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 - vybrané sloupce" sheetId="2" state="visible" r:id="rId3"/>
    <sheet name="Rozpočet elektro" sheetId="3" state="visible" r:id="rId4"/>
    <sheet name="Stavební rozpočet - součet" sheetId="4" state="visible" r:id="rId5"/>
    <sheet name="VORN" sheetId="5" state="hidden" r:id="rId6"/>
    <sheet name="Stavební rozpočet" sheetId="6" state="hidden" r:id="rId7"/>
  </sheets>
  <definedNames>
    <definedName function="false" hidden="false" localSheetId="1" name="_xlnm.Print_Area" vbProcedure="false">'Rozpočet - vybrané sloupce'!$A$1:$I$114</definedName>
    <definedName function="false" hidden="false" name="vorn_sum" vbProcedure="false">VORN!$I$4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544">
  <si>
    <t xml:space="preserve">Krycí list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Doba výstavby:</t>
  </si>
  <si>
    <t xml:space="preserve">Zpracováno dne:</t>
  </si>
  <si>
    <t xml:space="preserve">Č</t>
  </si>
  <si>
    <t xml:space="preserve">Kód</t>
  </si>
  <si>
    <t xml:space="preserve">Zkrácený popis</t>
  </si>
  <si>
    <t xml:space="preserve">MJ</t>
  </si>
  <si>
    <t xml:space="preserve">Rozměry</t>
  </si>
  <si>
    <t xml:space="preserve">Množství</t>
  </si>
  <si>
    <t xml:space="preserve">Jednotková cena (Kč)</t>
  </si>
  <si>
    <t xml:space="preserve">Náklady celkem (Kč)</t>
  </si>
  <si>
    <t xml:space="preserve">Celková/MJ</t>
  </si>
  <si>
    <t xml:space="preserve">GROUPCODE</t>
  </si>
  <si>
    <t xml:space="preserve">ISWORK</t>
  </si>
  <si>
    <t xml:space="preserve"> </t>
  </si>
  <si>
    <t xml:space="preserve">34</t>
  </si>
  <si>
    <t xml:space="preserve">Stěny a příčky</t>
  </si>
  <si>
    <t xml:space="preserve">342012225R00</t>
  </si>
  <si>
    <t xml:space="preserve">Příčka SDK tl.100 mm,ocel.kce,1x oplášť.,MA 12,5mm</t>
  </si>
  <si>
    <t xml:space="preserve">m2</t>
  </si>
  <si>
    <t xml:space="preserve">5,45*2,85-0,8*2,0</t>
  </si>
  <si>
    <t xml:space="preserve">P</t>
  </si>
  <si>
    <t xml:space="preserve">342090121R00</t>
  </si>
  <si>
    <t xml:space="preserve">Úprava SDK příčky pro zřízení dveří 1kř do 25 kg, profily CW 75, 1x opláštěné</t>
  </si>
  <si>
    <t xml:space="preserve">kus</t>
  </si>
  <si>
    <t xml:space="preserve">342091213R00</t>
  </si>
  <si>
    <t xml:space="preserve">Úprava napojovací spáry SDK s jinou stavební konstrukcí akrylovým tmelem a páskou, šířka sp.do 10 mm</t>
  </si>
  <si>
    <t xml:space="preserve">m</t>
  </si>
  <si>
    <t xml:space="preserve">2,8*4</t>
  </si>
  <si>
    <t xml:space="preserve">41</t>
  </si>
  <si>
    <t xml:space="preserve">Stropy a stropní konstrukce (pro pozemní stavby)</t>
  </si>
  <si>
    <t xml:space="preserve">416072121R00</t>
  </si>
  <si>
    <t xml:space="preserve">Podhled SDK,ocel.dvouúrov.kříž.rošt, 1x MA 12,5 mm - perforované akustické desky</t>
  </si>
  <si>
    <t xml:space="preserve">17,44+60,22-21,8</t>
  </si>
  <si>
    <t xml:space="preserve">416022121R00</t>
  </si>
  <si>
    <t xml:space="preserve">Podhledy SDK,ocel.dvouúrov.křížový rošt,1x RB 12,5</t>
  </si>
  <si>
    <t xml:space="preserve">5,45*4,0</t>
  </si>
  <si>
    <t xml:space="preserve">416091213R00</t>
  </si>
  <si>
    <t xml:space="preserve">3,2*2+11,1*2+5,45*4</t>
  </si>
  <si>
    <t xml:space="preserve">61</t>
  </si>
  <si>
    <t xml:space="preserve">Úprava povrchů vnitřní</t>
  </si>
  <si>
    <t xml:space="preserve">611403399R00</t>
  </si>
  <si>
    <t xml:space="preserve">Hrubá výplň rýh maltou ve stropech, po vybourané příčce</t>
  </si>
  <si>
    <t xml:space="preserve">0,15*5,45</t>
  </si>
  <si>
    <t xml:space="preserve">611425631R00</t>
  </si>
  <si>
    <t xml:space="preserve">Omítka rýh stropů MV do 30 cm omítkou štukovou</t>
  </si>
  <si>
    <t xml:space="preserve">0,3*5,45</t>
  </si>
  <si>
    <t xml:space="preserve">612403399R00</t>
  </si>
  <si>
    <t xml:space="preserve">Hrubá výplň rýh ve stěnách maltou, po vybourané příčce</t>
  </si>
  <si>
    <t xml:space="preserve">0,15*2,8*2</t>
  </si>
  <si>
    <t xml:space="preserve">612423631R00</t>
  </si>
  <si>
    <t xml:space="preserve">Omítka rýh stěn vápenná šířky do 30 cm, štuková</t>
  </si>
  <si>
    <t xml:space="preserve">0,3*2,8*2</t>
  </si>
  <si>
    <t xml:space="preserve">612403382R00</t>
  </si>
  <si>
    <t xml:space="preserve">Hrubá výplň rýh ve stěnách do 5x5 cm maltou ze SMS, po úpravách elektroinstalace</t>
  </si>
  <si>
    <t xml:space="preserve">612423531R00</t>
  </si>
  <si>
    <t xml:space="preserve">Omítka rýh stěn vápenná šířky do 15 cm, štuková, po úpravách elektroinstalace</t>
  </si>
  <si>
    <t xml:space="preserve">0,1*50</t>
  </si>
  <si>
    <t xml:space="preserve">612409991RT2</t>
  </si>
  <si>
    <t xml:space="preserve">Začištění omítek kolem oken,dveří apod. - po vybouraném soklíku s použitím suché maltové směsi</t>
  </si>
  <si>
    <t xml:space="preserve">3,8*2</t>
  </si>
  <si>
    <t xml:space="preserve">63</t>
  </si>
  <si>
    <t xml:space="preserve">Podlahy a podlahové konstrukce</t>
  </si>
  <si>
    <t xml:space="preserve">631312141R99</t>
  </si>
  <si>
    <t xml:space="preserve">Doplnění rýh betonem v dosavadních mazaninách - rychle zrající betonovou směsí</t>
  </si>
  <si>
    <t xml:space="preserve">m3</t>
  </si>
  <si>
    <t xml:space="preserve">5,4*0,05*0,1*2</t>
  </si>
  <si>
    <t xml:space="preserve">64</t>
  </si>
  <si>
    <t xml:space="preserve">Výplně otvorů</t>
  </si>
  <si>
    <t xml:space="preserve">642942213RT2</t>
  </si>
  <si>
    <t xml:space="preserve">Osazení zárubně do sádrokarton. příčky tl. 125 mm, včetně dodávky zárubně 800/1970</t>
  </si>
  <si>
    <t xml:space="preserve">999281105R00</t>
  </si>
  <si>
    <t xml:space="preserve">Přesun hmot pro opravy a údržbu do výšky 6 m</t>
  </si>
  <si>
    <t xml:space="preserve">t</t>
  </si>
  <si>
    <t xml:space="preserve">713</t>
  </si>
  <si>
    <t xml:space="preserve">Izolace tepelné</t>
  </si>
  <si>
    <t xml:space="preserve">713131130R00</t>
  </si>
  <si>
    <t xml:space="preserve">Montáž tepelné izolace stěn vložením do nosné rámové konstrukce</t>
  </si>
  <si>
    <t xml:space="preserve">5,45*2,8-0,8*2,0</t>
  </si>
  <si>
    <t xml:space="preserve">713111111R00</t>
  </si>
  <si>
    <t xml:space="preserve">Montáž tepelné izolace stropů vrchem kladené, volně</t>
  </si>
  <si>
    <t xml:space="preserve">631509214</t>
  </si>
  <si>
    <t xml:space="preserve">Deska akustická izolace tl. 50 mm</t>
  </si>
  <si>
    <t xml:space="preserve">13,66</t>
  </si>
  <si>
    <t xml:space="preserve">M</t>
  </si>
  <si>
    <t xml:space="preserve">;ztratné 2%; 0,2732</t>
  </si>
  <si>
    <t xml:space="preserve">63152330</t>
  </si>
  <si>
    <t xml:space="preserve">Rolovaná akustickíá izolace 2x tl.40mm</t>
  </si>
  <si>
    <t xml:space="preserve">55,86*2</t>
  </si>
  <si>
    <t xml:space="preserve">;ztratné 2%; 2,2344</t>
  </si>
  <si>
    <t xml:space="preserve">998713201R00</t>
  </si>
  <si>
    <t xml:space="preserve">Přesun hmot pro izolace tepelné, výšky do 6 m</t>
  </si>
  <si>
    <t xml:space="preserve">%</t>
  </si>
  <si>
    <t xml:space="preserve">30277*0,01</t>
  </si>
  <si>
    <t xml:space="preserve">714</t>
  </si>
  <si>
    <t xml:space="preserve">Izolace akustické a protiotřesová opatření</t>
  </si>
  <si>
    <t xml:space="preserve">714 akust dilat</t>
  </si>
  <si>
    <t xml:space="preserve">Montáž akustického opatření, dilatační pásek podél SDK podlahy - vč dodávky dilatačního pásku s PE folií tl.10mm (v 100mm)</t>
  </si>
  <si>
    <t xml:space="preserve">5,4*2</t>
  </si>
  <si>
    <t xml:space="preserve">714 akust pásk</t>
  </si>
  <si>
    <t xml:space="preserve">Montáž akustického opatření, akustický pásek podél SDK příčky - vč dodávky akustického pěnového pásku tl.30mm</t>
  </si>
  <si>
    <t xml:space="preserve">5,4*2+2,85*2</t>
  </si>
  <si>
    <t xml:space="preserve">714obkl A3</t>
  </si>
  <si>
    <t xml:space="preserve">Akustický obklad odsazený, deska SDK Gyptone Big Quattro 41</t>
  </si>
  <si>
    <t xml:space="preserve">714obkl A4</t>
  </si>
  <si>
    <t xml:space="preserve">SDK obklad odsazený, deska SDK</t>
  </si>
  <si>
    <t xml:space="preserve">3,2</t>
  </si>
  <si>
    <t xml:space="preserve">;ztratné 2%; 0,064</t>
  </si>
  <si>
    <t xml:space="preserve">998714201R00</t>
  </si>
  <si>
    <t xml:space="preserve">Přesun hmot pro akustická opatření, výšky do 6 m</t>
  </si>
  <si>
    <t xml:space="preserve">19997*0,01</t>
  </si>
  <si>
    <t xml:space="preserve">725</t>
  </si>
  <si>
    <t xml:space="preserve">Zařizovací předměty</t>
  </si>
  <si>
    <t xml:space="preserve">725320821R00</t>
  </si>
  <si>
    <t xml:space="preserve">Demontáž dřezů dvojitých na konzolách, zaslepení teplé a studené vody, demontáž a zaslepení kanalizace odpadu</t>
  </si>
  <si>
    <t xml:space="preserve">soubor</t>
  </si>
  <si>
    <t xml:space="preserve">998725201R00</t>
  </si>
  <si>
    <t xml:space="preserve">Přesun hmot pro zařizovací předměty, výšky do 6 m</t>
  </si>
  <si>
    <t xml:space="preserve">1166*0,01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</t>
  </si>
  <si>
    <t xml:space="preserve">611601213</t>
  </si>
  <si>
    <t xml:space="preserve">Dveře vnitřní plné 1kř. 80x197 cm</t>
  </si>
  <si>
    <t xml:space="preserve">998766201R00</t>
  </si>
  <si>
    <t xml:space="preserve">Přesun hmot pro truhlářské konstr., výšky do 6 m</t>
  </si>
  <si>
    <t xml:space="preserve">4232*0,01</t>
  </si>
  <si>
    <t xml:space="preserve">771</t>
  </si>
  <si>
    <t xml:space="preserve">Podlahy z dlaždic</t>
  </si>
  <si>
    <t xml:space="preserve">771101210R00</t>
  </si>
  <si>
    <t xml:space="preserve">Penetrace podkladu pod dlažby</t>
  </si>
  <si>
    <t xml:space="preserve">5,45*1</t>
  </si>
  <si>
    <t xml:space="preserve">771130111R00</t>
  </si>
  <si>
    <t xml:space="preserve">Obklad soklíků rovných do tmele výšky do 100 mm</t>
  </si>
  <si>
    <t xml:space="preserve">5,45+1,0*2</t>
  </si>
  <si>
    <t xml:space="preserve">771212112R00</t>
  </si>
  <si>
    <t xml:space="preserve">Kladení dlažby keramické do TM, vel. do 200x200 mm</t>
  </si>
  <si>
    <t xml:space="preserve">5,45*1,0</t>
  </si>
  <si>
    <t xml:space="preserve">59764202</t>
  </si>
  <si>
    <t xml:space="preserve">Dlažba keramická 200 x 200 x 9 mm</t>
  </si>
  <si>
    <t xml:space="preserve">5,45</t>
  </si>
  <si>
    <t xml:space="preserve">;ztratné 3%; 0,1635</t>
  </si>
  <si>
    <t xml:space="preserve">59764200</t>
  </si>
  <si>
    <t xml:space="preserve">Dlažba soklík 100 x 200 x 9 mm Nordic</t>
  </si>
  <si>
    <t xml:space="preserve">;ztratné 3%; 0,2235</t>
  </si>
  <si>
    <t xml:space="preserve">998771201R00</t>
  </si>
  <si>
    <t xml:space="preserve">Přesun hmot pro podlahy z dlaždic, výšky do 6 m</t>
  </si>
  <si>
    <t xml:space="preserve">26705*0,01</t>
  </si>
  <si>
    <t xml:space="preserve">776</t>
  </si>
  <si>
    <t xml:space="preserve">Podlahy povlakové</t>
  </si>
  <si>
    <t xml:space="preserve">776511810R00</t>
  </si>
  <si>
    <t xml:space="preserve">Odstranění PVC a koberců lepených bez podložky</t>
  </si>
  <si>
    <t xml:space="preserve">7,3*5,45</t>
  </si>
  <si>
    <t xml:space="preserve">776521100R00</t>
  </si>
  <si>
    <t xml:space="preserve">Lepení povlak.podlah z pásů PVC na Chemopren</t>
  </si>
  <si>
    <t xml:space="preserve">776421100RU1</t>
  </si>
  <si>
    <t xml:space="preserve">Lepení podlahových soklíků z PVC a vinylu, včetně dodávky soklíku PVC</t>
  </si>
  <si>
    <t xml:space="preserve">11,075*2+5,45*2</t>
  </si>
  <si>
    <t xml:space="preserve">776401800R00</t>
  </si>
  <si>
    <t xml:space="preserve">Demontáž soklíků nebo lišt, pryžových nebo z PVC</t>
  </si>
  <si>
    <t xml:space="preserve">7,3*2+5,45*2</t>
  </si>
  <si>
    <t xml:space="preserve">28416050.A</t>
  </si>
  <si>
    <t xml:space="preserve">Podlahovina PVC protiskluzná, tř. zátěže 43</t>
  </si>
  <si>
    <t xml:space="preserve">60,22</t>
  </si>
  <si>
    <t xml:space="preserve">;ztratné 3%; 1,8066</t>
  </si>
  <si>
    <t xml:space="preserve">998776201R00</t>
  </si>
  <si>
    <t xml:space="preserve">Přesun hmot pro podlahy povlakové, výšky do 6 m</t>
  </si>
  <si>
    <t xml:space="preserve">144084*0,01</t>
  </si>
  <si>
    <t xml:space="preserve">777</t>
  </si>
  <si>
    <t xml:space="preserve">Podlahy ze syntetických hmot</t>
  </si>
  <si>
    <t xml:space="preserve">777553010R00</t>
  </si>
  <si>
    <t xml:space="preserve">Penetrace savého podkladu disperzí pod Nivelit</t>
  </si>
  <si>
    <t xml:space="preserve">777553210R00</t>
  </si>
  <si>
    <t xml:space="preserve">Vyrovnání podlah, samonivel. hmota Nivelit tl. 2mm</t>
  </si>
  <si>
    <t xml:space="preserve">998777201R00</t>
  </si>
  <si>
    <t xml:space="preserve">Přesun hmot pro podlahy syntetické, výšky do 6 m</t>
  </si>
  <si>
    <t xml:space="preserve">15861*0,01</t>
  </si>
  <si>
    <t xml:space="preserve">783</t>
  </si>
  <si>
    <t xml:space="preserve">Nátěry</t>
  </si>
  <si>
    <t xml:space="preserve">783222100R00</t>
  </si>
  <si>
    <t xml:space="preserve">Nátěr syntetický kovových konstrukcí dvojnásobný</t>
  </si>
  <si>
    <t xml:space="preserve">784</t>
  </si>
  <si>
    <t xml:space="preserve">Malby</t>
  </si>
  <si>
    <t xml:space="preserve">784422371R00</t>
  </si>
  <si>
    <t xml:space="preserve">Malba vápenná 2x, 1 barva, místn. do 3,8 m</t>
  </si>
  <si>
    <t xml:space="preserve">2,8*(3,2*2+5,45*2+11,075*2+5,45)-2,1*1,5*4</t>
  </si>
  <si>
    <t xml:space="preserve">784414301R01</t>
  </si>
  <si>
    <t xml:space="preserve">Penetrace SDK podkladu nátěrem</t>
  </si>
  <si>
    <t xml:space="preserve">77,65+5,45*2,8*2</t>
  </si>
  <si>
    <t xml:space="preserve">784432371R00</t>
  </si>
  <si>
    <t xml:space="preserve">Malba klihová 2x,1barva, místnost do 3,8 m</t>
  </si>
  <si>
    <t xml:space="preserve">784402801R00</t>
  </si>
  <si>
    <t xml:space="preserve">Odstranění malby oškrábáním v místnosti H do 3,8 m</t>
  </si>
  <si>
    <t xml:space="preserve">94</t>
  </si>
  <si>
    <t xml:space="preserve">Lešení a stavební výtahy</t>
  </si>
  <si>
    <t xml:space="preserve">946941102R00</t>
  </si>
  <si>
    <t xml:space="preserve">Montáž pojízdných Alu věží BOSS, 2,5 x 1,45 m</t>
  </si>
  <si>
    <t xml:space="preserve">sada</t>
  </si>
  <si>
    <t xml:space="preserve">946941192R00</t>
  </si>
  <si>
    <t xml:space="preserve">Nájemné pojízdných Alu věží BOSS, 2,5 x 1,45 m</t>
  </si>
  <si>
    <t xml:space="preserve">den</t>
  </si>
  <si>
    <t xml:space="preserve">946941501R00</t>
  </si>
  <si>
    <t xml:space="preserve">Návoz a odvoz pojízného lešení</t>
  </si>
  <si>
    <t xml:space="preserve">kompl</t>
  </si>
  <si>
    <t xml:space="preserve">946941802R00</t>
  </si>
  <si>
    <t xml:space="preserve">Demontáž pojízdných Alu věží BOSS, 2,5 x 1,45 m</t>
  </si>
  <si>
    <t xml:space="preserve">95</t>
  </si>
  <si>
    <t xml:space="preserve">Různé dokončovací konstrukce a práce na pozemních stavbách</t>
  </si>
  <si>
    <t xml:space="preserve">952901111R00</t>
  </si>
  <si>
    <t xml:space="preserve">Vyčištění budov o výšce podlaží do 4 m</t>
  </si>
  <si>
    <t xml:space="preserve">96</t>
  </si>
  <si>
    <t xml:space="preserve">Bourání konstrukcí</t>
  </si>
  <si>
    <t xml:space="preserve">962031113R00</t>
  </si>
  <si>
    <t xml:space="preserve">Bourání příček z cihel pálených plných tl. 65 mm</t>
  </si>
  <si>
    <t xml:space="preserve">5,45*2,8</t>
  </si>
  <si>
    <t xml:space="preserve">965081713R00</t>
  </si>
  <si>
    <t xml:space="preserve">Bourání dlažeb keramických tl.10 mm, nad 1 m2</t>
  </si>
  <si>
    <t xml:space="preserve">3,8*5,45</t>
  </si>
  <si>
    <t xml:space="preserve">965048250R00</t>
  </si>
  <si>
    <t xml:space="preserve">Dočištění povrchu po vybourání dlažeb, MC do 50%</t>
  </si>
  <si>
    <t xml:space="preserve">965048515R00</t>
  </si>
  <si>
    <t xml:space="preserve">Broušení betonových povrchů do tl. 5 mm</t>
  </si>
  <si>
    <t xml:space="preserve">20,71+39,785</t>
  </si>
  <si>
    <t xml:space="preserve">965081702R00</t>
  </si>
  <si>
    <t xml:space="preserve">Bourání soklíků z dlažeb keramických</t>
  </si>
  <si>
    <t xml:space="preserve">K04</t>
  </si>
  <si>
    <t xml:space="preserve">Akustika</t>
  </si>
  <si>
    <t xml:space="preserve">043103R2</t>
  </si>
  <si>
    <t xml:space="preserve">Měření doby dozvuku závěrečné</t>
  </si>
  <si>
    <t xml:space="preserve">M65</t>
  </si>
  <si>
    <t xml:space="preserve">Elektroinstalace</t>
  </si>
  <si>
    <t xml:space="preserve">650511211R01</t>
  </si>
  <si>
    <t xml:space="preserve">Měření intenzity osvětlení, včetně závěrečného měření</t>
  </si>
  <si>
    <t xml:space="preserve">650</t>
  </si>
  <si>
    <t xml:space="preserve">Elektroinstalace viz. samostatný VV</t>
  </si>
  <si>
    <t xml:space="preserve">kpl</t>
  </si>
  <si>
    <t xml:space="preserve">S</t>
  </si>
  <si>
    <t xml:space="preserve">Přesuny sutí</t>
  </si>
  <si>
    <t xml:space="preserve">979087311R00</t>
  </si>
  <si>
    <t xml:space="preserve">Vodorovné přemístění suti nošením do 10 m</t>
  </si>
  <si>
    <t xml:space="preserve">979087391R00</t>
  </si>
  <si>
    <t xml:space="preserve">Příplatek za nošení suti každých dalších 10 m (40m)</t>
  </si>
  <si>
    <t xml:space="preserve">4,52*4</t>
  </si>
  <si>
    <t xml:space="preserve">979087312R00</t>
  </si>
  <si>
    <t xml:space="preserve">Vodorovné přemístění vyb. hmot nošením do 10 m</t>
  </si>
  <si>
    <t xml:space="preserve">979087392R00</t>
  </si>
  <si>
    <t xml:space="preserve">Příplatek za nošení vyb. hmot každých dalších 10 m (40m)</t>
  </si>
  <si>
    <t xml:space="preserve">0,07*4</t>
  </si>
  <si>
    <t xml:space="preserve">979081111R00</t>
  </si>
  <si>
    <t xml:space="preserve">Odvoz suti a vybour. hmot na skládku do 1 km</t>
  </si>
  <si>
    <t xml:space="preserve">4,52+0,07</t>
  </si>
  <si>
    <t xml:space="preserve">979081121R00</t>
  </si>
  <si>
    <t xml:space="preserve">Příplatek k odvozu za každý další 1 km (19km)</t>
  </si>
  <si>
    <t xml:space="preserve">4,59*19</t>
  </si>
  <si>
    <t xml:space="preserve">979086112R00</t>
  </si>
  <si>
    <t xml:space="preserve">Nakládání nebo překládání suti a vybouraných hmot</t>
  </si>
  <si>
    <t xml:space="preserve">979990101R00</t>
  </si>
  <si>
    <t xml:space="preserve">Poplatek za uložení směsi betonu a cihel skupina 170101 a 170102</t>
  </si>
  <si>
    <t xml:space="preserve">979990181R00</t>
  </si>
  <si>
    <t xml:space="preserve">Poplatek za uložení suti - PVC podlahová krytina, skupina odpadu 200307</t>
  </si>
  <si>
    <t xml:space="preserve">03VRN</t>
  </si>
  <si>
    <t xml:space="preserve">030001VRN</t>
  </si>
  <si>
    <t xml:space="preserve">Soubor</t>
  </si>
  <si>
    <t xml:space="preserve">Celkem:</t>
  </si>
  <si>
    <t xml:space="preserve">Stavba:</t>
  </si>
  <si>
    <t xml:space="preserve">SOU SOŠ a SOU Neratovice, Školní 664, 277 11 Neratovice
Akce: 	Inovace v oblasti IT Neratovice </t>
  </si>
  <si>
    <t xml:space="preserve">SOUHRNNÝ VÝKAZ VÝMĚR, DODÁVEK A PRACÍ</t>
  </si>
  <si>
    <t xml:space="preserve">elektro SIL+SLA</t>
  </si>
  <si>
    <t xml:space="preserve">popis</t>
  </si>
  <si>
    <t xml:space="preserve">množství</t>
  </si>
  <si>
    <t xml:space="preserve">jednotková cena</t>
  </si>
  <si>
    <t xml:space="preserve">celkem montáž</t>
  </si>
  <si>
    <t xml:space="preserve">1</t>
  </si>
  <si>
    <t xml:space="preserve">Silnoproud</t>
  </si>
  <si>
    <t xml:space="preserve">2</t>
  </si>
  <si>
    <t xml:space="preserve">Rozvodnice pro učebnu IT, vyzbrojená, certifikace, EI30</t>
  </si>
  <si>
    <t xml:space="preserve">ks</t>
  </si>
  <si>
    <t xml:space="preserve">3</t>
  </si>
  <si>
    <t xml:space="preserve">Zásuvka 230V/16A jednoduchá</t>
  </si>
  <si>
    <t xml:space="preserve">4</t>
  </si>
  <si>
    <t xml:space="preserve">Zásuvka 230V/16A dvojitá</t>
  </si>
  <si>
    <t xml:space="preserve">5</t>
  </si>
  <si>
    <t xml:space="preserve">Zásuvka 230V/16A s přepěťovou ochranou</t>
  </si>
  <si>
    <t xml:space="preserve">6</t>
  </si>
  <si>
    <t xml:space="preserve">Vypínač, spínač, přepínač</t>
  </si>
  <si>
    <t xml:space="preserve">7</t>
  </si>
  <si>
    <t xml:space="preserve">Vývod 1f</t>
  </si>
  <si>
    <t xml:space="preserve">8</t>
  </si>
  <si>
    <t xml:space="preserve">Hlavní svorkovnice pospojení</t>
  </si>
  <si>
    <t xml:space="preserve">9</t>
  </si>
  <si>
    <t xml:space="preserve">Podružná svorkovnice pospojení</t>
  </si>
  <si>
    <t xml:space="preserve">10</t>
  </si>
  <si>
    <t xml:space="preserve">Krabice přístrojová KO68</t>
  </si>
  <si>
    <t xml:space="preserve">11</t>
  </si>
  <si>
    <t xml:space="preserve">Parapetní žlab s přepážkou</t>
  </si>
  <si>
    <t xml:space="preserve">12</t>
  </si>
  <si>
    <t xml:space="preserve">Příslušenství parapetní žlab </t>
  </si>
  <si>
    <t xml:space="preserve">13</t>
  </si>
  <si>
    <t xml:space="preserve">Lišta 20x20 (40x40)</t>
  </si>
  <si>
    <t xml:space="preserve">14</t>
  </si>
  <si>
    <t xml:space="preserve">Svítidla</t>
  </si>
  <si>
    <t xml:space="preserve">15</t>
  </si>
  <si>
    <t xml:space="preserve">LED svítidlo kancelářské </t>
  </si>
  <si>
    <t xml:space="preserve">16</t>
  </si>
  <si>
    <t xml:space="preserve">Nouzové svítidlo </t>
  </si>
  <si>
    <t xml:space="preserve">17</t>
  </si>
  <si>
    <t xml:space="preserve">Kabely a vedení</t>
  </si>
  <si>
    <t xml:space="preserve">18</t>
  </si>
  <si>
    <t xml:space="preserve">CYKY 5x10</t>
  </si>
  <si>
    <t xml:space="preserve">19</t>
  </si>
  <si>
    <t xml:space="preserve">CYKY 5x1,5</t>
  </si>
  <si>
    <t xml:space="preserve">20</t>
  </si>
  <si>
    <t xml:space="preserve">CYKY 3x2,5</t>
  </si>
  <si>
    <t xml:space="preserve">21</t>
  </si>
  <si>
    <t xml:space="preserve">CYKY 3x1,5</t>
  </si>
  <si>
    <t xml:space="preserve">22</t>
  </si>
  <si>
    <t xml:space="preserve">CYA 25</t>
  </si>
  <si>
    <t xml:space="preserve">23</t>
  </si>
  <si>
    <t xml:space="preserve">CYA 6</t>
  </si>
  <si>
    <t xml:space="preserve">24</t>
  </si>
  <si>
    <t xml:space="preserve">Datový rozvod a STA</t>
  </si>
  <si>
    <t xml:space="preserve">25</t>
  </si>
  <si>
    <t xml:space="preserve">R-DAT - datový rozvaděč, včetně vybavení a propojení</t>
  </si>
  <si>
    <t xml:space="preserve">26</t>
  </si>
  <si>
    <t xml:space="preserve">Kabel UTP cat6E</t>
  </si>
  <si>
    <t xml:space="preserve">27</t>
  </si>
  <si>
    <t xml:space="preserve">Dvoj zásuvka datová, koncovky cat 6E</t>
  </si>
  <si>
    <t xml:space="preserve">28</t>
  </si>
  <si>
    <t xml:space="preserve">chránička PVC16</t>
  </si>
  <si>
    <t xml:space="preserve">29</t>
  </si>
  <si>
    <t xml:space="preserve">chránička PVC43</t>
  </si>
  <si>
    <t xml:space="preserve">30</t>
  </si>
  <si>
    <t xml:space="preserve">EPS</t>
  </si>
  <si>
    <t xml:space="preserve">31</t>
  </si>
  <si>
    <t xml:space="preserve">EPS autonomní čidlo, bat 10 let  + protokol </t>
  </si>
  <si>
    <t xml:space="preserve">32</t>
  </si>
  <si>
    <t xml:space="preserve">Další náklady</t>
  </si>
  <si>
    <t xml:space="preserve">33</t>
  </si>
  <si>
    <t xml:space="preserve">Prováděcí dokumentace (slabo/ silno)</t>
  </si>
  <si>
    <t xml:space="preserve">Měření intenzity osvětlení, vystavení protokolu </t>
  </si>
  <si>
    <t xml:space="preserve">35</t>
  </si>
  <si>
    <t xml:space="preserve">Stavební přípomoce, kabelové rasy </t>
  </si>
  <si>
    <t xml:space="preserve">36</t>
  </si>
  <si>
    <t xml:space="preserve">Demontáž stávající instalace, svítidla, rozvodnice, zásuvky, odpojení spotřebičů kuchyně, zajištění vývodů</t>
  </si>
  <si>
    <t xml:space="preserve">37</t>
  </si>
  <si>
    <t xml:space="preserve">Manipulace a doprava s veškerým materiálem</t>
  </si>
  <si>
    <t xml:space="preserve">38</t>
  </si>
  <si>
    <t xml:space="preserve">Revize elektro silnoproud</t>
  </si>
  <si>
    <t xml:space="preserve">39</t>
  </si>
  <si>
    <t xml:space="preserve">Měření a revize slaboproud</t>
  </si>
  <si>
    <t xml:space="preserve">40</t>
  </si>
  <si>
    <t xml:space="preserve">Zprovoznění a komplexní vyzkoušení zařízení</t>
  </si>
  <si>
    <t xml:space="preserve">hod</t>
  </si>
  <si>
    <t xml:space="preserve">Dokumentace skutečného provedení</t>
  </si>
  <si>
    <t xml:space="preserve">pare</t>
  </si>
  <si>
    <t xml:space="preserve">42</t>
  </si>
  <si>
    <t xml:space="preserve">Zaškolení obsluhy</t>
  </si>
  <si>
    <t xml:space="preserve">Cena celkem bez DPH</t>
  </si>
  <si>
    <t xml:space="preserve">Cena neobsahuje:</t>
  </si>
  <si>
    <t xml:space="preserve">1. Požární zprávu </t>
  </si>
  <si>
    <t xml:space="preserve">2. Protokol o prostředí </t>
  </si>
  <si>
    <t xml:space="preserve">4. Stavební úpravy a opravy omítek, malování </t>
  </si>
  <si>
    <t xml:space="preserve">5. Instalaci v  nekouřivém provedení (v případě požadavku v PBŘ)</t>
  </si>
  <si>
    <t xml:space="preserve">6. Měření intenzity osvětlení, vystavení protokolu </t>
  </si>
  <si>
    <t xml:space="preserve">7. aktivní Switch do rackové skříně </t>
  </si>
  <si>
    <t xml:space="preserve">Stavební rozpočet - rekapitulace</t>
  </si>
  <si>
    <t xml:space="preserve">22.04.2024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Inovace v oblasti IT</t>
  </si>
  <si>
    <t xml:space="preserve">SOŠ a SOU Neratovice</t>
  </si>
  <si>
    <t xml:space="preserve">Ing. Jolana Váňová</t>
  </si>
  <si>
    <t xml:space="preserve">SOŠ a SOU Neratovice, Školní 664, 277 11 Neratovice</t>
  </si>
  <si>
    <t xml:space="preserve"> </t>
  </si>
  <si>
    <t xml:space="preserve">Zdeňka Altová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VATTAX</t>
  </si>
  <si>
    <t xml:space="preserve">(Kč)</t>
  </si>
  <si>
    <t xml:space="preserve">Dodávka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RTS II / 2023</t>
  </si>
  <si>
    <t xml:space="preserve">34_</t>
  </si>
  <si>
    <t xml:space="preserve">3_</t>
  </si>
  <si>
    <t xml:space="preserve">_</t>
  </si>
  <si>
    <t xml:space="preserve">RTS II / 2022</t>
  </si>
  <si>
    <t xml:space="preserve">41_</t>
  </si>
  <si>
    <t xml:space="preserve">4_</t>
  </si>
  <si>
    <t xml:space="preserve">61_</t>
  </si>
  <si>
    <t xml:space="preserve">6_</t>
  </si>
  <si>
    <t xml:space="preserve">63_</t>
  </si>
  <si>
    <t xml:space="preserve">64_</t>
  </si>
  <si>
    <t xml:space="preserve">713_</t>
  </si>
  <si>
    <t xml:space="preserve">71_</t>
  </si>
  <si>
    <t xml:space="preserve">714_</t>
  </si>
  <si>
    <t xml:space="preserve">725_</t>
  </si>
  <si>
    <t xml:space="preserve">72_</t>
  </si>
  <si>
    <t xml:space="preserve">766_</t>
  </si>
  <si>
    <t xml:space="preserve">76_</t>
  </si>
  <si>
    <t xml:space="preserve">771_</t>
  </si>
  <si>
    <t xml:space="preserve">77_</t>
  </si>
  <si>
    <t xml:space="preserve">776_</t>
  </si>
  <si>
    <t xml:space="preserve">43</t>
  </si>
  <si>
    <t xml:space="preserve">44</t>
  </si>
  <si>
    <t xml:space="preserve">45</t>
  </si>
  <si>
    <t xml:space="preserve">777_</t>
  </si>
  <si>
    <t xml:space="preserve">46</t>
  </si>
  <si>
    <t xml:space="preserve">47</t>
  </si>
  <si>
    <t xml:space="preserve">48</t>
  </si>
  <si>
    <t xml:space="preserve">783_</t>
  </si>
  <si>
    <t xml:space="preserve">78_</t>
  </si>
  <si>
    <t xml:space="preserve">49</t>
  </si>
  <si>
    <t xml:space="preserve">784_</t>
  </si>
  <si>
    <t xml:space="preserve">50</t>
  </si>
  <si>
    <t xml:space="preserve">51</t>
  </si>
  <si>
    <t xml:space="preserve">52</t>
  </si>
  <si>
    <t xml:space="preserve">53</t>
  </si>
  <si>
    <t xml:space="preserve">94_</t>
  </si>
  <si>
    <t xml:space="preserve">9_</t>
  </si>
  <si>
    <t xml:space="preserve">54</t>
  </si>
  <si>
    <t xml:space="preserve">55</t>
  </si>
  <si>
    <t xml:space="preserve">56</t>
  </si>
  <si>
    <t xml:space="preserve">57</t>
  </si>
  <si>
    <t xml:space="preserve">95_</t>
  </si>
  <si>
    <t xml:space="preserve">58</t>
  </si>
  <si>
    <t xml:space="preserve">96_</t>
  </si>
  <si>
    <t xml:space="preserve">59</t>
  </si>
  <si>
    <t xml:space="preserve">60</t>
  </si>
  <si>
    <t xml:space="preserve">62</t>
  </si>
  <si>
    <t xml:space="preserve">K04_</t>
  </si>
  <si>
    <t xml:space="preserve">M65_</t>
  </si>
  <si>
    <t xml:space="preserve">65</t>
  </si>
  <si>
    <t xml:space="preserve">66</t>
  </si>
  <si>
    <t xml:space="preserve">S_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VORN - Vedlejší a ostatní rozpočtové náklady</t>
  </si>
  <si>
    <t xml:space="preserve">75</t>
  </si>
  <si>
    <t xml:space="preserve">99</t>
  </si>
  <si>
    <t xml:space="preserve">03VRN_</t>
  </si>
  <si>
    <t xml:space="preserve"> 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#,##0.00"/>
    <numFmt numFmtId="168" formatCode="@"/>
    <numFmt numFmtId="169" formatCode="#,##0"/>
    <numFmt numFmtId="170" formatCode="_-* #,##0.00\ _K_č_-;\-* #,##0.00\ _K_č_-;_-* \-??\ _K_č_-;_-@_-"/>
    <numFmt numFmtId="171" formatCode="_-* #,##0.00&quot; Kč&quot;_-;\-* #,##0.00&quot; Kč&quot;_-;_-* \-??&quot; Kč&quot;_-;_-@_-"/>
    <numFmt numFmtId="172" formatCode="0.00"/>
  </numFmts>
  <fonts count="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23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9" fontId="1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0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0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5" xfId="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2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5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3" borderId="27" xf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14" xfId="2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1" fontId="23" fillId="2" borderId="15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" borderId="1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xfId="23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2" xfId="21"/>
    <cellStyle name="Normální 2 7" xfId="22"/>
    <cellStyle name="Normální 8" xfId="23"/>
    <cellStyle name="normální_příčky - var. 007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640</xdr:colOff>
      <xdr:row>0</xdr:row>
      <xdr:rowOff>6652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0" y="0"/>
          <a:ext cx="65844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Inovace v oblasti IT</v>
      </c>
      <c r="D2" s="4"/>
      <c r="E2" s="5" t="s">
        <v>2</v>
      </c>
      <c r="F2" s="6" t="str">
        <f aca="false">'Stavební rozpočet'!J2</f>
        <v>SOŠ a SOU Neratovice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D4</f>
        <v> </v>
      </c>
      <c r="D4" s="9"/>
      <c r="E4" s="10" t="s">
        <v>5</v>
      </c>
      <c r="F4" s="9" t="str">
        <f aca="false">'Stavební rozpočet'!J4</f>
        <v>Ing. Jolana Váňová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D6</f>
        <v>SOŠ a SOU Neratovice, Školní 664, 277 11 Neratovice</v>
      </c>
      <c r="D6" s="9"/>
      <c r="E6" s="10" t="s">
        <v>7</v>
      </c>
      <c r="F6" s="9" t="str">
        <f aca="false">'Stavební rozpočet'!J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H4</f>
        <v> </v>
      </c>
      <c r="D8" s="9"/>
      <c r="E8" s="10" t="s">
        <v>9</v>
      </c>
      <c r="F8" s="9" t="str">
        <f aca="false">'Stavební rozpočet'!H6</f>
        <v> </v>
      </c>
      <c r="G8" s="9"/>
      <c r="H8" s="12" t="s">
        <v>10</v>
      </c>
      <c r="I8" s="13" t="n">
        <v>75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D8</f>
        <v> </v>
      </c>
      <c r="D10" s="15"/>
      <c r="E10" s="16" t="s">
        <v>12</v>
      </c>
      <c r="F10" s="15" t="str">
        <f aca="false">'Stavební rozpočet'!J8</f>
        <v>Zdeňka Altová</v>
      </c>
      <c r="G10" s="15"/>
      <c r="H10" s="17" t="s">
        <v>13</v>
      </c>
      <c r="I10" s="18" t="str">
        <f aca="false">'Stavební rozpočet'!H8</f>
        <v>22.04.2024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5</v>
      </c>
      <c r="B13" s="21" t="s">
        <v>16</v>
      </c>
      <c r="C13" s="21"/>
      <c r="D13" s="22" t="s">
        <v>17</v>
      </c>
      <c r="E13" s="21" t="s">
        <v>18</v>
      </c>
      <c r="F13" s="21"/>
      <c r="G13" s="22" t="s">
        <v>19</v>
      </c>
      <c r="H13" s="21" t="s">
        <v>20</v>
      </c>
      <c r="I13" s="21"/>
    </row>
    <row r="14" customFormat="false" ht="15" hidden="false" customHeight="true" outlineLevel="0" collapsed="false">
      <c r="A14" s="23" t="s">
        <v>21</v>
      </c>
      <c r="B14" s="24" t="s">
        <v>22</v>
      </c>
      <c r="C14" s="25" t="n">
        <f aca="false">SUM('Stavební rozpočet'!AB12:AB108)</f>
        <v>0</v>
      </c>
      <c r="D14" s="24" t="s">
        <v>23</v>
      </c>
      <c r="E14" s="24"/>
      <c r="F14" s="25" t="n">
        <f aca="false">VORN!I15</f>
        <v>0</v>
      </c>
      <c r="G14" s="24" t="s">
        <v>24</v>
      </c>
      <c r="H14" s="24"/>
      <c r="I14" s="26" t="n">
        <f aca="false">VORN!I21</f>
        <v>0</v>
      </c>
    </row>
    <row r="15" customFormat="false" ht="15" hidden="false" customHeight="true" outlineLevel="0" collapsed="false">
      <c r="A15" s="27"/>
      <c r="B15" s="24" t="s">
        <v>25</v>
      </c>
      <c r="C15" s="25" t="n">
        <f aca="false">SUM('Stavební rozpočet'!AC12:AC108)</f>
        <v>0</v>
      </c>
      <c r="D15" s="24" t="s">
        <v>26</v>
      </c>
      <c r="E15" s="24"/>
      <c r="F15" s="25" t="n">
        <f aca="false">VORN!I16</f>
        <v>0</v>
      </c>
      <c r="G15" s="24" t="s">
        <v>27</v>
      </c>
      <c r="H15" s="24"/>
      <c r="I15" s="26" t="n">
        <f aca="false">VORN!I22</f>
        <v>0</v>
      </c>
    </row>
    <row r="16" customFormat="false" ht="15" hidden="false" customHeight="true" outlineLevel="0" collapsed="false">
      <c r="A16" s="23" t="s">
        <v>28</v>
      </c>
      <c r="B16" s="24" t="s">
        <v>22</v>
      </c>
      <c r="C16" s="25" t="n">
        <f aca="false">SUM('Stavební rozpočet'!AD12:AD108)</f>
        <v>0</v>
      </c>
      <c r="D16" s="24" t="s">
        <v>29</v>
      </c>
      <c r="E16" s="24"/>
      <c r="F16" s="25" t="n">
        <f aca="false">VORN!I17</f>
        <v>0</v>
      </c>
      <c r="G16" s="24" t="s">
        <v>30</v>
      </c>
      <c r="H16" s="24"/>
      <c r="I16" s="26" t="n">
        <f aca="false">VORN!I23</f>
        <v>0</v>
      </c>
    </row>
    <row r="17" customFormat="false" ht="15" hidden="false" customHeight="true" outlineLevel="0" collapsed="false">
      <c r="A17" s="27"/>
      <c r="B17" s="24" t="s">
        <v>25</v>
      </c>
      <c r="C17" s="25" t="n">
        <f aca="false">SUM('Stavební rozpočet'!AE12:AE108)</f>
        <v>0</v>
      </c>
      <c r="D17" s="24"/>
      <c r="E17" s="24"/>
      <c r="F17" s="26"/>
      <c r="G17" s="24" t="s">
        <v>31</v>
      </c>
      <c r="H17" s="24"/>
      <c r="I17" s="26" t="n">
        <f aca="false">VORN!I24</f>
        <v>0</v>
      </c>
    </row>
    <row r="18" customFormat="false" ht="15" hidden="false" customHeight="true" outlineLevel="0" collapsed="false">
      <c r="A18" s="23" t="s">
        <v>32</v>
      </c>
      <c r="B18" s="24" t="s">
        <v>22</v>
      </c>
      <c r="C18" s="25" t="n">
        <f aca="false">SUM('Stavební rozpočet'!AF12:AF108)</f>
        <v>0</v>
      </c>
      <c r="D18" s="24"/>
      <c r="E18" s="24"/>
      <c r="F18" s="26"/>
      <c r="G18" s="24" t="s">
        <v>33</v>
      </c>
      <c r="H18" s="24"/>
      <c r="I18" s="26" t="n">
        <f aca="false">VORN!I25</f>
        <v>0</v>
      </c>
    </row>
    <row r="19" customFormat="false" ht="15" hidden="false" customHeight="true" outlineLevel="0" collapsed="false">
      <c r="A19" s="27"/>
      <c r="B19" s="24" t="s">
        <v>25</v>
      </c>
      <c r="C19" s="25" t="n">
        <f aca="false">SUM('Stavební rozpočet'!AG12:AG108)</f>
        <v>0</v>
      </c>
      <c r="D19" s="24"/>
      <c r="E19" s="24"/>
      <c r="F19" s="26"/>
      <c r="G19" s="24" t="s">
        <v>34</v>
      </c>
      <c r="H19" s="24"/>
      <c r="I19" s="26" t="n">
        <f aca="false">VORN!I26</f>
        <v>0</v>
      </c>
    </row>
    <row r="20" customFormat="false" ht="15" hidden="false" customHeight="true" outlineLevel="0" collapsed="false">
      <c r="A20" s="27" t="s">
        <v>35</v>
      </c>
      <c r="B20" s="27"/>
      <c r="C20" s="25" t="n">
        <f aca="false">SUM('Stavební rozpočet'!AH12:AH108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6</v>
      </c>
      <c r="B21" s="23"/>
      <c r="C21" s="28" t="n">
        <f aca="false">SUM('Stavební rozpočet'!Z12:Z108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7</v>
      </c>
      <c r="B22" s="31"/>
      <c r="C22" s="32" t="n">
        <f aca="false">SUM(C14:C21)</f>
        <v>0</v>
      </c>
      <c r="D22" s="33" t="s">
        <v>38</v>
      </c>
      <c r="E22" s="33"/>
      <c r="F22" s="32" t="n">
        <f aca="false">SUM(F14:F21)</f>
        <v>0</v>
      </c>
      <c r="G22" s="33" t="s">
        <v>39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0</v>
      </c>
      <c r="E23" s="27"/>
      <c r="F23" s="34" t="n">
        <v>0</v>
      </c>
      <c r="G23" s="35" t="s">
        <v>41</v>
      </c>
      <c r="H23" s="35"/>
      <c r="I23" s="25" t="n">
        <v>0</v>
      </c>
    </row>
    <row r="24" customFormat="false" ht="15" hidden="false" customHeight="true" outlineLevel="0" collapsed="false">
      <c r="G24" s="27" t="s">
        <v>42</v>
      </c>
      <c r="H24" s="27"/>
      <c r="I24" s="25" t="n">
        <f aca="false">vorn_sum</f>
        <v>0</v>
      </c>
    </row>
    <row r="25" customFormat="false" ht="15" hidden="false" customHeight="true" outlineLevel="0" collapsed="false">
      <c r="G25" s="27" t="s">
        <v>43</v>
      </c>
      <c r="H25" s="27"/>
      <c r="I25" s="25" t="n">
        <v>0</v>
      </c>
    </row>
    <row r="27" customFormat="false" ht="15" hidden="false" customHeight="true" outlineLevel="0" collapsed="false">
      <c r="A27" s="36" t="s">
        <v>44</v>
      </c>
      <c r="B27" s="36"/>
      <c r="C27" s="37" t="n">
        <f aca="false">SUM('Stavební rozpočet'!AJ12:AJ108)</f>
        <v>0</v>
      </c>
    </row>
    <row r="28" customFormat="false" ht="15" hidden="false" customHeight="true" outlineLevel="0" collapsed="false">
      <c r="A28" s="38" t="s">
        <v>45</v>
      </c>
      <c r="B28" s="38"/>
      <c r="C28" s="39" t="n">
        <f aca="false">SUM('Stavební rozpočet'!AK12:AK108)</f>
        <v>0</v>
      </c>
      <c r="D28" s="40" t="s">
        <v>46</v>
      </c>
      <c r="E28" s="40"/>
      <c r="F28" s="37" t="n">
        <f aca="false">ROUND(C28*(12/100),2)</f>
        <v>0</v>
      </c>
      <c r="G28" s="40" t="s">
        <v>47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48</v>
      </c>
      <c r="B29" s="38"/>
      <c r="C29" s="39" t="n">
        <f aca="false">SUM('Stavební rozpočet'!AL12:AL108)</f>
        <v>0</v>
      </c>
      <c r="D29" s="41" t="s">
        <v>49</v>
      </c>
      <c r="E29" s="41"/>
      <c r="F29" s="39" t="n">
        <f aca="false">ROUND(C29*(21/100),2)</f>
        <v>0</v>
      </c>
      <c r="G29" s="41" t="s">
        <v>50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1</v>
      </c>
      <c r="B31" s="42"/>
      <c r="C31" s="42"/>
      <c r="D31" s="43" t="s">
        <v>52</v>
      </c>
      <c r="E31" s="43"/>
      <c r="F31" s="43"/>
      <c r="G31" s="43" t="s">
        <v>53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4</v>
      </c>
      <c r="B35" s="46"/>
      <c r="C35" s="46"/>
      <c r="D35" s="47" t="s">
        <v>54</v>
      </c>
      <c r="E35" s="47"/>
      <c r="F35" s="47"/>
      <c r="G35" s="47" t="s">
        <v>54</v>
      </c>
      <c r="H35" s="47"/>
      <c r="I35" s="47"/>
    </row>
    <row r="36" customFormat="false" ht="15" hidden="false" customHeight="true" outlineLevel="0" collapsed="false">
      <c r="A36" s="48" t="s">
        <v>55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69c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5"/>
  <sheetViews>
    <sheetView showFormulas="false" showGridLines="true" showRowColHeaders="true" showZeros="true" rightToLeft="false" tabSelected="false" showOutlineSymbols="false" defaultGridColor="true" view="normal" topLeftCell="A61" colorId="64" zoomScale="100" zoomScaleNormal="100" zoomScalePageLayoutView="100" workbookViewId="0">
      <selection pane="topLeft" activeCell="HS72" activeCellId="0" sqref="HS72"/>
    </sheetView>
  </sheetViews>
  <sheetFormatPr defaultColWidth="14.10546875" defaultRowHeight="1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9.99"/>
    <col collapsed="false" customWidth="true" hidden="false" outlineLevel="0" max="3" min="3" style="49" width="83.33"/>
    <col collapsed="false" customWidth="true" hidden="false" outlineLevel="0" max="4" min="4" style="49" width="18.33"/>
    <col collapsed="false" customWidth="true" hidden="false" outlineLevel="0" max="5" min="5" style="49" width="43.42"/>
    <col collapsed="false" customWidth="true" hidden="false" outlineLevel="0" max="6" min="6" style="49" width="14.99"/>
    <col collapsed="false" customWidth="true" hidden="false" outlineLevel="0" max="7" min="7" style="49" width="32.77"/>
    <col collapsed="false" customWidth="true" hidden="false" outlineLevel="0" max="8" min="8" style="49" width="26.65"/>
    <col collapsed="false" customWidth="true" hidden="false" outlineLevel="0" max="9" min="9" style="49" width="27.43"/>
    <col collapsed="false" customWidth="false" hidden="false" outlineLevel="0" max="229" min="10" style="49" width="14.1"/>
    <col collapsed="false" customWidth="false" hidden="true" outlineLevel="0" max="254" min="230" style="49" width="14.1"/>
    <col collapsed="false" customWidth="false" hidden="false" outlineLevel="0" max="257" min="255" style="49" width="14.1"/>
  </cols>
  <sheetData>
    <row r="1" customFormat="false" ht="54.75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</row>
    <row r="2" customFormat="false" ht="15" hidden="false" customHeight="true" outlineLevel="0" collapsed="false">
      <c r="A2" s="51" t="s">
        <v>1</v>
      </c>
      <c r="B2" s="51"/>
      <c r="C2" s="52" t="str">
        <f aca="false">'Stavební rozpočet'!D2</f>
        <v>Inovace v oblasti IT</v>
      </c>
      <c r="D2" s="53" t="s">
        <v>57</v>
      </c>
      <c r="E2" s="54" t="str">
        <f aca="false">'Stavební rozpočet'!H2</f>
        <v> </v>
      </c>
      <c r="F2" s="54" t="s">
        <v>2</v>
      </c>
      <c r="G2" s="54" t="str">
        <f aca="false">'Stavební rozpočet'!J2</f>
        <v>SOŠ a SOU Neratovice</v>
      </c>
      <c r="H2" s="54"/>
      <c r="I2" s="54"/>
    </row>
    <row r="3" customFormat="false" ht="15" hidden="false" customHeight="true" outlineLevel="0" collapsed="false">
      <c r="A3" s="51"/>
      <c r="B3" s="51"/>
      <c r="C3" s="52"/>
      <c r="D3" s="53"/>
      <c r="E3" s="53"/>
      <c r="F3" s="53"/>
      <c r="G3" s="53"/>
      <c r="H3" s="54"/>
      <c r="I3" s="54"/>
    </row>
    <row r="4" customFormat="false" ht="15" hidden="false" customHeight="true" outlineLevel="0" collapsed="false">
      <c r="A4" s="51" t="s">
        <v>4</v>
      </c>
      <c r="B4" s="51"/>
      <c r="C4" s="54" t="str">
        <f aca="false">'Stavební rozpočet'!D4</f>
        <v> </v>
      </c>
      <c r="D4" s="53" t="s">
        <v>8</v>
      </c>
      <c r="E4" s="54" t="str">
        <f aca="false">'Stavební rozpočet'!H4</f>
        <v> </v>
      </c>
      <c r="F4" s="54" t="s">
        <v>5</v>
      </c>
      <c r="G4" s="54" t="str">
        <f aca="false">'Stavební rozpočet'!J4</f>
        <v>Ing. Jolana Váňová</v>
      </c>
      <c r="H4" s="54"/>
      <c r="I4" s="54"/>
    </row>
    <row r="5" customFormat="false" ht="15" hidden="false" customHeight="true" outlineLevel="0" collapsed="false">
      <c r="A5" s="51"/>
      <c r="B5" s="51"/>
      <c r="C5" s="54"/>
      <c r="D5" s="54"/>
      <c r="E5" s="54"/>
      <c r="F5" s="54"/>
      <c r="G5" s="54"/>
      <c r="H5" s="54"/>
      <c r="I5" s="54"/>
    </row>
    <row r="6" customFormat="false" ht="15" hidden="false" customHeight="true" outlineLevel="0" collapsed="false">
      <c r="A6" s="51" t="s">
        <v>6</v>
      </c>
      <c r="B6" s="51"/>
      <c r="C6" s="54" t="str">
        <f aca="false">'Stavební rozpočet'!D6</f>
        <v>SOŠ a SOU Neratovice, Školní 664, 277 11 Neratovice</v>
      </c>
      <c r="D6" s="53" t="s">
        <v>9</v>
      </c>
      <c r="E6" s="54" t="str">
        <f aca="false">'Stavební rozpočet'!H6</f>
        <v> </v>
      </c>
      <c r="F6" s="54" t="s">
        <v>7</v>
      </c>
      <c r="G6" s="54" t="str">
        <f aca="false">'Stavební rozpočet'!J6</f>
        <v> </v>
      </c>
      <c r="H6" s="54"/>
      <c r="I6" s="54"/>
    </row>
    <row r="7" customFormat="false" ht="15" hidden="false" customHeight="true" outlineLevel="0" collapsed="false">
      <c r="A7" s="51"/>
      <c r="B7" s="51"/>
      <c r="C7" s="54"/>
      <c r="D7" s="54"/>
      <c r="E7" s="54"/>
      <c r="F7" s="54"/>
      <c r="G7" s="54"/>
      <c r="H7" s="54"/>
      <c r="I7" s="54"/>
    </row>
    <row r="8" customFormat="false" ht="15" hidden="false" customHeight="true" outlineLevel="0" collapsed="false">
      <c r="A8" s="51" t="s">
        <v>11</v>
      </c>
      <c r="B8" s="51"/>
      <c r="C8" s="54" t="str">
        <f aca="false">'Stavební rozpočet'!D8</f>
        <v> </v>
      </c>
      <c r="D8" s="53" t="s">
        <v>58</v>
      </c>
      <c r="E8" s="54" t="str">
        <f aca="false">'Stavební rozpočet'!H8</f>
        <v>22.04.2024</v>
      </c>
      <c r="F8" s="54" t="s">
        <v>12</v>
      </c>
      <c r="G8" s="54" t="str">
        <f aca="false">'Stavební rozpočet'!J8</f>
        <v>Zdeňka Altová</v>
      </c>
      <c r="H8" s="54"/>
      <c r="I8" s="54"/>
    </row>
    <row r="9" customFormat="false" ht="15" hidden="false" customHeight="true" outlineLevel="0" collapsed="false">
      <c r="A9" s="51"/>
      <c r="B9" s="51"/>
      <c r="C9" s="54"/>
      <c r="D9" s="54"/>
      <c r="E9" s="54"/>
      <c r="F9" s="54"/>
      <c r="G9" s="54"/>
      <c r="H9" s="54"/>
      <c r="I9" s="54"/>
    </row>
    <row r="10" customFormat="false" ht="15" hidden="false" customHeight="true" outlineLevel="0" collapsed="false">
      <c r="A10" s="55" t="s">
        <v>59</v>
      </c>
      <c r="B10" s="55" t="s">
        <v>60</v>
      </c>
      <c r="C10" s="55" t="s">
        <v>61</v>
      </c>
      <c r="D10" s="55" t="s">
        <v>62</v>
      </c>
      <c r="E10" s="55" t="s">
        <v>63</v>
      </c>
      <c r="F10" s="55" t="s">
        <v>64</v>
      </c>
      <c r="G10" s="56" t="s">
        <v>65</v>
      </c>
      <c r="H10" s="55" t="s">
        <v>66</v>
      </c>
      <c r="I10" s="55" t="s">
        <v>67</v>
      </c>
      <c r="HV10" s="57" t="s">
        <v>68</v>
      </c>
      <c r="HW10" s="57" t="s">
        <v>69</v>
      </c>
    </row>
    <row r="11" customFormat="false" ht="15" hidden="false" customHeight="true" outlineLevel="0" collapsed="false">
      <c r="A11" s="58" t="s">
        <v>70</v>
      </c>
      <c r="B11" s="58" t="s">
        <v>71</v>
      </c>
      <c r="C11" s="59" t="s">
        <v>72</v>
      </c>
      <c r="D11" s="58" t="s">
        <v>70</v>
      </c>
      <c r="E11" s="58" t="s">
        <v>70</v>
      </c>
      <c r="F11" s="60" t="s">
        <v>70</v>
      </c>
      <c r="G11" s="61" t="s">
        <v>70</v>
      </c>
      <c r="H11" s="62" t="n">
        <f aca="false">SUM(H12:H14)</f>
        <v>0</v>
      </c>
      <c r="I11" s="60" t="s">
        <v>70</v>
      </c>
    </row>
    <row r="12" customFormat="false" ht="15" hidden="false" customHeight="true" outlineLevel="0" collapsed="false">
      <c r="A12" s="63" t="n">
        <v>1</v>
      </c>
      <c r="B12" s="64" t="s">
        <v>73</v>
      </c>
      <c r="C12" s="65" t="s">
        <v>74</v>
      </c>
      <c r="D12" s="64" t="s">
        <v>75</v>
      </c>
      <c r="E12" s="64" t="s">
        <v>76</v>
      </c>
      <c r="F12" s="66" t="n">
        <v>13.9325</v>
      </c>
      <c r="G12" s="67" t="n">
        <v>0</v>
      </c>
      <c r="H12" s="66" t="n">
        <f aca="false">IR12*F12+IS12*F12</f>
        <v>0</v>
      </c>
      <c r="I12" s="66" t="n">
        <f aca="false">'Stavební rozpočet'!N13</f>
        <v>0.03087</v>
      </c>
      <c r="FM12" s="68" t="s">
        <v>70</v>
      </c>
      <c r="HV12" s="69" t="s">
        <v>71</v>
      </c>
      <c r="HW12" s="69" t="s">
        <v>77</v>
      </c>
      <c r="IR12" s="70" t="n">
        <f aca="false">G12*0.60632333767927</f>
        <v>0</v>
      </c>
      <c r="IS12" s="70" t="n">
        <f aca="false">G12*(1-0.60632333767927)</f>
        <v>0</v>
      </c>
    </row>
    <row r="13" customFormat="false" ht="15" hidden="false" customHeight="true" outlineLevel="0" collapsed="false">
      <c r="A13" s="63" t="n">
        <v>2</v>
      </c>
      <c r="B13" s="64" t="s">
        <v>78</v>
      </c>
      <c r="C13" s="65" t="s">
        <v>79</v>
      </c>
      <c r="D13" s="64" t="s">
        <v>80</v>
      </c>
      <c r="E13" s="64"/>
      <c r="F13" s="66" t="n">
        <v>1</v>
      </c>
      <c r="G13" s="67" t="n">
        <v>0</v>
      </c>
      <c r="H13" s="66" t="n">
        <f aca="false">IR13*F13+IS13*F13</f>
        <v>0</v>
      </c>
      <c r="I13" s="66" t="n">
        <f aca="false">'Stavební rozpočet'!N14</f>
        <v>0.00569</v>
      </c>
      <c r="HV13" s="69" t="s">
        <v>71</v>
      </c>
      <c r="HW13" s="69" t="s">
        <v>77</v>
      </c>
      <c r="IR13" s="70" t="n">
        <f aca="false">G13*0.581921079958463</f>
        <v>0</v>
      </c>
      <c r="IS13" s="70" t="n">
        <f aca="false">G13*(1-0.581921079958463)</f>
        <v>0</v>
      </c>
    </row>
    <row r="14" customFormat="false" ht="24.75" hidden="false" customHeight="true" outlineLevel="0" collapsed="false">
      <c r="A14" s="63" t="n">
        <v>3</v>
      </c>
      <c r="B14" s="64" t="s">
        <v>81</v>
      </c>
      <c r="C14" s="65" t="s">
        <v>82</v>
      </c>
      <c r="D14" s="64" t="s">
        <v>83</v>
      </c>
      <c r="E14" s="64" t="s">
        <v>84</v>
      </c>
      <c r="F14" s="66" t="n">
        <v>11.2</v>
      </c>
      <c r="G14" s="67" t="n">
        <v>0</v>
      </c>
      <c r="H14" s="66" t="n">
        <f aca="false">IR14*F14+IS14*F14</f>
        <v>0</v>
      </c>
      <c r="I14" s="66" t="n">
        <f aca="false">'Stavební rozpočet'!N15</f>
        <v>0.00075</v>
      </c>
      <c r="HV14" s="69" t="s">
        <v>71</v>
      </c>
      <c r="HW14" s="69" t="s">
        <v>77</v>
      </c>
      <c r="IR14" s="70" t="n">
        <f aca="false">G14*0.323475046210721</f>
        <v>0</v>
      </c>
      <c r="IS14" s="70" t="n">
        <f aca="false">G14*(1-0.323475046210721)</f>
        <v>0</v>
      </c>
    </row>
    <row r="15" customFormat="false" ht="15" hidden="false" customHeight="true" outlineLevel="0" collapsed="false">
      <c r="A15" s="58" t="s">
        <v>70</v>
      </c>
      <c r="B15" s="58" t="s">
        <v>85</v>
      </c>
      <c r="C15" s="59" t="s">
        <v>86</v>
      </c>
      <c r="D15" s="58" t="s">
        <v>70</v>
      </c>
      <c r="E15" s="58" t="s">
        <v>70</v>
      </c>
      <c r="F15" s="60" t="s">
        <v>70</v>
      </c>
      <c r="G15" s="61" t="s">
        <v>70</v>
      </c>
      <c r="H15" s="62" t="n">
        <f aca="false">SUM(H16:H18)</f>
        <v>0</v>
      </c>
      <c r="I15" s="60" t="s">
        <v>70</v>
      </c>
    </row>
    <row r="16" customFormat="false" ht="15" hidden="false" customHeight="true" outlineLevel="0" collapsed="false">
      <c r="A16" s="63" t="n">
        <v>4</v>
      </c>
      <c r="B16" s="64" t="s">
        <v>87</v>
      </c>
      <c r="C16" s="65" t="s">
        <v>88</v>
      </c>
      <c r="D16" s="64" t="s">
        <v>75</v>
      </c>
      <c r="E16" s="64" t="s">
        <v>89</v>
      </c>
      <c r="F16" s="66" t="n">
        <v>55.86</v>
      </c>
      <c r="G16" s="67" t="n">
        <v>0</v>
      </c>
      <c r="H16" s="66" t="n">
        <f aca="false">IR16*F16+IS16*F16</f>
        <v>0</v>
      </c>
      <c r="I16" s="66" t="n">
        <f aca="false">'Stavební rozpočet'!N17</f>
        <v>0.01863</v>
      </c>
      <c r="HV16" s="69" t="s">
        <v>85</v>
      </c>
      <c r="HW16" s="69" t="s">
        <v>77</v>
      </c>
      <c r="IR16" s="70" t="n">
        <f aca="false">G16*0.538975444965462</f>
        <v>0</v>
      </c>
      <c r="IS16" s="70" t="n">
        <f aca="false">G16*(1-0.538975444965462)</f>
        <v>0</v>
      </c>
    </row>
    <row r="17" customFormat="false" ht="15" hidden="false" customHeight="true" outlineLevel="0" collapsed="false">
      <c r="A17" s="63" t="n">
        <v>5</v>
      </c>
      <c r="B17" s="64" t="s">
        <v>90</v>
      </c>
      <c r="C17" s="65" t="s">
        <v>91</v>
      </c>
      <c r="D17" s="64" t="s">
        <v>75</v>
      </c>
      <c r="E17" s="64" t="s">
        <v>92</v>
      </c>
      <c r="F17" s="66" t="n">
        <v>21.8</v>
      </c>
      <c r="G17" s="67" t="n">
        <v>0</v>
      </c>
      <c r="H17" s="66" t="n">
        <f aca="false">IR17*F17+IS17*F17</f>
        <v>0</v>
      </c>
      <c r="I17" s="66" t="n">
        <f aca="false">'Stavební rozpočet'!N18</f>
        <v>0.01243</v>
      </c>
      <c r="HV17" s="69" t="s">
        <v>85</v>
      </c>
      <c r="HW17" s="69" t="s">
        <v>77</v>
      </c>
      <c r="IR17" s="70" t="n">
        <f aca="false">G17*0.461613951069196</f>
        <v>0</v>
      </c>
      <c r="IS17" s="70" t="n">
        <f aca="false">G17*(1-0.461613951069196)</f>
        <v>0</v>
      </c>
    </row>
    <row r="18" customFormat="false" ht="24.75" hidden="false" customHeight="true" outlineLevel="0" collapsed="false">
      <c r="A18" s="63" t="n">
        <v>6</v>
      </c>
      <c r="B18" s="64" t="s">
        <v>93</v>
      </c>
      <c r="C18" s="65" t="s">
        <v>82</v>
      </c>
      <c r="D18" s="64" t="s">
        <v>83</v>
      </c>
      <c r="E18" s="64" t="s">
        <v>94</v>
      </c>
      <c r="F18" s="66" t="n">
        <v>50.4</v>
      </c>
      <c r="G18" s="67" t="n">
        <v>0</v>
      </c>
      <c r="H18" s="66" t="n">
        <f aca="false">IR18*F18+IS18*F18</f>
        <v>0</v>
      </c>
      <c r="I18" s="66" t="n">
        <f aca="false">'Stavební rozpočet'!N19</f>
        <v>0.00075</v>
      </c>
      <c r="HV18" s="69" t="s">
        <v>85</v>
      </c>
      <c r="HW18" s="69" t="s">
        <v>77</v>
      </c>
      <c r="IR18" s="70" t="n">
        <f aca="false">G18*0.295525423728814</f>
        <v>0</v>
      </c>
      <c r="IS18" s="70" t="n">
        <f aca="false">G18*(1-0.295525423728814)</f>
        <v>0</v>
      </c>
    </row>
    <row r="19" customFormat="false" ht="15" hidden="false" customHeight="true" outlineLevel="0" collapsed="false">
      <c r="A19" s="58" t="s">
        <v>70</v>
      </c>
      <c r="B19" s="58" t="s">
        <v>95</v>
      </c>
      <c r="C19" s="59" t="s">
        <v>96</v>
      </c>
      <c r="D19" s="58" t="s">
        <v>70</v>
      </c>
      <c r="E19" s="58" t="s">
        <v>70</v>
      </c>
      <c r="F19" s="60" t="s">
        <v>70</v>
      </c>
      <c r="G19" s="61" t="s">
        <v>70</v>
      </c>
      <c r="H19" s="62" t="n">
        <f aca="false">SUM(H20:H26)</f>
        <v>0</v>
      </c>
      <c r="I19" s="60" t="s">
        <v>70</v>
      </c>
    </row>
    <row r="20" customFormat="false" ht="15" hidden="false" customHeight="true" outlineLevel="0" collapsed="false">
      <c r="A20" s="63" t="n">
        <v>7</v>
      </c>
      <c r="B20" s="64" t="s">
        <v>97</v>
      </c>
      <c r="C20" s="65" t="s">
        <v>98</v>
      </c>
      <c r="D20" s="64" t="s">
        <v>75</v>
      </c>
      <c r="E20" s="64" t="s">
        <v>99</v>
      </c>
      <c r="F20" s="66" t="n">
        <v>0.8175</v>
      </c>
      <c r="G20" s="67" t="n">
        <v>0</v>
      </c>
      <c r="H20" s="66" t="n">
        <f aca="false">IR20*F20+IS20*F20</f>
        <v>0</v>
      </c>
      <c r="I20" s="66" t="n">
        <f aca="false">'Stavební rozpočet'!N21</f>
        <v>0.10712</v>
      </c>
      <c r="HV20" s="69" t="s">
        <v>95</v>
      </c>
      <c r="HW20" s="69" t="s">
        <v>77</v>
      </c>
      <c r="IR20" s="70" t="n">
        <f aca="false">G20*0.226326530612245</f>
        <v>0</v>
      </c>
      <c r="IS20" s="70" t="n">
        <f aca="false">G20*(1-0.226326530612245)</f>
        <v>0</v>
      </c>
    </row>
    <row r="21" customFormat="false" ht="15" hidden="false" customHeight="true" outlineLevel="0" collapsed="false">
      <c r="A21" s="63" t="n">
        <v>8</v>
      </c>
      <c r="B21" s="64" t="s">
        <v>100</v>
      </c>
      <c r="C21" s="65" t="s">
        <v>101</v>
      </c>
      <c r="D21" s="64" t="s">
        <v>75</v>
      </c>
      <c r="E21" s="64" t="s">
        <v>102</v>
      </c>
      <c r="F21" s="66" t="n">
        <v>1.635</v>
      </c>
      <c r="G21" s="67" t="n">
        <v>0</v>
      </c>
      <c r="H21" s="66" t="n">
        <f aca="false">IR21*F21+IS21*F21</f>
        <v>0</v>
      </c>
      <c r="I21" s="66" t="n">
        <f aca="false">'Stavební rozpočet'!N22</f>
        <v>0.06617</v>
      </c>
      <c r="HV21" s="69" t="s">
        <v>95</v>
      </c>
      <c r="HW21" s="69" t="s">
        <v>77</v>
      </c>
      <c r="IR21" s="70" t="n">
        <f aca="false">G21*0.192837037037037</f>
        <v>0</v>
      </c>
      <c r="IS21" s="70" t="n">
        <f aca="false">G21*(1-0.192837037037037)</f>
        <v>0</v>
      </c>
    </row>
    <row r="22" customFormat="false" ht="15" hidden="false" customHeight="true" outlineLevel="0" collapsed="false">
      <c r="A22" s="63" t="n">
        <v>9</v>
      </c>
      <c r="B22" s="64" t="s">
        <v>103</v>
      </c>
      <c r="C22" s="65" t="s">
        <v>104</v>
      </c>
      <c r="D22" s="64" t="s">
        <v>75</v>
      </c>
      <c r="E22" s="64" t="s">
        <v>105</v>
      </c>
      <c r="F22" s="66" t="n">
        <v>0.84</v>
      </c>
      <c r="G22" s="67" t="n">
        <v>0</v>
      </c>
      <c r="H22" s="66" t="n">
        <f aca="false">IR22*F22+IS22*F22</f>
        <v>0</v>
      </c>
      <c r="I22" s="66" t="n">
        <f aca="false">'Stavební rozpočet'!N23</f>
        <v>0.10712</v>
      </c>
      <c r="HV22" s="69" t="s">
        <v>95</v>
      </c>
      <c r="HW22" s="69" t="s">
        <v>77</v>
      </c>
      <c r="IR22" s="70" t="n">
        <f aca="false">G22*0.251759364358683</f>
        <v>0</v>
      </c>
      <c r="IS22" s="70" t="n">
        <f aca="false">G22*(1-0.251759364358683)</f>
        <v>0</v>
      </c>
    </row>
    <row r="23" customFormat="false" ht="15" hidden="false" customHeight="true" outlineLevel="0" collapsed="false">
      <c r="A23" s="63" t="n">
        <v>10</v>
      </c>
      <c r="B23" s="64" t="s">
        <v>106</v>
      </c>
      <c r="C23" s="65" t="s">
        <v>107</v>
      </c>
      <c r="D23" s="64" t="s">
        <v>75</v>
      </c>
      <c r="E23" s="64" t="s">
        <v>108</v>
      </c>
      <c r="F23" s="66" t="n">
        <v>1.68</v>
      </c>
      <c r="G23" s="67" t="n">
        <v>0</v>
      </c>
      <c r="H23" s="66" t="n">
        <f aca="false">IR23*F23+IS23*F23</f>
        <v>0</v>
      </c>
      <c r="I23" s="66" t="n">
        <f aca="false">'Stavební rozpočet'!N24</f>
        <v>0.05629</v>
      </c>
      <c r="HV23" s="69" t="s">
        <v>95</v>
      </c>
      <c r="HW23" s="69" t="s">
        <v>77</v>
      </c>
      <c r="IR23" s="70" t="n">
        <f aca="false">G23*0.126884057971014</f>
        <v>0</v>
      </c>
      <c r="IS23" s="70" t="n">
        <f aca="false">G23*(1-0.126884057971014)</f>
        <v>0</v>
      </c>
    </row>
    <row r="24" customFormat="false" ht="15" hidden="false" customHeight="true" outlineLevel="0" collapsed="false">
      <c r="A24" s="63" t="n">
        <v>11</v>
      </c>
      <c r="B24" s="64" t="s">
        <v>109</v>
      </c>
      <c r="C24" s="65" t="s">
        <v>110</v>
      </c>
      <c r="D24" s="64" t="s">
        <v>83</v>
      </c>
      <c r="E24" s="64"/>
      <c r="F24" s="66" t="n">
        <v>50</v>
      </c>
      <c r="G24" s="67" t="n">
        <v>0</v>
      </c>
      <c r="H24" s="66" t="n">
        <f aca="false">IR24*F24+IS24*F24</f>
        <v>0</v>
      </c>
      <c r="I24" s="66" t="n">
        <f aca="false">'Stavební rozpočet'!N25</f>
        <v>0.00433</v>
      </c>
      <c r="HV24" s="69" t="s">
        <v>95</v>
      </c>
      <c r="HW24" s="69" t="s">
        <v>77</v>
      </c>
      <c r="IR24" s="70" t="n">
        <f aca="false">G24*0.265475823837388</f>
        <v>0</v>
      </c>
      <c r="IS24" s="70" t="n">
        <f aca="false">G24*(1-0.265475823837388)</f>
        <v>0</v>
      </c>
    </row>
    <row r="25" customFormat="false" ht="15" hidden="false" customHeight="true" outlineLevel="0" collapsed="false">
      <c r="A25" s="63" t="n">
        <v>12</v>
      </c>
      <c r="B25" s="64" t="s">
        <v>111</v>
      </c>
      <c r="C25" s="65" t="s">
        <v>112</v>
      </c>
      <c r="D25" s="64" t="s">
        <v>75</v>
      </c>
      <c r="E25" s="64" t="s">
        <v>113</v>
      </c>
      <c r="F25" s="66" t="n">
        <v>5</v>
      </c>
      <c r="G25" s="67" t="n">
        <v>0</v>
      </c>
      <c r="H25" s="66" t="n">
        <f aca="false">IR25*F25+IS25*F25</f>
        <v>0</v>
      </c>
      <c r="I25" s="66" t="n">
        <f aca="false">'Stavební rozpočet'!N26</f>
        <v>0.0585</v>
      </c>
      <c r="HV25" s="69" t="s">
        <v>95</v>
      </c>
      <c r="HW25" s="69" t="s">
        <v>77</v>
      </c>
      <c r="IR25" s="70" t="n">
        <f aca="false">G25*0.158761662425785</f>
        <v>0</v>
      </c>
      <c r="IS25" s="70" t="n">
        <f aca="false">G25*(1-0.158761662425785)</f>
        <v>0</v>
      </c>
    </row>
    <row r="26" customFormat="false" ht="24.75" hidden="false" customHeight="true" outlineLevel="0" collapsed="false">
      <c r="A26" s="63" t="n">
        <v>13</v>
      </c>
      <c r="B26" s="64" t="s">
        <v>114</v>
      </c>
      <c r="C26" s="65" t="s">
        <v>115</v>
      </c>
      <c r="D26" s="64" t="s">
        <v>83</v>
      </c>
      <c r="E26" s="64" t="s">
        <v>116</v>
      </c>
      <c r="F26" s="66" t="n">
        <v>7.6</v>
      </c>
      <c r="G26" s="67" t="n">
        <v>0</v>
      </c>
      <c r="H26" s="66" t="n">
        <f aca="false">IR26*F26+IS26*F26</f>
        <v>0</v>
      </c>
      <c r="I26" s="66" t="n">
        <f aca="false">'Stavební rozpočet'!N27</f>
        <v>0.00238</v>
      </c>
      <c r="HV26" s="69" t="s">
        <v>95</v>
      </c>
      <c r="HW26" s="69" t="s">
        <v>77</v>
      </c>
      <c r="IR26" s="70" t="n">
        <f aca="false">G26*0.227381974248927</f>
        <v>0</v>
      </c>
      <c r="IS26" s="70" t="n">
        <f aca="false">G26*(1-0.227381974248927)</f>
        <v>0</v>
      </c>
    </row>
    <row r="27" customFormat="false" ht="15" hidden="false" customHeight="true" outlineLevel="0" collapsed="false">
      <c r="A27" s="58" t="s">
        <v>70</v>
      </c>
      <c r="B27" s="58" t="s">
        <v>117</v>
      </c>
      <c r="C27" s="59" t="s">
        <v>118</v>
      </c>
      <c r="D27" s="58" t="s">
        <v>70</v>
      </c>
      <c r="E27" s="58" t="s">
        <v>70</v>
      </c>
      <c r="F27" s="60" t="s">
        <v>70</v>
      </c>
      <c r="G27" s="61" t="s">
        <v>70</v>
      </c>
      <c r="H27" s="62" t="n">
        <f aca="false">SUM(H28:H28)</f>
        <v>0</v>
      </c>
      <c r="I27" s="60" t="s">
        <v>70</v>
      </c>
    </row>
    <row r="28" customFormat="false" ht="15" hidden="false" customHeight="true" outlineLevel="0" collapsed="false">
      <c r="A28" s="63" t="n">
        <v>14</v>
      </c>
      <c r="B28" s="64" t="s">
        <v>119</v>
      </c>
      <c r="C28" s="65" t="s">
        <v>120</v>
      </c>
      <c r="D28" s="64" t="s">
        <v>121</v>
      </c>
      <c r="E28" s="64" t="s">
        <v>122</v>
      </c>
      <c r="F28" s="66" t="n">
        <v>0.054</v>
      </c>
      <c r="G28" s="67" t="n">
        <v>0</v>
      </c>
      <c r="H28" s="66" t="n">
        <f aca="false">IR28*F28+IS28*F28</f>
        <v>0</v>
      </c>
      <c r="I28" s="66" t="n">
        <f aca="false">'Stavební rozpočet'!N29</f>
        <v>2.5</v>
      </c>
      <c r="HV28" s="69" t="s">
        <v>117</v>
      </c>
      <c r="HW28" s="69" t="s">
        <v>77</v>
      </c>
      <c r="IR28" s="70" t="n">
        <f aca="false">G28*0.515922413793103</f>
        <v>0</v>
      </c>
      <c r="IS28" s="70" t="n">
        <f aca="false">G28*(1-0.515922413793103)</f>
        <v>0</v>
      </c>
    </row>
    <row r="29" customFormat="false" ht="15" hidden="false" customHeight="true" outlineLevel="0" collapsed="false">
      <c r="A29" s="58" t="s">
        <v>70</v>
      </c>
      <c r="B29" s="58" t="s">
        <v>123</v>
      </c>
      <c r="C29" s="59" t="s">
        <v>124</v>
      </c>
      <c r="D29" s="58" t="s">
        <v>70</v>
      </c>
      <c r="E29" s="58" t="s">
        <v>70</v>
      </c>
      <c r="F29" s="60" t="s">
        <v>70</v>
      </c>
      <c r="G29" s="61" t="s">
        <v>70</v>
      </c>
      <c r="H29" s="62" t="n">
        <f aca="false">SUM(H30:H31)</f>
        <v>0</v>
      </c>
      <c r="I29" s="60" t="s">
        <v>70</v>
      </c>
    </row>
    <row r="30" customFormat="false" ht="24.75" hidden="false" customHeight="true" outlineLevel="0" collapsed="false">
      <c r="A30" s="63" t="n">
        <v>15</v>
      </c>
      <c r="B30" s="64" t="s">
        <v>125</v>
      </c>
      <c r="C30" s="65" t="s">
        <v>126</v>
      </c>
      <c r="D30" s="64" t="s">
        <v>80</v>
      </c>
      <c r="E30" s="64"/>
      <c r="F30" s="66" t="n">
        <v>1</v>
      </c>
      <c r="G30" s="67" t="n">
        <v>0</v>
      </c>
      <c r="H30" s="66" t="n">
        <f aca="false">IR30*F30+IS30*F30</f>
        <v>0</v>
      </c>
      <c r="I30" s="66" t="n">
        <f aca="false">'Stavební rozpočet'!N31</f>
        <v>0.024</v>
      </c>
      <c r="HV30" s="69" t="s">
        <v>123</v>
      </c>
      <c r="HW30" s="69" t="s">
        <v>77</v>
      </c>
      <c r="IR30" s="70" t="n">
        <f aca="false">G30*0.792976577270103</f>
        <v>0</v>
      </c>
      <c r="IS30" s="70" t="n">
        <f aca="false">G30*(1-0.792976577270103)</f>
        <v>0</v>
      </c>
    </row>
    <row r="31" customFormat="false" ht="15" hidden="false" customHeight="true" outlineLevel="0" collapsed="false">
      <c r="A31" s="63" t="n">
        <v>16</v>
      </c>
      <c r="B31" s="64" t="s">
        <v>127</v>
      </c>
      <c r="C31" s="65" t="s">
        <v>128</v>
      </c>
      <c r="D31" s="64" t="s">
        <v>129</v>
      </c>
      <c r="E31" s="64"/>
      <c r="F31" s="66" t="n">
        <v>3.03775</v>
      </c>
      <c r="G31" s="67" t="n">
        <v>0</v>
      </c>
      <c r="H31" s="66" t="n">
        <f aca="false">IR31*F31+IS31*F31</f>
        <v>0</v>
      </c>
      <c r="I31" s="66" t="n">
        <f aca="false">'Stavební rozpočet'!N32</f>
        <v>0</v>
      </c>
      <c r="HV31" s="69" t="s">
        <v>123</v>
      </c>
      <c r="HW31" s="69" t="s">
        <v>77</v>
      </c>
      <c r="IR31" s="70" t="n">
        <f aca="false">G31*0</f>
        <v>0</v>
      </c>
      <c r="IS31" s="70" t="n">
        <f aca="false">G31*(1-0)</f>
        <v>0</v>
      </c>
    </row>
    <row r="32" customFormat="false" ht="15" hidden="false" customHeight="true" outlineLevel="0" collapsed="false">
      <c r="A32" s="58" t="s">
        <v>70</v>
      </c>
      <c r="B32" s="58" t="s">
        <v>130</v>
      </c>
      <c r="C32" s="59" t="s">
        <v>131</v>
      </c>
      <c r="D32" s="58" t="s">
        <v>70</v>
      </c>
      <c r="E32" s="58" t="s">
        <v>70</v>
      </c>
      <c r="F32" s="60" t="s">
        <v>70</v>
      </c>
      <c r="G32" s="61" t="s">
        <v>70</v>
      </c>
      <c r="H32" s="62" t="n">
        <f aca="false">SUM(H33:H39)</f>
        <v>0</v>
      </c>
      <c r="I32" s="60" t="s">
        <v>70</v>
      </c>
    </row>
    <row r="33" customFormat="false" ht="15" hidden="false" customHeight="true" outlineLevel="0" collapsed="false">
      <c r="A33" s="63" t="n">
        <v>17</v>
      </c>
      <c r="B33" s="64" t="s">
        <v>132</v>
      </c>
      <c r="C33" s="65" t="s">
        <v>133</v>
      </c>
      <c r="D33" s="64" t="s">
        <v>75</v>
      </c>
      <c r="E33" s="64" t="s">
        <v>134</v>
      </c>
      <c r="F33" s="66" t="n">
        <v>13.66</v>
      </c>
      <c r="G33" s="67" t="n">
        <v>0</v>
      </c>
      <c r="H33" s="66" t="n">
        <f aca="false">IR33*F33+IS33*F33</f>
        <v>0</v>
      </c>
      <c r="I33" s="66" t="n">
        <f aca="false">'Stavební rozpočet'!N34</f>
        <v>0.00023</v>
      </c>
      <c r="HV33" s="69" t="s">
        <v>130</v>
      </c>
      <c r="HW33" s="69" t="s">
        <v>77</v>
      </c>
      <c r="IR33" s="70" t="n">
        <f aca="false">G33*0.0732673267326733</f>
        <v>0</v>
      </c>
      <c r="IS33" s="70" t="n">
        <f aca="false">G33*(1-0.0732673267326733)</f>
        <v>0</v>
      </c>
    </row>
    <row r="34" customFormat="false" ht="15" hidden="false" customHeight="true" outlineLevel="0" collapsed="false">
      <c r="A34" s="63" t="n">
        <v>18</v>
      </c>
      <c r="B34" s="64" t="s">
        <v>135</v>
      </c>
      <c r="C34" s="65" t="s">
        <v>136</v>
      </c>
      <c r="D34" s="64" t="s">
        <v>75</v>
      </c>
      <c r="E34" s="64"/>
      <c r="F34" s="66" t="n">
        <v>55.86</v>
      </c>
      <c r="G34" s="67" t="n">
        <v>0</v>
      </c>
      <c r="H34" s="66" t="n">
        <f aca="false">IR34*F34+IS34*F34</f>
        <v>0</v>
      </c>
      <c r="I34" s="66" t="n">
        <f aca="false">'Stavební rozpočet'!N35</f>
        <v>0</v>
      </c>
      <c r="HV34" s="69" t="s">
        <v>130</v>
      </c>
      <c r="HW34" s="69" t="s">
        <v>77</v>
      </c>
      <c r="IR34" s="70" t="n">
        <f aca="false">G34*0</f>
        <v>0</v>
      </c>
      <c r="IS34" s="70" t="n">
        <f aca="false">G34*(1-0)</f>
        <v>0</v>
      </c>
    </row>
    <row r="35" customFormat="false" ht="15" hidden="false" customHeight="true" outlineLevel="0" collapsed="false">
      <c r="A35" s="63" t="n">
        <v>19</v>
      </c>
      <c r="B35" s="64" t="s">
        <v>137</v>
      </c>
      <c r="C35" s="65" t="s">
        <v>138</v>
      </c>
      <c r="D35" s="64" t="s">
        <v>75</v>
      </c>
      <c r="E35" s="64" t="s">
        <v>139</v>
      </c>
      <c r="F35" s="66" t="n">
        <v>13.9332</v>
      </c>
      <c r="G35" s="67" t="n">
        <v>0</v>
      </c>
      <c r="H35" s="66" t="n">
        <f aca="false">IR35*F35+IS35*F35</f>
        <v>0</v>
      </c>
      <c r="I35" s="66" t="n">
        <f aca="false">'Stavební rozpočet'!N36</f>
        <v>0.0015</v>
      </c>
      <c r="HV35" s="69" t="s">
        <v>130</v>
      </c>
      <c r="HW35" s="69" t="s">
        <v>140</v>
      </c>
      <c r="IR35" s="70" t="n">
        <f aca="false">G35*1</f>
        <v>0</v>
      </c>
      <c r="IS35" s="70" t="n">
        <f aca="false">G35*(1-1)</f>
        <v>0</v>
      </c>
    </row>
    <row r="36" customFormat="false" ht="15" hidden="false" customHeight="true" outlineLevel="0" collapsed="false">
      <c r="A36" s="64"/>
      <c r="B36" s="64"/>
      <c r="C36" s="64"/>
      <c r="D36" s="64"/>
      <c r="E36" s="64" t="s">
        <v>141</v>
      </c>
      <c r="F36" s="66" t="n">
        <v>0.2732</v>
      </c>
      <c r="G36" s="67"/>
      <c r="H36" s="71"/>
      <c r="I36" s="71"/>
      <c r="HV36" s="69" t="s">
        <v>130</v>
      </c>
      <c r="HW36" s="69" t="s">
        <v>140</v>
      </c>
      <c r="IR36" s="70" t="n">
        <f aca="false">G36*1</f>
        <v>0</v>
      </c>
      <c r="IS36" s="70" t="n">
        <f aca="false">G36*(1-1)</f>
        <v>0</v>
      </c>
    </row>
    <row r="37" customFormat="false" ht="15" hidden="false" customHeight="true" outlineLevel="0" collapsed="false">
      <c r="A37" s="63" t="n">
        <v>20</v>
      </c>
      <c r="B37" s="64" t="s">
        <v>142</v>
      </c>
      <c r="C37" s="65" t="s">
        <v>143</v>
      </c>
      <c r="D37" s="64" t="s">
        <v>75</v>
      </c>
      <c r="E37" s="64" t="s">
        <v>144</v>
      </c>
      <c r="F37" s="66" t="n">
        <v>113.9544</v>
      </c>
      <c r="G37" s="67" t="n">
        <v>0</v>
      </c>
      <c r="H37" s="66" t="n">
        <f aca="false">IR37*F37+IS37*F37</f>
        <v>0</v>
      </c>
      <c r="I37" s="66" t="n">
        <f aca="false">'Stavební rozpočet'!N37</f>
        <v>0.0006</v>
      </c>
      <c r="HV37" s="69" t="s">
        <v>130</v>
      </c>
      <c r="HW37" s="69" t="s">
        <v>140</v>
      </c>
      <c r="IR37" s="70" t="n">
        <f aca="false">G37*1</f>
        <v>0</v>
      </c>
      <c r="IS37" s="70" t="n">
        <f aca="false">G37*(1-1)</f>
        <v>0</v>
      </c>
    </row>
    <row r="38" customFormat="false" ht="15" hidden="false" customHeight="true" outlineLevel="0" collapsed="false">
      <c r="A38" s="64"/>
      <c r="B38" s="64"/>
      <c r="C38" s="64"/>
      <c r="D38" s="64"/>
      <c r="E38" s="64" t="s">
        <v>145</v>
      </c>
      <c r="F38" s="66" t="n">
        <v>2.2344</v>
      </c>
      <c r="G38" s="67"/>
      <c r="H38" s="71"/>
      <c r="I38" s="71"/>
      <c r="HV38" s="69" t="s">
        <v>130</v>
      </c>
      <c r="HW38" s="69" t="s">
        <v>140</v>
      </c>
      <c r="IR38" s="70" t="n">
        <f aca="false">G38*1</f>
        <v>0</v>
      </c>
      <c r="IS38" s="70" t="n">
        <f aca="false">G38*(1-1)</f>
        <v>0</v>
      </c>
    </row>
    <row r="39" customFormat="false" ht="15" hidden="false" customHeight="true" outlineLevel="0" collapsed="false">
      <c r="A39" s="63" t="n">
        <v>21</v>
      </c>
      <c r="B39" s="64" t="s">
        <v>146</v>
      </c>
      <c r="C39" s="65" t="s">
        <v>147</v>
      </c>
      <c r="D39" s="64" t="s">
        <v>148</v>
      </c>
      <c r="E39" s="64" t="s">
        <v>149</v>
      </c>
      <c r="F39" s="66" t="n">
        <v>302.77</v>
      </c>
      <c r="G39" s="67" t="n">
        <v>0</v>
      </c>
      <c r="H39" s="66" t="n">
        <f aca="false">IR39*F39+IS39*F39</f>
        <v>0</v>
      </c>
      <c r="I39" s="66" t="n">
        <f aca="false">'Stavební rozpočet'!N38</f>
        <v>0</v>
      </c>
      <c r="HV39" s="69" t="s">
        <v>130</v>
      </c>
      <c r="HW39" s="69" t="s">
        <v>77</v>
      </c>
      <c r="IR39" s="70" t="n">
        <f aca="false">G39*0</f>
        <v>0</v>
      </c>
      <c r="IS39" s="70" t="n">
        <f aca="false">G39*(1-0)</f>
        <v>0</v>
      </c>
    </row>
    <row r="40" customFormat="false" ht="15" hidden="false" customHeight="true" outlineLevel="0" collapsed="false">
      <c r="A40" s="58" t="s">
        <v>70</v>
      </c>
      <c r="B40" s="58" t="s">
        <v>150</v>
      </c>
      <c r="C40" s="59" t="s">
        <v>151</v>
      </c>
      <c r="D40" s="58" t="s">
        <v>70</v>
      </c>
      <c r="E40" s="58" t="s">
        <v>70</v>
      </c>
      <c r="F40" s="60" t="s">
        <v>70</v>
      </c>
      <c r="G40" s="61" t="s">
        <v>70</v>
      </c>
      <c r="H40" s="62" t="n">
        <f aca="false">SUM(H41:H47)</f>
        <v>0</v>
      </c>
      <c r="I40" s="60" t="s">
        <v>70</v>
      </c>
    </row>
    <row r="41" customFormat="false" ht="24.75" hidden="false" customHeight="true" outlineLevel="0" collapsed="false">
      <c r="A41" s="63" t="n">
        <v>22</v>
      </c>
      <c r="B41" s="64" t="s">
        <v>152</v>
      </c>
      <c r="C41" s="65" t="s">
        <v>153</v>
      </c>
      <c r="D41" s="64" t="s">
        <v>83</v>
      </c>
      <c r="E41" s="64" t="s">
        <v>154</v>
      </c>
      <c r="F41" s="66" t="n">
        <v>10.8</v>
      </c>
      <c r="G41" s="67" t="n">
        <v>0</v>
      </c>
      <c r="H41" s="66" t="n">
        <f aca="false">IR41*F41+IS41*F41</f>
        <v>0</v>
      </c>
      <c r="I41" s="66" t="n">
        <f aca="false">'Stavební rozpočet'!N40</f>
        <v>0</v>
      </c>
      <c r="HV41" s="69" t="s">
        <v>150</v>
      </c>
      <c r="HW41" s="69" t="s">
        <v>77</v>
      </c>
      <c r="IR41" s="70" t="n">
        <f aca="false">G41*0.4</f>
        <v>0</v>
      </c>
      <c r="IS41" s="70" t="n">
        <f aca="false">G41*(1-0.4)</f>
        <v>0</v>
      </c>
    </row>
    <row r="42" customFormat="false" ht="24.75" hidden="false" customHeight="true" outlineLevel="0" collapsed="false">
      <c r="A42" s="63" t="n">
        <v>23</v>
      </c>
      <c r="B42" s="64" t="s">
        <v>155</v>
      </c>
      <c r="C42" s="65" t="s">
        <v>156</v>
      </c>
      <c r="D42" s="64" t="s">
        <v>83</v>
      </c>
      <c r="E42" s="64" t="s">
        <v>157</v>
      </c>
      <c r="F42" s="66" t="n">
        <v>16.5</v>
      </c>
      <c r="G42" s="67" t="n">
        <v>0</v>
      </c>
      <c r="H42" s="66" t="n">
        <f aca="false">IR42*F42+IS42*F42</f>
        <v>0</v>
      </c>
      <c r="I42" s="66" t="n">
        <f aca="false">'Stavební rozpočet'!N41</f>
        <v>0</v>
      </c>
      <c r="HV42" s="69" t="s">
        <v>150</v>
      </c>
      <c r="HW42" s="69" t="s">
        <v>77</v>
      </c>
      <c r="IR42" s="70" t="n">
        <f aca="false">G42*0.4</f>
        <v>0</v>
      </c>
      <c r="IS42" s="70" t="n">
        <f aca="false">G42*(1-0.4)</f>
        <v>0</v>
      </c>
    </row>
    <row r="43" customFormat="false" ht="15" hidden="false" customHeight="true" outlineLevel="0" collapsed="false">
      <c r="A43" s="63" t="n">
        <v>24</v>
      </c>
      <c r="B43" s="64" t="s">
        <v>158</v>
      </c>
      <c r="C43" s="65" t="s">
        <v>159</v>
      </c>
      <c r="D43" s="64" t="s">
        <v>75</v>
      </c>
      <c r="E43" s="64"/>
      <c r="F43" s="66" t="n">
        <v>3.2</v>
      </c>
      <c r="G43" s="67" t="n">
        <v>0</v>
      </c>
      <c r="H43" s="66" t="n">
        <f aca="false">IR43*F43+IS43*F43</f>
        <v>0</v>
      </c>
      <c r="I43" s="66" t="n">
        <f aca="false">'Stavební rozpočet'!N42</f>
        <v>0.00084</v>
      </c>
      <c r="HV43" s="69" t="s">
        <v>150</v>
      </c>
      <c r="HW43" s="69" t="s">
        <v>77</v>
      </c>
      <c r="IR43" s="70" t="n">
        <f aca="false">G43*0.0399364827312426</f>
        <v>0</v>
      </c>
      <c r="IS43" s="70" t="n">
        <f aca="false">G43*(1-0.0399364827312426)</f>
        <v>0</v>
      </c>
    </row>
    <row r="44" customFormat="false" ht="15" hidden="false" customHeight="true" outlineLevel="0" collapsed="false">
      <c r="A44" s="63" t="n">
        <v>25</v>
      </c>
      <c r="B44" s="64" t="s">
        <v>160</v>
      </c>
      <c r="C44" s="65" t="s">
        <v>161</v>
      </c>
      <c r="D44" s="64" t="s">
        <v>75</v>
      </c>
      <c r="E44" s="64"/>
      <c r="F44" s="66" t="n">
        <v>1.5</v>
      </c>
      <c r="G44" s="67" t="n">
        <v>0</v>
      </c>
      <c r="H44" s="66" t="n">
        <f aca="false">IR44*F44+IS44*F44</f>
        <v>0</v>
      </c>
      <c r="I44" s="66" t="n">
        <f aca="false">'Stavební rozpočet'!N43</f>
        <v>0.00084</v>
      </c>
      <c r="HV44" s="69" t="s">
        <v>150</v>
      </c>
      <c r="HW44" s="69" t="s">
        <v>77</v>
      </c>
      <c r="IR44" s="70" t="n">
        <f aca="false">G44*0.039928</f>
        <v>0</v>
      </c>
      <c r="IS44" s="70" t="n">
        <f aca="false">G44*(1-0.039928)</f>
        <v>0</v>
      </c>
    </row>
    <row r="45" customFormat="false" ht="15" hidden="false" customHeight="true" outlineLevel="0" collapsed="false">
      <c r="A45" s="63" t="n">
        <v>26</v>
      </c>
      <c r="B45" s="64" t="s">
        <v>137</v>
      </c>
      <c r="C45" s="65" t="s">
        <v>138</v>
      </c>
      <c r="D45" s="64" t="s">
        <v>75</v>
      </c>
      <c r="E45" s="64" t="s">
        <v>162</v>
      </c>
      <c r="F45" s="66" t="n">
        <v>3.264</v>
      </c>
      <c r="G45" s="67" t="n">
        <v>0</v>
      </c>
      <c r="H45" s="66" t="n">
        <f aca="false">IR45*F45+IS45*F45</f>
        <v>0</v>
      </c>
      <c r="I45" s="66" t="n">
        <f aca="false">'Stavební rozpočet'!N44</f>
        <v>0.0015</v>
      </c>
      <c r="HV45" s="69" t="s">
        <v>150</v>
      </c>
      <c r="HW45" s="69" t="s">
        <v>140</v>
      </c>
      <c r="IR45" s="70" t="n">
        <f aca="false">G45*1</f>
        <v>0</v>
      </c>
      <c r="IS45" s="70" t="n">
        <f aca="false">G45*(1-1)</f>
        <v>0</v>
      </c>
    </row>
    <row r="46" customFormat="false" ht="15" hidden="false" customHeight="true" outlineLevel="0" collapsed="false">
      <c r="A46" s="64"/>
      <c r="B46" s="64"/>
      <c r="C46" s="64"/>
      <c r="D46" s="64"/>
      <c r="E46" s="64" t="s">
        <v>163</v>
      </c>
      <c r="F46" s="66" t="n">
        <v>0.064</v>
      </c>
      <c r="G46" s="67"/>
      <c r="H46" s="71"/>
      <c r="I46" s="71"/>
      <c r="HV46" s="69" t="s">
        <v>150</v>
      </c>
      <c r="HW46" s="69" t="s">
        <v>140</v>
      </c>
      <c r="IR46" s="70" t="n">
        <f aca="false">G46*1</f>
        <v>0</v>
      </c>
      <c r="IS46" s="70" t="n">
        <f aca="false">G46*(1-1)</f>
        <v>0</v>
      </c>
    </row>
    <row r="47" customFormat="false" ht="15" hidden="false" customHeight="true" outlineLevel="0" collapsed="false">
      <c r="A47" s="63" t="n">
        <v>27</v>
      </c>
      <c r="B47" s="64" t="s">
        <v>164</v>
      </c>
      <c r="C47" s="65" t="s">
        <v>165</v>
      </c>
      <c r="D47" s="64" t="s">
        <v>148</v>
      </c>
      <c r="E47" s="64" t="s">
        <v>166</v>
      </c>
      <c r="F47" s="66" t="n">
        <v>199.97</v>
      </c>
      <c r="G47" s="67" t="n">
        <v>0</v>
      </c>
      <c r="H47" s="66" t="n">
        <f aca="false">IR47*F47+IS47*F47</f>
        <v>0</v>
      </c>
      <c r="I47" s="66" t="n">
        <f aca="false">'Stavební rozpočet'!N45</f>
        <v>0</v>
      </c>
      <c r="HV47" s="69" t="s">
        <v>150</v>
      </c>
      <c r="HW47" s="69" t="s">
        <v>77</v>
      </c>
      <c r="IR47" s="70" t="n">
        <f aca="false">G47*0</f>
        <v>0</v>
      </c>
      <c r="IS47" s="70" t="n">
        <f aca="false">G47*(1-0)</f>
        <v>0</v>
      </c>
    </row>
    <row r="48" customFormat="false" ht="15" hidden="false" customHeight="true" outlineLevel="0" collapsed="false">
      <c r="A48" s="58" t="s">
        <v>70</v>
      </c>
      <c r="B48" s="58" t="s">
        <v>167</v>
      </c>
      <c r="C48" s="59" t="s">
        <v>168</v>
      </c>
      <c r="D48" s="58" t="s">
        <v>70</v>
      </c>
      <c r="E48" s="58" t="s">
        <v>70</v>
      </c>
      <c r="F48" s="60" t="s">
        <v>70</v>
      </c>
      <c r="G48" s="61" t="s">
        <v>70</v>
      </c>
      <c r="H48" s="62" t="n">
        <f aca="false">SUM(H49:H50)</f>
        <v>0</v>
      </c>
      <c r="I48" s="60" t="s">
        <v>70</v>
      </c>
    </row>
    <row r="49" customFormat="false" ht="24.75" hidden="false" customHeight="true" outlineLevel="0" collapsed="false">
      <c r="A49" s="63" t="n">
        <v>28</v>
      </c>
      <c r="B49" s="64" t="s">
        <v>169</v>
      </c>
      <c r="C49" s="65" t="s">
        <v>170</v>
      </c>
      <c r="D49" s="64" t="s">
        <v>171</v>
      </c>
      <c r="E49" s="64"/>
      <c r="F49" s="66" t="n">
        <v>1</v>
      </c>
      <c r="G49" s="67" t="n">
        <v>0</v>
      </c>
      <c r="H49" s="66" t="n">
        <f aca="false">IR49*F49+IS49*F49</f>
        <v>0</v>
      </c>
      <c r="I49" s="66" t="n">
        <f aca="false">'Stavební rozpočet'!N47</f>
        <v>0.0272</v>
      </c>
      <c r="HV49" s="69" t="s">
        <v>167</v>
      </c>
      <c r="HW49" s="69" t="s">
        <v>77</v>
      </c>
      <c r="IR49" s="70" t="n">
        <f aca="false">G49*0</f>
        <v>0</v>
      </c>
      <c r="IS49" s="70" t="n">
        <f aca="false">G49*(1-0)</f>
        <v>0</v>
      </c>
    </row>
    <row r="50" customFormat="false" ht="15" hidden="false" customHeight="true" outlineLevel="0" collapsed="false">
      <c r="A50" s="63" t="n">
        <v>29</v>
      </c>
      <c r="B50" s="64" t="s">
        <v>172</v>
      </c>
      <c r="C50" s="65" t="s">
        <v>173</v>
      </c>
      <c r="D50" s="64" t="s">
        <v>148</v>
      </c>
      <c r="E50" s="64" t="s">
        <v>174</v>
      </c>
      <c r="F50" s="66" t="n">
        <v>11.66</v>
      </c>
      <c r="G50" s="67" t="n">
        <v>0</v>
      </c>
      <c r="H50" s="66" t="n">
        <f aca="false">IR50*F50+IS50*F50</f>
        <v>0</v>
      </c>
      <c r="I50" s="66" t="n">
        <f aca="false">'Stavební rozpočet'!N48</f>
        <v>0</v>
      </c>
      <c r="HV50" s="69" t="s">
        <v>167</v>
      </c>
      <c r="HW50" s="69" t="s">
        <v>77</v>
      </c>
      <c r="IR50" s="70" t="n">
        <f aca="false">G50*0</f>
        <v>0</v>
      </c>
      <c r="IS50" s="70" t="n">
        <f aca="false">G50*(1-0)</f>
        <v>0</v>
      </c>
    </row>
    <row r="51" customFormat="false" ht="15" hidden="false" customHeight="true" outlineLevel="0" collapsed="false">
      <c r="A51" s="58" t="s">
        <v>70</v>
      </c>
      <c r="B51" s="58" t="s">
        <v>175</v>
      </c>
      <c r="C51" s="59" t="s">
        <v>176</v>
      </c>
      <c r="D51" s="58" t="s">
        <v>70</v>
      </c>
      <c r="E51" s="58" t="s">
        <v>70</v>
      </c>
      <c r="F51" s="60" t="s">
        <v>70</v>
      </c>
      <c r="G51" s="61" t="s">
        <v>70</v>
      </c>
      <c r="H51" s="62" t="n">
        <f aca="false">SUM(H52:H54)</f>
        <v>0</v>
      </c>
      <c r="I51" s="60" t="s">
        <v>70</v>
      </c>
    </row>
    <row r="52" customFormat="false" ht="15" hidden="false" customHeight="true" outlineLevel="0" collapsed="false">
      <c r="A52" s="63" t="n">
        <v>30</v>
      </c>
      <c r="B52" s="64" t="s">
        <v>177</v>
      </c>
      <c r="C52" s="65" t="s">
        <v>178</v>
      </c>
      <c r="D52" s="64" t="s">
        <v>80</v>
      </c>
      <c r="E52" s="64"/>
      <c r="F52" s="66" t="n">
        <v>1</v>
      </c>
      <c r="G52" s="67" t="n">
        <v>0</v>
      </c>
      <c r="H52" s="66" t="n">
        <f aca="false">IR52*F52+IS52*F52</f>
        <v>0</v>
      </c>
      <c r="I52" s="66" t="n">
        <f aca="false">'Stavební rozpočet'!N50</f>
        <v>0</v>
      </c>
      <c r="HV52" s="69" t="s">
        <v>175</v>
      </c>
      <c r="HW52" s="69" t="s">
        <v>77</v>
      </c>
      <c r="IR52" s="70" t="n">
        <f aca="false">G52*0</f>
        <v>0</v>
      </c>
      <c r="IS52" s="70" t="n">
        <f aca="false">G52*(1-0)</f>
        <v>0</v>
      </c>
    </row>
    <row r="53" customFormat="false" ht="15" hidden="false" customHeight="true" outlineLevel="0" collapsed="false">
      <c r="A53" s="63" t="n">
        <v>31</v>
      </c>
      <c r="B53" s="64" t="s">
        <v>179</v>
      </c>
      <c r="C53" s="65" t="s">
        <v>180</v>
      </c>
      <c r="D53" s="64" t="s">
        <v>80</v>
      </c>
      <c r="E53" s="64"/>
      <c r="F53" s="66" t="n">
        <v>1</v>
      </c>
      <c r="G53" s="67" t="n">
        <v>0</v>
      </c>
      <c r="H53" s="66" t="n">
        <f aca="false">IR53*F53+IS53*F53</f>
        <v>0</v>
      </c>
      <c r="I53" s="66" t="n">
        <f aca="false">'Stavební rozpočet'!N51</f>
        <v>0.018</v>
      </c>
      <c r="HV53" s="69" t="s">
        <v>175</v>
      </c>
      <c r="HW53" s="69" t="s">
        <v>140</v>
      </c>
      <c r="IR53" s="70" t="n">
        <f aca="false">G53*1</f>
        <v>0</v>
      </c>
      <c r="IS53" s="70" t="n">
        <f aca="false">G53*(1-1)</f>
        <v>0</v>
      </c>
    </row>
    <row r="54" customFormat="false" ht="15" hidden="false" customHeight="true" outlineLevel="0" collapsed="false">
      <c r="A54" s="63" t="n">
        <v>32</v>
      </c>
      <c r="B54" s="64" t="s">
        <v>181</v>
      </c>
      <c r="C54" s="65" t="s">
        <v>182</v>
      </c>
      <c r="D54" s="64" t="s">
        <v>148</v>
      </c>
      <c r="E54" s="64" t="s">
        <v>183</v>
      </c>
      <c r="F54" s="66" t="n">
        <v>42.32</v>
      </c>
      <c r="G54" s="67" t="n">
        <v>0</v>
      </c>
      <c r="H54" s="66" t="n">
        <f aca="false">IR54*F54+IS54*F54</f>
        <v>0</v>
      </c>
      <c r="I54" s="66" t="n">
        <f aca="false">'Stavební rozpočet'!N52</f>
        <v>0</v>
      </c>
      <c r="HV54" s="69" t="s">
        <v>175</v>
      </c>
      <c r="HW54" s="69" t="s">
        <v>77</v>
      </c>
      <c r="IR54" s="70" t="n">
        <f aca="false">G54*0</f>
        <v>0</v>
      </c>
      <c r="IS54" s="70" t="n">
        <f aca="false">G54*(1-0)</f>
        <v>0</v>
      </c>
    </row>
    <row r="55" customFormat="false" ht="15" hidden="false" customHeight="true" outlineLevel="0" collapsed="false">
      <c r="A55" s="58" t="s">
        <v>70</v>
      </c>
      <c r="B55" s="58" t="s">
        <v>184</v>
      </c>
      <c r="C55" s="59" t="s">
        <v>185</v>
      </c>
      <c r="D55" s="58" t="s">
        <v>70</v>
      </c>
      <c r="E55" s="58" t="s">
        <v>70</v>
      </c>
      <c r="F55" s="60" t="s">
        <v>70</v>
      </c>
      <c r="G55" s="61" t="s">
        <v>70</v>
      </c>
      <c r="H55" s="62" t="n">
        <f aca="false">SUM(H56:H63)</f>
        <v>0</v>
      </c>
      <c r="I55" s="60" t="s">
        <v>70</v>
      </c>
    </row>
    <row r="56" customFormat="false" ht="15" hidden="false" customHeight="true" outlineLevel="0" collapsed="false">
      <c r="A56" s="63" t="n">
        <v>33</v>
      </c>
      <c r="B56" s="64" t="s">
        <v>186</v>
      </c>
      <c r="C56" s="65" t="s">
        <v>187</v>
      </c>
      <c r="D56" s="64" t="s">
        <v>75</v>
      </c>
      <c r="E56" s="64" t="s">
        <v>188</v>
      </c>
      <c r="F56" s="66" t="n">
        <v>5.45</v>
      </c>
      <c r="G56" s="67" t="n">
        <v>0</v>
      </c>
      <c r="H56" s="66" t="n">
        <f aca="false">IR56*F56+IS56*F56</f>
        <v>0</v>
      </c>
      <c r="I56" s="66" t="n">
        <f aca="false">'Stavební rozpočet'!N54</f>
        <v>0.00021</v>
      </c>
      <c r="HV56" s="69" t="s">
        <v>184</v>
      </c>
      <c r="HW56" s="69" t="s">
        <v>77</v>
      </c>
      <c r="IR56" s="70" t="n">
        <f aca="false">G56*0.477365491651206</f>
        <v>0</v>
      </c>
      <c r="IS56" s="70" t="n">
        <f aca="false">G56*(1-0.477365491651206)</f>
        <v>0</v>
      </c>
    </row>
    <row r="57" customFormat="false" ht="15" hidden="false" customHeight="true" outlineLevel="0" collapsed="false">
      <c r="A57" s="63" t="n">
        <v>34</v>
      </c>
      <c r="B57" s="64" t="s">
        <v>189</v>
      </c>
      <c r="C57" s="65" t="s">
        <v>190</v>
      </c>
      <c r="D57" s="64" t="s">
        <v>83</v>
      </c>
      <c r="E57" s="64" t="s">
        <v>191</v>
      </c>
      <c r="F57" s="66" t="n">
        <v>7.45</v>
      </c>
      <c r="G57" s="67" t="n">
        <v>0</v>
      </c>
      <c r="H57" s="66" t="n">
        <f aca="false">IR57*F57+IS57*F57</f>
        <v>0</v>
      </c>
      <c r="I57" s="66" t="n">
        <f aca="false">'Stavební rozpočet'!N55</f>
        <v>0</v>
      </c>
      <c r="HV57" s="69" t="s">
        <v>184</v>
      </c>
      <c r="HW57" s="69" t="s">
        <v>77</v>
      </c>
      <c r="IR57" s="70" t="n">
        <f aca="false">G57*0</f>
        <v>0</v>
      </c>
      <c r="IS57" s="70" t="n">
        <f aca="false">G57*(1-0)</f>
        <v>0</v>
      </c>
    </row>
    <row r="58" customFormat="false" ht="15" hidden="false" customHeight="true" outlineLevel="0" collapsed="false">
      <c r="A58" s="63" t="n">
        <v>35</v>
      </c>
      <c r="B58" s="64" t="s">
        <v>192</v>
      </c>
      <c r="C58" s="65" t="s">
        <v>193</v>
      </c>
      <c r="D58" s="64" t="s">
        <v>75</v>
      </c>
      <c r="E58" s="64" t="s">
        <v>194</v>
      </c>
      <c r="F58" s="66" t="n">
        <v>5.45</v>
      </c>
      <c r="G58" s="67" t="n">
        <v>0</v>
      </c>
      <c r="H58" s="66" t="n">
        <f aca="false">IR58*F58+IS58*F58</f>
        <v>0</v>
      </c>
      <c r="I58" s="66" t="n">
        <f aca="false">'Stavební rozpočet'!N56</f>
        <v>0</v>
      </c>
      <c r="HV58" s="69" t="s">
        <v>184</v>
      </c>
      <c r="HW58" s="69" t="s">
        <v>77</v>
      </c>
      <c r="IR58" s="70" t="n">
        <f aca="false">G58*0</f>
        <v>0</v>
      </c>
      <c r="IS58" s="70" t="n">
        <f aca="false">G58*(1-0)</f>
        <v>0</v>
      </c>
    </row>
    <row r="59" customFormat="false" ht="15" hidden="false" customHeight="true" outlineLevel="0" collapsed="false">
      <c r="A59" s="63" t="n">
        <v>36</v>
      </c>
      <c r="B59" s="64" t="s">
        <v>195</v>
      </c>
      <c r="C59" s="65" t="s">
        <v>196</v>
      </c>
      <c r="D59" s="64" t="s">
        <v>75</v>
      </c>
      <c r="E59" s="64" t="s">
        <v>197</v>
      </c>
      <c r="F59" s="66" t="n">
        <v>5.6135</v>
      </c>
      <c r="G59" s="67" t="n">
        <v>0</v>
      </c>
      <c r="H59" s="66" t="n">
        <f aca="false">IR59*F59+IS59*F59</f>
        <v>0</v>
      </c>
      <c r="I59" s="66" t="n">
        <f aca="false">'Stavební rozpočet'!N57</f>
        <v>0.0192</v>
      </c>
      <c r="HV59" s="69" t="s">
        <v>184</v>
      </c>
      <c r="HW59" s="69" t="s">
        <v>140</v>
      </c>
      <c r="IR59" s="70" t="n">
        <f aca="false">G59*1</f>
        <v>0</v>
      </c>
      <c r="IS59" s="70" t="n">
        <f aca="false">G59*(1-1)</f>
        <v>0</v>
      </c>
    </row>
    <row r="60" customFormat="false" ht="15" hidden="false" customHeight="true" outlineLevel="0" collapsed="false">
      <c r="A60" s="64"/>
      <c r="B60" s="64"/>
      <c r="C60" s="64"/>
      <c r="D60" s="64"/>
      <c r="E60" s="64" t="s">
        <v>198</v>
      </c>
      <c r="F60" s="66" t="n">
        <v>0.1635</v>
      </c>
      <c r="G60" s="67"/>
      <c r="H60" s="71"/>
      <c r="I60" s="71"/>
      <c r="HV60" s="69" t="s">
        <v>184</v>
      </c>
      <c r="HW60" s="69" t="s">
        <v>140</v>
      </c>
      <c r="IR60" s="70" t="n">
        <f aca="false">G60*1</f>
        <v>0</v>
      </c>
      <c r="IS60" s="70" t="n">
        <f aca="false">G60*(1-1)</f>
        <v>0</v>
      </c>
    </row>
    <row r="61" customFormat="false" ht="15" hidden="false" customHeight="true" outlineLevel="0" collapsed="false">
      <c r="A61" s="63" t="n">
        <v>37</v>
      </c>
      <c r="B61" s="64" t="s">
        <v>199</v>
      </c>
      <c r="C61" s="65" t="s">
        <v>200</v>
      </c>
      <c r="D61" s="64" t="s">
        <v>75</v>
      </c>
      <c r="E61" s="64" t="s">
        <v>191</v>
      </c>
      <c r="F61" s="66" t="n">
        <v>7.6735</v>
      </c>
      <c r="G61" s="67" t="n">
        <v>0</v>
      </c>
      <c r="H61" s="66" t="n">
        <f aca="false">IR61*F61+IS61*F61</f>
        <v>0</v>
      </c>
      <c r="I61" s="66" t="n">
        <f aca="false">'Stavební rozpočet'!N58</f>
        <v>0.0192</v>
      </c>
      <c r="HV61" s="69" t="s">
        <v>184</v>
      </c>
      <c r="HW61" s="69" t="s">
        <v>140</v>
      </c>
      <c r="IR61" s="70" t="n">
        <f aca="false">G61*1</f>
        <v>0</v>
      </c>
      <c r="IS61" s="70" t="n">
        <f aca="false">G61*(1-1)</f>
        <v>0</v>
      </c>
    </row>
    <row r="62" customFormat="false" ht="15" hidden="false" customHeight="true" outlineLevel="0" collapsed="false">
      <c r="A62" s="64"/>
      <c r="B62" s="64"/>
      <c r="C62" s="64"/>
      <c r="D62" s="64"/>
      <c r="E62" s="64" t="s">
        <v>201</v>
      </c>
      <c r="F62" s="66" t="n">
        <v>0.2235</v>
      </c>
      <c r="G62" s="67"/>
      <c r="H62" s="71"/>
      <c r="I62" s="71"/>
      <c r="HV62" s="69" t="s">
        <v>184</v>
      </c>
      <c r="HW62" s="69" t="s">
        <v>140</v>
      </c>
      <c r="IR62" s="70" t="n">
        <f aca="false">G62*1</f>
        <v>0</v>
      </c>
      <c r="IS62" s="70" t="n">
        <f aca="false">G62*(1-1)</f>
        <v>0</v>
      </c>
    </row>
    <row r="63" customFormat="false" ht="15" hidden="false" customHeight="true" outlineLevel="0" collapsed="false">
      <c r="A63" s="63" t="n">
        <v>38</v>
      </c>
      <c r="B63" s="64" t="s">
        <v>202</v>
      </c>
      <c r="C63" s="65" t="s">
        <v>203</v>
      </c>
      <c r="D63" s="64" t="s">
        <v>148</v>
      </c>
      <c r="E63" s="64" t="s">
        <v>204</v>
      </c>
      <c r="F63" s="66" t="n">
        <v>267.05</v>
      </c>
      <c r="G63" s="67" t="n">
        <v>0</v>
      </c>
      <c r="H63" s="66" t="n">
        <f aca="false">IR63*F63+IS63*F63</f>
        <v>0</v>
      </c>
      <c r="I63" s="66" t="n">
        <f aca="false">'Stavební rozpočet'!N59</f>
        <v>0</v>
      </c>
      <c r="HV63" s="69" t="s">
        <v>184</v>
      </c>
      <c r="HW63" s="69" t="s">
        <v>77</v>
      </c>
      <c r="IR63" s="70" t="n">
        <f aca="false">G63*0</f>
        <v>0</v>
      </c>
      <c r="IS63" s="70" t="n">
        <f aca="false">G63*(1-0)</f>
        <v>0</v>
      </c>
    </row>
    <row r="64" customFormat="false" ht="15" hidden="false" customHeight="true" outlineLevel="0" collapsed="false">
      <c r="A64" s="58" t="s">
        <v>70</v>
      </c>
      <c r="B64" s="58" t="s">
        <v>205</v>
      </c>
      <c r="C64" s="59" t="s">
        <v>206</v>
      </c>
      <c r="D64" s="58" t="s">
        <v>70</v>
      </c>
      <c r="E64" s="58" t="s">
        <v>70</v>
      </c>
      <c r="F64" s="60" t="s">
        <v>70</v>
      </c>
      <c r="G64" s="61" t="s">
        <v>70</v>
      </c>
      <c r="H64" s="62" t="n">
        <f aca="false">SUM(H65:H71)</f>
        <v>0</v>
      </c>
      <c r="I64" s="60" t="s">
        <v>70</v>
      </c>
    </row>
    <row r="65" customFormat="false" ht="15" hidden="false" customHeight="true" outlineLevel="0" collapsed="false">
      <c r="A65" s="63" t="n">
        <v>39</v>
      </c>
      <c r="B65" s="64" t="s">
        <v>207</v>
      </c>
      <c r="C65" s="65" t="s">
        <v>208</v>
      </c>
      <c r="D65" s="64" t="s">
        <v>75</v>
      </c>
      <c r="E65" s="64" t="s">
        <v>209</v>
      </c>
      <c r="F65" s="66" t="n">
        <v>39.785</v>
      </c>
      <c r="G65" s="67" t="n">
        <v>0</v>
      </c>
      <c r="H65" s="66" t="n">
        <f aca="false">IR65*F65+IS65*F65</f>
        <v>0</v>
      </c>
      <c r="I65" s="66" t="n">
        <f aca="false">'Stavební rozpočet'!N61</f>
        <v>0.001</v>
      </c>
      <c r="HV65" s="69" t="s">
        <v>205</v>
      </c>
      <c r="HW65" s="69" t="s">
        <v>77</v>
      </c>
      <c r="IR65" s="70" t="n">
        <f aca="false">G65*0</f>
        <v>0</v>
      </c>
      <c r="IS65" s="70" t="n">
        <f aca="false">G65*(1-0)</f>
        <v>0</v>
      </c>
    </row>
    <row r="66" customFormat="false" ht="15" hidden="false" customHeight="true" outlineLevel="0" collapsed="false">
      <c r="A66" s="63" t="n">
        <v>40</v>
      </c>
      <c r="B66" s="64" t="s">
        <v>210</v>
      </c>
      <c r="C66" s="65" t="s">
        <v>211</v>
      </c>
      <c r="D66" s="64" t="s">
        <v>75</v>
      </c>
      <c r="E66" s="64"/>
      <c r="F66" s="66" t="n">
        <v>60.22</v>
      </c>
      <c r="G66" s="67" t="n">
        <v>0</v>
      </c>
      <c r="H66" s="66" t="n">
        <f aca="false">IR66*F66+IS66*F66</f>
        <v>0</v>
      </c>
      <c r="I66" s="66" t="n">
        <f aca="false">'Stavební rozpočet'!N62</f>
        <v>0.00025</v>
      </c>
      <c r="HV66" s="69" t="s">
        <v>205</v>
      </c>
      <c r="HW66" s="69" t="s">
        <v>77</v>
      </c>
      <c r="IR66" s="70" t="n">
        <f aca="false">G66*0.307169811320755</f>
        <v>0</v>
      </c>
      <c r="IS66" s="70" t="n">
        <f aca="false">G66*(1-0.307169811320755)</f>
        <v>0</v>
      </c>
    </row>
    <row r="67" customFormat="false" ht="15" hidden="false" customHeight="true" outlineLevel="0" collapsed="false">
      <c r="A67" s="63" t="n">
        <v>41</v>
      </c>
      <c r="B67" s="64" t="s">
        <v>212</v>
      </c>
      <c r="C67" s="65" t="s">
        <v>213</v>
      </c>
      <c r="D67" s="64" t="s">
        <v>83</v>
      </c>
      <c r="E67" s="64" t="s">
        <v>214</v>
      </c>
      <c r="F67" s="66" t="n">
        <v>33.05</v>
      </c>
      <c r="G67" s="67" t="n">
        <v>0</v>
      </c>
      <c r="H67" s="66" t="n">
        <f aca="false">IR67*F67+IS67*F67</f>
        <v>0</v>
      </c>
      <c r="I67" s="66" t="n">
        <f aca="false">'Stavební rozpočet'!N63</f>
        <v>8E-005</v>
      </c>
      <c r="HV67" s="69" t="s">
        <v>205</v>
      </c>
      <c r="HW67" s="69" t="s">
        <v>77</v>
      </c>
      <c r="IR67" s="70" t="n">
        <f aca="false">G67*0.337395348837209</f>
        <v>0</v>
      </c>
      <c r="IS67" s="70" t="n">
        <f aca="false">G67*(1-0.337395348837209)</f>
        <v>0</v>
      </c>
    </row>
    <row r="68" customFormat="false" ht="15" hidden="false" customHeight="true" outlineLevel="0" collapsed="false">
      <c r="A68" s="63" t="n">
        <v>42</v>
      </c>
      <c r="B68" s="64" t="s">
        <v>215</v>
      </c>
      <c r="C68" s="65" t="s">
        <v>216</v>
      </c>
      <c r="D68" s="64" t="s">
        <v>83</v>
      </c>
      <c r="E68" s="64" t="s">
        <v>217</v>
      </c>
      <c r="F68" s="66" t="n">
        <v>25.5</v>
      </c>
      <c r="G68" s="67" t="n">
        <v>0</v>
      </c>
      <c r="H68" s="66" t="n">
        <f aca="false">IR68*F68+IS68*F68</f>
        <v>0</v>
      </c>
      <c r="I68" s="66" t="n">
        <f aca="false">'Stavební rozpočet'!N64</f>
        <v>8E-005</v>
      </c>
      <c r="HV68" s="69" t="s">
        <v>205</v>
      </c>
      <c r="HW68" s="69" t="s">
        <v>77</v>
      </c>
      <c r="IR68" s="70" t="n">
        <f aca="false">G68*0</f>
        <v>0</v>
      </c>
      <c r="IS68" s="70" t="n">
        <f aca="false">G68*(1-0)</f>
        <v>0</v>
      </c>
    </row>
    <row r="69" customFormat="false" ht="15" hidden="false" customHeight="true" outlineLevel="0" collapsed="false">
      <c r="A69" s="63" t="n">
        <v>43</v>
      </c>
      <c r="B69" s="64" t="s">
        <v>218</v>
      </c>
      <c r="C69" s="65" t="s">
        <v>219</v>
      </c>
      <c r="D69" s="64" t="s">
        <v>75</v>
      </c>
      <c r="E69" s="64" t="s">
        <v>220</v>
      </c>
      <c r="F69" s="66" t="n">
        <v>62.0266</v>
      </c>
      <c r="G69" s="67" t="n">
        <v>0</v>
      </c>
      <c r="H69" s="66" t="n">
        <f aca="false">IR69*F69+IS69*F69</f>
        <v>0</v>
      </c>
      <c r="I69" s="66" t="n">
        <f aca="false">'Stavební rozpočet'!N65</f>
        <v>0.0045</v>
      </c>
      <c r="HV69" s="69" t="s">
        <v>205</v>
      </c>
      <c r="HW69" s="69" t="s">
        <v>140</v>
      </c>
      <c r="IR69" s="70" t="n">
        <f aca="false">G69*1</f>
        <v>0</v>
      </c>
      <c r="IS69" s="70" t="n">
        <f aca="false">G69*(1-1)</f>
        <v>0</v>
      </c>
    </row>
    <row r="70" customFormat="false" ht="15" hidden="false" customHeight="true" outlineLevel="0" collapsed="false">
      <c r="A70" s="64"/>
      <c r="B70" s="64"/>
      <c r="C70" s="64"/>
      <c r="D70" s="64"/>
      <c r="E70" s="64" t="s">
        <v>221</v>
      </c>
      <c r="F70" s="66" t="n">
        <v>1.8066</v>
      </c>
      <c r="G70" s="67"/>
      <c r="H70" s="71"/>
      <c r="I70" s="71"/>
      <c r="HV70" s="69" t="s">
        <v>205</v>
      </c>
      <c r="HW70" s="69" t="s">
        <v>140</v>
      </c>
      <c r="IR70" s="70" t="n">
        <f aca="false">G70*1</f>
        <v>0</v>
      </c>
      <c r="IS70" s="70" t="n">
        <f aca="false">G70*(1-1)</f>
        <v>0</v>
      </c>
    </row>
    <row r="71" customFormat="false" ht="15" hidden="false" customHeight="true" outlineLevel="0" collapsed="false">
      <c r="A71" s="63" t="n">
        <v>44</v>
      </c>
      <c r="B71" s="64" t="s">
        <v>222</v>
      </c>
      <c r="C71" s="65" t="s">
        <v>223</v>
      </c>
      <c r="D71" s="64" t="s">
        <v>148</v>
      </c>
      <c r="E71" s="64" t="s">
        <v>224</v>
      </c>
      <c r="F71" s="66" t="n">
        <v>1440.84</v>
      </c>
      <c r="G71" s="67" t="n">
        <v>0</v>
      </c>
      <c r="H71" s="66" t="n">
        <f aca="false">IR71*F71+IS71*F71</f>
        <v>0</v>
      </c>
      <c r="I71" s="66" t="n">
        <f aca="false">'Stavební rozpočet'!N66</f>
        <v>0</v>
      </c>
      <c r="HV71" s="69" t="s">
        <v>205</v>
      </c>
      <c r="HW71" s="69" t="s">
        <v>77</v>
      </c>
      <c r="IR71" s="70" t="n">
        <f aca="false">G71*0</f>
        <v>0</v>
      </c>
      <c r="IS71" s="70" t="n">
        <f aca="false">G71*(1-0)</f>
        <v>0</v>
      </c>
    </row>
    <row r="72" customFormat="false" ht="15" hidden="false" customHeight="true" outlineLevel="0" collapsed="false">
      <c r="A72" s="58" t="s">
        <v>70</v>
      </c>
      <c r="B72" s="58" t="s">
        <v>225</v>
      </c>
      <c r="C72" s="59" t="s">
        <v>226</v>
      </c>
      <c r="D72" s="58" t="s">
        <v>70</v>
      </c>
      <c r="E72" s="58" t="s">
        <v>70</v>
      </c>
      <c r="F72" s="60" t="s">
        <v>70</v>
      </c>
      <c r="G72" s="61" t="s">
        <v>70</v>
      </c>
      <c r="H72" s="62" t="n">
        <f aca="false">SUM(H73:H75)</f>
        <v>0</v>
      </c>
      <c r="I72" s="60" t="s">
        <v>70</v>
      </c>
    </row>
    <row r="73" customFormat="false" ht="15" hidden="false" customHeight="true" outlineLevel="0" collapsed="false">
      <c r="A73" s="63" t="n">
        <v>45</v>
      </c>
      <c r="B73" s="64" t="s">
        <v>227</v>
      </c>
      <c r="C73" s="65" t="s">
        <v>228</v>
      </c>
      <c r="D73" s="64" t="s">
        <v>75</v>
      </c>
      <c r="E73" s="64"/>
      <c r="F73" s="66" t="n">
        <v>60.22</v>
      </c>
      <c r="G73" s="67" t="n">
        <v>0</v>
      </c>
      <c r="H73" s="66" t="n">
        <f aca="false">IR73*F73+IS73*F73</f>
        <v>0</v>
      </c>
      <c r="I73" s="66" t="n">
        <f aca="false">'Stavební rozpočet'!N68</f>
        <v>5E-005</v>
      </c>
      <c r="HV73" s="69" t="s">
        <v>225</v>
      </c>
      <c r="HW73" s="69" t="s">
        <v>77</v>
      </c>
      <c r="IR73" s="70" t="n">
        <f aca="false">G73*0.173985680190931</f>
        <v>0</v>
      </c>
      <c r="IS73" s="70" t="n">
        <f aca="false">G73*(1-0.173985680190931)</f>
        <v>0</v>
      </c>
    </row>
    <row r="74" customFormat="false" ht="15" hidden="false" customHeight="true" outlineLevel="0" collapsed="false">
      <c r="A74" s="63" t="n">
        <v>46</v>
      </c>
      <c r="B74" s="64" t="s">
        <v>229</v>
      </c>
      <c r="C74" s="65" t="s">
        <v>230</v>
      </c>
      <c r="D74" s="64" t="s">
        <v>75</v>
      </c>
      <c r="E74" s="64"/>
      <c r="F74" s="66" t="n">
        <v>60.22</v>
      </c>
      <c r="G74" s="67" t="n">
        <v>0</v>
      </c>
      <c r="H74" s="66" t="n">
        <f aca="false">IR74*F74+IS74*F74</f>
        <v>0</v>
      </c>
      <c r="I74" s="66" t="n">
        <f aca="false">'Stavební rozpočet'!N69</f>
        <v>0.003</v>
      </c>
      <c r="HV74" s="69" t="s">
        <v>225</v>
      </c>
      <c r="HW74" s="69" t="s">
        <v>77</v>
      </c>
      <c r="IR74" s="70" t="n">
        <f aca="false">G74*0.227268623024831</f>
        <v>0</v>
      </c>
      <c r="IS74" s="70" t="n">
        <f aca="false">G74*(1-0.227268623024831)</f>
        <v>0</v>
      </c>
    </row>
    <row r="75" customFormat="false" ht="15" hidden="false" customHeight="true" outlineLevel="0" collapsed="false">
      <c r="A75" s="63" t="n">
        <v>47</v>
      </c>
      <c r="B75" s="64" t="s">
        <v>231</v>
      </c>
      <c r="C75" s="65" t="s">
        <v>232</v>
      </c>
      <c r="D75" s="64" t="s">
        <v>148</v>
      </c>
      <c r="E75" s="64" t="s">
        <v>233</v>
      </c>
      <c r="F75" s="66" t="n">
        <v>158.61</v>
      </c>
      <c r="G75" s="67" t="n">
        <v>0</v>
      </c>
      <c r="H75" s="66" t="n">
        <f aca="false">IR75*F75+IS75*F75</f>
        <v>0</v>
      </c>
      <c r="I75" s="66" t="n">
        <f aca="false">'Stavební rozpočet'!N70</f>
        <v>0</v>
      </c>
      <c r="HV75" s="69" t="s">
        <v>225</v>
      </c>
      <c r="HW75" s="69" t="s">
        <v>77</v>
      </c>
      <c r="IR75" s="70" t="n">
        <f aca="false">G75*0</f>
        <v>0</v>
      </c>
      <c r="IS75" s="70" t="n">
        <f aca="false">G75*(1-0)</f>
        <v>0</v>
      </c>
    </row>
    <row r="76" customFormat="false" ht="15" hidden="false" customHeight="true" outlineLevel="0" collapsed="false">
      <c r="A76" s="58" t="s">
        <v>70</v>
      </c>
      <c r="B76" s="58" t="s">
        <v>234</v>
      </c>
      <c r="C76" s="59" t="s">
        <v>235</v>
      </c>
      <c r="D76" s="58" t="s">
        <v>70</v>
      </c>
      <c r="E76" s="58" t="s">
        <v>70</v>
      </c>
      <c r="F76" s="60" t="s">
        <v>70</v>
      </c>
      <c r="G76" s="61" t="s">
        <v>70</v>
      </c>
      <c r="H76" s="62" t="n">
        <f aca="false">SUM(H77:H77)</f>
        <v>0</v>
      </c>
      <c r="I76" s="60" t="s">
        <v>70</v>
      </c>
    </row>
    <row r="77" customFormat="false" ht="15" hidden="false" customHeight="true" outlineLevel="0" collapsed="false">
      <c r="A77" s="63" t="n">
        <v>48</v>
      </c>
      <c r="B77" s="64" t="s">
        <v>236</v>
      </c>
      <c r="C77" s="65" t="s">
        <v>237</v>
      </c>
      <c r="D77" s="64" t="s">
        <v>75</v>
      </c>
      <c r="E77" s="64"/>
      <c r="F77" s="66" t="n">
        <v>2.5</v>
      </c>
      <c r="G77" s="67" t="n">
        <v>0</v>
      </c>
      <c r="H77" s="66" t="n">
        <f aca="false">IR77*F77+IS77*F77</f>
        <v>0</v>
      </c>
      <c r="I77" s="66" t="n">
        <f aca="false">'Stavební rozpočet'!N72</f>
        <v>0.00024</v>
      </c>
      <c r="HV77" s="69" t="s">
        <v>234</v>
      </c>
      <c r="HW77" s="69" t="s">
        <v>77</v>
      </c>
      <c r="IR77" s="70" t="n">
        <f aca="false">G77*0.191573033707865</f>
        <v>0</v>
      </c>
      <c r="IS77" s="70" t="n">
        <f aca="false">G77*(1-0.191573033707865)</f>
        <v>0</v>
      </c>
    </row>
    <row r="78" customFormat="false" ht="15" hidden="false" customHeight="true" outlineLevel="0" collapsed="false">
      <c r="A78" s="58" t="s">
        <v>70</v>
      </c>
      <c r="B78" s="58" t="s">
        <v>238</v>
      </c>
      <c r="C78" s="59" t="s">
        <v>239</v>
      </c>
      <c r="D78" s="58" t="s">
        <v>70</v>
      </c>
      <c r="E78" s="58" t="s">
        <v>70</v>
      </c>
      <c r="F78" s="60" t="s">
        <v>70</v>
      </c>
      <c r="G78" s="61" t="s">
        <v>70</v>
      </c>
      <c r="H78" s="62" t="n">
        <f aca="false">SUM(H79:H82)</f>
        <v>0</v>
      </c>
      <c r="I78" s="60" t="s">
        <v>70</v>
      </c>
    </row>
    <row r="79" customFormat="false" ht="15" hidden="false" customHeight="true" outlineLevel="0" collapsed="false">
      <c r="A79" s="63" t="n">
        <v>49</v>
      </c>
      <c r="B79" s="64" t="s">
        <v>240</v>
      </c>
      <c r="C79" s="65" t="s">
        <v>241</v>
      </c>
      <c r="D79" s="64" t="s">
        <v>75</v>
      </c>
      <c r="E79" s="64" t="s">
        <v>242</v>
      </c>
      <c r="F79" s="66" t="n">
        <v>113.12</v>
      </c>
      <c r="G79" s="67" t="n">
        <v>0</v>
      </c>
      <c r="H79" s="66" t="n">
        <f aca="false">IR79*F79+IS79*F79</f>
        <v>0</v>
      </c>
      <c r="I79" s="66" t="n">
        <f aca="false">'Stavební rozpočet'!N74</f>
        <v>0.00033</v>
      </c>
      <c r="HV79" s="69" t="s">
        <v>238</v>
      </c>
      <c r="HW79" s="69" t="s">
        <v>77</v>
      </c>
      <c r="IR79" s="70" t="n">
        <f aca="false">G79*0.295044179792547</f>
        <v>0</v>
      </c>
      <c r="IS79" s="70" t="n">
        <f aca="false">G79*(1-0.295044179792547)</f>
        <v>0</v>
      </c>
    </row>
    <row r="80" customFormat="false" ht="15" hidden="false" customHeight="true" outlineLevel="0" collapsed="false">
      <c r="A80" s="63" t="n">
        <v>50</v>
      </c>
      <c r="B80" s="64" t="s">
        <v>243</v>
      </c>
      <c r="C80" s="65" t="s">
        <v>244</v>
      </c>
      <c r="D80" s="64" t="s">
        <v>75</v>
      </c>
      <c r="E80" s="64" t="s">
        <v>245</v>
      </c>
      <c r="F80" s="66" t="n">
        <v>108.17</v>
      </c>
      <c r="G80" s="67" t="n">
        <v>0</v>
      </c>
      <c r="H80" s="66" t="n">
        <f aca="false">IR80*F80+IS80*F80</f>
        <v>0</v>
      </c>
      <c r="I80" s="66" t="n">
        <f aca="false">'Stavební rozpočet'!N75</f>
        <v>0.00015</v>
      </c>
      <c r="HV80" s="69" t="s">
        <v>238</v>
      </c>
      <c r="HW80" s="69" t="s">
        <v>77</v>
      </c>
      <c r="IR80" s="70" t="n">
        <f aca="false">G80*0.31304347826087</f>
        <v>0</v>
      </c>
      <c r="IS80" s="70" t="n">
        <f aca="false">G80*(1-0.31304347826087)</f>
        <v>0</v>
      </c>
    </row>
    <row r="81" customFormat="false" ht="15" hidden="false" customHeight="true" outlineLevel="0" collapsed="false">
      <c r="A81" s="63" t="n">
        <v>51</v>
      </c>
      <c r="B81" s="64" t="s">
        <v>246</v>
      </c>
      <c r="C81" s="65" t="s">
        <v>247</v>
      </c>
      <c r="D81" s="64" t="s">
        <v>75</v>
      </c>
      <c r="E81" s="64"/>
      <c r="F81" s="66" t="n">
        <v>108.17</v>
      </c>
      <c r="G81" s="67" t="n">
        <v>0</v>
      </c>
      <c r="H81" s="66" t="n">
        <f aca="false">IR81*F81+IS81*F81</f>
        <v>0</v>
      </c>
      <c r="I81" s="66" t="n">
        <f aca="false">'Stavební rozpočet'!N76</f>
        <v>0.00014</v>
      </c>
      <c r="HV81" s="69" t="s">
        <v>238</v>
      </c>
      <c r="HW81" s="69" t="s">
        <v>77</v>
      </c>
      <c r="IR81" s="70" t="n">
        <f aca="false">G81*0.137857142857143</f>
        <v>0</v>
      </c>
      <c r="IS81" s="70" t="n">
        <f aca="false">G81*(1-0.137857142857143)</f>
        <v>0</v>
      </c>
    </row>
    <row r="82" customFormat="false" ht="15" hidden="false" customHeight="true" outlineLevel="0" collapsed="false">
      <c r="A82" s="63" t="n">
        <v>52</v>
      </c>
      <c r="B82" s="64" t="s">
        <v>248</v>
      </c>
      <c r="C82" s="65" t="s">
        <v>249</v>
      </c>
      <c r="D82" s="64" t="s">
        <v>75</v>
      </c>
      <c r="E82" s="64"/>
      <c r="F82" s="66" t="n">
        <v>113.12</v>
      </c>
      <c r="G82" s="67" t="n">
        <v>0</v>
      </c>
      <c r="H82" s="66" t="n">
        <f aca="false">IR82*F82+IS82*F82</f>
        <v>0</v>
      </c>
      <c r="I82" s="66" t="n">
        <f aca="false">'Stavební rozpočet'!N77</f>
        <v>0</v>
      </c>
      <c r="HV82" s="69" t="s">
        <v>238</v>
      </c>
      <c r="HW82" s="69" t="s">
        <v>77</v>
      </c>
      <c r="IR82" s="70" t="n">
        <f aca="false">G82*0.00261282660332542</f>
        <v>0</v>
      </c>
      <c r="IS82" s="70" t="n">
        <f aca="false">G82*(1-0.00261282660332542)</f>
        <v>0</v>
      </c>
    </row>
    <row r="83" customFormat="false" ht="15" hidden="false" customHeight="true" outlineLevel="0" collapsed="false">
      <c r="A83" s="58" t="s">
        <v>70</v>
      </c>
      <c r="B83" s="58" t="s">
        <v>250</v>
      </c>
      <c r="C83" s="59" t="s">
        <v>251</v>
      </c>
      <c r="D83" s="58" t="s">
        <v>70</v>
      </c>
      <c r="E83" s="58" t="s">
        <v>70</v>
      </c>
      <c r="F83" s="60" t="s">
        <v>70</v>
      </c>
      <c r="G83" s="61" t="s">
        <v>70</v>
      </c>
      <c r="H83" s="62" t="n">
        <f aca="false">SUM(H84:H87)</f>
        <v>0</v>
      </c>
      <c r="I83" s="60" t="s">
        <v>70</v>
      </c>
    </row>
    <row r="84" customFormat="false" ht="15" hidden="false" customHeight="true" outlineLevel="0" collapsed="false">
      <c r="A84" s="63" t="n">
        <v>53</v>
      </c>
      <c r="B84" s="64" t="s">
        <v>252</v>
      </c>
      <c r="C84" s="65" t="s">
        <v>253</v>
      </c>
      <c r="D84" s="64" t="s">
        <v>254</v>
      </c>
      <c r="E84" s="64"/>
      <c r="F84" s="66" t="n">
        <v>1</v>
      </c>
      <c r="G84" s="67" t="n">
        <v>0</v>
      </c>
      <c r="H84" s="66" t="n">
        <f aca="false">IR84*F84+IS84*F84</f>
        <v>0</v>
      </c>
      <c r="I84" s="66" t="n">
        <f aca="false">'Stavební rozpočet'!N79</f>
        <v>0</v>
      </c>
      <c r="HV84" s="69" t="s">
        <v>250</v>
      </c>
      <c r="HW84" s="69" t="s">
        <v>77</v>
      </c>
      <c r="IR84" s="70" t="n">
        <f aca="false">G84*0</f>
        <v>0</v>
      </c>
      <c r="IS84" s="70" t="n">
        <f aca="false">G84*(1-0)</f>
        <v>0</v>
      </c>
    </row>
    <row r="85" customFormat="false" ht="15" hidden="false" customHeight="true" outlineLevel="0" collapsed="false">
      <c r="A85" s="63" t="n">
        <v>54</v>
      </c>
      <c r="B85" s="64" t="s">
        <v>255</v>
      </c>
      <c r="C85" s="65" t="s">
        <v>256</v>
      </c>
      <c r="D85" s="64" t="s">
        <v>257</v>
      </c>
      <c r="E85" s="64"/>
      <c r="F85" s="66" t="n">
        <v>20</v>
      </c>
      <c r="G85" s="67" t="n">
        <v>0</v>
      </c>
      <c r="H85" s="66" t="n">
        <f aca="false">IR85*F85+IS85*F85</f>
        <v>0</v>
      </c>
      <c r="I85" s="66" t="n">
        <f aca="false">'Stavební rozpočet'!N80</f>
        <v>0</v>
      </c>
      <c r="HV85" s="69" t="s">
        <v>250</v>
      </c>
      <c r="HW85" s="69" t="s">
        <v>77</v>
      </c>
      <c r="IR85" s="70" t="n">
        <f aca="false">G85*0</f>
        <v>0</v>
      </c>
      <c r="IS85" s="70" t="n">
        <f aca="false">G85*(1-0)</f>
        <v>0</v>
      </c>
    </row>
    <row r="86" customFormat="false" ht="15" hidden="false" customHeight="true" outlineLevel="0" collapsed="false">
      <c r="A86" s="63" t="n">
        <v>55</v>
      </c>
      <c r="B86" s="64" t="s">
        <v>258</v>
      </c>
      <c r="C86" s="65" t="s">
        <v>259</v>
      </c>
      <c r="D86" s="64" t="s">
        <v>260</v>
      </c>
      <c r="E86" s="64"/>
      <c r="F86" s="66" t="n">
        <v>1</v>
      </c>
      <c r="G86" s="67" t="n">
        <v>0</v>
      </c>
      <c r="H86" s="66" t="n">
        <f aca="false">IR86*F86+IS86*F86</f>
        <v>0</v>
      </c>
      <c r="I86" s="66" t="n">
        <f aca="false">'Stavební rozpočet'!N81</f>
        <v>0</v>
      </c>
      <c r="HV86" s="69" t="s">
        <v>250</v>
      </c>
      <c r="HW86" s="69" t="s">
        <v>77</v>
      </c>
      <c r="IR86" s="70" t="n">
        <f aca="false">G86*0</f>
        <v>0</v>
      </c>
      <c r="IS86" s="70" t="n">
        <f aca="false">G86*(1-0)</f>
        <v>0</v>
      </c>
    </row>
    <row r="87" customFormat="false" ht="15" hidden="false" customHeight="true" outlineLevel="0" collapsed="false">
      <c r="A87" s="63" t="n">
        <v>56</v>
      </c>
      <c r="B87" s="64" t="s">
        <v>261</v>
      </c>
      <c r="C87" s="65" t="s">
        <v>262</v>
      </c>
      <c r="D87" s="64" t="s">
        <v>254</v>
      </c>
      <c r="E87" s="64"/>
      <c r="F87" s="66" t="n">
        <v>1</v>
      </c>
      <c r="G87" s="67" t="n">
        <v>0</v>
      </c>
      <c r="H87" s="66" t="n">
        <f aca="false">IR87*F87+IS87*F87</f>
        <v>0</v>
      </c>
      <c r="I87" s="66" t="n">
        <f aca="false">'Stavební rozpočet'!N82</f>
        <v>0</v>
      </c>
      <c r="HV87" s="69" t="s">
        <v>250</v>
      </c>
      <c r="HW87" s="69" t="s">
        <v>77</v>
      </c>
      <c r="IR87" s="70" t="n">
        <f aca="false">G87*0</f>
        <v>0</v>
      </c>
      <c r="IS87" s="70" t="n">
        <f aca="false">G87*(1-0)</f>
        <v>0</v>
      </c>
    </row>
    <row r="88" customFormat="false" ht="15" hidden="false" customHeight="true" outlineLevel="0" collapsed="false">
      <c r="A88" s="58" t="s">
        <v>70</v>
      </c>
      <c r="B88" s="58" t="s">
        <v>263</v>
      </c>
      <c r="C88" s="59" t="s">
        <v>264</v>
      </c>
      <c r="D88" s="58" t="s">
        <v>70</v>
      </c>
      <c r="E88" s="58" t="s">
        <v>70</v>
      </c>
      <c r="F88" s="60" t="s">
        <v>70</v>
      </c>
      <c r="G88" s="61" t="s">
        <v>70</v>
      </c>
      <c r="H88" s="62" t="n">
        <f aca="false">SUM(H89:H89)</f>
        <v>0</v>
      </c>
      <c r="I88" s="60" t="s">
        <v>70</v>
      </c>
    </row>
    <row r="89" customFormat="false" ht="15" hidden="false" customHeight="true" outlineLevel="0" collapsed="false">
      <c r="A89" s="63" t="n">
        <v>57</v>
      </c>
      <c r="B89" s="64" t="s">
        <v>265</v>
      </c>
      <c r="C89" s="65" t="s">
        <v>266</v>
      </c>
      <c r="D89" s="64" t="s">
        <v>75</v>
      </c>
      <c r="E89" s="64"/>
      <c r="F89" s="66" t="n">
        <v>150</v>
      </c>
      <c r="G89" s="67" t="n">
        <v>0</v>
      </c>
      <c r="H89" s="66" t="n">
        <f aca="false">IR89*F89+IS89*F89</f>
        <v>0</v>
      </c>
      <c r="I89" s="66" t="n">
        <f aca="false">'Stavební rozpočet'!N84</f>
        <v>4E-005</v>
      </c>
      <c r="HV89" s="69" t="s">
        <v>263</v>
      </c>
      <c r="HW89" s="69" t="s">
        <v>77</v>
      </c>
      <c r="IR89" s="70" t="n">
        <f aca="false">G89*0.0121374045801527</f>
        <v>0</v>
      </c>
      <c r="IS89" s="70" t="n">
        <f aca="false">G89*(1-0.0121374045801527)</f>
        <v>0</v>
      </c>
    </row>
    <row r="90" customFormat="false" ht="15" hidden="false" customHeight="true" outlineLevel="0" collapsed="false">
      <c r="A90" s="58" t="s">
        <v>70</v>
      </c>
      <c r="B90" s="58" t="s">
        <v>267</v>
      </c>
      <c r="C90" s="59" t="s">
        <v>268</v>
      </c>
      <c r="D90" s="58" t="s">
        <v>70</v>
      </c>
      <c r="E90" s="58" t="s">
        <v>70</v>
      </c>
      <c r="F90" s="60" t="s">
        <v>70</v>
      </c>
      <c r="G90" s="61" t="s">
        <v>70</v>
      </c>
      <c r="H90" s="62" t="n">
        <f aca="false">SUM(H91:H95)</f>
        <v>0</v>
      </c>
      <c r="I90" s="60" t="s">
        <v>70</v>
      </c>
    </row>
    <row r="91" customFormat="false" ht="15" hidden="false" customHeight="true" outlineLevel="0" collapsed="false">
      <c r="A91" s="63" t="n">
        <v>58</v>
      </c>
      <c r="B91" s="64" t="s">
        <v>269</v>
      </c>
      <c r="C91" s="65" t="s">
        <v>270</v>
      </c>
      <c r="D91" s="64" t="s">
        <v>75</v>
      </c>
      <c r="E91" s="64" t="s">
        <v>271</v>
      </c>
      <c r="F91" s="66" t="n">
        <v>15.26</v>
      </c>
      <c r="G91" s="67" t="n">
        <v>0</v>
      </c>
      <c r="H91" s="66" t="n">
        <f aca="false">IR91*F91+IS91*F91</f>
        <v>0</v>
      </c>
      <c r="I91" s="66" t="n">
        <f aca="false">'Stavební rozpočet'!N86</f>
        <v>0.18467</v>
      </c>
      <c r="HV91" s="69" t="s">
        <v>267</v>
      </c>
      <c r="HW91" s="69" t="s">
        <v>77</v>
      </c>
      <c r="IR91" s="70" t="n">
        <f aca="false">G91*0.14043321299639</f>
        <v>0</v>
      </c>
      <c r="IS91" s="70" t="n">
        <f aca="false">G91*(1-0.14043321299639)</f>
        <v>0</v>
      </c>
    </row>
    <row r="92" customFormat="false" ht="15" hidden="false" customHeight="true" outlineLevel="0" collapsed="false">
      <c r="A92" s="63" t="n">
        <v>59</v>
      </c>
      <c r="B92" s="64" t="s">
        <v>272</v>
      </c>
      <c r="C92" s="65" t="s">
        <v>273</v>
      </c>
      <c r="D92" s="64" t="s">
        <v>75</v>
      </c>
      <c r="E92" s="64" t="s">
        <v>274</v>
      </c>
      <c r="F92" s="66" t="n">
        <v>20.71</v>
      </c>
      <c r="G92" s="67" t="n">
        <v>0</v>
      </c>
      <c r="H92" s="66" t="n">
        <f aca="false">IR92*F92+IS92*F92</f>
        <v>0</v>
      </c>
      <c r="I92" s="66" t="n">
        <f aca="false">'Stavební rozpočet'!N87</f>
        <v>0.02</v>
      </c>
      <c r="HV92" s="69" t="s">
        <v>267</v>
      </c>
      <c r="HW92" s="69" t="s">
        <v>77</v>
      </c>
      <c r="IR92" s="70" t="n">
        <f aca="false">G92*0</f>
        <v>0</v>
      </c>
      <c r="IS92" s="70" t="n">
        <f aca="false">G92*(1-0)</f>
        <v>0</v>
      </c>
    </row>
    <row r="93" customFormat="false" ht="15" hidden="false" customHeight="true" outlineLevel="0" collapsed="false">
      <c r="A93" s="63" t="n">
        <v>60</v>
      </c>
      <c r="B93" s="64" t="s">
        <v>275</v>
      </c>
      <c r="C93" s="65" t="s">
        <v>276</v>
      </c>
      <c r="D93" s="64" t="s">
        <v>75</v>
      </c>
      <c r="E93" s="64"/>
      <c r="F93" s="66" t="n">
        <v>20.71</v>
      </c>
      <c r="G93" s="67" t="n">
        <v>0</v>
      </c>
      <c r="H93" s="66" t="n">
        <f aca="false">IR93*F93+IS93*F93</f>
        <v>0</v>
      </c>
      <c r="I93" s="66" t="n">
        <f aca="false">'Stavební rozpočet'!N88</f>
        <v>0.02551</v>
      </c>
      <c r="HV93" s="69" t="s">
        <v>267</v>
      </c>
      <c r="HW93" s="69" t="s">
        <v>77</v>
      </c>
      <c r="IR93" s="70" t="n">
        <f aca="false">G93*0</f>
        <v>0</v>
      </c>
      <c r="IS93" s="70" t="n">
        <f aca="false">G93*(1-0)</f>
        <v>0</v>
      </c>
    </row>
    <row r="94" customFormat="false" ht="15" hidden="false" customHeight="true" outlineLevel="0" collapsed="false">
      <c r="A94" s="63" t="n">
        <v>61</v>
      </c>
      <c r="B94" s="64" t="s">
        <v>277</v>
      </c>
      <c r="C94" s="65" t="s">
        <v>278</v>
      </c>
      <c r="D94" s="64" t="s">
        <v>75</v>
      </c>
      <c r="E94" s="64" t="s">
        <v>279</v>
      </c>
      <c r="F94" s="66" t="n">
        <v>60.495</v>
      </c>
      <c r="G94" s="67" t="n">
        <v>0</v>
      </c>
      <c r="H94" s="66" t="n">
        <f aca="false">IR94*F94+IS94*F94</f>
        <v>0</v>
      </c>
      <c r="I94" s="66" t="n">
        <f aca="false">'Stavební rozpočet'!N89</f>
        <v>0.0126</v>
      </c>
      <c r="HV94" s="69" t="s">
        <v>267</v>
      </c>
      <c r="HW94" s="69" t="s">
        <v>77</v>
      </c>
      <c r="IR94" s="70" t="n">
        <f aca="false">G94*0</f>
        <v>0</v>
      </c>
      <c r="IS94" s="70" t="n">
        <f aca="false">G94*(1-0)</f>
        <v>0</v>
      </c>
    </row>
    <row r="95" customFormat="false" ht="15" hidden="false" customHeight="true" outlineLevel="0" collapsed="false">
      <c r="A95" s="63" t="n">
        <v>62</v>
      </c>
      <c r="B95" s="64" t="s">
        <v>280</v>
      </c>
      <c r="C95" s="65" t="s">
        <v>281</v>
      </c>
      <c r="D95" s="64" t="s">
        <v>83</v>
      </c>
      <c r="E95" s="64" t="s">
        <v>116</v>
      </c>
      <c r="F95" s="66" t="n">
        <v>7.6</v>
      </c>
      <c r="G95" s="67" t="n">
        <v>0</v>
      </c>
      <c r="H95" s="66" t="n">
        <f aca="false">IR95*F95+IS95*F95</f>
        <v>0</v>
      </c>
      <c r="I95" s="66" t="n">
        <f aca="false">'Stavební rozpočet'!N90</f>
        <v>0.0004</v>
      </c>
      <c r="HV95" s="69" t="s">
        <v>267</v>
      </c>
      <c r="HW95" s="69" t="s">
        <v>77</v>
      </c>
      <c r="IR95" s="70" t="n">
        <f aca="false">G95*0</f>
        <v>0</v>
      </c>
      <c r="IS95" s="70" t="n">
        <f aca="false">G95*(1-0)</f>
        <v>0</v>
      </c>
    </row>
    <row r="96" customFormat="false" ht="15" hidden="false" customHeight="true" outlineLevel="0" collapsed="false">
      <c r="A96" s="58" t="s">
        <v>70</v>
      </c>
      <c r="B96" s="58" t="s">
        <v>282</v>
      </c>
      <c r="C96" s="59" t="s">
        <v>283</v>
      </c>
      <c r="D96" s="58" t="s">
        <v>70</v>
      </c>
      <c r="E96" s="58" t="s">
        <v>70</v>
      </c>
      <c r="F96" s="60" t="s">
        <v>70</v>
      </c>
      <c r="G96" s="61" t="s">
        <v>70</v>
      </c>
      <c r="H96" s="62" t="n">
        <f aca="false">SUM(H97:H97)</f>
        <v>0</v>
      </c>
      <c r="I96" s="60" t="s">
        <v>70</v>
      </c>
    </row>
    <row r="97" customFormat="false" ht="15" hidden="false" customHeight="true" outlineLevel="0" collapsed="false">
      <c r="A97" s="63" t="n">
        <v>63</v>
      </c>
      <c r="B97" s="64" t="s">
        <v>284</v>
      </c>
      <c r="C97" s="65" t="s">
        <v>285</v>
      </c>
      <c r="D97" s="64" t="s">
        <v>80</v>
      </c>
      <c r="E97" s="64"/>
      <c r="F97" s="66" t="n">
        <v>2</v>
      </c>
      <c r="G97" s="67" t="n">
        <v>0</v>
      </c>
      <c r="H97" s="66" t="n">
        <f aca="false">IR97*F97+IS97*F97</f>
        <v>0</v>
      </c>
      <c r="I97" s="66" t="n">
        <f aca="false">'Stavební rozpočet'!N92</f>
        <v>0.00026</v>
      </c>
      <c r="HV97" s="69" t="s">
        <v>282</v>
      </c>
      <c r="HW97" s="69" t="s">
        <v>77</v>
      </c>
      <c r="IR97" s="70" t="n">
        <f aca="false">G97*0</f>
        <v>0</v>
      </c>
      <c r="IS97" s="70" t="n">
        <f aca="false">G97*(1-0)</f>
        <v>0</v>
      </c>
    </row>
    <row r="98" customFormat="false" ht="15" hidden="false" customHeight="true" outlineLevel="0" collapsed="false">
      <c r="A98" s="58" t="s">
        <v>70</v>
      </c>
      <c r="B98" s="58" t="s">
        <v>286</v>
      </c>
      <c r="C98" s="59" t="s">
        <v>287</v>
      </c>
      <c r="D98" s="58" t="s">
        <v>70</v>
      </c>
      <c r="E98" s="58" t="s">
        <v>70</v>
      </c>
      <c r="F98" s="60" t="s">
        <v>70</v>
      </c>
      <c r="G98" s="61" t="s">
        <v>70</v>
      </c>
      <c r="H98" s="62" t="n">
        <f aca="false">SUM(H99:H100)</f>
        <v>0</v>
      </c>
      <c r="I98" s="60" t="s">
        <v>70</v>
      </c>
    </row>
    <row r="99" customFormat="false" ht="15" hidden="false" customHeight="true" outlineLevel="0" collapsed="false">
      <c r="A99" s="63" t="n">
        <v>64</v>
      </c>
      <c r="B99" s="64" t="s">
        <v>288</v>
      </c>
      <c r="C99" s="65" t="s">
        <v>289</v>
      </c>
      <c r="D99" s="64" t="s">
        <v>80</v>
      </c>
      <c r="E99" s="64"/>
      <c r="F99" s="66" t="n">
        <v>1</v>
      </c>
      <c r="G99" s="67" t="n">
        <v>0</v>
      </c>
      <c r="H99" s="66" t="n">
        <f aca="false">IR99*F99+IS99*F99</f>
        <v>0</v>
      </c>
      <c r="I99" s="66" t="n">
        <f aca="false">'Stavební rozpočet'!N94</f>
        <v>0</v>
      </c>
      <c r="HV99" s="69" t="s">
        <v>286</v>
      </c>
      <c r="HW99" s="69" t="s">
        <v>77</v>
      </c>
      <c r="IR99" s="70" t="n">
        <f aca="false">G99*0</f>
        <v>0</v>
      </c>
      <c r="IS99" s="70" t="n">
        <f aca="false">G99*(1-0)</f>
        <v>0</v>
      </c>
    </row>
    <row r="100" customFormat="false" ht="15" hidden="false" customHeight="true" outlineLevel="0" collapsed="false">
      <c r="A100" s="63" t="n">
        <v>65</v>
      </c>
      <c r="B100" s="64" t="s">
        <v>290</v>
      </c>
      <c r="C100" s="65" t="s">
        <v>291</v>
      </c>
      <c r="D100" s="64" t="s">
        <v>292</v>
      </c>
      <c r="E100" s="64"/>
      <c r="F100" s="66" t="n">
        <v>1</v>
      </c>
      <c r="G100" s="67" t="n">
        <f aca="false">'Rozpočet elektro'!F52</f>
        <v>0</v>
      </c>
      <c r="H100" s="66" t="n">
        <f aca="false">IR100*F100+IS100*F100</f>
        <v>0</v>
      </c>
      <c r="I100" s="66" t="n">
        <f aca="false">'Stavební rozpočet'!N95</f>
        <v>0</v>
      </c>
      <c r="HV100" s="69" t="s">
        <v>286</v>
      </c>
      <c r="HW100" s="69" t="s">
        <v>77</v>
      </c>
      <c r="IR100" s="70" t="n">
        <f aca="false">G100*0</f>
        <v>0</v>
      </c>
      <c r="IS100" s="70" t="n">
        <f aca="false">G100*(1-0)</f>
        <v>0</v>
      </c>
    </row>
    <row r="101" customFormat="false" ht="15" hidden="false" customHeight="true" outlineLevel="0" collapsed="false">
      <c r="A101" s="58" t="s">
        <v>70</v>
      </c>
      <c r="B101" s="58" t="s">
        <v>293</v>
      </c>
      <c r="C101" s="59" t="s">
        <v>294</v>
      </c>
      <c r="D101" s="58" t="s">
        <v>70</v>
      </c>
      <c r="E101" s="58" t="s">
        <v>70</v>
      </c>
      <c r="F101" s="60" t="s">
        <v>70</v>
      </c>
      <c r="G101" s="61" t="s">
        <v>70</v>
      </c>
      <c r="H101" s="62" t="n">
        <f aca="false">SUM(H102:H110)</f>
        <v>0</v>
      </c>
      <c r="I101" s="60" t="s">
        <v>70</v>
      </c>
    </row>
    <row r="102" customFormat="false" ht="15" hidden="false" customHeight="true" outlineLevel="0" collapsed="false">
      <c r="A102" s="63" t="n">
        <v>66</v>
      </c>
      <c r="B102" s="64" t="s">
        <v>295</v>
      </c>
      <c r="C102" s="65" t="s">
        <v>296</v>
      </c>
      <c r="D102" s="64" t="s">
        <v>129</v>
      </c>
      <c r="E102" s="64"/>
      <c r="F102" s="66" t="n">
        <v>4.52585</v>
      </c>
      <c r="G102" s="67" t="n">
        <v>0</v>
      </c>
      <c r="H102" s="66" t="n">
        <f aca="false">IR102*F102+IS102*F102</f>
        <v>0</v>
      </c>
      <c r="I102" s="66" t="n">
        <f aca="false">'Stavební rozpočet'!N97</f>
        <v>0</v>
      </c>
      <c r="HV102" s="69" t="s">
        <v>293</v>
      </c>
      <c r="HW102" s="69" t="s">
        <v>77</v>
      </c>
      <c r="IR102" s="70" t="n">
        <f aca="false">G102*0</f>
        <v>0</v>
      </c>
      <c r="IS102" s="70" t="n">
        <f aca="false">G102*(1-0)</f>
        <v>0</v>
      </c>
    </row>
    <row r="103" customFormat="false" ht="15" hidden="false" customHeight="true" outlineLevel="0" collapsed="false">
      <c r="A103" s="63" t="n">
        <v>67</v>
      </c>
      <c r="B103" s="64" t="s">
        <v>297</v>
      </c>
      <c r="C103" s="65" t="s">
        <v>298</v>
      </c>
      <c r="D103" s="64" t="s">
        <v>129</v>
      </c>
      <c r="E103" s="64" t="s">
        <v>299</v>
      </c>
      <c r="F103" s="66" t="n">
        <v>18.08</v>
      </c>
      <c r="G103" s="67" t="n">
        <v>0</v>
      </c>
      <c r="H103" s="66" t="n">
        <f aca="false">IR103*F103+IS103*F103</f>
        <v>0</v>
      </c>
      <c r="I103" s="66" t="n">
        <f aca="false">'Stavební rozpočet'!N98</f>
        <v>0</v>
      </c>
      <c r="HV103" s="69" t="s">
        <v>293</v>
      </c>
      <c r="HW103" s="69" t="s">
        <v>77</v>
      </c>
      <c r="IR103" s="70" t="n">
        <f aca="false">G103*0</f>
        <v>0</v>
      </c>
      <c r="IS103" s="70" t="n">
        <f aca="false">G103*(1-0)</f>
        <v>0</v>
      </c>
    </row>
    <row r="104" customFormat="false" ht="15" hidden="false" customHeight="true" outlineLevel="0" collapsed="false">
      <c r="A104" s="63" t="n">
        <v>68</v>
      </c>
      <c r="B104" s="64" t="s">
        <v>300</v>
      </c>
      <c r="C104" s="65" t="s">
        <v>301</v>
      </c>
      <c r="D104" s="64" t="s">
        <v>129</v>
      </c>
      <c r="E104" s="64"/>
      <c r="F104" s="66" t="n">
        <v>0.06903</v>
      </c>
      <c r="G104" s="67" t="n">
        <v>0</v>
      </c>
      <c r="H104" s="66" t="n">
        <f aca="false">IR104*F104+IS104*F104</f>
        <v>0</v>
      </c>
      <c r="I104" s="66" t="n">
        <f aca="false">'Stavební rozpočet'!N99</f>
        <v>0</v>
      </c>
      <c r="HV104" s="69" t="s">
        <v>293</v>
      </c>
      <c r="HW104" s="69" t="s">
        <v>77</v>
      </c>
      <c r="IR104" s="70" t="n">
        <f aca="false">G104*0</f>
        <v>0</v>
      </c>
      <c r="IS104" s="70" t="n">
        <f aca="false">G104*(1-0)</f>
        <v>0</v>
      </c>
    </row>
    <row r="105" customFormat="false" ht="15" hidden="false" customHeight="true" outlineLevel="0" collapsed="false">
      <c r="A105" s="63" t="n">
        <v>69</v>
      </c>
      <c r="B105" s="64" t="s">
        <v>302</v>
      </c>
      <c r="C105" s="65" t="s">
        <v>303</v>
      </c>
      <c r="D105" s="64" t="s">
        <v>129</v>
      </c>
      <c r="E105" s="64" t="s">
        <v>304</v>
      </c>
      <c r="F105" s="66" t="n">
        <v>0.28</v>
      </c>
      <c r="G105" s="67" t="n">
        <v>0</v>
      </c>
      <c r="H105" s="66" t="n">
        <f aca="false">IR105*F105+IS105*F105</f>
        <v>0</v>
      </c>
      <c r="I105" s="66" t="n">
        <f aca="false">'Stavební rozpočet'!N100</f>
        <v>0</v>
      </c>
      <c r="HV105" s="69" t="s">
        <v>293</v>
      </c>
      <c r="HW105" s="69" t="s">
        <v>77</v>
      </c>
      <c r="IR105" s="70" t="n">
        <f aca="false">G105*0</f>
        <v>0</v>
      </c>
      <c r="IS105" s="70" t="n">
        <f aca="false">G105*(1-0)</f>
        <v>0</v>
      </c>
    </row>
    <row r="106" customFormat="false" ht="15" hidden="false" customHeight="true" outlineLevel="0" collapsed="false">
      <c r="A106" s="63" t="n">
        <v>70</v>
      </c>
      <c r="B106" s="64" t="s">
        <v>305</v>
      </c>
      <c r="C106" s="65" t="s">
        <v>306</v>
      </c>
      <c r="D106" s="64" t="s">
        <v>129</v>
      </c>
      <c r="E106" s="64" t="s">
        <v>307</v>
      </c>
      <c r="F106" s="66" t="n">
        <v>4.59</v>
      </c>
      <c r="G106" s="67" t="n">
        <v>0</v>
      </c>
      <c r="H106" s="66" t="n">
        <f aca="false">IR106*F106+IS106*F106</f>
        <v>0</v>
      </c>
      <c r="I106" s="66" t="n">
        <f aca="false">'Stavební rozpočet'!N101</f>
        <v>0</v>
      </c>
      <c r="HV106" s="69" t="s">
        <v>293</v>
      </c>
      <c r="HW106" s="69" t="s">
        <v>77</v>
      </c>
      <c r="IR106" s="70" t="n">
        <f aca="false">G106*0</f>
        <v>0</v>
      </c>
      <c r="IS106" s="70" t="n">
        <f aca="false">G106*(1-0)</f>
        <v>0</v>
      </c>
    </row>
    <row r="107" customFormat="false" ht="15" hidden="false" customHeight="true" outlineLevel="0" collapsed="false">
      <c r="A107" s="63" t="n">
        <v>71</v>
      </c>
      <c r="B107" s="64" t="s">
        <v>308</v>
      </c>
      <c r="C107" s="65" t="s">
        <v>309</v>
      </c>
      <c r="D107" s="64" t="s">
        <v>129</v>
      </c>
      <c r="E107" s="64" t="s">
        <v>310</v>
      </c>
      <c r="F107" s="66" t="n">
        <v>87.21</v>
      </c>
      <c r="G107" s="67" t="n">
        <v>0</v>
      </c>
      <c r="H107" s="66" t="n">
        <f aca="false">IR107*F107+IS107*F107</f>
        <v>0</v>
      </c>
      <c r="I107" s="66" t="n">
        <f aca="false">'Stavební rozpočet'!N102</f>
        <v>0</v>
      </c>
      <c r="HV107" s="69" t="s">
        <v>293</v>
      </c>
      <c r="HW107" s="69" t="s">
        <v>77</v>
      </c>
      <c r="IR107" s="70" t="n">
        <f aca="false">G107*0</f>
        <v>0</v>
      </c>
      <c r="IS107" s="70" t="n">
        <f aca="false">G107*(1-0)</f>
        <v>0</v>
      </c>
    </row>
    <row r="108" customFormat="false" ht="15" hidden="false" customHeight="true" outlineLevel="0" collapsed="false">
      <c r="A108" s="63" t="n">
        <v>72</v>
      </c>
      <c r="B108" s="64" t="s">
        <v>311</v>
      </c>
      <c r="C108" s="65" t="s">
        <v>312</v>
      </c>
      <c r="D108" s="64" t="s">
        <v>129</v>
      </c>
      <c r="E108" s="64"/>
      <c r="F108" s="66" t="n">
        <v>4.59</v>
      </c>
      <c r="G108" s="67" t="n">
        <v>0</v>
      </c>
      <c r="H108" s="66" t="n">
        <f aca="false">IR108*F108+IS108*F108</f>
        <v>0</v>
      </c>
      <c r="I108" s="66" t="n">
        <f aca="false">'Stavební rozpočet'!N103</f>
        <v>0</v>
      </c>
      <c r="HV108" s="69" t="s">
        <v>293</v>
      </c>
      <c r="HW108" s="69" t="s">
        <v>77</v>
      </c>
      <c r="IR108" s="70" t="n">
        <f aca="false">G108*0</f>
        <v>0</v>
      </c>
      <c r="IS108" s="70" t="n">
        <f aca="false">G108*(1-0)</f>
        <v>0</v>
      </c>
    </row>
    <row r="109" customFormat="false" ht="15" hidden="false" customHeight="true" outlineLevel="0" collapsed="false">
      <c r="A109" s="63" t="n">
        <v>73</v>
      </c>
      <c r="B109" s="64" t="s">
        <v>313</v>
      </c>
      <c r="C109" s="65" t="s">
        <v>314</v>
      </c>
      <c r="D109" s="64" t="s">
        <v>129</v>
      </c>
      <c r="E109" s="64"/>
      <c r="F109" s="66" t="n">
        <v>4.52</v>
      </c>
      <c r="G109" s="67" t="n">
        <v>0</v>
      </c>
      <c r="H109" s="66" t="n">
        <f aca="false">IR109*F109+IS109*F109</f>
        <v>0</v>
      </c>
      <c r="I109" s="66" t="n">
        <f aca="false">'Stavební rozpočet'!N104</f>
        <v>0</v>
      </c>
      <c r="HV109" s="69" t="s">
        <v>293</v>
      </c>
      <c r="HW109" s="69" t="s">
        <v>77</v>
      </c>
      <c r="IR109" s="70" t="n">
        <f aca="false">G109*0</f>
        <v>0</v>
      </c>
      <c r="IS109" s="70" t="n">
        <f aca="false">G109*(1-0)</f>
        <v>0</v>
      </c>
    </row>
    <row r="110" customFormat="false" ht="15" hidden="false" customHeight="true" outlineLevel="0" collapsed="false">
      <c r="A110" s="63" t="n">
        <v>74</v>
      </c>
      <c r="B110" s="64" t="s">
        <v>315</v>
      </c>
      <c r="C110" s="65" t="s">
        <v>316</v>
      </c>
      <c r="D110" s="64" t="s">
        <v>129</v>
      </c>
      <c r="E110" s="64"/>
      <c r="F110" s="66" t="n">
        <v>0.07</v>
      </c>
      <c r="G110" s="67" t="n">
        <v>0</v>
      </c>
      <c r="H110" s="66" t="n">
        <f aca="false">IR110*F110+IS110*F110</f>
        <v>0</v>
      </c>
      <c r="I110" s="66" t="n">
        <f aca="false">'Stavební rozpočet'!N105</f>
        <v>0</v>
      </c>
      <c r="HV110" s="69" t="s">
        <v>293</v>
      </c>
      <c r="HW110" s="69" t="s">
        <v>77</v>
      </c>
      <c r="IR110" s="70" t="n">
        <f aca="false">G110*0</f>
        <v>0</v>
      </c>
      <c r="IS110" s="70" t="n">
        <f aca="false">G110*(1-0)</f>
        <v>0</v>
      </c>
    </row>
    <row r="111" customFormat="false" ht="15" hidden="false" customHeight="true" outlineLevel="0" collapsed="false">
      <c r="A111" s="58" t="s">
        <v>70</v>
      </c>
      <c r="B111" s="58" t="s">
        <v>317</v>
      </c>
      <c r="C111" s="59" t="s">
        <v>24</v>
      </c>
      <c r="D111" s="58" t="s">
        <v>70</v>
      </c>
      <c r="E111" s="58" t="s">
        <v>70</v>
      </c>
      <c r="F111" s="60" t="s">
        <v>70</v>
      </c>
      <c r="G111" s="61" t="s">
        <v>70</v>
      </c>
      <c r="H111" s="62" t="n">
        <f aca="false">SUM(H112:H112)</f>
        <v>0</v>
      </c>
      <c r="I111" s="60" t="s">
        <v>70</v>
      </c>
    </row>
    <row r="112" customFormat="false" ht="15" hidden="false" customHeight="true" outlineLevel="0" collapsed="false">
      <c r="A112" s="63" t="n">
        <v>75</v>
      </c>
      <c r="B112" s="64" t="s">
        <v>318</v>
      </c>
      <c r="C112" s="65" t="s">
        <v>24</v>
      </c>
      <c r="D112" s="64" t="s">
        <v>319</v>
      </c>
      <c r="E112" s="64"/>
      <c r="F112" s="66" t="n">
        <v>1</v>
      </c>
      <c r="G112" s="67" t="n">
        <v>0</v>
      </c>
      <c r="H112" s="66" t="n">
        <f aca="false">IR112*F112+IS112*F112</f>
        <v>0</v>
      </c>
      <c r="I112" s="66" t="n">
        <f aca="false">'Stavební rozpočet'!N108</f>
        <v>0</v>
      </c>
      <c r="HV112" s="69" t="s">
        <v>317</v>
      </c>
      <c r="HW112" s="69" t="s">
        <v>77</v>
      </c>
      <c r="IR112" s="70" t="n">
        <f aca="false">G112*0</f>
        <v>0</v>
      </c>
      <c r="IS112" s="70" t="n">
        <f aca="false">G112*(1-0)</f>
        <v>0</v>
      </c>
    </row>
    <row r="113" customFormat="false" ht="15" hidden="false" customHeight="true" outlineLevel="0" collapsed="false">
      <c r="A113" s="49" t="s">
        <v>70</v>
      </c>
    </row>
    <row r="114" customFormat="false" ht="15" hidden="false" customHeight="true" outlineLevel="0" collapsed="false">
      <c r="G114" s="72" t="s">
        <v>320</v>
      </c>
      <c r="H114" s="73" t="n">
        <f aca="false">H11+H15+H19+H27+H29+H32+H40+H48+H51+H55+H64+H72+H76+H78+H83+H88+H90+H96+H98+H101+H111</f>
        <v>0</v>
      </c>
    </row>
    <row r="115" customFormat="false" ht="15" hidden="false" customHeight="true" outlineLevel="0" collapsed="false">
      <c r="H115" s="49" t="s">
        <v>70</v>
      </c>
    </row>
  </sheetData>
  <sheetProtection sheet="true" password="c69c" selectLockedCells="true"/>
  <protectedRanges>
    <protectedRange name="Oblast1" password="c69c" sqref="F12:F112"/>
    <protectedRange name="Oblast2" password="c69c" sqref="A10:F112"/>
  </protectedRanges>
  <mergeCells count="31">
    <mergeCell ref="A1:I1"/>
    <mergeCell ref="A2:B3"/>
    <mergeCell ref="C2:C3"/>
    <mergeCell ref="D2:D3"/>
    <mergeCell ref="E2:E3"/>
    <mergeCell ref="F2:F3"/>
    <mergeCell ref="G2:I3"/>
    <mergeCell ref="A4:B5"/>
    <mergeCell ref="C4:C5"/>
    <mergeCell ref="D4:D5"/>
    <mergeCell ref="E4:E5"/>
    <mergeCell ref="F4:F5"/>
    <mergeCell ref="G4:I5"/>
    <mergeCell ref="A6:B7"/>
    <mergeCell ref="C6:C7"/>
    <mergeCell ref="D6:D7"/>
    <mergeCell ref="E6:E7"/>
    <mergeCell ref="F6:F7"/>
    <mergeCell ref="G6:I7"/>
    <mergeCell ref="A8:B9"/>
    <mergeCell ref="C8:C9"/>
    <mergeCell ref="D8:D9"/>
    <mergeCell ref="E8:E9"/>
    <mergeCell ref="F8:F9"/>
    <mergeCell ref="G8:I9"/>
    <mergeCell ref="A36:D36"/>
    <mergeCell ref="A38:D38"/>
    <mergeCell ref="A46:D46"/>
    <mergeCell ref="A60:D60"/>
    <mergeCell ref="A62:D62"/>
    <mergeCell ref="A70:D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E45" activeCellId="0" sqref="E45"/>
    </sheetView>
  </sheetViews>
  <sheetFormatPr defaultColWidth="9.4296875" defaultRowHeight="11.5" zeroHeight="false" outlineLevelRow="0" outlineLevelCol="0"/>
  <cols>
    <col collapsed="false" customWidth="true" hidden="false" outlineLevel="0" max="1" min="1" style="74" width="11.77"/>
    <col collapsed="false" customWidth="true" hidden="false" outlineLevel="0" max="2" min="2" style="75" width="75.33"/>
    <col collapsed="false" customWidth="true" hidden="false" outlineLevel="0" max="3" min="3" style="76" width="8.77"/>
    <col collapsed="false" customWidth="true" hidden="false" outlineLevel="0" max="4" min="4" style="77" width="16.1"/>
    <col collapsed="false" customWidth="true" hidden="false" outlineLevel="0" max="5" min="5" style="78" width="16.1"/>
    <col collapsed="false" customWidth="true" hidden="false" outlineLevel="0" max="6" min="6" style="79" width="18.65"/>
    <col collapsed="false" customWidth="true" hidden="false" outlineLevel="0" max="7" min="7" style="80" width="13.43"/>
    <col collapsed="false" customWidth="false" hidden="false" outlineLevel="0" max="257" min="8" style="81" width="9.43"/>
  </cols>
  <sheetData>
    <row r="1" s="88" customFormat="true" ht="28" hidden="false" customHeight="false" outlineLevel="0" collapsed="false">
      <c r="A1" s="82" t="s">
        <v>321</v>
      </c>
      <c r="B1" s="83" t="s">
        <v>322</v>
      </c>
      <c r="C1" s="82"/>
      <c r="D1" s="84"/>
      <c r="E1" s="85"/>
      <c r="F1" s="86"/>
      <c r="G1" s="87"/>
    </row>
    <row r="2" s="88" customFormat="true" ht="12.5" hidden="false" customHeight="false" outlineLevel="0" collapsed="false">
      <c r="A2" s="89"/>
      <c r="B2" s="90"/>
      <c r="D2" s="91"/>
      <c r="E2" s="86"/>
      <c r="F2" s="86"/>
      <c r="G2" s="87"/>
    </row>
    <row r="3" s="92" customFormat="true" ht="11.5" hidden="false" customHeight="false" outlineLevel="0" collapsed="false">
      <c r="B3" s="93" t="s">
        <v>323</v>
      </c>
      <c r="C3" s="93"/>
      <c r="D3" s="94"/>
      <c r="E3" s="95"/>
      <c r="F3" s="96"/>
      <c r="G3" s="97"/>
    </row>
    <row r="4" s="92" customFormat="true" ht="11.5" hidden="false" customHeight="true" outlineLevel="0" collapsed="false">
      <c r="A4" s="98"/>
      <c r="B4" s="98"/>
      <c r="C4" s="98"/>
      <c r="D4" s="98"/>
      <c r="E4" s="96"/>
      <c r="F4" s="96"/>
      <c r="G4" s="97"/>
    </row>
    <row r="5" s="82" customFormat="true" ht="14" hidden="false" customHeight="false" outlineLevel="0" collapsed="false">
      <c r="B5" s="82" t="s">
        <v>324</v>
      </c>
      <c r="D5" s="84"/>
      <c r="E5" s="85"/>
      <c r="F5" s="85"/>
      <c r="G5" s="99"/>
    </row>
    <row r="6" s="82" customFormat="true" ht="14.5" hidden="false" customHeight="false" outlineLevel="0" collapsed="false">
      <c r="A6" s="100"/>
      <c r="B6" s="101"/>
      <c r="C6" s="100"/>
      <c r="D6" s="102"/>
      <c r="E6" s="103"/>
      <c r="F6" s="85"/>
      <c r="G6" s="99"/>
    </row>
    <row r="7" s="108" customFormat="true" ht="14.5" hidden="false" customHeight="false" outlineLevel="0" collapsed="false">
      <c r="A7" s="104" t="s">
        <v>7</v>
      </c>
      <c r="B7" s="105"/>
      <c r="C7" s="100"/>
      <c r="D7" s="102"/>
      <c r="E7" s="103"/>
      <c r="F7" s="106"/>
      <c r="G7" s="107"/>
    </row>
    <row r="8" s="112" customFormat="true" ht="14" hidden="false" customHeight="false" outlineLevel="0" collapsed="false">
      <c r="A8" s="109"/>
      <c r="B8" s="109"/>
      <c r="C8" s="109"/>
      <c r="D8" s="110"/>
      <c r="E8" s="111"/>
      <c r="F8" s="111"/>
      <c r="G8" s="80"/>
    </row>
    <row r="9" s="112" customFormat="true" ht="11.5" hidden="false" customHeight="false" outlineLevel="0" collapsed="false">
      <c r="A9" s="113"/>
      <c r="B9" s="114" t="s">
        <v>325</v>
      </c>
      <c r="C9" s="115" t="s">
        <v>62</v>
      </c>
      <c r="D9" s="116" t="s">
        <v>326</v>
      </c>
      <c r="E9" s="116" t="s">
        <v>327</v>
      </c>
      <c r="F9" s="117" t="s">
        <v>328</v>
      </c>
      <c r="G9" s="118"/>
    </row>
    <row r="10" s="112" customFormat="true" ht="13" hidden="false" customHeight="false" outlineLevel="0" collapsed="false">
      <c r="A10" s="119" t="s">
        <v>329</v>
      </c>
      <c r="B10" s="120" t="s">
        <v>330</v>
      </c>
      <c r="C10" s="120"/>
      <c r="D10" s="121"/>
      <c r="E10" s="122"/>
      <c r="F10" s="123"/>
      <c r="G10" s="118"/>
    </row>
    <row r="11" s="112" customFormat="true" ht="11.5" hidden="false" customHeight="false" outlineLevel="0" collapsed="false">
      <c r="A11" s="119" t="s">
        <v>331</v>
      </c>
      <c r="B11" s="124" t="s">
        <v>332</v>
      </c>
      <c r="C11" s="125" t="s">
        <v>333</v>
      </c>
      <c r="D11" s="126" t="n">
        <v>1</v>
      </c>
      <c r="E11" s="127" t="n">
        <v>0</v>
      </c>
      <c r="F11" s="128" t="n">
        <f aca="false">E11*D11</f>
        <v>0</v>
      </c>
      <c r="G11" s="118"/>
    </row>
    <row r="12" s="112" customFormat="true" ht="11.5" hidden="false" customHeight="false" outlineLevel="0" collapsed="false">
      <c r="A12" s="119" t="s">
        <v>334</v>
      </c>
      <c r="B12" s="124" t="s">
        <v>335</v>
      </c>
      <c r="C12" s="125" t="s">
        <v>333</v>
      </c>
      <c r="D12" s="126" t="n">
        <v>25</v>
      </c>
      <c r="E12" s="127" t="n">
        <v>0</v>
      </c>
      <c r="F12" s="128" t="n">
        <f aca="false">E12*D12</f>
        <v>0</v>
      </c>
      <c r="G12" s="118"/>
    </row>
    <row r="13" s="112" customFormat="true" ht="11.5" hidden="false" customHeight="false" outlineLevel="0" collapsed="false">
      <c r="A13" s="119" t="s">
        <v>336</v>
      </c>
      <c r="B13" s="124" t="s">
        <v>337</v>
      </c>
      <c r="C13" s="125" t="s">
        <v>333</v>
      </c>
      <c r="D13" s="126" t="n">
        <v>2</v>
      </c>
      <c r="E13" s="127" t="n">
        <v>0</v>
      </c>
      <c r="F13" s="128" t="n">
        <f aca="false">E13*D13</f>
        <v>0</v>
      </c>
      <c r="G13" s="118"/>
    </row>
    <row r="14" s="112" customFormat="true" ht="11.5" hidden="false" customHeight="false" outlineLevel="0" collapsed="false">
      <c r="A14" s="119" t="s">
        <v>338</v>
      </c>
      <c r="B14" s="124" t="s">
        <v>339</v>
      </c>
      <c r="C14" s="125" t="s">
        <v>333</v>
      </c>
      <c r="D14" s="126" t="n">
        <v>15</v>
      </c>
      <c r="E14" s="127" t="n">
        <v>0</v>
      </c>
      <c r="F14" s="128" t="n">
        <f aca="false">E14*D14</f>
        <v>0</v>
      </c>
      <c r="G14" s="118"/>
    </row>
    <row r="15" s="112" customFormat="true" ht="11.5" hidden="false" customHeight="false" outlineLevel="0" collapsed="false">
      <c r="A15" s="119" t="s">
        <v>340</v>
      </c>
      <c r="B15" s="124" t="s">
        <v>341</v>
      </c>
      <c r="C15" s="125" t="s">
        <v>333</v>
      </c>
      <c r="D15" s="126" t="n">
        <v>3</v>
      </c>
      <c r="E15" s="127" t="n">
        <v>0</v>
      </c>
      <c r="F15" s="128" t="n">
        <f aca="false">E15*D15</f>
        <v>0</v>
      </c>
      <c r="G15" s="118"/>
    </row>
    <row r="16" s="112" customFormat="true" ht="11.5" hidden="false" customHeight="false" outlineLevel="0" collapsed="false">
      <c r="A16" s="119" t="s">
        <v>342</v>
      </c>
      <c r="B16" s="124" t="s">
        <v>343</v>
      </c>
      <c r="C16" s="125" t="s">
        <v>333</v>
      </c>
      <c r="D16" s="126" t="n">
        <f aca="false">7+6</f>
        <v>13</v>
      </c>
      <c r="E16" s="127" t="n">
        <v>0</v>
      </c>
      <c r="F16" s="128" t="n">
        <f aca="false">E16*D16</f>
        <v>0</v>
      </c>
      <c r="G16" s="118"/>
    </row>
    <row r="17" s="112" customFormat="true" ht="11.5" hidden="false" customHeight="false" outlineLevel="0" collapsed="false">
      <c r="A17" s="119" t="s">
        <v>344</v>
      </c>
      <c r="B17" s="124" t="s">
        <v>345</v>
      </c>
      <c r="C17" s="125" t="s">
        <v>333</v>
      </c>
      <c r="D17" s="126" t="n">
        <v>1</v>
      </c>
      <c r="E17" s="127" t="n">
        <v>0</v>
      </c>
      <c r="F17" s="128" t="n">
        <f aca="false">E17*D17</f>
        <v>0</v>
      </c>
      <c r="G17" s="118"/>
    </row>
    <row r="18" s="112" customFormat="true" ht="11.5" hidden="false" customHeight="false" outlineLevel="0" collapsed="false">
      <c r="A18" s="119" t="s">
        <v>346</v>
      </c>
      <c r="B18" s="124" t="s">
        <v>347</v>
      </c>
      <c r="C18" s="125" t="s">
        <v>333</v>
      </c>
      <c r="D18" s="126" t="n">
        <v>1</v>
      </c>
      <c r="E18" s="127" t="n">
        <v>0</v>
      </c>
      <c r="F18" s="128" t="n">
        <f aca="false">E18*D18</f>
        <v>0</v>
      </c>
      <c r="G18" s="118"/>
    </row>
    <row r="19" s="112" customFormat="true" ht="11.5" hidden="false" customHeight="false" outlineLevel="0" collapsed="false">
      <c r="A19" s="119" t="s">
        <v>348</v>
      </c>
      <c r="B19" s="124" t="s">
        <v>349</v>
      </c>
      <c r="C19" s="125" t="s">
        <v>333</v>
      </c>
      <c r="D19" s="126" t="n">
        <v>20</v>
      </c>
      <c r="E19" s="127" t="n">
        <v>0</v>
      </c>
      <c r="F19" s="128" t="n">
        <f aca="false">E19*D19</f>
        <v>0</v>
      </c>
      <c r="G19" s="118"/>
    </row>
    <row r="20" s="112" customFormat="true" ht="11.5" hidden="false" customHeight="false" outlineLevel="0" collapsed="false">
      <c r="A20" s="119" t="s">
        <v>350</v>
      </c>
      <c r="B20" s="124" t="s">
        <v>351</v>
      </c>
      <c r="C20" s="125" t="s">
        <v>83</v>
      </c>
      <c r="D20" s="126" t="n">
        <v>40</v>
      </c>
      <c r="E20" s="127" t="n">
        <v>0</v>
      </c>
      <c r="F20" s="128" t="n">
        <f aca="false">E20*D20</f>
        <v>0</v>
      </c>
      <c r="G20" s="118"/>
    </row>
    <row r="21" s="112" customFormat="true" ht="11.5" hidden="false" customHeight="false" outlineLevel="0" collapsed="false">
      <c r="A21" s="119" t="s">
        <v>352</v>
      </c>
      <c r="B21" s="124" t="s">
        <v>353</v>
      </c>
      <c r="C21" s="125" t="s">
        <v>333</v>
      </c>
      <c r="D21" s="126" t="n">
        <v>1</v>
      </c>
      <c r="E21" s="127" t="n">
        <v>0</v>
      </c>
      <c r="F21" s="128" t="n">
        <f aca="false">E21*D21</f>
        <v>0</v>
      </c>
      <c r="G21" s="118"/>
    </row>
    <row r="22" s="112" customFormat="true" ht="11.5" hidden="false" customHeight="false" outlineLevel="0" collapsed="false">
      <c r="A22" s="119" t="s">
        <v>354</v>
      </c>
      <c r="B22" s="124" t="s">
        <v>355</v>
      </c>
      <c r="C22" s="125" t="s">
        <v>83</v>
      </c>
      <c r="D22" s="126" t="n">
        <v>40</v>
      </c>
      <c r="E22" s="127" t="n">
        <v>0</v>
      </c>
      <c r="F22" s="128" t="n">
        <f aca="false">E22*D22</f>
        <v>0</v>
      </c>
      <c r="G22" s="118"/>
    </row>
    <row r="23" s="112" customFormat="true" ht="11.5" hidden="false" customHeight="false" outlineLevel="0" collapsed="false">
      <c r="A23" s="119" t="s">
        <v>356</v>
      </c>
      <c r="B23" s="129" t="s">
        <v>357</v>
      </c>
      <c r="C23" s="130"/>
      <c r="D23" s="131"/>
      <c r="E23" s="127" t="s">
        <v>70</v>
      </c>
      <c r="F23" s="128" t="s">
        <v>70</v>
      </c>
      <c r="G23" s="118"/>
    </row>
    <row r="24" s="112" customFormat="true" ht="11.5" hidden="false" customHeight="false" outlineLevel="0" collapsed="false">
      <c r="A24" s="119" t="s">
        <v>358</v>
      </c>
      <c r="B24" s="124" t="s">
        <v>359</v>
      </c>
      <c r="C24" s="125" t="s">
        <v>333</v>
      </c>
      <c r="D24" s="126" t="n">
        <v>16</v>
      </c>
      <c r="E24" s="127" t="n">
        <v>0</v>
      </c>
      <c r="F24" s="128" t="n">
        <f aca="false">E24*D24</f>
        <v>0</v>
      </c>
      <c r="G24" s="118"/>
    </row>
    <row r="25" s="112" customFormat="true" ht="11.5" hidden="false" customHeight="false" outlineLevel="0" collapsed="false">
      <c r="A25" s="119" t="s">
        <v>360</v>
      </c>
      <c r="B25" s="124" t="s">
        <v>361</v>
      </c>
      <c r="C25" s="125" t="s">
        <v>333</v>
      </c>
      <c r="D25" s="126" t="n">
        <v>2</v>
      </c>
      <c r="E25" s="127" t="n">
        <v>0</v>
      </c>
      <c r="F25" s="128" t="n">
        <f aca="false">E25*D25</f>
        <v>0</v>
      </c>
      <c r="G25" s="118"/>
    </row>
    <row r="26" s="112" customFormat="true" ht="11.5" hidden="false" customHeight="false" outlineLevel="0" collapsed="false">
      <c r="A26" s="119" t="s">
        <v>362</v>
      </c>
      <c r="B26" s="129" t="s">
        <v>363</v>
      </c>
      <c r="C26" s="130"/>
      <c r="D26" s="131"/>
      <c r="E26" s="127" t="s">
        <v>70</v>
      </c>
      <c r="F26" s="128" t="s">
        <v>70</v>
      </c>
      <c r="G26" s="118"/>
    </row>
    <row r="27" s="112" customFormat="true" ht="11.5" hidden="false" customHeight="false" outlineLevel="0" collapsed="false">
      <c r="A27" s="119" t="s">
        <v>364</v>
      </c>
      <c r="B27" s="124" t="s">
        <v>365</v>
      </c>
      <c r="C27" s="125" t="s">
        <v>83</v>
      </c>
      <c r="D27" s="126" t="n">
        <v>35</v>
      </c>
      <c r="E27" s="127" t="n">
        <v>0</v>
      </c>
      <c r="F27" s="128" t="n">
        <f aca="false">E27*D27</f>
        <v>0</v>
      </c>
      <c r="G27" s="118"/>
    </row>
    <row r="28" s="112" customFormat="true" ht="11.5" hidden="false" customHeight="false" outlineLevel="0" collapsed="false">
      <c r="A28" s="119" t="s">
        <v>366</v>
      </c>
      <c r="B28" s="124" t="s">
        <v>367</v>
      </c>
      <c r="C28" s="125" t="s">
        <v>83</v>
      </c>
      <c r="D28" s="126" t="n">
        <v>50</v>
      </c>
      <c r="E28" s="127" t="n">
        <v>0</v>
      </c>
      <c r="F28" s="128" t="n">
        <f aca="false">E28*D28</f>
        <v>0</v>
      </c>
      <c r="G28" s="118"/>
    </row>
    <row r="29" s="112" customFormat="true" ht="11.5" hidden="false" customHeight="false" outlineLevel="0" collapsed="false">
      <c r="A29" s="119" t="s">
        <v>368</v>
      </c>
      <c r="B29" s="124" t="s">
        <v>369</v>
      </c>
      <c r="C29" s="125" t="s">
        <v>83</v>
      </c>
      <c r="D29" s="126" t="n">
        <v>600</v>
      </c>
      <c r="E29" s="127" t="n">
        <v>0</v>
      </c>
      <c r="F29" s="128" t="n">
        <f aca="false">E29*D29</f>
        <v>0</v>
      </c>
      <c r="G29" s="118"/>
    </row>
    <row r="30" s="112" customFormat="true" ht="11.5" hidden="false" customHeight="false" outlineLevel="0" collapsed="false">
      <c r="A30" s="119" t="s">
        <v>370</v>
      </c>
      <c r="B30" s="124" t="s">
        <v>371</v>
      </c>
      <c r="C30" s="125" t="s">
        <v>83</v>
      </c>
      <c r="D30" s="126" t="n">
        <v>200</v>
      </c>
      <c r="E30" s="127" t="n">
        <v>0</v>
      </c>
      <c r="F30" s="128" t="n">
        <f aca="false">E30*D30</f>
        <v>0</v>
      </c>
      <c r="G30" s="118"/>
    </row>
    <row r="31" s="112" customFormat="true" ht="11.5" hidden="false" customHeight="false" outlineLevel="0" collapsed="false">
      <c r="A31" s="119" t="s">
        <v>372</v>
      </c>
      <c r="B31" s="124" t="s">
        <v>373</v>
      </c>
      <c r="C31" s="125" t="s">
        <v>83</v>
      </c>
      <c r="D31" s="126" t="n">
        <v>35</v>
      </c>
      <c r="E31" s="127" t="n">
        <v>0</v>
      </c>
      <c r="F31" s="128" t="n">
        <f aca="false">E31*D31</f>
        <v>0</v>
      </c>
      <c r="G31" s="118"/>
    </row>
    <row r="32" s="112" customFormat="true" ht="11.5" hidden="false" customHeight="false" outlineLevel="0" collapsed="false">
      <c r="A32" s="119" t="s">
        <v>374</v>
      </c>
      <c r="B32" s="124" t="s">
        <v>375</v>
      </c>
      <c r="C32" s="125" t="s">
        <v>83</v>
      </c>
      <c r="D32" s="126" t="n">
        <v>30</v>
      </c>
      <c r="E32" s="127" t="n">
        <v>0</v>
      </c>
      <c r="F32" s="128" t="n">
        <f aca="false">E32*D32</f>
        <v>0</v>
      </c>
      <c r="G32" s="118"/>
    </row>
    <row r="33" s="112" customFormat="true" ht="11.5" hidden="false" customHeight="false" outlineLevel="0" collapsed="false">
      <c r="A33" s="119" t="s">
        <v>376</v>
      </c>
      <c r="B33" s="129" t="s">
        <v>377</v>
      </c>
      <c r="C33" s="130"/>
      <c r="D33" s="131"/>
      <c r="E33" s="127" t="s">
        <v>70</v>
      </c>
      <c r="F33" s="128" t="s">
        <v>70</v>
      </c>
      <c r="G33" s="118"/>
    </row>
    <row r="34" s="112" customFormat="true" ht="11.5" hidden="false" customHeight="false" outlineLevel="0" collapsed="false">
      <c r="A34" s="119" t="s">
        <v>378</v>
      </c>
      <c r="B34" s="124" t="s">
        <v>379</v>
      </c>
      <c r="C34" s="125" t="s">
        <v>333</v>
      </c>
      <c r="D34" s="126" t="n">
        <v>1</v>
      </c>
      <c r="E34" s="127" t="n">
        <v>0</v>
      </c>
      <c r="F34" s="128" t="n">
        <f aca="false">E34*D34</f>
        <v>0</v>
      </c>
      <c r="G34" s="118"/>
    </row>
    <row r="35" s="112" customFormat="true" ht="11.5" hidden="false" customHeight="false" outlineLevel="0" collapsed="false">
      <c r="A35" s="119" t="s">
        <v>380</v>
      </c>
      <c r="B35" s="124" t="s">
        <v>381</v>
      </c>
      <c r="C35" s="125" t="s">
        <v>83</v>
      </c>
      <c r="D35" s="126" t="n">
        <v>500</v>
      </c>
      <c r="E35" s="127" t="n">
        <v>0</v>
      </c>
      <c r="F35" s="128" t="n">
        <f aca="false">E35*D35</f>
        <v>0</v>
      </c>
      <c r="G35" s="118"/>
    </row>
    <row r="36" s="112" customFormat="true" ht="11.5" hidden="false" customHeight="false" outlineLevel="0" collapsed="false">
      <c r="A36" s="119" t="s">
        <v>382</v>
      </c>
      <c r="B36" s="124" t="s">
        <v>383</v>
      </c>
      <c r="C36" s="125" t="s">
        <v>333</v>
      </c>
      <c r="D36" s="126" t="n">
        <v>30</v>
      </c>
      <c r="E36" s="127" t="n">
        <v>0</v>
      </c>
      <c r="F36" s="128" t="n">
        <f aca="false">E36*D36</f>
        <v>0</v>
      </c>
      <c r="G36" s="118"/>
    </row>
    <row r="37" s="112" customFormat="true" ht="11.5" hidden="false" customHeight="false" outlineLevel="0" collapsed="false">
      <c r="A37" s="119" t="s">
        <v>384</v>
      </c>
      <c r="B37" s="124" t="s">
        <v>385</v>
      </c>
      <c r="C37" s="125" t="s">
        <v>83</v>
      </c>
      <c r="D37" s="126" t="n">
        <v>90</v>
      </c>
      <c r="E37" s="127" t="n">
        <v>0</v>
      </c>
      <c r="F37" s="128" t="n">
        <f aca="false">E37*D37</f>
        <v>0</v>
      </c>
      <c r="G37" s="118"/>
    </row>
    <row r="38" s="112" customFormat="true" ht="11.5" hidden="false" customHeight="false" outlineLevel="0" collapsed="false">
      <c r="A38" s="119" t="s">
        <v>386</v>
      </c>
      <c r="B38" s="124" t="s">
        <v>387</v>
      </c>
      <c r="C38" s="125" t="s">
        <v>83</v>
      </c>
      <c r="D38" s="126" t="n">
        <v>25</v>
      </c>
      <c r="E38" s="127" t="n">
        <v>0</v>
      </c>
      <c r="F38" s="128" t="n">
        <f aca="false">E38*D38</f>
        <v>0</v>
      </c>
      <c r="G38" s="118"/>
    </row>
    <row r="39" s="112" customFormat="true" ht="11.5" hidden="false" customHeight="false" outlineLevel="0" collapsed="false">
      <c r="A39" s="119" t="s">
        <v>388</v>
      </c>
      <c r="B39" s="129" t="s">
        <v>389</v>
      </c>
      <c r="C39" s="130"/>
      <c r="D39" s="131"/>
      <c r="E39" s="127" t="s">
        <v>70</v>
      </c>
      <c r="F39" s="128" t="s">
        <v>70</v>
      </c>
      <c r="G39" s="118"/>
    </row>
    <row r="40" s="112" customFormat="true" ht="11.5" hidden="false" customHeight="false" outlineLevel="0" collapsed="false">
      <c r="A40" s="119" t="s">
        <v>390</v>
      </c>
      <c r="B40" s="124" t="s">
        <v>391</v>
      </c>
      <c r="C40" s="125" t="s">
        <v>333</v>
      </c>
      <c r="D40" s="126" t="n">
        <v>2</v>
      </c>
      <c r="E40" s="127" t="n">
        <v>0</v>
      </c>
      <c r="F40" s="128" t="n">
        <f aca="false">E40*D40</f>
        <v>0</v>
      </c>
      <c r="G40" s="118"/>
    </row>
    <row r="41" s="112" customFormat="true" ht="11.5" hidden="false" customHeight="false" outlineLevel="0" collapsed="false">
      <c r="A41" s="119" t="s">
        <v>392</v>
      </c>
      <c r="B41" s="129" t="s">
        <v>393</v>
      </c>
      <c r="C41" s="130"/>
      <c r="D41" s="131"/>
      <c r="E41" s="127" t="s">
        <v>70</v>
      </c>
      <c r="F41" s="128" t="s">
        <v>70</v>
      </c>
      <c r="G41" s="118"/>
    </row>
    <row r="42" s="112" customFormat="true" ht="11.5" hidden="false" customHeight="false" outlineLevel="0" collapsed="false">
      <c r="A42" s="119" t="s">
        <v>394</v>
      </c>
      <c r="B42" s="132" t="s">
        <v>395</v>
      </c>
      <c r="C42" s="125" t="s">
        <v>333</v>
      </c>
      <c r="D42" s="133" t="n">
        <v>1</v>
      </c>
      <c r="E42" s="127" t="n">
        <v>0</v>
      </c>
      <c r="F42" s="128" t="n">
        <f aca="false">E42*D42</f>
        <v>0</v>
      </c>
      <c r="G42" s="118"/>
    </row>
    <row r="43" s="112" customFormat="true" ht="11.5" hidden="false" customHeight="false" outlineLevel="0" collapsed="false">
      <c r="A43" s="119" t="s">
        <v>71</v>
      </c>
      <c r="B43" s="132" t="s">
        <v>396</v>
      </c>
      <c r="C43" s="125" t="s">
        <v>333</v>
      </c>
      <c r="D43" s="134" t="n">
        <v>0</v>
      </c>
      <c r="E43" s="127" t="n">
        <v>0</v>
      </c>
      <c r="F43" s="128" t="n">
        <f aca="false">E43*D43</f>
        <v>0</v>
      </c>
      <c r="G43" s="118"/>
    </row>
    <row r="44" s="112" customFormat="true" ht="11.5" hidden="false" customHeight="false" outlineLevel="0" collapsed="false">
      <c r="A44" s="119" t="s">
        <v>397</v>
      </c>
      <c r="B44" s="132" t="s">
        <v>398</v>
      </c>
      <c r="C44" s="125" t="s">
        <v>333</v>
      </c>
      <c r="D44" s="133" t="n">
        <v>1</v>
      </c>
      <c r="E44" s="127" t="n">
        <v>0</v>
      </c>
      <c r="F44" s="128" t="n">
        <f aca="false">E44*D44</f>
        <v>0</v>
      </c>
      <c r="G44" s="118"/>
    </row>
    <row r="45" s="112" customFormat="true" ht="23" hidden="false" customHeight="false" outlineLevel="0" collapsed="false">
      <c r="A45" s="119" t="s">
        <v>399</v>
      </c>
      <c r="B45" s="132" t="s">
        <v>400</v>
      </c>
      <c r="C45" s="125" t="s">
        <v>333</v>
      </c>
      <c r="D45" s="133" t="n">
        <v>1</v>
      </c>
      <c r="E45" s="127" t="n">
        <v>0</v>
      </c>
      <c r="F45" s="128" t="n">
        <f aca="false">E45*D45</f>
        <v>0</v>
      </c>
      <c r="G45" s="118"/>
    </row>
    <row r="46" s="112" customFormat="true" ht="11.5" hidden="false" customHeight="false" outlineLevel="0" collapsed="false">
      <c r="A46" s="119" t="s">
        <v>401</v>
      </c>
      <c r="B46" s="132" t="s">
        <v>402</v>
      </c>
      <c r="C46" s="125" t="s">
        <v>333</v>
      </c>
      <c r="D46" s="133" t="n">
        <v>1</v>
      </c>
      <c r="E46" s="127" t="n">
        <v>0</v>
      </c>
      <c r="F46" s="128" t="n">
        <f aca="false">E46*D46</f>
        <v>0</v>
      </c>
      <c r="G46" s="118"/>
    </row>
    <row r="47" s="112" customFormat="true" ht="11.5" hidden="false" customHeight="false" outlineLevel="0" collapsed="false">
      <c r="A47" s="119" t="s">
        <v>403</v>
      </c>
      <c r="B47" s="132" t="s">
        <v>404</v>
      </c>
      <c r="C47" s="125" t="s">
        <v>333</v>
      </c>
      <c r="D47" s="133" t="n">
        <v>1</v>
      </c>
      <c r="E47" s="127" t="n">
        <v>0</v>
      </c>
      <c r="F47" s="128" t="n">
        <f aca="false">E47*D47</f>
        <v>0</v>
      </c>
      <c r="G47" s="118"/>
    </row>
    <row r="48" s="112" customFormat="true" ht="11.5" hidden="false" customHeight="false" outlineLevel="0" collapsed="false">
      <c r="A48" s="119" t="s">
        <v>405</v>
      </c>
      <c r="B48" s="132" t="s">
        <v>406</v>
      </c>
      <c r="C48" s="125" t="s">
        <v>333</v>
      </c>
      <c r="D48" s="133" t="n">
        <v>1</v>
      </c>
      <c r="E48" s="127" t="n">
        <v>0</v>
      </c>
      <c r="F48" s="128" t="n">
        <f aca="false">E48*D48</f>
        <v>0</v>
      </c>
      <c r="G48" s="118"/>
    </row>
    <row r="49" s="112" customFormat="true" ht="11.5" hidden="false" customHeight="false" outlineLevel="0" collapsed="false">
      <c r="A49" s="119" t="s">
        <v>407</v>
      </c>
      <c r="B49" s="132" t="s">
        <v>408</v>
      </c>
      <c r="C49" s="125" t="s">
        <v>409</v>
      </c>
      <c r="D49" s="133" t="n">
        <v>30</v>
      </c>
      <c r="E49" s="127" t="n">
        <v>0</v>
      </c>
      <c r="F49" s="128" t="n">
        <f aca="false">E49*D49</f>
        <v>0</v>
      </c>
      <c r="G49" s="118"/>
    </row>
    <row r="50" s="112" customFormat="true" ht="11.5" hidden="false" customHeight="false" outlineLevel="0" collapsed="false">
      <c r="A50" s="119" t="s">
        <v>85</v>
      </c>
      <c r="B50" s="132" t="s">
        <v>410</v>
      </c>
      <c r="C50" s="125" t="s">
        <v>411</v>
      </c>
      <c r="D50" s="133" t="n">
        <v>4</v>
      </c>
      <c r="E50" s="127" t="n">
        <v>0</v>
      </c>
      <c r="F50" s="128" t="n">
        <f aca="false">E50*D50</f>
        <v>0</v>
      </c>
      <c r="G50" s="118"/>
    </row>
    <row r="51" s="112" customFormat="true" ht="11.5" hidden="false" customHeight="false" outlineLevel="0" collapsed="false">
      <c r="A51" s="119" t="s">
        <v>412</v>
      </c>
      <c r="B51" s="132" t="s">
        <v>413</v>
      </c>
      <c r="C51" s="125" t="s">
        <v>409</v>
      </c>
      <c r="D51" s="133" t="n">
        <v>3</v>
      </c>
      <c r="E51" s="127" t="n">
        <v>0</v>
      </c>
      <c r="F51" s="128" t="n">
        <f aca="false">E51*D51</f>
        <v>0</v>
      </c>
      <c r="G51" s="118"/>
    </row>
    <row r="52" s="139" customFormat="true" ht="13" hidden="false" customHeight="true" outlineLevel="0" collapsed="false">
      <c r="A52" s="135" t="s">
        <v>414</v>
      </c>
      <c r="B52" s="135"/>
      <c r="C52" s="135"/>
      <c r="D52" s="135"/>
      <c r="E52" s="136" t="s">
        <v>70</v>
      </c>
      <c r="F52" s="137" t="n">
        <f aca="false">SUM(F11:F51)</f>
        <v>0</v>
      </c>
      <c r="G52" s="138"/>
    </row>
    <row r="53" customFormat="false" ht="12" hidden="false" customHeight="false" outlineLevel="0" collapsed="false">
      <c r="A53" s="140"/>
      <c r="B53" s="140"/>
      <c r="C53" s="140"/>
      <c r="D53" s="141"/>
      <c r="E53" s="142"/>
      <c r="F53" s="142"/>
    </row>
    <row r="54" customFormat="false" ht="11.5" hidden="false" customHeight="false" outlineLevel="0" collapsed="false">
      <c r="B54" s="143" t="s">
        <v>415</v>
      </c>
    </row>
    <row r="55" customFormat="false" ht="11.5" hidden="false" customHeight="false" outlineLevel="0" collapsed="false">
      <c r="B55" s="75" t="s">
        <v>416</v>
      </c>
      <c r="F55" s="79" t="s">
        <v>70</v>
      </c>
    </row>
    <row r="56" customFormat="false" ht="11.5" hidden="false" customHeight="false" outlineLevel="0" collapsed="false">
      <c r="B56" s="75" t="s">
        <v>417</v>
      </c>
    </row>
    <row r="57" customFormat="false" ht="11.5" hidden="false" customHeight="false" outlineLevel="0" collapsed="false">
      <c r="B57" s="75" t="s">
        <v>418</v>
      </c>
    </row>
    <row r="58" customFormat="false" ht="11.5" hidden="false" customHeight="false" outlineLevel="0" collapsed="false">
      <c r="B58" s="75" t="s">
        <v>419</v>
      </c>
    </row>
    <row r="59" customFormat="false" ht="11.5" hidden="false" customHeight="false" outlineLevel="0" collapsed="false">
      <c r="B59" s="75" t="s">
        <v>420</v>
      </c>
    </row>
    <row r="60" customFormat="false" ht="11.5" hidden="false" customHeight="false" outlineLevel="0" collapsed="false">
      <c r="B60" s="75" t="s">
        <v>421</v>
      </c>
    </row>
  </sheetData>
  <sheetProtection sheet="true" password="c69c" selectLockedCells="true"/>
  <mergeCells count="2">
    <mergeCell ref="A4:D4"/>
    <mergeCell ref="A52:D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14.1054687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true" hidden="false" outlineLevel="0" max="6" min="4" style="1" width="32.43"/>
    <col collapsed="false" customWidth="true" hidden="false" outlineLevel="0" max="7" min="7" style="1" width="43.33"/>
    <col collapsed="false" customWidth="false" hidden="true" outlineLevel="0" max="9" min="8" style="1" width="14.1"/>
    <col collapsed="false" customWidth="false" hidden="false" outlineLevel="0" max="257" min="10" style="1" width="14.1"/>
  </cols>
  <sheetData>
    <row r="1" customFormat="false" ht="54.75" hidden="false" customHeight="true" outlineLevel="0" collapsed="false">
      <c r="A1" s="144" t="s">
        <v>422</v>
      </c>
      <c r="B1" s="144"/>
      <c r="C1" s="144"/>
      <c r="D1" s="144"/>
      <c r="E1" s="144"/>
      <c r="F1" s="144"/>
      <c r="G1" s="144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Inovace v oblasti IT</v>
      </c>
      <c r="D2" s="145" t="s">
        <v>57</v>
      </c>
      <c r="E2" s="145" t="s">
        <v>70</v>
      </c>
      <c r="F2" s="5" t="s">
        <v>2</v>
      </c>
      <c r="G2" s="146" t="str">
        <f aca="false">'Stavební rozpočet'!J2</f>
        <v>SOŠ a SOU Neratovice</v>
      </c>
    </row>
    <row r="3" customFormat="false" ht="15" hidden="false" customHeight="true" outlineLevel="0" collapsed="false">
      <c r="A3" s="3"/>
      <c r="B3" s="3"/>
      <c r="C3" s="4"/>
      <c r="D3" s="145"/>
      <c r="E3" s="145"/>
      <c r="F3" s="145"/>
      <c r="G3" s="146"/>
    </row>
    <row r="4" customFormat="false" ht="15" hidden="false" customHeight="true" outlineLevel="0" collapsed="false">
      <c r="A4" s="8" t="s">
        <v>4</v>
      </c>
      <c r="B4" s="8"/>
      <c r="C4" s="10" t="str">
        <f aca="false">'Stavební rozpočet'!D4</f>
        <v> </v>
      </c>
      <c r="D4" s="12" t="s">
        <v>8</v>
      </c>
      <c r="E4" s="12" t="s">
        <v>70</v>
      </c>
      <c r="F4" s="10" t="s">
        <v>5</v>
      </c>
      <c r="G4" s="147" t="str">
        <f aca="false">'Stavební rozpočet'!J4</f>
        <v>Ing. Jolana Váňová</v>
      </c>
    </row>
    <row r="5" customFormat="false" ht="15" hidden="false" customHeight="true" outlineLevel="0" collapsed="false">
      <c r="A5" s="8"/>
      <c r="B5" s="8"/>
      <c r="C5" s="10"/>
      <c r="D5" s="10"/>
      <c r="E5" s="10"/>
      <c r="F5" s="10"/>
      <c r="G5" s="147"/>
    </row>
    <row r="6" customFormat="false" ht="15" hidden="false" customHeight="true" outlineLevel="0" collapsed="false">
      <c r="A6" s="8" t="s">
        <v>6</v>
      </c>
      <c r="B6" s="8"/>
      <c r="C6" s="10" t="str">
        <f aca="false">'Stavební rozpočet'!D6</f>
        <v>SOŠ a SOU Neratovice, Školní 664, 277 11 Neratovice</v>
      </c>
      <c r="D6" s="12" t="s">
        <v>9</v>
      </c>
      <c r="E6" s="12" t="s">
        <v>70</v>
      </c>
      <c r="F6" s="10" t="s">
        <v>7</v>
      </c>
      <c r="G6" s="147" t="str">
        <f aca="false">'Stavební rozpočet'!J6</f>
        <v> </v>
      </c>
    </row>
    <row r="7" customFormat="false" ht="15" hidden="false" customHeight="true" outlineLevel="0" collapsed="false">
      <c r="A7" s="8"/>
      <c r="B7" s="8"/>
      <c r="C7" s="10"/>
      <c r="D7" s="10"/>
      <c r="E7" s="10"/>
      <c r="F7" s="10"/>
      <c r="G7" s="147"/>
    </row>
    <row r="8" customFormat="false" ht="15" hidden="false" customHeight="true" outlineLevel="0" collapsed="false">
      <c r="A8" s="8" t="s">
        <v>12</v>
      </c>
      <c r="B8" s="8"/>
      <c r="C8" s="10" t="str">
        <f aca="false">'Stavební rozpočet'!J8</f>
        <v>Zdeňka Altová</v>
      </c>
      <c r="D8" s="12" t="s">
        <v>58</v>
      </c>
      <c r="E8" s="12" t="s">
        <v>423</v>
      </c>
      <c r="F8" s="12" t="s">
        <v>58</v>
      </c>
      <c r="G8" s="147" t="str">
        <f aca="false">'Stavební rozpočet'!H8</f>
        <v>22.04.2024</v>
      </c>
    </row>
    <row r="9" customFormat="false" ht="15" hidden="false" customHeight="true" outlineLevel="0" collapsed="false">
      <c r="A9" s="8"/>
      <c r="B9" s="8"/>
      <c r="C9" s="10"/>
      <c r="D9" s="10"/>
      <c r="E9" s="10"/>
      <c r="F9" s="10"/>
      <c r="G9" s="147"/>
    </row>
    <row r="10" customFormat="false" ht="15" hidden="false" customHeight="true" outlineLevel="0" collapsed="false">
      <c r="A10" s="148" t="s">
        <v>424</v>
      </c>
      <c r="B10" s="149" t="s">
        <v>60</v>
      </c>
      <c r="C10" s="150" t="s">
        <v>61</v>
      </c>
      <c r="D10" s="151" t="s">
        <v>425</v>
      </c>
      <c r="E10" s="151" t="s">
        <v>426</v>
      </c>
      <c r="F10" s="151" t="s">
        <v>427</v>
      </c>
      <c r="G10" s="152" t="s">
        <v>428</v>
      </c>
    </row>
    <row r="11" customFormat="false" ht="15" hidden="false" customHeight="true" outlineLevel="0" collapsed="false">
      <c r="A11" s="153"/>
      <c r="B11" s="12" t="s">
        <v>71</v>
      </c>
      <c r="C11" s="12" t="s">
        <v>72</v>
      </c>
      <c r="D11" s="154" t="n">
        <f aca="false">'Stavební rozpočet'!J12</f>
        <v>0</v>
      </c>
      <c r="E11" s="154" t="n">
        <f aca="false">'Stavební rozpočet'!K12</f>
        <v>0</v>
      </c>
      <c r="F11" s="154" t="n">
        <f aca="false">'Stavební rozpočet'!L12</f>
        <v>0</v>
      </c>
      <c r="G11" s="155" t="n">
        <f aca="false">'Stavební rozpočet'!O12</f>
        <v>0.444186275</v>
      </c>
      <c r="H11" s="156" t="s">
        <v>429</v>
      </c>
      <c r="I11" s="154" t="n">
        <f aca="false">IF(H11="F",0,F11)</f>
        <v>0</v>
      </c>
    </row>
    <row r="12" customFormat="false" ht="15" hidden="false" customHeight="true" outlineLevel="0" collapsed="false">
      <c r="A12" s="153"/>
      <c r="B12" s="12" t="s">
        <v>85</v>
      </c>
      <c r="C12" s="12" t="s">
        <v>86</v>
      </c>
      <c r="D12" s="154" t="n">
        <f aca="false">'Stavební rozpočet'!J16</f>
        <v>0</v>
      </c>
      <c r="E12" s="154" t="n">
        <f aca="false">'Stavební rozpočet'!K16</f>
        <v>0</v>
      </c>
      <c r="F12" s="154" t="n">
        <f aca="false">'Stavební rozpočet'!L16</f>
        <v>0</v>
      </c>
      <c r="G12" s="155" t="n">
        <f aca="false">'Stavební rozpočet'!O16</f>
        <v>1.3494458</v>
      </c>
      <c r="H12" s="156" t="s">
        <v>429</v>
      </c>
      <c r="I12" s="154" t="n">
        <f aca="false">IF(H12="F",0,F12)</f>
        <v>0</v>
      </c>
    </row>
    <row r="13" customFormat="false" ht="15" hidden="false" customHeight="true" outlineLevel="0" collapsed="false">
      <c r="A13" s="153"/>
      <c r="B13" s="12" t="s">
        <v>95</v>
      </c>
      <c r="C13" s="12" t="s">
        <v>96</v>
      </c>
      <c r="D13" s="154" t="n">
        <f aca="false">'Stavební rozpočet'!J20</f>
        <v>0</v>
      </c>
      <c r="E13" s="154" t="n">
        <f aca="false">'Stavební rozpočet'!K20</f>
        <v>0</v>
      </c>
      <c r="F13" s="154" t="n">
        <f aca="false">'Stavební rozpočet'!L20</f>
        <v>0</v>
      </c>
      <c r="G13" s="155" t="n">
        <f aca="false">'Stavební rozpočet'!O20</f>
        <v>0.90739455</v>
      </c>
      <c r="H13" s="156" t="s">
        <v>429</v>
      </c>
      <c r="I13" s="154" t="n">
        <f aca="false">IF(H13="F",0,F13)</f>
        <v>0</v>
      </c>
    </row>
    <row r="14" customFormat="false" ht="15" hidden="false" customHeight="true" outlineLevel="0" collapsed="false">
      <c r="A14" s="153"/>
      <c r="B14" s="12" t="s">
        <v>117</v>
      </c>
      <c r="C14" s="12" t="s">
        <v>118</v>
      </c>
      <c r="D14" s="154" t="n">
        <f aca="false">'Stavební rozpočet'!J28</f>
        <v>0</v>
      </c>
      <c r="E14" s="154" t="n">
        <f aca="false">'Stavební rozpočet'!K28</f>
        <v>0</v>
      </c>
      <c r="F14" s="154" t="n">
        <f aca="false">'Stavební rozpočet'!L28</f>
        <v>0</v>
      </c>
      <c r="G14" s="155" t="n">
        <f aca="false">'Stavební rozpočet'!O28</f>
        <v>0.135</v>
      </c>
      <c r="H14" s="156" t="s">
        <v>429</v>
      </c>
      <c r="I14" s="154" t="n">
        <f aca="false">IF(H14="F",0,F14)</f>
        <v>0</v>
      </c>
    </row>
    <row r="15" customFormat="false" ht="15" hidden="false" customHeight="true" outlineLevel="0" collapsed="false">
      <c r="A15" s="153"/>
      <c r="B15" s="12" t="s">
        <v>123</v>
      </c>
      <c r="C15" s="12" t="s">
        <v>124</v>
      </c>
      <c r="D15" s="154" t="n">
        <f aca="false">'Stavební rozpočet'!J30</f>
        <v>0</v>
      </c>
      <c r="E15" s="154" t="n">
        <f aca="false">'Stavební rozpočet'!K30</f>
        <v>0</v>
      </c>
      <c r="F15" s="154" t="n">
        <f aca="false">'Stavební rozpočet'!L30</f>
        <v>0</v>
      </c>
      <c r="G15" s="155" t="n">
        <f aca="false">'Stavební rozpočet'!O30</f>
        <v>0.024</v>
      </c>
      <c r="H15" s="156" t="s">
        <v>429</v>
      </c>
      <c r="I15" s="154" t="n">
        <f aca="false">IF(H15="F",0,F15)</f>
        <v>0</v>
      </c>
    </row>
    <row r="16" customFormat="false" ht="15" hidden="false" customHeight="true" outlineLevel="0" collapsed="false">
      <c r="A16" s="153"/>
      <c r="B16" s="12" t="s">
        <v>130</v>
      </c>
      <c r="C16" s="12" t="s">
        <v>131</v>
      </c>
      <c r="D16" s="154" t="n">
        <f aca="false">'Stavební rozpočet'!J33</f>
        <v>0</v>
      </c>
      <c r="E16" s="154" t="n">
        <f aca="false">'Stavební rozpočet'!K33</f>
        <v>0</v>
      </c>
      <c r="F16" s="154" t="n">
        <f aca="false">'Stavební rozpočet'!L33</f>
        <v>0</v>
      </c>
      <c r="G16" s="155" t="n">
        <f aca="false">'Stavební rozpočet'!O33</f>
        <v>0.09241424</v>
      </c>
      <c r="H16" s="156" t="s">
        <v>429</v>
      </c>
      <c r="I16" s="154" t="n">
        <f aca="false">IF(H16="F",0,F16)</f>
        <v>0</v>
      </c>
    </row>
    <row r="17" customFormat="false" ht="15" hidden="false" customHeight="true" outlineLevel="0" collapsed="false">
      <c r="A17" s="153"/>
      <c r="B17" s="12" t="s">
        <v>150</v>
      </c>
      <c r="C17" s="12" t="s">
        <v>151</v>
      </c>
      <c r="D17" s="154" t="n">
        <f aca="false">'Stavební rozpočet'!J39</f>
        <v>0</v>
      </c>
      <c r="E17" s="154" t="n">
        <f aca="false">'Stavební rozpočet'!K39</f>
        <v>0</v>
      </c>
      <c r="F17" s="154" t="n">
        <f aca="false">'Stavební rozpočet'!L39</f>
        <v>0</v>
      </c>
      <c r="G17" s="155" t="n">
        <f aca="false">'Stavební rozpočet'!O39</f>
        <v>0.008844</v>
      </c>
      <c r="H17" s="156" t="s">
        <v>429</v>
      </c>
      <c r="I17" s="154" t="n">
        <f aca="false">IF(H17="F",0,F17)</f>
        <v>0</v>
      </c>
    </row>
    <row r="18" customFormat="false" ht="15" hidden="false" customHeight="true" outlineLevel="0" collapsed="false">
      <c r="A18" s="153"/>
      <c r="B18" s="12" t="s">
        <v>167</v>
      </c>
      <c r="C18" s="12" t="s">
        <v>168</v>
      </c>
      <c r="D18" s="154" t="n">
        <f aca="false">'Stavební rozpočet'!J46</f>
        <v>0</v>
      </c>
      <c r="E18" s="154" t="n">
        <f aca="false">'Stavební rozpočet'!K46</f>
        <v>0</v>
      </c>
      <c r="F18" s="154" t="n">
        <f aca="false">'Stavební rozpočet'!L46</f>
        <v>0</v>
      </c>
      <c r="G18" s="155" t="n">
        <f aca="false">'Stavební rozpočet'!O46</f>
        <v>0.0272</v>
      </c>
      <c r="H18" s="156" t="s">
        <v>429</v>
      </c>
      <c r="I18" s="154" t="n">
        <f aca="false">IF(H18="F",0,F18)</f>
        <v>0</v>
      </c>
    </row>
    <row r="19" customFormat="false" ht="15" hidden="false" customHeight="true" outlineLevel="0" collapsed="false">
      <c r="A19" s="153"/>
      <c r="B19" s="12" t="s">
        <v>175</v>
      </c>
      <c r="C19" s="12" t="s">
        <v>176</v>
      </c>
      <c r="D19" s="154" t="n">
        <f aca="false">'Stavební rozpočet'!J49</f>
        <v>0</v>
      </c>
      <c r="E19" s="154" t="n">
        <f aca="false">'Stavební rozpočet'!K49</f>
        <v>0</v>
      </c>
      <c r="F19" s="154" t="n">
        <f aca="false">'Stavební rozpočet'!L49</f>
        <v>0</v>
      </c>
      <c r="G19" s="155" t="n">
        <f aca="false">'Stavební rozpočet'!O49</f>
        <v>0.018</v>
      </c>
      <c r="H19" s="156" t="s">
        <v>429</v>
      </c>
      <c r="I19" s="154" t="n">
        <f aca="false">IF(H19="F",0,F19)</f>
        <v>0</v>
      </c>
    </row>
    <row r="20" customFormat="false" ht="15" hidden="false" customHeight="true" outlineLevel="0" collapsed="false">
      <c r="A20" s="153"/>
      <c r="B20" s="12" t="s">
        <v>184</v>
      </c>
      <c r="C20" s="12" t="s">
        <v>185</v>
      </c>
      <c r="D20" s="154" t="n">
        <f aca="false">'Stavební rozpočet'!J53</f>
        <v>0</v>
      </c>
      <c r="E20" s="154" t="n">
        <f aca="false">'Stavební rozpočet'!K53</f>
        <v>0</v>
      </c>
      <c r="F20" s="154" t="n">
        <f aca="false">'Stavební rozpočet'!L53</f>
        <v>0</v>
      </c>
      <c r="G20" s="155" t="n">
        <f aca="false">'Stavební rozpočet'!O53</f>
        <v>0.2562549</v>
      </c>
      <c r="H20" s="156" t="s">
        <v>429</v>
      </c>
      <c r="I20" s="154" t="n">
        <f aca="false">IF(H20="F",0,F20)</f>
        <v>0</v>
      </c>
    </row>
    <row r="21" customFormat="false" ht="15" hidden="false" customHeight="true" outlineLevel="0" collapsed="false">
      <c r="A21" s="153"/>
      <c r="B21" s="12" t="s">
        <v>205</v>
      </c>
      <c r="C21" s="12" t="s">
        <v>206</v>
      </c>
      <c r="D21" s="154" t="n">
        <f aca="false">'Stavební rozpočet'!J60</f>
        <v>0</v>
      </c>
      <c r="E21" s="154" t="n">
        <f aca="false">'Stavební rozpočet'!K60</f>
        <v>0</v>
      </c>
      <c r="F21" s="154" t="n">
        <f aca="false">'Stavební rozpočet'!L60</f>
        <v>0</v>
      </c>
      <c r="G21" s="155" t="n">
        <f aca="false">'Stavební rozpočet'!O60</f>
        <v>0.3386437</v>
      </c>
      <c r="H21" s="156" t="s">
        <v>429</v>
      </c>
      <c r="I21" s="154" t="n">
        <f aca="false">IF(H21="F",0,F21)</f>
        <v>0</v>
      </c>
    </row>
    <row r="22" customFormat="false" ht="15" hidden="false" customHeight="true" outlineLevel="0" collapsed="false">
      <c r="A22" s="153"/>
      <c r="B22" s="12" t="s">
        <v>225</v>
      </c>
      <c r="C22" s="12" t="s">
        <v>226</v>
      </c>
      <c r="D22" s="154" t="n">
        <f aca="false">'Stavební rozpočet'!J67</f>
        <v>0</v>
      </c>
      <c r="E22" s="154" t="n">
        <f aca="false">'Stavební rozpočet'!K67</f>
        <v>0</v>
      </c>
      <c r="F22" s="154" t="n">
        <f aca="false">'Stavební rozpočet'!L67</f>
        <v>0</v>
      </c>
      <c r="G22" s="155" t="n">
        <f aca="false">'Stavební rozpočet'!O67</f>
        <v>0.183671</v>
      </c>
      <c r="H22" s="156" t="s">
        <v>429</v>
      </c>
      <c r="I22" s="154" t="n">
        <f aca="false">IF(H22="F",0,F22)</f>
        <v>0</v>
      </c>
    </row>
    <row r="23" customFormat="false" ht="15" hidden="false" customHeight="true" outlineLevel="0" collapsed="false">
      <c r="A23" s="153"/>
      <c r="B23" s="12" t="s">
        <v>234</v>
      </c>
      <c r="C23" s="12" t="s">
        <v>235</v>
      </c>
      <c r="D23" s="154" t="n">
        <f aca="false">'Stavební rozpočet'!J71</f>
        <v>0</v>
      </c>
      <c r="E23" s="154" t="n">
        <f aca="false">'Stavební rozpočet'!K71</f>
        <v>0</v>
      </c>
      <c r="F23" s="154" t="n">
        <f aca="false">'Stavební rozpočet'!L71</f>
        <v>0</v>
      </c>
      <c r="G23" s="155" t="n">
        <f aca="false">'Stavební rozpočet'!O71</f>
        <v>0.0006</v>
      </c>
      <c r="H23" s="156" t="s">
        <v>429</v>
      </c>
      <c r="I23" s="154" t="n">
        <f aca="false">IF(H23="F",0,F23)</f>
        <v>0</v>
      </c>
    </row>
    <row r="24" customFormat="false" ht="15" hidden="false" customHeight="true" outlineLevel="0" collapsed="false">
      <c r="A24" s="153"/>
      <c r="B24" s="12" t="s">
        <v>238</v>
      </c>
      <c r="C24" s="12" t="s">
        <v>239</v>
      </c>
      <c r="D24" s="154" t="n">
        <f aca="false">'Stavební rozpočet'!J73</f>
        <v>0</v>
      </c>
      <c r="E24" s="154" t="n">
        <f aca="false">'Stavební rozpočet'!K73</f>
        <v>0</v>
      </c>
      <c r="F24" s="154" t="n">
        <f aca="false">'Stavební rozpočet'!L73</f>
        <v>0</v>
      </c>
      <c r="G24" s="155" t="n">
        <f aca="false">'Stavební rozpočet'!O73</f>
        <v>0.0686989</v>
      </c>
      <c r="H24" s="156" t="s">
        <v>429</v>
      </c>
      <c r="I24" s="154" t="n">
        <f aca="false">IF(H24="F",0,F24)</f>
        <v>0</v>
      </c>
    </row>
    <row r="25" customFormat="false" ht="15" hidden="false" customHeight="true" outlineLevel="0" collapsed="false">
      <c r="A25" s="153"/>
      <c r="B25" s="12" t="s">
        <v>250</v>
      </c>
      <c r="C25" s="12" t="s">
        <v>251</v>
      </c>
      <c r="D25" s="154" t="n">
        <f aca="false">'Stavební rozpočet'!J78</f>
        <v>0</v>
      </c>
      <c r="E25" s="154" t="n">
        <f aca="false">'Stavební rozpočet'!K78</f>
        <v>0</v>
      </c>
      <c r="F25" s="154" t="n">
        <f aca="false">'Stavební rozpočet'!L78</f>
        <v>0</v>
      </c>
      <c r="G25" s="155" t="n">
        <f aca="false">'Stavební rozpočet'!O78</f>
        <v>0</v>
      </c>
      <c r="H25" s="156" t="s">
        <v>429</v>
      </c>
      <c r="I25" s="154" t="n">
        <f aca="false">IF(H25="F",0,F25)</f>
        <v>0</v>
      </c>
    </row>
    <row r="26" customFormat="false" ht="15" hidden="false" customHeight="true" outlineLevel="0" collapsed="false">
      <c r="A26" s="153"/>
      <c r="B26" s="12" t="s">
        <v>263</v>
      </c>
      <c r="C26" s="12" t="s">
        <v>264</v>
      </c>
      <c r="D26" s="154" t="n">
        <f aca="false">'Stavební rozpočet'!J83</f>
        <v>0</v>
      </c>
      <c r="E26" s="154" t="n">
        <f aca="false">'Stavební rozpočet'!K83</f>
        <v>0</v>
      </c>
      <c r="F26" s="154" t="n">
        <f aca="false">'Stavební rozpočet'!L83</f>
        <v>0</v>
      </c>
      <c r="G26" s="155" t="n">
        <f aca="false">'Stavební rozpočet'!O83</f>
        <v>0.006</v>
      </c>
      <c r="H26" s="156" t="s">
        <v>429</v>
      </c>
      <c r="I26" s="154" t="n">
        <f aca="false">IF(H26="F",0,F26)</f>
        <v>0</v>
      </c>
    </row>
    <row r="27" customFormat="false" ht="15" hidden="false" customHeight="true" outlineLevel="0" collapsed="false">
      <c r="A27" s="153"/>
      <c r="B27" s="12" t="s">
        <v>267</v>
      </c>
      <c r="C27" s="12" t="s">
        <v>268</v>
      </c>
      <c r="D27" s="154" t="n">
        <f aca="false">'Stavební rozpočet'!J85</f>
        <v>0</v>
      </c>
      <c r="E27" s="154" t="n">
        <f aca="false">'Stavební rozpočet'!K85</f>
        <v>0</v>
      </c>
      <c r="F27" s="154" t="n">
        <f aca="false">'Stavební rozpočet'!L85</f>
        <v>0</v>
      </c>
      <c r="G27" s="155" t="n">
        <f aca="false">'Stavební rozpočet'!O85</f>
        <v>4.5258533</v>
      </c>
      <c r="H27" s="156" t="s">
        <v>429</v>
      </c>
      <c r="I27" s="154" t="n">
        <f aca="false">IF(H27="F",0,F27)</f>
        <v>0</v>
      </c>
    </row>
    <row r="28" customFormat="false" ht="15" hidden="false" customHeight="true" outlineLevel="0" collapsed="false">
      <c r="A28" s="153"/>
      <c r="B28" s="12" t="s">
        <v>282</v>
      </c>
      <c r="C28" s="12" t="s">
        <v>283</v>
      </c>
      <c r="D28" s="154" t="n">
        <f aca="false">'Stavební rozpočet'!J91</f>
        <v>0</v>
      </c>
      <c r="E28" s="154" t="n">
        <f aca="false">'Stavební rozpočet'!K91</f>
        <v>0</v>
      </c>
      <c r="F28" s="154" t="n">
        <f aca="false">'Stavební rozpočet'!L91</f>
        <v>0</v>
      </c>
      <c r="G28" s="155" t="n">
        <f aca="false">'Stavební rozpočet'!O91</f>
        <v>0.00052</v>
      </c>
      <c r="H28" s="156" t="s">
        <v>429</v>
      </c>
      <c r="I28" s="154" t="n">
        <f aca="false">IF(H28="F",0,F28)</f>
        <v>0</v>
      </c>
    </row>
    <row r="29" customFormat="false" ht="15" hidden="false" customHeight="true" outlineLevel="0" collapsed="false">
      <c r="A29" s="153"/>
      <c r="B29" s="12" t="s">
        <v>286</v>
      </c>
      <c r="C29" s="12" t="s">
        <v>287</v>
      </c>
      <c r="D29" s="154" t="n">
        <f aca="false">'Stavební rozpočet'!J93</f>
        <v>0</v>
      </c>
      <c r="E29" s="154" t="n">
        <f aca="false">'Stavební rozpočet'!K93</f>
        <v>0</v>
      </c>
      <c r="F29" s="154" t="n">
        <f aca="false">'Stavební rozpočet'!L93</f>
        <v>0</v>
      </c>
      <c r="G29" s="155" t="n">
        <f aca="false">'Stavební rozpočet'!O93</f>
        <v>0</v>
      </c>
      <c r="H29" s="156" t="s">
        <v>429</v>
      </c>
      <c r="I29" s="154" t="n">
        <f aca="false">IF(H29="F",0,F29)</f>
        <v>0</v>
      </c>
    </row>
    <row r="30" customFormat="false" ht="15" hidden="false" customHeight="true" outlineLevel="0" collapsed="false">
      <c r="A30" s="153"/>
      <c r="B30" s="12" t="s">
        <v>293</v>
      </c>
      <c r="C30" s="12" t="s">
        <v>294</v>
      </c>
      <c r="D30" s="154" t="n">
        <f aca="false">'Stavební rozpočet'!J96</f>
        <v>0</v>
      </c>
      <c r="E30" s="154" t="n">
        <f aca="false">'Stavební rozpočet'!K96</f>
        <v>0</v>
      </c>
      <c r="F30" s="154" t="n">
        <f aca="false">'Stavební rozpočet'!L96</f>
        <v>0</v>
      </c>
      <c r="G30" s="155" t="n">
        <f aca="false">'Stavební rozpočet'!O96</f>
        <v>0</v>
      </c>
      <c r="H30" s="156" t="s">
        <v>429</v>
      </c>
      <c r="I30" s="154" t="n">
        <f aca="false">IF(H30="F",0,F30)</f>
        <v>0</v>
      </c>
    </row>
    <row r="31" customFormat="false" ht="15" hidden="false" customHeight="true" outlineLevel="0" collapsed="false">
      <c r="A31" s="157"/>
      <c r="B31" s="17" t="s">
        <v>317</v>
      </c>
      <c r="C31" s="17" t="s">
        <v>24</v>
      </c>
      <c r="D31" s="158" t="n">
        <f aca="false">'Stavební rozpočet'!J107</f>
        <v>0</v>
      </c>
      <c r="E31" s="158" t="n">
        <f aca="false">'Stavební rozpočet'!K107</f>
        <v>0</v>
      </c>
      <c r="F31" s="158" t="n">
        <f aca="false">'Stavební rozpočet'!L107</f>
        <v>0</v>
      </c>
      <c r="G31" s="159" t="n">
        <f aca="false">'Stavební rozpočet'!O107</f>
        <v>0</v>
      </c>
      <c r="H31" s="156" t="s">
        <v>429</v>
      </c>
      <c r="I31" s="154" t="n">
        <f aca="false">IF(H31="F",0,F31)</f>
        <v>0</v>
      </c>
    </row>
    <row r="32" customFormat="false" ht="15" hidden="false" customHeight="true" outlineLevel="0" collapsed="false">
      <c r="E32" s="160" t="s">
        <v>320</v>
      </c>
      <c r="F32" s="161" t="n">
        <f aca="false">SUM(I11:I31)</f>
        <v>0</v>
      </c>
    </row>
  </sheetData>
  <sheetProtection sheet="true" password="c69c" selectLockedCells="true"/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"/>
  </cols>
  <sheetData>
    <row r="1" customFormat="false" ht="54.75" hidden="false" customHeight="true" outlineLevel="0" collapsed="false">
      <c r="A1" s="2" t="s">
        <v>43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Inovace v oblasti IT</v>
      </c>
      <c r="D2" s="4"/>
      <c r="E2" s="5" t="s">
        <v>2</v>
      </c>
      <c r="F2" s="6" t="str">
        <f aca="false">'Stavební rozpočet'!J2</f>
        <v>SOŠ a SOU Neratovice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D4</f>
        <v> </v>
      </c>
      <c r="D4" s="9"/>
      <c r="E4" s="10" t="s">
        <v>5</v>
      </c>
      <c r="F4" s="9" t="str">
        <f aca="false">'Stavební rozpočet'!J4</f>
        <v>Ing. Jolana Váňová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D6</f>
        <v>SOŠ a SOU Neratovice, Školní 664, 277 11 Neratovice</v>
      </c>
      <c r="D6" s="9"/>
      <c r="E6" s="10" t="s">
        <v>7</v>
      </c>
      <c r="F6" s="9" t="str">
        <f aca="false">'Stavební rozpočet'!J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H4</f>
        <v> </v>
      </c>
      <c r="D8" s="9"/>
      <c r="E8" s="10" t="s">
        <v>9</v>
      </c>
      <c r="F8" s="9" t="str">
        <f aca="false">'Stavební rozpočet'!H6</f>
        <v> </v>
      </c>
      <c r="G8" s="9"/>
      <c r="H8" s="12" t="s">
        <v>10</v>
      </c>
      <c r="I8" s="13" t="n">
        <v>75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D8</f>
        <v> </v>
      </c>
      <c r="D10" s="15"/>
      <c r="E10" s="16" t="s">
        <v>12</v>
      </c>
      <c r="F10" s="15" t="str">
        <f aca="false">'Stavební rozpočet'!J8</f>
        <v>Zdeňka Altová</v>
      </c>
      <c r="G10" s="15"/>
      <c r="H10" s="17" t="s">
        <v>13</v>
      </c>
      <c r="I10" s="18" t="str">
        <f aca="false">'Stavební rozpočet'!H8</f>
        <v>22.04.2024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.75" hidden="false" customHeight="true" outlineLevel="0" collapsed="false">
      <c r="A13" s="162" t="s">
        <v>431</v>
      </c>
      <c r="B13" s="162"/>
      <c r="C13" s="162"/>
      <c r="D13" s="162"/>
      <c r="E13" s="162"/>
    </row>
    <row r="14" customFormat="false" ht="15" hidden="false" customHeight="true" outlineLevel="0" collapsed="false">
      <c r="A14" s="163" t="s">
        <v>432</v>
      </c>
      <c r="B14" s="163"/>
      <c r="C14" s="163"/>
      <c r="D14" s="163"/>
      <c r="E14" s="163"/>
      <c r="F14" s="164" t="s">
        <v>433</v>
      </c>
      <c r="G14" s="164" t="s">
        <v>148</v>
      </c>
      <c r="H14" s="164" t="s">
        <v>434</v>
      </c>
      <c r="I14" s="164" t="s">
        <v>433</v>
      </c>
    </row>
    <row r="15" customFormat="false" ht="15" hidden="false" customHeight="true" outlineLevel="0" collapsed="false">
      <c r="A15" s="165" t="s">
        <v>23</v>
      </c>
      <c r="B15" s="165"/>
      <c r="C15" s="165"/>
      <c r="D15" s="165"/>
      <c r="E15" s="165"/>
      <c r="F15" s="159" t="n">
        <v>0</v>
      </c>
      <c r="G15" s="166"/>
      <c r="H15" s="166"/>
      <c r="I15" s="159" t="n">
        <f aca="false">F15</f>
        <v>0</v>
      </c>
    </row>
    <row r="16" customFormat="false" ht="15" hidden="false" customHeight="true" outlineLevel="0" collapsed="false">
      <c r="A16" s="165" t="s">
        <v>26</v>
      </c>
      <c r="B16" s="165"/>
      <c r="C16" s="165"/>
      <c r="D16" s="165"/>
      <c r="E16" s="165"/>
      <c r="F16" s="159" t="n">
        <v>0</v>
      </c>
      <c r="G16" s="166"/>
      <c r="H16" s="166"/>
      <c r="I16" s="159" t="n">
        <f aca="false">F16</f>
        <v>0</v>
      </c>
    </row>
    <row r="17" customFormat="false" ht="15" hidden="false" customHeight="true" outlineLevel="0" collapsed="false">
      <c r="A17" s="167" t="s">
        <v>29</v>
      </c>
      <c r="B17" s="167"/>
      <c r="C17" s="167"/>
      <c r="D17" s="167"/>
      <c r="E17" s="167"/>
      <c r="F17" s="155" t="n">
        <v>0</v>
      </c>
      <c r="G17" s="11"/>
      <c r="H17" s="11"/>
      <c r="I17" s="155" t="n">
        <f aca="false">F17</f>
        <v>0</v>
      </c>
    </row>
    <row r="18" customFormat="false" ht="15" hidden="false" customHeight="true" outlineLevel="0" collapsed="false">
      <c r="A18" s="168" t="s">
        <v>435</v>
      </c>
      <c r="B18" s="168"/>
      <c r="C18" s="168"/>
      <c r="D18" s="168"/>
      <c r="E18" s="168"/>
      <c r="F18" s="169"/>
      <c r="G18" s="170"/>
      <c r="H18" s="170"/>
      <c r="I18" s="171" t="n">
        <f aca="false">SUM(I15:I17)</f>
        <v>0</v>
      </c>
    </row>
    <row r="20" customFormat="false" ht="15" hidden="false" customHeight="true" outlineLevel="0" collapsed="false">
      <c r="A20" s="163" t="s">
        <v>20</v>
      </c>
      <c r="B20" s="163"/>
      <c r="C20" s="163"/>
      <c r="D20" s="163"/>
      <c r="E20" s="163"/>
      <c r="F20" s="164" t="s">
        <v>433</v>
      </c>
      <c r="G20" s="164" t="s">
        <v>148</v>
      </c>
      <c r="H20" s="164" t="s">
        <v>434</v>
      </c>
      <c r="I20" s="164" t="s">
        <v>433</v>
      </c>
    </row>
    <row r="21" customFormat="false" ht="15" hidden="false" customHeight="true" outlineLevel="0" collapsed="false">
      <c r="A21" s="165" t="s">
        <v>24</v>
      </c>
      <c r="B21" s="165"/>
      <c r="C21" s="165"/>
      <c r="D21" s="165"/>
      <c r="E21" s="165"/>
      <c r="F21" s="159" t="n">
        <v>0</v>
      </c>
      <c r="G21" s="166"/>
      <c r="H21" s="166"/>
      <c r="I21" s="159" t="n">
        <f aca="false">F21</f>
        <v>0</v>
      </c>
    </row>
    <row r="22" customFormat="false" ht="15" hidden="false" customHeight="true" outlineLevel="0" collapsed="false">
      <c r="A22" s="165" t="s">
        <v>27</v>
      </c>
      <c r="B22" s="165"/>
      <c r="C22" s="165"/>
      <c r="D22" s="165"/>
      <c r="E22" s="165"/>
      <c r="F22" s="159" t="n">
        <v>0</v>
      </c>
      <c r="G22" s="166"/>
      <c r="H22" s="166"/>
      <c r="I22" s="159" t="n">
        <f aca="false">F22</f>
        <v>0</v>
      </c>
    </row>
    <row r="23" customFormat="false" ht="15" hidden="false" customHeight="true" outlineLevel="0" collapsed="false">
      <c r="A23" s="165" t="s">
        <v>30</v>
      </c>
      <c r="B23" s="165"/>
      <c r="C23" s="165"/>
      <c r="D23" s="165"/>
      <c r="E23" s="165"/>
      <c r="F23" s="159" t="n">
        <v>0</v>
      </c>
      <c r="G23" s="166"/>
      <c r="H23" s="166"/>
      <c r="I23" s="159" t="n">
        <f aca="false">F23</f>
        <v>0</v>
      </c>
    </row>
    <row r="24" customFormat="false" ht="15" hidden="false" customHeight="true" outlineLevel="0" collapsed="false">
      <c r="A24" s="165" t="s">
        <v>31</v>
      </c>
      <c r="B24" s="165"/>
      <c r="C24" s="165"/>
      <c r="D24" s="165"/>
      <c r="E24" s="165"/>
      <c r="F24" s="159" t="n">
        <v>0</v>
      </c>
      <c r="G24" s="166"/>
      <c r="H24" s="166"/>
      <c r="I24" s="159" t="n">
        <f aca="false">F24</f>
        <v>0</v>
      </c>
    </row>
    <row r="25" customFormat="false" ht="15" hidden="false" customHeight="true" outlineLevel="0" collapsed="false">
      <c r="A25" s="165" t="s">
        <v>33</v>
      </c>
      <c r="B25" s="165"/>
      <c r="C25" s="165"/>
      <c r="D25" s="165"/>
      <c r="E25" s="165"/>
      <c r="F25" s="159" t="n">
        <v>0</v>
      </c>
      <c r="G25" s="166"/>
      <c r="H25" s="166"/>
      <c r="I25" s="159" t="n">
        <f aca="false">F25</f>
        <v>0</v>
      </c>
    </row>
    <row r="26" customFormat="false" ht="15" hidden="false" customHeight="true" outlineLevel="0" collapsed="false">
      <c r="A26" s="167" t="s">
        <v>34</v>
      </c>
      <c r="B26" s="167"/>
      <c r="C26" s="167"/>
      <c r="D26" s="167"/>
      <c r="E26" s="167"/>
      <c r="F26" s="155" t="n">
        <v>0</v>
      </c>
      <c r="G26" s="11"/>
      <c r="H26" s="11"/>
      <c r="I26" s="155" t="n">
        <f aca="false">F26</f>
        <v>0</v>
      </c>
    </row>
    <row r="27" customFormat="false" ht="15" hidden="false" customHeight="true" outlineLevel="0" collapsed="false">
      <c r="A27" s="168" t="s">
        <v>436</v>
      </c>
      <c r="B27" s="168"/>
      <c r="C27" s="168"/>
      <c r="D27" s="168"/>
      <c r="E27" s="168"/>
      <c r="F27" s="169"/>
      <c r="G27" s="170"/>
      <c r="H27" s="170"/>
      <c r="I27" s="171" t="n">
        <f aca="false">SUM(I21:I26)</f>
        <v>0</v>
      </c>
    </row>
    <row r="29" customFormat="false" ht="15.75" hidden="false" customHeight="true" outlineLevel="0" collapsed="false">
      <c r="A29" s="172" t="s">
        <v>437</v>
      </c>
      <c r="B29" s="172"/>
      <c r="C29" s="172"/>
      <c r="D29" s="172"/>
      <c r="E29" s="172"/>
      <c r="F29" s="173" t="n">
        <f aca="false">I18+I27</f>
        <v>0</v>
      </c>
      <c r="G29" s="173"/>
      <c r="H29" s="173"/>
      <c r="I29" s="173"/>
    </row>
    <row r="33" customFormat="false" ht="15.75" hidden="false" customHeight="true" outlineLevel="0" collapsed="false">
      <c r="A33" s="162" t="s">
        <v>438</v>
      </c>
      <c r="B33" s="162"/>
      <c r="C33" s="162"/>
      <c r="D33" s="162"/>
      <c r="E33" s="162"/>
    </row>
    <row r="34" customFormat="false" ht="15" hidden="false" customHeight="true" outlineLevel="0" collapsed="false">
      <c r="A34" s="163" t="s">
        <v>439</v>
      </c>
      <c r="B34" s="163"/>
      <c r="C34" s="163"/>
      <c r="D34" s="163"/>
      <c r="E34" s="163"/>
      <c r="F34" s="164" t="s">
        <v>433</v>
      </c>
      <c r="G34" s="164" t="s">
        <v>148</v>
      </c>
      <c r="H34" s="164" t="s">
        <v>434</v>
      </c>
      <c r="I34" s="164" t="s">
        <v>433</v>
      </c>
    </row>
    <row r="35" customFormat="false" ht="15" hidden="false" customHeight="true" outlineLevel="0" collapsed="false">
      <c r="A35" s="165" t="s">
        <v>440</v>
      </c>
      <c r="B35" s="165"/>
      <c r="C35" s="165"/>
      <c r="D35" s="165"/>
      <c r="E35" s="165"/>
      <c r="F35" s="159" t="n">
        <f aca="false">SUM('Stavební rozpočet'!BM12:BM108)</f>
        <v>0</v>
      </c>
      <c r="G35" s="166"/>
      <c r="H35" s="166"/>
      <c r="I35" s="159" t="n">
        <f aca="false">F35</f>
        <v>0</v>
      </c>
    </row>
    <row r="36" customFormat="false" ht="15" hidden="false" customHeight="true" outlineLevel="0" collapsed="false">
      <c r="A36" s="165" t="s">
        <v>441</v>
      </c>
      <c r="B36" s="165"/>
      <c r="C36" s="165"/>
      <c r="D36" s="165"/>
      <c r="E36" s="165"/>
      <c r="F36" s="159" t="n">
        <f aca="false">SUM('Stavební rozpočet'!BN12:BN108)</f>
        <v>0</v>
      </c>
      <c r="G36" s="166"/>
      <c r="H36" s="166"/>
      <c r="I36" s="159" t="n">
        <f aca="false">F36</f>
        <v>0</v>
      </c>
    </row>
    <row r="37" customFormat="false" ht="15" hidden="false" customHeight="true" outlineLevel="0" collapsed="false">
      <c r="A37" s="165" t="s">
        <v>24</v>
      </c>
      <c r="B37" s="165"/>
      <c r="C37" s="165"/>
      <c r="D37" s="165"/>
      <c r="E37" s="165"/>
      <c r="F37" s="159" t="n">
        <f aca="false">SUM('Stavební rozpočet'!BO12:BO108)</f>
        <v>0</v>
      </c>
      <c r="G37" s="166"/>
      <c r="H37" s="166"/>
      <c r="I37" s="159" t="n">
        <f aca="false">F37</f>
        <v>0</v>
      </c>
    </row>
    <row r="38" customFormat="false" ht="15" hidden="false" customHeight="true" outlineLevel="0" collapsed="false">
      <c r="A38" s="165" t="s">
        <v>442</v>
      </c>
      <c r="B38" s="165"/>
      <c r="C38" s="165"/>
      <c r="D38" s="165"/>
      <c r="E38" s="165"/>
      <c r="F38" s="159" t="n">
        <f aca="false">SUM('Stavební rozpočet'!BP12:BP108)</f>
        <v>0</v>
      </c>
      <c r="G38" s="166"/>
      <c r="H38" s="166"/>
      <c r="I38" s="159" t="n">
        <f aca="false">F38</f>
        <v>0</v>
      </c>
    </row>
    <row r="39" customFormat="false" ht="15" hidden="false" customHeight="true" outlineLevel="0" collapsed="false">
      <c r="A39" s="165" t="s">
        <v>443</v>
      </c>
      <c r="B39" s="165"/>
      <c r="C39" s="165"/>
      <c r="D39" s="165"/>
      <c r="E39" s="165"/>
      <c r="F39" s="159" t="n">
        <f aca="false">SUM('Stavební rozpočet'!BQ12:BQ108)</f>
        <v>0</v>
      </c>
      <c r="G39" s="166"/>
      <c r="H39" s="166"/>
      <c r="I39" s="159" t="n">
        <f aca="false">F39</f>
        <v>0</v>
      </c>
    </row>
    <row r="40" customFormat="false" ht="15" hidden="false" customHeight="true" outlineLevel="0" collapsed="false">
      <c r="A40" s="165" t="s">
        <v>30</v>
      </c>
      <c r="B40" s="165"/>
      <c r="C40" s="165"/>
      <c r="D40" s="165"/>
      <c r="E40" s="165"/>
      <c r="F40" s="159" t="n">
        <f aca="false">SUM('Stavební rozpočet'!BR12:BR108)</f>
        <v>0</v>
      </c>
      <c r="G40" s="166"/>
      <c r="H40" s="166"/>
      <c r="I40" s="159" t="n">
        <f aca="false">F40</f>
        <v>0</v>
      </c>
    </row>
    <row r="41" customFormat="false" ht="15" hidden="false" customHeight="true" outlineLevel="0" collapsed="false">
      <c r="A41" s="165" t="s">
        <v>31</v>
      </c>
      <c r="B41" s="165"/>
      <c r="C41" s="165"/>
      <c r="D41" s="165"/>
      <c r="E41" s="165"/>
      <c r="F41" s="159" t="n">
        <f aca="false">SUM('Stavební rozpočet'!BS12:BS108)</f>
        <v>0</v>
      </c>
      <c r="G41" s="166"/>
      <c r="H41" s="166"/>
      <c r="I41" s="159" t="n">
        <f aca="false">F41</f>
        <v>0</v>
      </c>
    </row>
    <row r="42" customFormat="false" ht="15" hidden="false" customHeight="true" outlineLevel="0" collapsed="false">
      <c r="A42" s="165" t="s">
        <v>444</v>
      </c>
      <c r="B42" s="165"/>
      <c r="C42" s="165"/>
      <c r="D42" s="165"/>
      <c r="E42" s="165"/>
      <c r="F42" s="159" t="n">
        <f aca="false">SUM('Stavební rozpočet'!BT12:BT108)</f>
        <v>0</v>
      </c>
      <c r="G42" s="166"/>
      <c r="H42" s="166"/>
      <c r="I42" s="159" t="n">
        <f aca="false">F42</f>
        <v>0</v>
      </c>
    </row>
    <row r="43" customFormat="false" ht="15" hidden="false" customHeight="true" outlineLevel="0" collapsed="false">
      <c r="A43" s="165" t="s">
        <v>445</v>
      </c>
      <c r="B43" s="165"/>
      <c r="C43" s="165"/>
      <c r="D43" s="165"/>
      <c r="E43" s="165"/>
      <c r="F43" s="159" t="n">
        <f aca="false">SUM('Stavební rozpočet'!BU12:BU108)</f>
        <v>0</v>
      </c>
      <c r="G43" s="166"/>
      <c r="H43" s="166"/>
      <c r="I43" s="159" t="n">
        <f aca="false">F43</f>
        <v>0</v>
      </c>
    </row>
    <row r="44" customFormat="false" ht="15" hidden="false" customHeight="true" outlineLevel="0" collapsed="false">
      <c r="A44" s="167" t="s">
        <v>446</v>
      </c>
      <c r="B44" s="167"/>
      <c r="C44" s="167"/>
      <c r="D44" s="167"/>
      <c r="E44" s="167"/>
      <c r="F44" s="155" t="n">
        <f aca="false">SUM('Stavební rozpočet'!BV12:BV108)</f>
        <v>0</v>
      </c>
      <c r="G44" s="11"/>
      <c r="H44" s="11"/>
      <c r="I44" s="155" t="n">
        <f aca="false">F44</f>
        <v>0</v>
      </c>
    </row>
    <row r="45" customFormat="false" ht="15" hidden="false" customHeight="true" outlineLevel="0" collapsed="false">
      <c r="A45" s="168" t="s">
        <v>447</v>
      </c>
      <c r="B45" s="168"/>
      <c r="C45" s="168"/>
      <c r="D45" s="168"/>
      <c r="E45" s="168"/>
      <c r="F45" s="169"/>
      <c r="G45" s="170"/>
      <c r="H45" s="170"/>
      <c r="I45" s="171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77"/>
    <col collapsed="false" customWidth="true" hidden="false" outlineLevel="0" max="3" min="3" style="1" width="20.77"/>
    <col collapsed="false" customWidth="true" hidden="false" outlineLevel="0" max="4" min="4" style="1" width="49.99"/>
    <col collapsed="false" customWidth="true" hidden="false" outlineLevel="0" max="5" min="5" style="1" width="41.65"/>
    <col collapsed="false" customWidth="true" hidden="false" outlineLevel="0" max="6" min="6" style="1" width="7.77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2.99"/>
    <col collapsed="false" customWidth="true" hidden="false" outlineLevel="0" max="13" min="10" style="1" width="18.33"/>
    <col collapsed="false" customWidth="true" hidden="false" outlineLevel="0" max="15" min="14" style="1" width="13.65"/>
    <col collapsed="false" customWidth="true" hidden="false" outlineLevel="0" max="16" min="16" style="1" width="15.65"/>
    <col collapsed="false" customWidth="false" hidden="false" outlineLevel="0" max="24" min="17" style="1" width="14.1"/>
    <col collapsed="false" customWidth="false" hidden="true" outlineLevel="0" max="75" min="25" style="1" width="14.1"/>
    <col collapsed="false" customWidth="false" hidden="false" outlineLevel="0" max="257" min="76" style="1" width="14.1"/>
  </cols>
  <sheetData>
    <row r="1" customFormat="false" ht="54.75" hidden="false" customHeight="true" outlineLevel="0" collapsed="false">
      <c r="A1" s="144" t="s">
        <v>5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AS1" s="174" t="n">
        <f aca="false">SUM(AJ1:AJ2)</f>
        <v>0</v>
      </c>
      <c r="AT1" s="174" t="n">
        <f aca="false">SUM(AK1:AK2)</f>
        <v>0</v>
      </c>
      <c r="AU1" s="174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448</v>
      </c>
      <c r="E2" s="4"/>
      <c r="F2" s="145" t="s">
        <v>57</v>
      </c>
      <c r="G2" s="145"/>
      <c r="H2" s="145" t="s">
        <v>70</v>
      </c>
      <c r="I2" s="5" t="s">
        <v>2</v>
      </c>
      <c r="J2" s="175" t="s">
        <v>449</v>
      </c>
      <c r="K2" s="175"/>
      <c r="L2" s="175"/>
      <c r="M2" s="175"/>
      <c r="N2" s="175"/>
      <c r="O2" s="175"/>
      <c r="P2" s="175"/>
    </row>
    <row r="3" customFormat="false" ht="15" hidden="false" customHeight="true" outlineLevel="0" collapsed="false">
      <c r="A3" s="3"/>
      <c r="B3" s="3"/>
      <c r="C3" s="3"/>
      <c r="D3" s="4"/>
      <c r="E3" s="4"/>
      <c r="F3" s="145"/>
      <c r="G3" s="145"/>
      <c r="H3" s="145"/>
      <c r="I3" s="145"/>
      <c r="J3" s="145"/>
      <c r="K3" s="175"/>
      <c r="L3" s="175"/>
      <c r="M3" s="175"/>
      <c r="N3" s="175"/>
      <c r="O3" s="175"/>
      <c r="P3" s="175"/>
    </row>
    <row r="4" customFormat="false" ht="15" hidden="false" customHeight="true" outlineLevel="0" collapsed="false">
      <c r="A4" s="8" t="s">
        <v>4</v>
      </c>
      <c r="B4" s="8"/>
      <c r="C4" s="8"/>
      <c r="D4" s="9" t="s">
        <v>70</v>
      </c>
      <c r="E4" s="9"/>
      <c r="F4" s="12" t="s">
        <v>8</v>
      </c>
      <c r="G4" s="12"/>
      <c r="H4" s="12" t="s">
        <v>70</v>
      </c>
      <c r="I4" s="10" t="s">
        <v>5</v>
      </c>
      <c r="J4" s="176" t="s">
        <v>450</v>
      </c>
      <c r="K4" s="176"/>
      <c r="L4" s="176"/>
      <c r="M4" s="176"/>
      <c r="N4" s="176"/>
      <c r="O4" s="176"/>
      <c r="P4" s="176"/>
    </row>
    <row r="5" customFormat="false" ht="15" hidden="false" customHeight="true" outlineLevel="0" collapsed="false">
      <c r="A5" s="8"/>
      <c r="B5" s="8"/>
      <c r="C5" s="8"/>
      <c r="D5" s="9"/>
      <c r="E5" s="9"/>
      <c r="F5" s="12"/>
      <c r="G5" s="12"/>
      <c r="H5" s="12"/>
      <c r="I5" s="12"/>
      <c r="J5" s="12"/>
      <c r="K5" s="176"/>
      <c r="L5" s="176"/>
      <c r="M5" s="176"/>
      <c r="N5" s="176"/>
      <c r="O5" s="176"/>
      <c r="P5" s="176"/>
    </row>
    <row r="6" customFormat="false" ht="15" hidden="false" customHeight="true" outlineLevel="0" collapsed="false">
      <c r="A6" s="8" t="s">
        <v>6</v>
      </c>
      <c r="B6" s="8"/>
      <c r="C6" s="8"/>
      <c r="D6" s="9" t="s">
        <v>451</v>
      </c>
      <c r="E6" s="9"/>
      <c r="F6" s="12" t="s">
        <v>9</v>
      </c>
      <c r="G6" s="12"/>
      <c r="H6" s="12" t="s">
        <v>70</v>
      </c>
      <c r="I6" s="10" t="s">
        <v>7</v>
      </c>
      <c r="J6" s="11" t="s">
        <v>452</v>
      </c>
      <c r="K6" s="11"/>
      <c r="L6" s="11"/>
      <c r="M6" s="11"/>
      <c r="N6" s="11"/>
      <c r="O6" s="11"/>
      <c r="P6" s="11"/>
    </row>
    <row r="7" customFormat="false" ht="15" hidden="false" customHeight="true" outlineLevel="0" collapsed="false">
      <c r="A7" s="8"/>
      <c r="B7" s="8"/>
      <c r="C7" s="8"/>
      <c r="D7" s="9"/>
      <c r="E7" s="9"/>
      <c r="F7" s="12"/>
      <c r="G7" s="12"/>
      <c r="H7" s="12"/>
      <c r="I7" s="12"/>
      <c r="J7" s="12"/>
      <c r="K7" s="11"/>
      <c r="L7" s="11"/>
      <c r="M7" s="11"/>
      <c r="N7" s="11"/>
      <c r="O7" s="11"/>
      <c r="P7" s="11"/>
    </row>
    <row r="8" customFormat="false" ht="15" hidden="false" customHeight="true" outlineLevel="0" collapsed="false">
      <c r="A8" s="8" t="s">
        <v>11</v>
      </c>
      <c r="B8" s="8"/>
      <c r="C8" s="8"/>
      <c r="D8" s="9" t="s">
        <v>70</v>
      </c>
      <c r="E8" s="9"/>
      <c r="F8" s="12" t="s">
        <v>58</v>
      </c>
      <c r="G8" s="12"/>
      <c r="H8" s="12" t="s">
        <v>423</v>
      </c>
      <c r="I8" s="10" t="s">
        <v>12</v>
      </c>
      <c r="J8" s="176" t="s">
        <v>453</v>
      </c>
      <c r="K8" s="176"/>
      <c r="L8" s="176"/>
      <c r="M8" s="176"/>
      <c r="N8" s="176"/>
      <c r="O8" s="176"/>
      <c r="P8" s="176"/>
    </row>
    <row r="9" customFormat="false" ht="15" hidden="false" customHeight="true" outlineLevel="0" collapsed="false">
      <c r="A9" s="8"/>
      <c r="B9" s="8"/>
      <c r="C9" s="8"/>
      <c r="D9" s="9"/>
      <c r="E9" s="9"/>
      <c r="F9" s="12"/>
      <c r="G9" s="12"/>
      <c r="H9" s="12"/>
      <c r="I9" s="12"/>
      <c r="J9" s="12"/>
      <c r="K9" s="176"/>
      <c r="L9" s="176"/>
      <c r="M9" s="176"/>
      <c r="N9" s="176"/>
      <c r="O9" s="176"/>
      <c r="P9" s="176"/>
    </row>
    <row r="10" customFormat="false" ht="15" hidden="false" customHeight="true" outlineLevel="0" collapsed="false">
      <c r="A10" s="177" t="s">
        <v>59</v>
      </c>
      <c r="B10" s="178" t="s">
        <v>424</v>
      </c>
      <c r="C10" s="178" t="s">
        <v>60</v>
      </c>
      <c r="D10" s="178" t="s">
        <v>61</v>
      </c>
      <c r="E10" s="178"/>
      <c r="F10" s="178" t="s">
        <v>62</v>
      </c>
      <c r="G10" s="179" t="s">
        <v>64</v>
      </c>
      <c r="H10" s="180" t="s">
        <v>454</v>
      </c>
      <c r="I10" s="181" t="s">
        <v>455</v>
      </c>
      <c r="J10" s="182" t="s">
        <v>456</v>
      </c>
      <c r="K10" s="182"/>
      <c r="L10" s="182"/>
      <c r="M10" s="183" t="s">
        <v>456</v>
      </c>
      <c r="N10" s="184" t="s">
        <v>457</v>
      </c>
      <c r="O10" s="184"/>
      <c r="P10" s="185" t="s">
        <v>458</v>
      </c>
      <c r="BK10" s="186" t="s">
        <v>69</v>
      </c>
      <c r="BL10" s="187" t="s">
        <v>68</v>
      </c>
      <c r="BW10" s="187" t="s">
        <v>459</v>
      </c>
    </row>
    <row r="11" customFormat="false" ht="15" hidden="false" customHeight="true" outlineLevel="0" collapsed="false">
      <c r="A11" s="188" t="s">
        <v>70</v>
      </c>
      <c r="B11" s="189" t="s">
        <v>70</v>
      </c>
      <c r="C11" s="189" t="s">
        <v>70</v>
      </c>
      <c r="D11" s="190" t="s">
        <v>63</v>
      </c>
      <c r="E11" s="190"/>
      <c r="F11" s="189" t="s">
        <v>70</v>
      </c>
      <c r="G11" s="189" t="s">
        <v>70</v>
      </c>
      <c r="H11" s="191" t="s">
        <v>460</v>
      </c>
      <c r="I11" s="192" t="s">
        <v>70</v>
      </c>
      <c r="J11" s="193" t="s">
        <v>461</v>
      </c>
      <c r="K11" s="194" t="s">
        <v>25</v>
      </c>
      <c r="L11" s="195" t="s">
        <v>462</v>
      </c>
      <c r="M11" s="195" t="s">
        <v>463</v>
      </c>
      <c r="N11" s="194" t="s">
        <v>464</v>
      </c>
      <c r="O11" s="191" t="s">
        <v>462</v>
      </c>
      <c r="P11" s="193" t="s">
        <v>465</v>
      </c>
      <c r="Z11" s="186" t="s">
        <v>466</v>
      </c>
      <c r="AA11" s="186" t="s">
        <v>467</v>
      </c>
      <c r="AB11" s="186" t="s">
        <v>468</v>
      </c>
      <c r="AC11" s="186" t="s">
        <v>469</v>
      </c>
      <c r="AD11" s="186" t="s">
        <v>470</v>
      </c>
      <c r="AE11" s="186" t="s">
        <v>471</v>
      </c>
      <c r="AF11" s="186" t="s">
        <v>472</v>
      </c>
      <c r="AG11" s="186" t="s">
        <v>473</v>
      </c>
      <c r="AH11" s="186" t="s">
        <v>474</v>
      </c>
      <c r="BH11" s="186" t="s">
        <v>475</v>
      </c>
      <c r="BI11" s="186" t="s">
        <v>476</v>
      </c>
      <c r="BJ11" s="186" t="s">
        <v>477</v>
      </c>
    </row>
    <row r="12" customFormat="false" ht="15" hidden="false" customHeight="true" outlineLevel="0" collapsed="false">
      <c r="A12" s="196"/>
      <c r="B12" s="197"/>
      <c r="C12" s="197" t="s">
        <v>71</v>
      </c>
      <c r="D12" s="198" t="s">
        <v>72</v>
      </c>
      <c r="E12" s="198"/>
      <c r="F12" s="199" t="s">
        <v>70</v>
      </c>
      <c r="G12" s="199" t="s">
        <v>70</v>
      </c>
      <c r="H12" s="199" t="s">
        <v>70</v>
      </c>
      <c r="I12" s="199" t="s">
        <v>70</v>
      </c>
      <c r="J12" s="174" t="n">
        <f aca="false">SUM(J13:J15)</f>
        <v>0</v>
      </c>
      <c r="K12" s="174" t="n">
        <f aca="false">SUM(K13:K15)</f>
        <v>0</v>
      </c>
      <c r="L12" s="174" t="n">
        <f aca="false">SUM(L13:L15)</f>
        <v>0</v>
      </c>
      <c r="M12" s="174" t="n">
        <f aca="false">SUM(M13:M15)</f>
        <v>0</v>
      </c>
      <c r="N12" s="186"/>
      <c r="O12" s="174" t="n">
        <f aca="false">SUM(O13:O15)</f>
        <v>0.444186275</v>
      </c>
      <c r="P12" s="200"/>
      <c r="AI12" s="186"/>
      <c r="AS12" s="174" t="n">
        <f aca="false">SUM(AJ13:AJ15)</f>
        <v>0</v>
      </c>
      <c r="AT12" s="174" t="n">
        <f aca="false">SUM(AK13:AK15)</f>
        <v>0</v>
      </c>
      <c r="AU12" s="174" t="n">
        <f aca="false">SUM(AL13:AL15)</f>
        <v>0</v>
      </c>
    </row>
    <row r="13" customFormat="false" ht="13.5" hidden="false" customHeight="true" outlineLevel="0" collapsed="false">
      <c r="A13" s="153" t="s">
        <v>329</v>
      </c>
      <c r="B13" s="12"/>
      <c r="C13" s="12" t="s">
        <v>73</v>
      </c>
      <c r="D13" s="10" t="s">
        <v>74</v>
      </c>
      <c r="E13" s="10"/>
      <c r="F13" s="12" t="s">
        <v>75</v>
      </c>
      <c r="G13" s="154" t="n">
        <f aca="false">'Rozpočet - vybrané sloupce'!F12</f>
        <v>13.9325</v>
      </c>
      <c r="H13" s="154" t="n">
        <f aca="false">'Rozpočet - vybrané sloupce'!G12</f>
        <v>0</v>
      </c>
      <c r="I13" s="156" t="s">
        <v>370</v>
      </c>
      <c r="J13" s="154" t="n">
        <f aca="false">G13*AO13</f>
        <v>0</v>
      </c>
      <c r="K13" s="154" t="n">
        <f aca="false">G13*AP13</f>
        <v>0</v>
      </c>
      <c r="L13" s="154" t="n">
        <f aca="false">G13*H13</f>
        <v>0</v>
      </c>
      <c r="M13" s="154" t="n">
        <f aca="false">L13*(1+BW13/100)</f>
        <v>0</v>
      </c>
      <c r="N13" s="154" t="n">
        <v>0.03087</v>
      </c>
      <c r="O13" s="154" t="n">
        <f aca="false">G13*N13</f>
        <v>0.430096275</v>
      </c>
      <c r="P13" s="201" t="s">
        <v>478</v>
      </c>
      <c r="Z13" s="154" t="n">
        <f aca="false">IF(AQ13="5",BJ13,0)</f>
        <v>0</v>
      </c>
      <c r="AB13" s="154" t="n">
        <f aca="false">IF(AQ13="1",BH13,0)</f>
        <v>0</v>
      </c>
      <c r="AC13" s="154" t="n">
        <f aca="false">IF(AQ13="1",BI13,0)</f>
        <v>0</v>
      </c>
      <c r="AD13" s="154" t="n">
        <f aca="false">IF(AQ13="7",BH13,0)</f>
        <v>0</v>
      </c>
      <c r="AE13" s="154" t="n">
        <f aca="false">IF(AQ13="7",BI13,0)</f>
        <v>0</v>
      </c>
      <c r="AF13" s="154" t="n">
        <f aca="false">IF(AQ13="2",BH13,0)</f>
        <v>0</v>
      </c>
      <c r="AG13" s="154" t="n">
        <f aca="false">IF(AQ13="2",BI13,0)</f>
        <v>0</v>
      </c>
      <c r="AH13" s="154" t="n">
        <f aca="false">IF(AQ13="0",BJ13,0)</f>
        <v>0</v>
      </c>
      <c r="AI13" s="186"/>
      <c r="AJ13" s="154" t="n">
        <f aca="false">IF(AN13=0,L13,0)</f>
        <v>0</v>
      </c>
      <c r="AK13" s="154" t="n">
        <f aca="false">IF(AN13=12,L13,0)</f>
        <v>0</v>
      </c>
      <c r="AL13" s="154" t="n">
        <f aca="false">IF(AN13=21,L13,0)</f>
        <v>0</v>
      </c>
      <c r="AN13" s="154" t="n">
        <v>21</v>
      </c>
      <c r="AO13" s="154" t="n">
        <f aca="false">H13*0.606323195832394</f>
        <v>0</v>
      </c>
      <c r="AP13" s="154" t="n">
        <f aca="false">H13*(1-0.606323195832394)</f>
        <v>0</v>
      </c>
      <c r="AQ13" s="156" t="s">
        <v>329</v>
      </c>
      <c r="AV13" s="154" t="n">
        <f aca="false">AW13+AX13</f>
        <v>0</v>
      </c>
      <c r="AW13" s="154" t="n">
        <f aca="false">G13*AO13</f>
        <v>0</v>
      </c>
      <c r="AX13" s="154" t="n">
        <f aca="false">G13*AP13</f>
        <v>0</v>
      </c>
      <c r="AY13" s="156" t="s">
        <v>479</v>
      </c>
      <c r="AZ13" s="156" t="s">
        <v>480</v>
      </c>
      <c r="BA13" s="186" t="s">
        <v>481</v>
      </c>
      <c r="BC13" s="154" t="n">
        <f aca="false">AW13+AX13</f>
        <v>0</v>
      </c>
      <c r="BD13" s="154" t="n">
        <f aca="false">H13/(100-BE13)*100</f>
        <v>0</v>
      </c>
      <c r="BE13" s="154" t="n">
        <v>0</v>
      </c>
      <c r="BF13" s="154" t="n">
        <f aca="false">O13</f>
        <v>0.430096275</v>
      </c>
      <c r="BH13" s="154" t="n">
        <f aca="false">G13*AO13</f>
        <v>0</v>
      </c>
      <c r="BI13" s="154" t="n">
        <f aca="false">G13*AP13</f>
        <v>0</v>
      </c>
      <c r="BJ13" s="154" t="n">
        <f aca="false">G13*H13</f>
        <v>0</v>
      </c>
      <c r="BK13" s="154"/>
      <c r="BL13" s="154" t="n">
        <v>34</v>
      </c>
      <c r="BW13" s="154" t="str">
        <f aca="false">I13</f>
        <v>21</v>
      </c>
    </row>
    <row r="14" customFormat="false" ht="13.5" hidden="false" customHeight="true" outlineLevel="0" collapsed="false">
      <c r="A14" s="153" t="s">
        <v>331</v>
      </c>
      <c r="B14" s="12"/>
      <c r="C14" s="12" t="s">
        <v>78</v>
      </c>
      <c r="D14" s="10" t="s">
        <v>79</v>
      </c>
      <c r="E14" s="10"/>
      <c r="F14" s="12" t="s">
        <v>80</v>
      </c>
      <c r="G14" s="154" t="n">
        <f aca="false">'Rozpočet - vybrané sloupce'!F13</f>
        <v>1</v>
      </c>
      <c r="H14" s="154" t="n">
        <f aca="false">'Rozpočet - vybrané sloupce'!G13</f>
        <v>0</v>
      </c>
      <c r="I14" s="156" t="s">
        <v>370</v>
      </c>
      <c r="J14" s="154" t="n">
        <f aca="false">G14*AO14</f>
        <v>0</v>
      </c>
      <c r="K14" s="154" t="n">
        <f aca="false">G14*AP14</f>
        <v>0</v>
      </c>
      <c r="L14" s="154" t="n">
        <f aca="false">G14*H14</f>
        <v>0</v>
      </c>
      <c r="M14" s="154" t="n">
        <f aca="false">L14*(1+BW14/100)</f>
        <v>0</v>
      </c>
      <c r="N14" s="154" t="n">
        <v>0.00569</v>
      </c>
      <c r="O14" s="154" t="n">
        <f aca="false">G14*N14</f>
        <v>0.00569</v>
      </c>
      <c r="P14" s="201" t="s">
        <v>478</v>
      </c>
      <c r="Z14" s="154" t="n">
        <f aca="false">IF(AQ14="5",BJ14,0)</f>
        <v>0</v>
      </c>
      <c r="AB14" s="154" t="n">
        <f aca="false">IF(AQ14="1",BH14,0)</f>
        <v>0</v>
      </c>
      <c r="AC14" s="154" t="n">
        <f aca="false">IF(AQ14="1",BI14,0)</f>
        <v>0</v>
      </c>
      <c r="AD14" s="154" t="n">
        <f aca="false">IF(AQ14="7",BH14,0)</f>
        <v>0</v>
      </c>
      <c r="AE14" s="154" t="n">
        <f aca="false">IF(AQ14="7",BI14,0)</f>
        <v>0</v>
      </c>
      <c r="AF14" s="154" t="n">
        <f aca="false">IF(AQ14="2",BH14,0)</f>
        <v>0</v>
      </c>
      <c r="AG14" s="154" t="n">
        <f aca="false">IF(AQ14="2",BI14,0)</f>
        <v>0</v>
      </c>
      <c r="AH14" s="154" t="n">
        <f aca="false">IF(AQ14="0",BJ14,0)</f>
        <v>0</v>
      </c>
      <c r="AI14" s="186"/>
      <c r="AJ14" s="154" t="n">
        <f aca="false">IF(AN14=0,L14,0)</f>
        <v>0</v>
      </c>
      <c r="AK14" s="154" t="n">
        <f aca="false">IF(AN14=12,L14,0)</f>
        <v>0</v>
      </c>
      <c r="AL14" s="154" t="n">
        <f aca="false">IF(AN14=21,L14,0)</f>
        <v>0</v>
      </c>
      <c r="AN14" s="154" t="n">
        <v>21</v>
      </c>
      <c r="AO14" s="154" t="n">
        <f aca="false">H14*0.581921079958463</f>
        <v>0</v>
      </c>
      <c r="AP14" s="154" t="n">
        <f aca="false">H14*(1-0.581921079958463)</f>
        <v>0</v>
      </c>
      <c r="AQ14" s="156" t="s">
        <v>329</v>
      </c>
      <c r="AV14" s="154" t="n">
        <f aca="false">AW14+AX14</f>
        <v>0</v>
      </c>
      <c r="AW14" s="154" t="n">
        <f aca="false">G14*AO14</f>
        <v>0</v>
      </c>
      <c r="AX14" s="154" t="n">
        <f aca="false">G14*AP14</f>
        <v>0</v>
      </c>
      <c r="AY14" s="156" t="s">
        <v>479</v>
      </c>
      <c r="AZ14" s="156" t="s">
        <v>480</v>
      </c>
      <c r="BA14" s="186" t="s">
        <v>481</v>
      </c>
      <c r="BC14" s="154" t="n">
        <f aca="false">AW14+AX14</f>
        <v>0</v>
      </c>
      <c r="BD14" s="154" t="n">
        <f aca="false">H14/(100-BE14)*100</f>
        <v>0</v>
      </c>
      <c r="BE14" s="154" t="n">
        <v>0</v>
      </c>
      <c r="BF14" s="154" t="n">
        <f aca="false">O14</f>
        <v>0.00569</v>
      </c>
      <c r="BH14" s="154" t="n">
        <f aca="false">G14*AO14</f>
        <v>0</v>
      </c>
      <c r="BI14" s="154" t="n">
        <f aca="false">G14*AP14</f>
        <v>0</v>
      </c>
      <c r="BJ14" s="154" t="n">
        <f aca="false">G14*H14</f>
        <v>0</v>
      </c>
      <c r="BK14" s="154"/>
      <c r="BL14" s="154" t="n">
        <v>34</v>
      </c>
      <c r="BW14" s="154" t="str">
        <f aca="false">I14</f>
        <v>21</v>
      </c>
    </row>
    <row r="15" customFormat="false" ht="27" hidden="false" customHeight="true" outlineLevel="0" collapsed="false">
      <c r="A15" s="153" t="s">
        <v>334</v>
      </c>
      <c r="B15" s="12"/>
      <c r="C15" s="12" t="s">
        <v>81</v>
      </c>
      <c r="D15" s="10" t="s">
        <v>82</v>
      </c>
      <c r="E15" s="10"/>
      <c r="F15" s="12" t="s">
        <v>83</v>
      </c>
      <c r="G15" s="154" t="n">
        <f aca="false">'Rozpočet - vybrané sloupce'!F14</f>
        <v>11.2</v>
      </c>
      <c r="H15" s="154" t="n">
        <f aca="false">'Rozpočet - vybrané sloupce'!G14</f>
        <v>0</v>
      </c>
      <c r="I15" s="156" t="s">
        <v>370</v>
      </c>
      <c r="J15" s="154" t="n">
        <f aca="false">G15*AO15</f>
        <v>0</v>
      </c>
      <c r="K15" s="154" t="n">
        <f aca="false">G15*AP15</f>
        <v>0</v>
      </c>
      <c r="L15" s="154" t="n">
        <f aca="false">G15*H15</f>
        <v>0</v>
      </c>
      <c r="M15" s="154" t="n">
        <f aca="false">L15*(1+BW15/100)</f>
        <v>0</v>
      </c>
      <c r="N15" s="154" t="n">
        <v>0.00075</v>
      </c>
      <c r="O15" s="154" t="n">
        <f aca="false">G15*N15</f>
        <v>0.0084</v>
      </c>
      <c r="P15" s="201" t="s">
        <v>478</v>
      </c>
      <c r="Z15" s="154" t="n">
        <f aca="false">IF(AQ15="5",BJ15,0)</f>
        <v>0</v>
      </c>
      <c r="AB15" s="154" t="n">
        <f aca="false">IF(AQ15="1",BH15,0)</f>
        <v>0</v>
      </c>
      <c r="AC15" s="154" t="n">
        <f aca="false">IF(AQ15="1",BI15,0)</f>
        <v>0</v>
      </c>
      <c r="AD15" s="154" t="n">
        <f aca="false">IF(AQ15="7",BH15,0)</f>
        <v>0</v>
      </c>
      <c r="AE15" s="154" t="n">
        <f aca="false">IF(AQ15="7",BI15,0)</f>
        <v>0</v>
      </c>
      <c r="AF15" s="154" t="n">
        <f aca="false">IF(AQ15="2",BH15,0)</f>
        <v>0</v>
      </c>
      <c r="AG15" s="154" t="n">
        <f aca="false">IF(AQ15="2",BI15,0)</f>
        <v>0</v>
      </c>
      <c r="AH15" s="154" t="n">
        <f aca="false">IF(AQ15="0",BJ15,0)</f>
        <v>0</v>
      </c>
      <c r="AI15" s="186"/>
      <c r="AJ15" s="154" t="n">
        <f aca="false">IF(AN15=0,L15,0)</f>
        <v>0</v>
      </c>
      <c r="AK15" s="154" t="n">
        <f aca="false">IF(AN15=12,L15,0)</f>
        <v>0</v>
      </c>
      <c r="AL15" s="154" t="n">
        <f aca="false">IF(AN15=21,L15,0)</f>
        <v>0</v>
      </c>
      <c r="AN15" s="154" t="n">
        <v>21</v>
      </c>
      <c r="AO15" s="154" t="n">
        <f aca="false">H15*0.323475046210721</f>
        <v>0</v>
      </c>
      <c r="AP15" s="154" t="n">
        <f aca="false">H15*(1-0.323475046210721)</f>
        <v>0</v>
      </c>
      <c r="AQ15" s="156" t="s">
        <v>329</v>
      </c>
      <c r="AV15" s="154" t="n">
        <f aca="false">AW15+AX15</f>
        <v>0</v>
      </c>
      <c r="AW15" s="154" t="n">
        <f aca="false">G15*AO15</f>
        <v>0</v>
      </c>
      <c r="AX15" s="154" t="n">
        <f aca="false">G15*AP15</f>
        <v>0</v>
      </c>
      <c r="AY15" s="156" t="s">
        <v>479</v>
      </c>
      <c r="AZ15" s="156" t="s">
        <v>480</v>
      </c>
      <c r="BA15" s="186" t="s">
        <v>481</v>
      </c>
      <c r="BC15" s="154" t="n">
        <f aca="false">AW15+AX15</f>
        <v>0</v>
      </c>
      <c r="BD15" s="154" t="n">
        <f aca="false">H15/(100-BE15)*100</f>
        <v>0</v>
      </c>
      <c r="BE15" s="154" t="n">
        <v>0</v>
      </c>
      <c r="BF15" s="154" t="n">
        <f aca="false">O15</f>
        <v>0.0084</v>
      </c>
      <c r="BH15" s="154" t="n">
        <f aca="false">G15*AO15</f>
        <v>0</v>
      </c>
      <c r="BI15" s="154" t="n">
        <f aca="false">G15*AP15</f>
        <v>0</v>
      </c>
      <c r="BJ15" s="154" t="n">
        <f aca="false">G15*H15</f>
        <v>0</v>
      </c>
      <c r="BK15" s="154"/>
      <c r="BL15" s="154" t="n">
        <v>34</v>
      </c>
      <c r="BW15" s="154" t="str">
        <f aca="false">I15</f>
        <v>21</v>
      </c>
    </row>
    <row r="16" customFormat="false" ht="15" hidden="false" customHeight="true" outlineLevel="0" collapsed="false">
      <c r="A16" s="196"/>
      <c r="B16" s="197"/>
      <c r="C16" s="197" t="s">
        <v>85</v>
      </c>
      <c r="D16" s="198" t="s">
        <v>86</v>
      </c>
      <c r="E16" s="198"/>
      <c r="F16" s="199" t="s">
        <v>70</v>
      </c>
      <c r="G16" s="199" t="s">
        <v>70</v>
      </c>
      <c r="H16" s="199" t="s">
        <v>70</v>
      </c>
      <c r="I16" s="199" t="s">
        <v>70</v>
      </c>
      <c r="J16" s="174" t="n">
        <f aca="false">SUM(J17:J19)</f>
        <v>0</v>
      </c>
      <c r="K16" s="174" t="n">
        <f aca="false">SUM(K17:K19)</f>
        <v>0</v>
      </c>
      <c r="L16" s="174" t="n">
        <f aca="false">SUM(L17:L19)</f>
        <v>0</v>
      </c>
      <c r="M16" s="174" t="n">
        <f aca="false">SUM(M17:M19)</f>
        <v>0</v>
      </c>
      <c r="N16" s="186"/>
      <c r="O16" s="174" t="n">
        <f aca="false">SUM(O17:O19)</f>
        <v>1.3494458</v>
      </c>
      <c r="P16" s="200"/>
      <c r="AI16" s="186"/>
      <c r="AS16" s="174" t="n">
        <f aca="false">SUM(AJ17:AJ19)</f>
        <v>0</v>
      </c>
      <c r="AT16" s="174" t="n">
        <f aca="false">SUM(AK17:AK19)</f>
        <v>0</v>
      </c>
      <c r="AU16" s="174" t="n">
        <f aca="false">SUM(AL17:AL19)</f>
        <v>0</v>
      </c>
    </row>
    <row r="17" customFormat="false" ht="13.5" hidden="false" customHeight="true" outlineLevel="0" collapsed="false">
      <c r="A17" s="153" t="s">
        <v>336</v>
      </c>
      <c r="B17" s="12"/>
      <c r="C17" s="12" t="s">
        <v>87</v>
      </c>
      <c r="D17" s="10" t="s">
        <v>88</v>
      </c>
      <c r="E17" s="10"/>
      <c r="F17" s="12" t="s">
        <v>75</v>
      </c>
      <c r="G17" s="154" t="n">
        <f aca="false">'Rozpočet - vybrané sloupce'!F16</f>
        <v>55.86</v>
      </c>
      <c r="H17" s="154" t="n">
        <f aca="false">'Rozpočet - vybrané sloupce'!G16</f>
        <v>0</v>
      </c>
      <c r="I17" s="156" t="s">
        <v>370</v>
      </c>
      <c r="J17" s="154" t="n">
        <f aca="false">G17*AO17</f>
        <v>0</v>
      </c>
      <c r="K17" s="154" t="n">
        <f aca="false">G17*AP17</f>
        <v>0</v>
      </c>
      <c r="L17" s="154" t="n">
        <f aca="false">G17*H17</f>
        <v>0</v>
      </c>
      <c r="M17" s="154" t="n">
        <f aca="false">L17*(1+BW17/100)</f>
        <v>0</v>
      </c>
      <c r="N17" s="154" t="n">
        <v>0.01863</v>
      </c>
      <c r="O17" s="154" t="n">
        <f aca="false">G17*N17</f>
        <v>1.0406718</v>
      </c>
      <c r="P17" s="201" t="s">
        <v>482</v>
      </c>
      <c r="Z17" s="154" t="n">
        <f aca="false">IF(AQ17="5",BJ17,0)</f>
        <v>0</v>
      </c>
      <c r="AB17" s="154" t="n">
        <f aca="false">IF(AQ17="1",BH17,0)</f>
        <v>0</v>
      </c>
      <c r="AC17" s="154" t="n">
        <f aca="false">IF(AQ17="1",BI17,0)</f>
        <v>0</v>
      </c>
      <c r="AD17" s="154" t="n">
        <f aca="false">IF(AQ17="7",BH17,0)</f>
        <v>0</v>
      </c>
      <c r="AE17" s="154" t="n">
        <f aca="false">IF(AQ17="7",BI17,0)</f>
        <v>0</v>
      </c>
      <c r="AF17" s="154" t="n">
        <f aca="false">IF(AQ17="2",BH17,0)</f>
        <v>0</v>
      </c>
      <c r="AG17" s="154" t="n">
        <f aca="false">IF(AQ17="2",BI17,0)</f>
        <v>0</v>
      </c>
      <c r="AH17" s="154" t="n">
        <f aca="false">IF(AQ17="0",BJ17,0)</f>
        <v>0</v>
      </c>
      <c r="AI17" s="186"/>
      <c r="AJ17" s="154" t="n">
        <f aca="false">IF(AN17=0,L17,0)</f>
        <v>0</v>
      </c>
      <c r="AK17" s="154" t="n">
        <f aca="false">IF(AN17=12,L17,0)</f>
        <v>0</v>
      </c>
      <c r="AL17" s="154" t="n">
        <f aca="false">IF(AN17=21,L17,0)</f>
        <v>0</v>
      </c>
      <c r="AN17" s="154" t="n">
        <v>21</v>
      </c>
      <c r="AO17" s="154" t="n">
        <f aca="false">H17*0.538975467668628</f>
        <v>0</v>
      </c>
      <c r="AP17" s="154" t="n">
        <f aca="false">H17*(1-0.538975467668628)</f>
        <v>0</v>
      </c>
      <c r="AQ17" s="156" t="s">
        <v>329</v>
      </c>
      <c r="AV17" s="154" t="n">
        <f aca="false">AW17+AX17</f>
        <v>0</v>
      </c>
      <c r="AW17" s="154" t="n">
        <f aca="false">G17*AO17</f>
        <v>0</v>
      </c>
      <c r="AX17" s="154" t="n">
        <f aca="false">G17*AP17</f>
        <v>0</v>
      </c>
      <c r="AY17" s="156" t="s">
        <v>483</v>
      </c>
      <c r="AZ17" s="156" t="s">
        <v>484</v>
      </c>
      <c r="BA17" s="186" t="s">
        <v>481</v>
      </c>
      <c r="BC17" s="154" t="n">
        <f aca="false">AW17+AX17</f>
        <v>0</v>
      </c>
      <c r="BD17" s="154" t="n">
        <f aca="false">H17/(100-BE17)*100</f>
        <v>0</v>
      </c>
      <c r="BE17" s="154" t="n">
        <v>0</v>
      </c>
      <c r="BF17" s="154" t="n">
        <f aca="false">O17</f>
        <v>1.0406718</v>
      </c>
      <c r="BH17" s="154" t="n">
        <f aca="false">G17*AO17</f>
        <v>0</v>
      </c>
      <c r="BI17" s="154" t="n">
        <f aca="false">G17*AP17</f>
        <v>0</v>
      </c>
      <c r="BJ17" s="154" t="n">
        <f aca="false">G17*H17</f>
        <v>0</v>
      </c>
      <c r="BK17" s="154"/>
      <c r="BL17" s="154" t="n">
        <v>41</v>
      </c>
      <c r="BW17" s="154" t="str">
        <f aca="false">I17</f>
        <v>21</v>
      </c>
    </row>
    <row r="18" customFormat="false" ht="13.5" hidden="false" customHeight="true" outlineLevel="0" collapsed="false">
      <c r="A18" s="153" t="s">
        <v>338</v>
      </c>
      <c r="B18" s="12"/>
      <c r="C18" s="12" t="s">
        <v>90</v>
      </c>
      <c r="D18" s="10" t="s">
        <v>91</v>
      </c>
      <c r="E18" s="10"/>
      <c r="F18" s="12" t="s">
        <v>75</v>
      </c>
      <c r="G18" s="154" t="n">
        <f aca="false">'Rozpočet - vybrané sloupce'!F17</f>
        <v>21.8</v>
      </c>
      <c r="H18" s="154" t="n">
        <f aca="false">'Rozpočet - vybrané sloupce'!G17</f>
        <v>0</v>
      </c>
      <c r="I18" s="156" t="s">
        <v>370</v>
      </c>
      <c r="J18" s="154" t="n">
        <f aca="false">G18*AO18</f>
        <v>0</v>
      </c>
      <c r="K18" s="154" t="n">
        <f aca="false">G18*AP18</f>
        <v>0</v>
      </c>
      <c r="L18" s="154" t="n">
        <f aca="false">G18*H18</f>
        <v>0</v>
      </c>
      <c r="M18" s="154" t="n">
        <f aca="false">L18*(1+BW18/100)</f>
        <v>0</v>
      </c>
      <c r="N18" s="154" t="n">
        <v>0.01243</v>
      </c>
      <c r="O18" s="154" t="n">
        <f aca="false">G18*N18</f>
        <v>0.270974</v>
      </c>
      <c r="P18" s="201" t="s">
        <v>482</v>
      </c>
      <c r="Z18" s="154" t="n">
        <f aca="false">IF(AQ18="5",BJ18,0)</f>
        <v>0</v>
      </c>
      <c r="AB18" s="154" t="n">
        <f aca="false">IF(AQ18="1",BH18,0)</f>
        <v>0</v>
      </c>
      <c r="AC18" s="154" t="n">
        <f aca="false">IF(AQ18="1",BI18,0)</f>
        <v>0</v>
      </c>
      <c r="AD18" s="154" t="n">
        <f aca="false">IF(AQ18="7",BH18,0)</f>
        <v>0</v>
      </c>
      <c r="AE18" s="154" t="n">
        <f aca="false">IF(AQ18="7",BI18,0)</f>
        <v>0</v>
      </c>
      <c r="AF18" s="154" t="n">
        <f aca="false">IF(AQ18="2",BH18,0)</f>
        <v>0</v>
      </c>
      <c r="AG18" s="154" t="n">
        <f aca="false">IF(AQ18="2",BI18,0)</f>
        <v>0</v>
      </c>
      <c r="AH18" s="154" t="n">
        <f aca="false">IF(AQ18="0",BJ18,0)</f>
        <v>0</v>
      </c>
      <c r="AI18" s="186"/>
      <c r="AJ18" s="154" t="n">
        <f aca="false">IF(AN18=0,L18,0)</f>
        <v>0</v>
      </c>
      <c r="AK18" s="154" t="n">
        <f aca="false">IF(AN18=12,L18,0)</f>
        <v>0</v>
      </c>
      <c r="AL18" s="154" t="n">
        <f aca="false">IF(AN18=21,L18,0)</f>
        <v>0</v>
      </c>
      <c r="AN18" s="154" t="n">
        <v>21</v>
      </c>
      <c r="AO18" s="154" t="n">
        <f aca="false">H18*0.461613992629866</f>
        <v>0</v>
      </c>
      <c r="AP18" s="154" t="n">
        <f aca="false">H18*(1-0.461613992629866)</f>
        <v>0</v>
      </c>
      <c r="AQ18" s="156" t="s">
        <v>329</v>
      </c>
      <c r="AV18" s="154" t="n">
        <f aca="false">AW18+AX18</f>
        <v>0</v>
      </c>
      <c r="AW18" s="154" t="n">
        <f aca="false">G18*AO18</f>
        <v>0</v>
      </c>
      <c r="AX18" s="154" t="n">
        <f aca="false">G18*AP18</f>
        <v>0</v>
      </c>
      <c r="AY18" s="156" t="s">
        <v>483</v>
      </c>
      <c r="AZ18" s="156" t="s">
        <v>484</v>
      </c>
      <c r="BA18" s="186" t="s">
        <v>481</v>
      </c>
      <c r="BC18" s="154" t="n">
        <f aca="false">AW18+AX18</f>
        <v>0</v>
      </c>
      <c r="BD18" s="154" t="n">
        <f aca="false">H18/(100-BE18)*100</f>
        <v>0</v>
      </c>
      <c r="BE18" s="154" t="n">
        <v>0</v>
      </c>
      <c r="BF18" s="154" t="n">
        <f aca="false">O18</f>
        <v>0.270974</v>
      </c>
      <c r="BH18" s="154" t="n">
        <f aca="false">G18*AO18</f>
        <v>0</v>
      </c>
      <c r="BI18" s="154" t="n">
        <f aca="false">G18*AP18</f>
        <v>0</v>
      </c>
      <c r="BJ18" s="154" t="n">
        <f aca="false">G18*H18</f>
        <v>0</v>
      </c>
      <c r="BK18" s="154"/>
      <c r="BL18" s="154" t="n">
        <v>41</v>
      </c>
      <c r="BW18" s="154" t="str">
        <f aca="false">I18</f>
        <v>21</v>
      </c>
    </row>
    <row r="19" customFormat="false" ht="27" hidden="false" customHeight="true" outlineLevel="0" collapsed="false">
      <c r="A19" s="153" t="s">
        <v>340</v>
      </c>
      <c r="B19" s="12"/>
      <c r="C19" s="12" t="s">
        <v>93</v>
      </c>
      <c r="D19" s="10" t="s">
        <v>82</v>
      </c>
      <c r="E19" s="10"/>
      <c r="F19" s="12" t="s">
        <v>83</v>
      </c>
      <c r="G19" s="154" t="n">
        <f aca="false">'Rozpočet - vybrané sloupce'!F18</f>
        <v>50.4</v>
      </c>
      <c r="H19" s="154" t="n">
        <f aca="false">'Rozpočet - vybrané sloupce'!G18</f>
        <v>0</v>
      </c>
      <c r="I19" s="156" t="s">
        <v>370</v>
      </c>
      <c r="J19" s="154" t="n">
        <f aca="false">G19*AO19</f>
        <v>0</v>
      </c>
      <c r="K19" s="154" t="n">
        <f aca="false">G19*AP19</f>
        <v>0</v>
      </c>
      <c r="L19" s="154" t="n">
        <f aca="false">G19*H19</f>
        <v>0</v>
      </c>
      <c r="M19" s="154" t="n">
        <f aca="false">L19*(1+BW19/100)</f>
        <v>0</v>
      </c>
      <c r="N19" s="154" t="n">
        <v>0.00075</v>
      </c>
      <c r="O19" s="154" t="n">
        <f aca="false">G19*N19</f>
        <v>0.0378</v>
      </c>
      <c r="P19" s="201" t="s">
        <v>478</v>
      </c>
      <c r="Z19" s="154" t="n">
        <f aca="false">IF(AQ19="5",BJ19,0)</f>
        <v>0</v>
      </c>
      <c r="AB19" s="154" t="n">
        <f aca="false">IF(AQ19="1",BH19,0)</f>
        <v>0</v>
      </c>
      <c r="AC19" s="154" t="n">
        <f aca="false">IF(AQ19="1",BI19,0)</f>
        <v>0</v>
      </c>
      <c r="AD19" s="154" t="n">
        <f aca="false">IF(AQ19="7",BH19,0)</f>
        <v>0</v>
      </c>
      <c r="AE19" s="154" t="n">
        <f aca="false">IF(AQ19="7",BI19,0)</f>
        <v>0</v>
      </c>
      <c r="AF19" s="154" t="n">
        <f aca="false">IF(AQ19="2",BH19,0)</f>
        <v>0</v>
      </c>
      <c r="AG19" s="154" t="n">
        <f aca="false">IF(AQ19="2",BI19,0)</f>
        <v>0</v>
      </c>
      <c r="AH19" s="154" t="n">
        <f aca="false">IF(AQ19="0",BJ19,0)</f>
        <v>0</v>
      </c>
      <c r="AI19" s="186"/>
      <c r="AJ19" s="154" t="n">
        <f aca="false">IF(AN19=0,L19,0)</f>
        <v>0</v>
      </c>
      <c r="AK19" s="154" t="n">
        <f aca="false">IF(AN19=12,L19,0)</f>
        <v>0</v>
      </c>
      <c r="AL19" s="154" t="n">
        <f aca="false">IF(AN19=21,L19,0)</f>
        <v>0</v>
      </c>
      <c r="AN19" s="154" t="n">
        <v>21</v>
      </c>
      <c r="AO19" s="154" t="n">
        <f aca="false">H19*0.295525423728814</f>
        <v>0</v>
      </c>
      <c r="AP19" s="154" t="n">
        <f aca="false">H19*(1-0.295525423728814)</f>
        <v>0</v>
      </c>
      <c r="AQ19" s="156" t="s">
        <v>329</v>
      </c>
      <c r="AV19" s="154" t="n">
        <f aca="false">AW19+AX19</f>
        <v>0</v>
      </c>
      <c r="AW19" s="154" t="n">
        <f aca="false">G19*AO19</f>
        <v>0</v>
      </c>
      <c r="AX19" s="154" t="n">
        <f aca="false">G19*AP19</f>
        <v>0</v>
      </c>
      <c r="AY19" s="156" t="s">
        <v>483</v>
      </c>
      <c r="AZ19" s="156" t="s">
        <v>484</v>
      </c>
      <c r="BA19" s="186" t="s">
        <v>481</v>
      </c>
      <c r="BC19" s="154" t="n">
        <f aca="false">AW19+AX19</f>
        <v>0</v>
      </c>
      <c r="BD19" s="154" t="n">
        <f aca="false">H19/(100-BE19)*100</f>
        <v>0</v>
      </c>
      <c r="BE19" s="154" t="n">
        <v>0</v>
      </c>
      <c r="BF19" s="154" t="n">
        <f aca="false">O19</f>
        <v>0.0378</v>
      </c>
      <c r="BH19" s="154" t="n">
        <f aca="false">G19*AO19</f>
        <v>0</v>
      </c>
      <c r="BI19" s="154" t="n">
        <f aca="false">G19*AP19</f>
        <v>0</v>
      </c>
      <c r="BJ19" s="154" t="n">
        <f aca="false">G19*H19</f>
        <v>0</v>
      </c>
      <c r="BK19" s="154"/>
      <c r="BL19" s="154" t="n">
        <v>41</v>
      </c>
      <c r="BW19" s="154" t="str">
        <f aca="false">I19</f>
        <v>21</v>
      </c>
    </row>
    <row r="20" customFormat="false" ht="15" hidden="false" customHeight="true" outlineLevel="0" collapsed="false">
      <c r="A20" s="196"/>
      <c r="B20" s="197"/>
      <c r="C20" s="197" t="s">
        <v>95</v>
      </c>
      <c r="D20" s="198" t="s">
        <v>96</v>
      </c>
      <c r="E20" s="198"/>
      <c r="F20" s="199" t="s">
        <v>70</v>
      </c>
      <c r="G20" s="199" t="s">
        <v>70</v>
      </c>
      <c r="H20" s="199" t="s">
        <v>70</v>
      </c>
      <c r="I20" s="199" t="s">
        <v>70</v>
      </c>
      <c r="J20" s="174" t="n">
        <f aca="false">SUM(J21:J27)</f>
        <v>0</v>
      </c>
      <c r="K20" s="174" t="n">
        <f aca="false">SUM(K21:K27)</f>
        <v>0</v>
      </c>
      <c r="L20" s="174" t="n">
        <f aca="false">SUM(L21:L27)</f>
        <v>0</v>
      </c>
      <c r="M20" s="174" t="n">
        <f aca="false">SUM(M21:M27)</f>
        <v>0</v>
      </c>
      <c r="N20" s="186"/>
      <c r="O20" s="174" t="n">
        <f aca="false">SUM(O21:O27)</f>
        <v>0.90739455</v>
      </c>
      <c r="P20" s="200"/>
      <c r="AI20" s="186"/>
      <c r="AS20" s="174" t="n">
        <f aca="false">SUM(AJ21:AJ27)</f>
        <v>0</v>
      </c>
      <c r="AT20" s="174" t="n">
        <f aca="false">SUM(AK21:AK27)</f>
        <v>0</v>
      </c>
      <c r="AU20" s="174" t="n">
        <f aca="false">SUM(AL21:AL27)</f>
        <v>0</v>
      </c>
    </row>
    <row r="21" customFormat="false" ht="13.5" hidden="false" customHeight="true" outlineLevel="0" collapsed="false">
      <c r="A21" s="153" t="s">
        <v>342</v>
      </c>
      <c r="B21" s="12"/>
      <c r="C21" s="12" t="s">
        <v>97</v>
      </c>
      <c r="D21" s="10" t="s">
        <v>98</v>
      </c>
      <c r="E21" s="10"/>
      <c r="F21" s="12" t="s">
        <v>75</v>
      </c>
      <c r="G21" s="154" t="n">
        <f aca="false">'Rozpočet - vybrané sloupce'!F20</f>
        <v>0.8175</v>
      </c>
      <c r="H21" s="154" t="n">
        <f aca="false">'Rozpočet - vybrané sloupce'!G20</f>
        <v>0</v>
      </c>
      <c r="I21" s="156" t="s">
        <v>370</v>
      </c>
      <c r="J21" s="154" t="n">
        <f aca="false">G21*AO21</f>
        <v>0</v>
      </c>
      <c r="K21" s="154" t="n">
        <f aca="false">G21*AP21</f>
        <v>0</v>
      </c>
      <c r="L21" s="154" t="n">
        <f aca="false">G21*H21</f>
        <v>0</v>
      </c>
      <c r="M21" s="154" t="n">
        <f aca="false">L21*(1+BW21/100)</f>
        <v>0</v>
      </c>
      <c r="N21" s="154" t="n">
        <v>0.10712</v>
      </c>
      <c r="O21" s="154" t="n">
        <f aca="false">G21*N21</f>
        <v>0.0875706</v>
      </c>
      <c r="P21" s="201" t="s">
        <v>482</v>
      </c>
      <c r="Z21" s="154" t="n">
        <f aca="false">IF(AQ21="5",BJ21,0)</f>
        <v>0</v>
      </c>
      <c r="AB21" s="154" t="n">
        <f aca="false">IF(AQ21="1",BH21,0)</f>
        <v>0</v>
      </c>
      <c r="AC21" s="154" t="n">
        <f aca="false">IF(AQ21="1",BI21,0)</f>
        <v>0</v>
      </c>
      <c r="AD21" s="154" t="n">
        <f aca="false">IF(AQ21="7",BH21,0)</f>
        <v>0</v>
      </c>
      <c r="AE21" s="154" t="n">
        <f aca="false">IF(AQ21="7",BI21,0)</f>
        <v>0</v>
      </c>
      <c r="AF21" s="154" t="n">
        <f aca="false">IF(AQ21="2",BH21,0)</f>
        <v>0</v>
      </c>
      <c r="AG21" s="154" t="n">
        <f aca="false">IF(AQ21="2",BI21,0)</f>
        <v>0</v>
      </c>
      <c r="AH21" s="154" t="n">
        <f aca="false">IF(AQ21="0",BJ21,0)</f>
        <v>0</v>
      </c>
      <c r="AI21" s="186"/>
      <c r="AJ21" s="154" t="n">
        <f aca="false">IF(AN21=0,L21,0)</f>
        <v>0</v>
      </c>
      <c r="AK21" s="154" t="n">
        <f aca="false">IF(AN21=12,L21,0)</f>
        <v>0</v>
      </c>
      <c r="AL21" s="154" t="n">
        <f aca="false">IF(AN21=21,L21,0)</f>
        <v>0</v>
      </c>
      <c r="AN21" s="154" t="n">
        <v>21</v>
      </c>
      <c r="AO21" s="154" t="n">
        <f aca="false">H21*0.226323705626841</f>
        <v>0</v>
      </c>
      <c r="AP21" s="154" t="n">
        <f aca="false">H21*(1-0.226323705626841)</f>
        <v>0</v>
      </c>
      <c r="AQ21" s="156" t="s">
        <v>329</v>
      </c>
      <c r="AV21" s="154" t="n">
        <f aca="false">AW21+AX21</f>
        <v>0</v>
      </c>
      <c r="AW21" s="154" t="n">
        <f aca="false">G21*AO21</f>
        <v>0</v>
      </c>
      <c r="AX21" s="154" t="n">
        <f aca="false">G21*AP21</f>
        <v>0</v>
      </c>
      <c r="AY21" s="156" t="s">
        <v>485</v>
      </c>
      <c r="AZ21" s="156" t="s">
        <v>486</v>
      </c>
      <c r="BA21" s="186" t="s">
        <v>481</v>
      </c>
      <c r="BC21" s="154" t="n">
        <f aca="false">AW21+AX21</f>
        <v>0</v>
      </c>
      <c r="BD21" s="154" t="n">
        <f aca="false">H21/(100-BE21)*100</f>
        <v>0</v>
      </c>
      <c r="BE21" s="154" t="n">
        <v>0</v>
      </c>
      <c r="BF21" s="154" t="n">
        <f aca="false">O21</f>
        <v>0.0875706</v>
      </c>
      <c r="BH21" s="154" t="n">
        <f aca="false">G21*AO21</f>
        <v>0</v>
      </c>
      <c r="BI21" s="154" t="n">
        <f aca="false">G21*AP21</f>
        <v>0</v>
      </c>
      <c r="BJ21" s="154" t="n">
        <f aca="false">G21*H21</f>
        <v>0</v>
      </c>
      <c r="BK21" s="154"/>
      <c r="BL21" s="154" t="n">
        <v>61</v>
      </c>
      <c r="BW21" s="154" t="str">
        <f aca="false">I21</f>
        <v>21</v>
      </c>
    </row>
    <row r="22" customFormat="false" ht="13.5" hidden="false" customHeight="true" outlineLevel="0" collapsed="false">
      <c r="A22" s="153" t="s">
        <v>344</v>
      </c>
      <c r="B22" s="12"/>
      <c r="C22" s="12" t="s">
        <v>100</v>
      </c>
      <c r="D22" s="10" t="s">
        <v>101</v>
      </c>
      <c r="E22" s="10"/>
      <c r="F22" s="12" t="s">
        <v>75</v>
      </c>
      <c r="G22" s="154" t="n">
        <f aca="false">'Rozpočet - vybrané sloupce'!F21</f>
        <v>1.635</v>
      </c>
      <c r="H22" s="154" t="n">
        <f aca="false">'Rozpočet - vybrané sloupce'!G21</f>
        <v>0</v>
      </c>
      <c r="I22" s="156" t="s">
        <v>370</v>
      </c>
      <c r="J22" s="154" t="n">
        <f aca="false">G22*AO22</f>
        <v>0</v>
      </c>
      <c r="K22" s="154" t="n">
        <f aca="false">G22*AP22</f>
        <v>0</v>
      </c>
      <c r="L22" s="154" t="n">
        <f aca="false">G22*H22</f>
        <v>0</v>
      </c>
      <c r="M22" s="154" t="n">
        <f aca="false">L22*(1+BW22/100)</f>
        <v>0</v>
      </c>
      <c r="N22" s="154" t="n">
        <v>0.06617</v>
      </c>
      <c r="O22" s="154" t="n">
        <f aca="false">G22*N22</f>
        <v>0.10818795</v>
      </c>
      <c r="P22" s="201" t="s">
        <v>482</v>
      </c>
      <c r="Z22" s="154" t="n">
        <f aca="false">IF(AQ22="5",BJ22,0)</f>
        <v>0</v>
      </c>
      <c r="AB22" s="154" t="n">
        <f aca="false">IF(AQ22="1",BH22,0)</f>
        <v>0</v>
      </c>
      <c r="AC22" s="154" t="n">
        <f aca="false">IF(AQ22="1",BI22,0)</f>
        <v>0</v>
      </c>
      <c r="AD22" s="154" t="n">
        <f aca="false">IF(AQ22="7",BH22,0)</f>
        <v>0</v>
      </c>
      <c r="AE22" s="154" t="n">
        <f aca="false">IF(AQ22="7",BI22,0)</f>
        <v>0</v>
      </c>
      <c r="AF22" s="154" t="n">
        <f aca="false">IF(AQ22="2",BH22,0)</f>
        <v>0</v>
      </c>
      <c r="AG22" s="154" t="n">
        <f aca="false">IF(AQ22="2",BI22,0)</f>
        <v>0</v>
      </c>
      <c r="AH22" s="154" t="n">
        <f aca="false">IF(AQ22="0",BJ22,0)</f>
        <v>0</v>
      </c>
      <c r="AI22" s="186"/>
      <c r="AJ22" s="154" t="n">
        <f aca="false">IF(AN22=0,L22,0)</f>
        <v>0</v>
      </c>
      <c r="AK22" s="154" t="n">
        <f aca="false">IF(AN22=12,L22,0)</f>
        <v>0</v>
      </c>
      <c r="AL22" s="154" t="n">
        <f aca="false">IF(AN22=21,L22,0)</f>
        <v>0</v>
      </c>
      <c r="AN22" s="154" t="n">
        <v>21</v>
      </c>
      <c r="AO22" s="154" t="n">
        <f aca="false">H22*0.192837037037037</f>
        <v>0</v>
      </c>
      <c r="AP22" s="154" t="n">
        <f aca="false">H22*(1-0.192837037037037)</f>
        <v>0</v>
      </c>
      <c r="AQ22" s="156" t="s">
        <v>329</v>
      </c>
      <c r="AV22" s="154" t="n">
        <f aca="false">AW22+AX22</f>
        <v>0</v>
      </c>
      <c r="AW22" s="154" t="n">
        <f aca="false">G22*AO22</f>
        <v>0</v>
      </c>
      <c r="AX22" s="154" t="n">
        <f aca="false">G22*AP22</f>
        <v>0</v>
      </c>
      <c r="AY22" s="156" t="s">
        <v>485</v>
      </c>
      <c r="AZ22" s="156" t="s">
        <v>486</v>
      </c>
      <c r="BA22" s="186" t="s">
        <v>481</v>
      </c>
      <c r="BC22" s="154" t="n">
        <f aca="false">AW22+AX22</f>
        <v>0</v>
      </c>
      <c r="BD22" s="154" t="n">
        <f aca="false">H22/(100-BE22)*100</f>
        <v>0</v>
      </c>
      <c r="BE22" s="154" t="n">
        <v>0</v>
      </c>
      <c r="BF22" s="154" t="n">
        <f aca="false">O22</f>
        <v>0.10818795</v>
      </c>
      <c r="BH22" s="154" t="n">
        <f aca="false">G22*AO22</f>
        <v>0</v>
      </c>
      <c r="BI22" s="154" t="n">
        <f aca="false">G22*AP22</f>
        <v>0</v>
      </c>
      <c r="BJ22" s="154" t="n">
        <f aca="false">G22*H22</f>
        <v>0</v>
      </c>
      <c r="BK22" s="154"/>
      <c r="BL22" s="154" t="n">
        <v>61</v>
      </c>
      <c r="BW22" s="154" t="str">
        <f aca="false">I22</f>
        <v>21</v>
      </c>
    </row>
    <row r="23" customFormat="false" ht="13.5" hidden="false" customHeight="true" outlineLevel="0" collapsed="false">
      <c r="A23" s="153" t="s">
        <v>346</v>
      </c>
      <c r="B23" s="12"/>
      <c r="C23" s="12" t="s">
        <v>103</v>
      </c>
      <c r="D23" s="10" t="s">
        <v>104</v>
      </c>
      <c r="E23" s="10"/>
      <c r="F23" s="12" t="s">
        <v>75</v>
      </c>
      <c r="G23" s="154" t="n">
        <f aca="false">'Rozpočet - vybrané sloupce'!F22</f>
        <v>0.84</v>
      </c>
      <c r="H23" s="154" t="n">
        <f aca="false">'Rozpočet - vybrané sloupce'!G22</f>
        <v>0</v>
      </c>
      <c r="I23" s="156" t="s">
        <v>370</v>
      </c>
      <c r="J23" s="154" t="n">
        <f aca="false">G23*AO23</f>
        <v>0</v>
      </c>
      <c r="K23" s="154" t="n">
        <f aca="false">G23*AP23</f>
        <v>0</v>
      </c>
      <c r="L23" s="154" t="n">
        <f aca="false">G23*H23</f>
        <v>0</v>
      </c>
      <c r="M23" s="154" t="n">
        <f aca="false">L23*(1+BW23/100)</f>
        <v>0</v>
      </c>
      <c r="N23" s="154" t="n">
        <v>0.10712</v>
      </c>
      <c r="O23" s="154" t="n">
        <f aca="false">G23*N23</f>
        <v>0.0899808</v>
      </c>
      <c r="P23" s="201" t="s">
        <v>482</v>
      </c>
      <c r="Z23" s="154" t="n">
        <f aca="false">IF(AQ23="5",BJ23,0)</f>
        <v>0</v>
      </c>
      <c r="AB23" s="154" t="n">
        <f aca="false">IF(AQ23="1",BH23,0)</f>
        <v>0</v>
      </c>
      <c r="AC23" s="154" t="n">
        <f aca="false">IF(AQ23="1",BI23,0)</f>
        <v>0</v>
      </c>
      <c r="AD23" s="154" t="n">
        <f aca="false">IF(AQ23="7",BH23,0)</f>
        <v>0</v>
      </c>
      <c r="AE23" s="154" t="n">
        <f aca="false">IF(AQ23="7",BI23,0)</f>
        <v>0</v>
      </c>
      <c r="AF23" s="154" t="n">
        <f aca="false">IF(AQ23="2",BH23,0)</f>
        <v>0</v>
      </c>
      <c r="AG23" s="154" t="n">
        <f aca="false">IF(AQ23="2",BI23,0)</f>
        <v>0</v>
      </c>
      <c r="AH23" s="154" t="n">
        <f aca="false">IF(AQ23="0",BJ23,0)</f>
        <v>0</v>
      </c>
      <c r="AI23" s="186"/>
      <c r="AJ23" s="154" t="n">
        <f aca="false">IF(AN23=0,L23,0)</f>
        <v>0</v>
      </c>
      <c r="AK23" s="154" t="n">
        <f aca="false">IF(AN23=12,L23,0)</f>
        <v>0</v>
      </c>
      <c r="AL23" s="154" t="n">
        <f aca="false">IF(AN23=21,L23,0)</f>
        <v>0</v>
      </c>
      <c r="AN23" s="154" t="n">
        <v>21</v>
      </c>
      <c r="AO23" s="154" t="n">
        <f aca="false">H23*0.251759364358683</f>
        <v>0</v>
      </c>
      <c r="AP23" s="154" t="n">
        <f aca="false">H23*(1-0.251759364358683)</f>
        <v>0</v>
      </c>
      <c r="AQ23" s="156" t="s">
        <v>329</v>
      </c>
      <c r="AV23" s="154" t="n">
        <f aca="false">AW23+AX23</f>
        <v>0</v>
      </c>
      <c r="AW23" s="154" t="n">
        <f aca="false">G23*AO23</f>
        <v>0</v>
      </c>
      <c r="AX23" s="154" t="n">
        <f aca="false">G23*AP23</f>
        <v>0</v>
      </c>
      <c r="AY23" s="156" t="s">
        <v>485</v>
      </c>
      <c r="AZ23" s="156" t="s">
        <v>486</v>
      </c>
      <c r="BA23" s="186" t="s">
        <v>481</v>
      </c>
      <c r="BC23" s="154" t="n">
        <f aca="false">AW23+AX23</f>
        <v>0</v>
      </c>
      <c r="BD23" s="154" t="n">
        <f aca="false">H23/(100-BE23)*100</f>
        <v>0</v>
      </c>
      <c r="BE23" s="154" t="n">
        <v>0</v>
      </c>
      <c r="BF23" s="154" t="n">
        <f aca="false">O23</f>
        <v>0.0899808</v>
      </c>
      <c r="BH23" s="154" t="n">
        <f aca="false">G23*AO23</f>
        <v>0</v>
      </c>
      <c r="BI23" s="154" t="n">
        <f aca="false">G23*AP23</f>
        <v>0</v>
      </c>
      <c r="BJ23" s="154" t="n">
        <f aca="false">G23*H23</f>
        <v>0</v>
      </c>
      <c r="BK23" s="154"/>
      <c r="BL23" s="154" t="n">
        <v>61</v>
      </c>
      <c r="BW23" s="154" t="str">
        <f aca="false">I23</f>
        <v>21</v>
      </c>
    </row>
    <row r="24" customFormat="false" ht="13.5" hidden="false" customHeight="true" outlineLevel="0" collapsed="false">
      <c r="A24" s="153" t="s">
        <v>348</v>
      </c>
      <c r="B24" s="12"/>
      <c r="C24" s="12" t="s">
        <v>106</v>
      </c>
      <c r="D24" s="10" t="s">
        <v>107</v>
      </c>
      <c r="E24" s="10"/>
      <c r="F24" s="12" t="s">
        <v>75</v>
      </c>
      <c r="G24" s="154" t="n">
        <f aca="false">'Rozpočet - vybrané sloupce'!F23</f>
        <v>1.68</v>
      </c>
      <c r="H24" s="154" t="n">
        <f aca="false">'Rozpočet - vybrané sloupce'!G23</f>
        <v>0</v>
      </c>
      <c r="I24" s="156" t="s">
        <v>370</v>
      </c>
      <c r="J24" s="154" t="n">
        <f aca="false">G24*AO24</f>
        <v>0</v>
      </c>
      <c r="K24" s="154" t="n">
        <f aca="false">G24*AP24</f>
        <v>0</v>
      </c>
      <c r="L24" s="154" t="n">
        <f aca="false">G24*H24</f>
        <v>0</v>
      </c>
      <c r="M24" s="154" t="n">
        <f aca="false">L24*(1+BW24/100)</f>
        <v>0</v>
      </c>
      <c r="N24" s="154" t="n">
        <v>0.05629</v>
      </c>
      <c r="O24" s="154" t="n">
        <f aca="false">G24*N24</f>
        <v>0.0945672</v>
      </c>
      <c r="P24" s="201" t="s">
        <v>482</v>
      </c>
      <c r="Z24" s="154" t="n">
        <f aca="false">IF(AQ24="5",BJ24,0)</f>
        <v>0</v>
      </c>
      <c r="AB24" s="154" t="n">
        <f aca="false">IF(AQ24="1",BH24,0)</f>
        <v>0</v>
      </c>
      <c r="AC24" s="154" t="n">
        <f aca="false">IF(AQ24="1",BI24,0)</f>
        <v>0</v>
      </c>
      <c r="AD24" s="154" t="n">
        <f aca="false">IF(AQ24="7",BH24,0)</f>
        <v>0</v>
      </c>
      <c r="AE24" s="154" t="n">
        <f aca="false">IF(AQ24="7",BI24,0)</f>
        <v>0</v>
      </c>
      <c r="AF24" s="154" t="n">
        <f aca="false">IF(AQ24="2",BH24,0)</f>
        <v>0</v>
      </c>
      <c r="AG24" s="154" t="n">
        <f aca="false">IF(AQ24="2",BI24,0)</f>
        <v>0</v>
      </c>
      <c r="AH24" s="154" t="n">
        <f aca="false">IF(AQ24="0",BJ24,0)</f>
        <v>0</v>
      </c>
      <c r="AI24" s="186"/>
      <c r="AJ24" s="154" t="n">
        <f aca="false">IF(AN24=0,L24,0)</f>
        <v>0</v>
      </c>
      <c r="AK24" s="154" t="n">
        <f aca="false">IF(AN24=12,L24,0)</f>
        <v>0</v>
      </c>
      <c r="AL24" s="154" t="n">
        <f aca="false">IF(AN24=21,L24,0)</f>
        <v>0</v>
      </c>
      <c r="AN24" s="154" t="n">
        <v>21</v>
      </c>
      <c r="AO24" s="154" t="n">
        <f aca="false">H24*0.126884057971014</f>
        <v>0</v>
      </c>
      <c r="AP24" s="154" t="n">
        <f aca="false">H24*(1-0.126884057971014)</f>
        <v>0</v>
      </c>
      <c r="AQ24" s="156" t="s">
        <v>329</v>
      </c>
      <c r="AV24" s="154" t="n">
        <f aca="false">AW24+AX24</f>
        <v>0</v>
      </c>
      <c r="AW24" s="154" t="n">
        <f aca="false">G24*AO24</f>
        <v>0</v>
      </c>
      <c r="AX24" s="154" t="n">
        <f aca="false">G24*AP24</f>
        <v>0</v>
      </c>
      <c r="AY24" s="156" t="s">
        <v>485</v>
      </c>
      <c r="AZ24" s="156" t="s">
        <v>486</v>
      </c>
      <c r="BA24" s="186" t="s">
        <v>481</v>
      </c>
      <c r="BC24" s="154" t="n">
        <f aca="false">AW24+AX24</f>
        <v>0</v>
      </c>
      <c r="BD24" s="154" t="n">
        <f aca="false">H24/(100-BE24)*100</f>
        <v>0</v>
      </c>
      <c r="BE24" s="154" t="n">
        <v>0</v>
      </c>
      <c r="BF24" s="154" t="n">
        <f aca="false">O24</f>
        <v>0.0945672</v>
      </c>
      <c r="BH24" s="154" t="n">
        <f aca="false">G24*AO24</f>
        <v>0</v>
      </c>
      <c r="BI24" s="154" t="n">
        <f aca="false">G24*AP24</f>
        <v>0</v>
      </c>
      <c r="BJ24" s="154" t="n">
        <f aca="false">G24*H24</f>
        <v>0</v>
      </c>
      <c r="BK24" s="154"/>
      <c r="BL24" s="154" t="n">
        <v>61</v>
      </c>
      <c r="BW24" s="154" t="str">
        <f aca="false">I24</f>
        <v>21</v>
      </c>
    </row>
    <row r="25" customFormat="false" ht="13.5" hidden="false" customHeight="true" outlineLevel="0" collapsed="false">
      <c r="A25" s="153" t="s">
        <v>350</v>
      </c>
      <c r="B25" s="12"/>
      <c r="C25" s="12" t="s">
        <v>109</v>
      </c>
      <c r="D25" s="10" t="s">
        <v>110</v>
      </c>
      <c r="E25" s="10"/>
      <c r="F25" s="12" t="s">
        <v>83</v>
      </c>
      <c r="G25" s="154" t="n">
        <f aca="false">'Rozpočet - vybrané sloupce'!F24</f>
        <v>50</v>
      </c>
      <c r="H25" s="154" t="n">
        <f aca="false">'Rozpočet - vybrané sloupce'!G24</f>
        <v>0</v>
      </c>
      <c r="I25" s="156" t="s">
        <v>370</v>
      </c>
      <c r="J25" s="154" t="n">
        <f aca="false">G25*AO25</f>
        <v>0</v>
      </c>
      <c r="K25" s="154" t="n">
        <f aca="false">G25*AP25</f>
        <v>0</v>
      </c>
      <c r="L25" s="154" t="n">
        <f aca="false">G25*H25</f>
        <v>0</v>
      </c>
      <c r="M25" s="154" t="n">
        <f aca="false">L25*(1+BW25/100)</f>
        <v>0</v>
      </c>
      <c r="N25" s="154" t="n">
        <v>0.00433</v>
      </c>
      <c r="O25" s="154" t="n">
        <f aca="false">G25*N25</f>
        <v>0.2165</v>
      </c>
      <c r="P25" s="201" t="s">
        <v>482</v>
      </c>
      <c r="Z25" s="154" t="n">
        <f aca="false">IF(AQ25="5",BJ25,0)</f>
        <v>0</v>
      </c>
      <c r="AB25" s="154" t="n">
        <f aca="false">IF(AQ25="1",BH25,0)</f>
        <v>0</v>
      </c>
      <c r="AC25" s="154" t="n">
        <f aca="false">IF(AQ25="1",BI25,0)</f>
        <v>0</v>
      </c>
      <c r="AD25" s="154" t="n">
        <f aca="false">IF(AQ25="7",BH25,0)</f>
        <v>0</v>
      </c>
      <c r="AE25" s="154" t="n">
        <f aca="false">IF(AQ25="7",BI25,0)</f>
        <v>0</v>
      </c>
      <c r="AF25" s="154" t="n">
        <f aca="false">IF(AQ25="2",BH25,0)</f>
        <v>0</v>
      </c>
      <c r="AG25" s="154" t="n">
        <f aca="false">IF(AQ25="2",BI25,0)</f>
        <v>0</v>
      </c>
      <c r="AH25" s="154" t="n">
        <f aca="false">IF(AQ25="0",BJ25,0)</f>
        <v>0</v>
      </c>
      <c r="AI25" s="186"/>
      <c r="AJ25" s="154" t="n">
        <f aca="false">IF(AN25=0,L25,0)</f>
        <v>0</v>
      </c>
      <c r="AK25" s="154" t="n">
        <f aca="false">IF(AN25=12,L25,0)</f>
        <v>0</v>
      </c>
      <c r="AL25" s="154" t="n">
        <f aca="false">IF(AN25=21,L25,0)</f>
        <v>0</v>
      </c>
      <c r="AN25" s="154" t="n">
        <v>21</v>
      </c>
      <c r="AO25" s="154" t="n">
        <f aca="false">H25*0.265475823837388</f>
        <v>0</v>
      </c>
      <c r="AP25" s="154" t="n">
        <f aca="false">H25*(1-0.265475823837388)</f>
        <v>0</v>
      </c>
      <c r="AQ25" s="156" t="s">
        <v>329</v>
      </c>
      <c r="AV25" s="154" t="n">
        <f aca="false">AW25+AX25</f>
        <v>0</v>
      </c>
      <c r="AW25" s="154" t="n">
        <f aca="false">G25*AO25</f>
        <v>0</v>
      </c>
      <c r="AX25" s="154" t="n">
        <f aca="false">G25*AP25</f>
        <v>0</v>
      </c>
      <c r="AY25" s="156" t="s">
        <v>485</v>
      </c>
      <c r="AZ25" s="156" t="s">
        <v>486</v>
      </c>
      <c r="BA25" s="186" t="s">
        <v>481</v>
      </c>
      <c r="BC25" s="154" t="n">
        <f aca="false">AW25+AX25</f>
        <v>0</v>
      </c>
      <c r="BD25" s="154" t="n">
        <f aca="false">H25/(100-BE25)*100</f>
        <v>0</v>
      </c>
      <c r="BE25" s="154" t="n">
        <v>0</v>
      </c>
      <c r="BF25" s="154" t="n">
        <f aca="false">O25</f>
        <v>0.2165</v>
      </c>
      <c r="BH25" s="154" t="n">
        <f aca="false">G25*AO25</f>
        <v>0</v>
      </c>
      <c r="BI25" s="154" t="n">
        <f aca="false">G25*AP25</f>
        <v>0</v>
      </c>
      <c r="BJ25" s="154" t="n">
        <f aca="false">G25*H25</f>
        <v>0</v>
      </c>
      <c r="BK25" s="154"/>
      <c r="BL25" s="154" t="n">
        <v>61</v>
      </c>
      <c r="BW25" s="154" t="str">
        <f aca="false">I25</f>
        <v>21</v>
      </c>
    </row>
    <row r="26" customFormat="false" ht="13.5" hidden="false" customHeight="true" outlineLevel="0" collapsed="false">
      <c r="A26" s="153" t="s">
        <v>352</v>
      </c>
      <c r="B26" s="12"/>
      <c r="C26" s="12" t="s">
        <v>111</v>
      </c>
      <c r="D26" s="10" t="s">
        <v>112</v>
      </c>
      <c r="E26" s="10"/>
      <c r="F26" s="12" t="s">
        <v>75</v>
      </c>
      <c r="G26" s="154" t="n">
        <f aca="false">'Rozpočet - vybrané sloupce'!F25</f>
        <v>5</v>
      </c>
      <c r="H26" s="154" t="n">
        <f aca="false">'Rozpočet - vybrané sloupce'!G25</f>
        <v>0</v>
      </c>
      <c r="I26" s="156" t="s">
        <v>370</v>
      </c>
      <c r="J26" s="154" t="n">
        <f aca="false">G26*AO26</f>
        <v>0</v>
      </c>
      <c r="K26" s="154" t="n">
        <f aca="false">G26*AP26</f>
        <v>0</v>
      </c>
      <c r="L26" s="154" t="n">
        <f aca="false">G26*H26</f>
        <v>0</v>
      </c>
      <c r="M26" s="154" t="n">
        <f aca="false">L26*(1+BW26/100)</f>
        <v>0</v>
      </c>
      <c r="N26" s="154" t="n">
        <v>0.0585</v>
      </c>
      <c r="O26" s="154" t="n">
        <f aca="false">G26*N26</f>
        <v>0.2925</v>
      </c>
      <c r="P26" s="201" t="s">
        <v>482</v>
      </c>
      <c r="Z26" s="154" t="n">
        <f aca="false">IF(AQ26="5",BJ26,0)</f>
        <v>0</v>
      </c>
      <c r="AB26" s="154" t="n">
        <f aca="false">IF(AQ26="1",BH26,0)</f>
        <v>0</v>
      </c>
      <c r="AC26" s="154" t="n">
        <f aca="false">IF(AQ26="1",BI26,0)</f>
        <v>0</v>
      </c>
      <c r="AD26" s="154" t="n">
        <f aca="false">IF(AQ26="7",BH26,0)</f>
        <v>0</v>
      </c>
      <c r="AE26" s="154" t="n">
        <f aca="false">IF(AQ26="7",BI26,0)</f>
        <v>0</v>
      </c>
      <c r="AF26" s="154" t="n">
        <f aca="false">IF(AQ26="2",BH26,0)</f>
        <v>0</v>
      </c>
      <c r="AG26" s="154" t="n">
        <f aca="false">IF(AQ26="2",BI26,0)</f>
        <v>0</v>
      </c>
      <c r="AH26" s="154" t="n">
        <f aca="false">IF(AQ26="0",BJ26,0)</f>
        <v>0</v>
      </c>
      <c r="AI26" s="186"/>
      <c r="AJ26" s="154" t="n">
        <f aca="false">IF(AN26=0,L26,0)</f>
        <v>0</v>
      </c>
      <c r="AK26" s="154" t="n">
        <f aca="false">IF(AN26=12,L26,0)</f>
        <v>0</v>
      </c>
      <c r="AL26" s="154" t="n">
        <f aca="false">IF(AN26=21,L26,0)</f>
        <v>0</v>
      </c>
      <c r="AN26" s="154" t="n">
        <v>21</v>
      </c>
      <c r="AO26" s="154" t="n">
        <f aca="false">H26*0.158761662425785</f>
        <v>0</v>
      </c>
      <c r="AP26" s="154" t="n">
        <f aca="false">H26*(1-0.158761662425785)</f>
        <v>0</v>
      </c>
      <c r="AQ26" s="156" t="s">
        <v>329</v>
      </c>
      <c r="AV26" s="154" t="n">
        <f aca="false">AW26+AX26</f>
        <v>0</v>
      </c>
      <c r="AW26" s="154" t="n">
        <f aca="false">G26*AO26</f>
        <v>0</v>
      </c>
      <c r="AX26" s="154" t="n">
        <f aca="false">G26*AP26</f>
        <v>0</v>
      </c>
      <c r="AY26" s="156" t="s">
        <v>485</v>
      </c>
      <c r="AZ26" s="156" t="s">
        <v>486</v>
      </c>
      <c r="BA26" s="186" t="s">
        <v>481</v>
      </c>
      <c r="BC26" s="154" t="n">
        <f aca="false">AW26+AX26</f>
        <v>0</v>
      </c>
      <c r="BD26" s="154" t="n">
        <f aca="false">H26/(100-BE26)*100</f>
        <v>0</v>
      </c>
      <c r="BE26" s="154" t="n">
        <v>0</v>
      </c>
      <c r="BF26" s="154" t="n">
        <f aca="false">O26</f>
        <v>0.2925</v>
      </c>
      <c r="BH26" s="154" t="n">
        <f aca="false">G26*AO26</f>
        <v>0</v>
      </c>
      <c r="BI26" s="154" t="n">
        <f aca="false">G26*AP26</f>
        <v>0</v>
      </c>
      <c r="BJ26" s="154" t="n">
        <f aca="false">G26*H26</f>
        <v>0</v>
      </c>
      <c r="BK26" s="154"/>
      <c r="BL26" s="154" t="n">
        <v>61</v>
      </c>
      <c r="BW26" s="154" t="str">
        <f aca="false">I26</f>
        <v>21</v>
      </c>
    </row>
    <row r="27" customFormat="false" ht="27" hidden="false" customHeight="true" outlineLevel="0" collapsed="false">
      <c r="A27" s="153" t="s">
        <v>354</v>
      </c>
      <c r="B27" s="12"/>
      <c r="C27" s="12" t="s">
        <v>114</v>
      </c>
      <c r="D27" s="10" t="s">
        <v>115</v>
      </c>
      <c r="E27" s="10"/>
      <c r="F27" s="12" t="s">
        <v>83</v>
      </c>
      <c r="G27" s="154" t="n">
        <f aca="false">'Rozpočet - vybrané sloupce'!F26</f>
        <v>7.6</v>
      </c>
      <c r="H27" s="154" t="n">
        <f aca="false">'Rozpočet - vybrané sloupce'!G26</f>
        <v>0</v>
      </c>
      <c r="I27" s="156" t="s">
        <v>370</v>
      </c>
      <c r="J27" s="154" t="n">
        <f aca="false">G27*AO27</f>
        <v>0</v>
      </c>
      <c r="K27" s="154" t="n">
        <f aca="false">G27*AP27</f>
        <v>0</v>
      </c>
      <c r="L27" s="154" t="n">
        <f aca="false">G27*H27</f>
        <v>0</v>
      </c>
      <c r="M27" s="154" t="n">
        <f aca="false">L27*(1+BW27/100)</f>
        <v>0</v>
      </c>
      <c r="N27" s="154" t="n">
        <v>0.00238</v>
      </c>
      <c r="O27" s="154" t="n">
        <f aca="false">G27*N27</f>
        <v>0.018088</v>
      </c>
      <c r="P27" s="201" t="s">
        <v>478</v>
      </c>
      <c r="Z27" s="154" t="n">
        <f aca="false">IF(AQ27="5",BJ27,0)</f>
        <v>0</v>
      </c>
      <c r="AB27" s="154" t="n">
        <f aca="false">IF(AQ27="1",BH27,0)</f>
        <v>0</v>
      </c>
      <c r="AC27" s="154" t="n">
        <f aca="false">IF(AQ27="1",BI27,0)</f>
        <v>0</v>
      </c>
      <c r="AD27" s="154" t="n">
        <f aca="false">IF(AQ27="7",BH27,0)</f>
        <v>0</v>
      </c>
      <c r="AE27" s="154" t="n">
        <f aca="false">IF(AQ27="7",BI27,0)</f>
        <v>0</v>
      </c>
      <c r="AF27" s="154" t="n">
        <f aca="false">IF(AQ27="2",BH27,0)</f>
        <v>0</v>
      </c>
      <c r="AG27" s="154" t="n">
        <f aca="false">IF(AQ27="2",BI27,0)</f>
        <v>0</v>
      </c>
      <c r="AH27" s="154" t="n">
        <f aca="false">IF(AQ27="0",BJ27,0)</f>
        <v>0</v>
      </c>
      <c r="AI27" s="186"/>
      <c r="AJ27" s="154" t="n">
        <f aca="false">IF(AN27=0,L27,0)</f>
        <v>0</v>
      </c>
      <c r="AK27" s="154" t="n">
        <f aca="false">IF(AN27=12,L27,0)</f>
        <v>0</v>
      </c>
      <c r="AL27" s="154" t="n">
        <f aca="false">IF(AN27=21,L27,0)</f>
        <v>0</v>
      </c>
      <c r="AN27" s="154" t="n">
        <v>21</v>
      </c>
      <c r="AO27" s="154" t="n">
        <f aca="false">H27*0.227381974248927</f>
        <v>0</v>
      </c>
      <c r="AP27" s="154" t="n">
        <f aca="false">H27*(1-0.227381974248927)</f>
        <v>0</v>
      </c>
      <c r="AQ27" s="156" t="s">
        <v>329</v>
      </c>
      <c r="AV27" s="154" t="n">
        <f aca="false">AW27+AX27</f>
        <v>0</v>
      </c>
      <c r="AW27" s="154" t="n">
        <f aca="false">G27*AO27</f>
        <v>0</v>
      </c>
      <c r="AX27" s="154" t="n">
        <f aca="false">G27*AP27</f>
        <v>0</v>
      </c>
      <c r="AY27" s="156" t="s">
        <v>485</v>
      </c>
      <c r="AZ27" s="156" t="s">
        <v>486</v>
      </c>
      <c r="BA27" s="186" t="s">
        <v>481</v>
      </c>
      <c r="BC27" s="154" t="n">
        <f aca="false">AW27+AX27</f>
        <v>0</v>
      </c>
      <c r="BD27" s="154" t="n">
        <f aca="false">H27/(100-BE27)*100</f>
        <v>0</v>
      </c>
      <c r="BE27" s="154" t="n">
        <v>0</v>
      </c>
      <c r="BF27" s="154" t="n">
        <f aca="false">O27</f>
        <v>0.018088</v>
      </c>
      <c r="BH27" s="154" t="n">
        <f aca="false">G27*AO27</f>
        <v>0</v>
      </c>
      <c r="BI27" s="154" t="n">
        <f aca="false">G27*AP27</f>
        <v>0</v>
      </c>
      <c r="BJ27" s="154" t="n">
        <f aca="false">G27*H27</f>
        <v>0</v>
      </c>
      <c r="BK27" s="154"/>
      <c r="BL27" s="154" t="n">
        <v>61</v>
      </c>
      <c r="BW27" s="154" t="str">
        <f aca="false">I27</f>
        <v>21</v>
      </c>
    </row>
    <row r="28" customFormat="false" ht="15" hidden="false" customHeight="true" outlineLevel="0" collapsed="false">
      <c r="A28" s="196"/>
      <c r="B28" s="197"/>
      <c r="C28" s="197" t="s">
        <v>117</v>
      </c>
      <c r="D28" s="198" t="s">
        <v>118</v>
      </c>
      <c r="E28" s="198"/>
      <c r="F28" s="199" t="s">
        <v>70</v>
      </c>
      <c r="G28" s="199" t="s">
        <v>70</v>
      </c>
      <c r="H28" s="199" t="s">
        <v>70</v>
      </c>
      <c r="I28" s="199" t="s">
        <v>70</v>
      </c>
      <c r="J28" s="174" t="n">
        <f aca="false">SUM(J29:J29)</f>
        <v>0</v>
      </c>
      <c r="K28" s="174" t="n">
        <f aca="false">SUM(K29:K29)</f>
        <v>0</v>
      </c>
      <c r="L28" s="174" t="n">
        <f aca="false">SUM(L29:L29)</f>
        <v>0</v>
      </c>
      <c r="M28" s="174" t="n">
        <f aca="false">SUM(M29:M29)</f>
        <v>0</v>
      </c>
      <c r="N28" s="186"/>
      <c r="O28" s="174" t="n">
        <f aca="false">SUM(O29:O29)</f>
        <v>0.135</v>
      </c>
      <c r="P28" s="200"/>
      <c r="AI28" s="186"/>
      <c r="AS28" s="174" t="n">
        <f aca="false">SUM(AJ29:AJ29)</f>
        <v>0</v>
      </c>
      <c r="AT28" s="174" t="n">
        <f aca="false">SUM(AK29:AK29)</f>
        <v>0</v>
      </c>
      <c r="AU28" s="174" t="n">
        <f aca="false">SUM(AL29:AL29)</f>
        <v>0</v>
      </c>
    </row>
    <row r="29" customFormat="false" ht="13.5" hidden="false" customHeight="true" outlineLevel="0" collapsed="false">
      <c r="A29" s="153" t="s">
        <v>356</v>
      </c>
      <c r="B29" s="12"/>
      <c r="C29" s="12" t="s">
        <v>119</v>
      </c>
      <c r="D29" s="10" t="s">
        <v>120</v>
      </c>
      <c r="E29" s="10"/>
      <c r="F29" s="12" t="s">
        <v>121</v>
      </c>
      <c r="G29" s="154" t="n">
        <f aca="false">'Rozpočet - vybrané sloupce'!F28</f>
        <v>0.054</v>
      </c>
      <c r="H29" s="154" t="n">
        <f aca="false">'Rozpočet - vybrané sloupce'!G28</f>
        <v>0</v>
      </c>
      <c r="I29" s="156" t="s">
        <v>370</v>
      </c>
      <c r="J29" s="154" t="n">
        <f aca="false">G29*AO29</f>
        <v>0</v>
      </c>
      <c r="K29" s="154" t="n">
        <f aca="false">G29*AP29</f>
        <v>0</v>
      </c>
      <c r="L29" s="154" t="n">
        <f aca="false">G29*H29</f>
        <v>0</v>
      </c>
      <c r="M29" s="154" t="n">
        <f aca="false">L29*(1+BW29/100)</f>
        <v>0</v>
      </c>
      <c r="N29" s="154" t="n">
        <v>2.5</v>
      </c>
      <c r="O29" s="154" t="n">
        <f aca="false">G29*N29</f>
        <v>0.135</v>
      </c>
      <c r="P29" s="201" t="s">
        <v>478</v>
      </c>
      <c r="Z29" s="154" t="n">
        <f aca="false">IF(AQ29="5",BJ29,0)</f>
        <v>0</v>
      </c>
      <c r="AB29" s="154" t="n">
        <f aca="false">IF(AQ29="1",BH29,0)</f>
        <v>0</v>
      </c>
      <c r="AC29" s="154" t="n">
        <f aca="false">IF(AQ29="1",BI29,0)</f>
        <v>0</v>
      </c>
      <c r="AD29" s="154" t="n">
        <f aca="false">IF(AQ29="7",BH29,0)</f>
        <v>0</v>
      </c>
      <c r="AE29" s="154" t="n">
        <f aca="false">IF(AQ29="7",BI29,0)</f>
        <v>0</v>
      </c>
      <c r="AF29" s="154" t="n">
        <f aca="false">IF(AQ29="2",BH29,0)</f>
        <v>0</v>
      </c>
      <c r="AG29" s="154" t="n">
        <f aca="false">IF(AQ29="2",BI29,0)</f>
        <v>0</v>
      </c>
      <c r="AH29" s="154" t="n">
        <f aca="false">IF(AQ29="0",BJ29,0)</f>
        <v>0</v>
      </c>
      <c r="AI29" s="186"/>
      <c r="AJ29" s="154" t="n">
        <f aca="false">IF(AN29=0,L29,0)</f>
        <v>0</v>
      </c>
      <c r="AK29" s="154" t="n">
        <f aca="false">IF(AN29=12,L29,0)</f>
        <v>0</v>
      </c>
      <c r="AL29" s="154" t="n">
        <f aca="false">IF(AN29=21,L29,0)</f>
        <v>0</v>
      </c>
      <c r="AN29" s="154" t="n">
        <v>21</v>
      </c>
      <c r="AO29" s="154" t="n">
        <f aca="false">H29*0.515922413793103</f>
        <v>0</v>
      </c>
      <c r="AP29" s="154" t="n">
        <f aca="false">H29*(1-0.515922413793103)</f>
        <v>0</v>
      </c>
      <c r="AQ29" s="156" t="s">
        <v>329</v>
      </c>
      <c r="AV29" s="154" t="n">
        <f aca="false">AW29+AX29</f>
        <v>0</v>
      </c>
      <c r="AW29" s="154" t="n">
        <f aca="false">G29*AO29</f>
        <v>0</v>
      </c>
      <c r="AX29" s="154" t="n">
        <f aca="false">G29*AP29</f>
        <v>0</v>
      </c>
      <c r="AY29" s="156" t="s">
        <v>487</v>
      </c>
      <c r="AZ29" s="156" t="s">
        <v>486</v>
      </c>
      <c r="BA29" s="186" t="s">
        <v>481</v>
      </c>
      <c r="BC29" s="154" t="n">
        <f aca="false">AW29+AX29</f>
        <v>0</v>
      </c>
      <c r="BD29" s="154" t="n">
        <f aca="false">H29/(100-BE29)*100</f>
        <v>0</v>
      </c>
      <c r="BE29" s="154" t="n">
        <v>0</v>
      </c>
      <c r="BF29" s="154" t="n">
        <f aca="false">O29</f>
        <v>0.135</v>
      </c>
      <c r="BH29" s="154" t="n">
        <f aca="false">G29*AO29</f>
        <v>0</v>
      </c>
      <c r="BI29" s="154" t="n">
        <f aca="false">G29*AP29</f>
        <v>0</v>
      </c>
      <c r="BJ29" s="154" t="n">
        <f aca="false">G29*H29</f>
        <v>0</v>
      </c>
      <c r="BK29" s="154"/>
      <c r="BL29" s="154" t="n">
        <v>63</v>
      </c>
      <c r="BW29" s="154" t="str">
        <f aca="false">I29</f>
        <v>21</v>
      </c>
    </row>
    <row r="30" customFormat="false" ht="15" hidden="false" customHeight="true" outlineLevel="0" collapsed="false">
      <c r="A30" s="196"/>
      <c r="B30" s="197"/>
      <c r="C30" s="197" t="s">
        <v>123</v>
      </c>
      <c r="D30" s="198" t="s">
        <v>124</v>
      </c>
      <c r="E30" s="198"/>
      <c r="F30" s="199" t="s">
        <v>70</v>
      </c>
      <c r="G30" s="199" t="s">
        <v>70</v>
      </c>
      <c r="H30" s="199" t="s">
        <v>70</v>
      </c>
      <c r="I30" s="199" t="s">
        <v>70</v>
      </c>
      <c r="J30" s="174" t="n">
        <f aca="false">SUM(J31:J32)</f>
        <v>0</v>
      </c>
      <c r="K30" s="174" t="n">
        <f aca="false">SUM(K31:K32)</f>
        <v>0</v>
      </c>
      <c r="L30" s="174" t="n">
        <f aca="false">SUM(L31:L32)</f>
        <v>0</v>
      </c>
      <c r="M30" s="174" t="n">
        <f aca="false">SUM(M31:M32)</f>
        <v>0</v>
      </c>
      <c r="N30" s="186"/>
      <c r="O30" s="174" t="n">
        <f aca="false">SUM(O31:O32)</f>
        <v>0.024</v>
      </c>
      <c r="P30" s="200"/>
      <c r="AI30" s="186"/>
      <c r="AS30" s="174" t="n">
        <f aca="false">SUM(AJ31:AJ32)</f>
        <v>0</v>
      </c>
      <c r="AT30" s="174" t="n">
        <f aca="false">SUM(AK31:AK32)</f>
        <v>0</v>
      </c>
      <c r="AU30" s="174" t="n">
        <f aca="false">SUM(AL31:AL32)</f>
        <v>0</v>
      </c>
    </row>
    <row r="31" customFormat="false" ht="13.5" hidden="false" customHeight="true" outlineLevel="0" collapsed="false">
      <c r="A31" s="153" t="s">
        <v>358</v>
      </c>
      <c r="B31" s="12"/>
      <c r="C31" s="12" t="s">
        <v>125</v>
      </c>
      <c r="D31" s="10" t="s">
        <v>126</v>
      </c>
      <c r="E31" s="10"/>
      <c r="F31" s="12" t="s">
        <v>80</v>
      </c>
      <c r="G31" s="154" t="n">
        <f aca="false">'Rozpočet - vybrané sloupce'!F30</f>
        <v>1</v>
      </c>
      <c r="H31" s="154" t="n">
        <f aca="false">'Rozpočet - vybrané sloupce'!G30</f>
        <v>0</v>
      </c>
      <c r="I31" s="156" t="s">
        <v>370</v>
      </c>
      <c r="J31" s="154" t="n">
        <f aca="false">G31*AO31</f>
        <v>0</v>
      </c>
      <c r="K31" s="154" t="n">
        <f aca="false">G31*AP31</f>
        <v>0</v>
      </c>
      <c r="L31" s="154" t="n">
        <f aca="false">G31*H31</f>
        <v>0</v>
      </c>
      <c r="M31" s="154" t="n">
        <f aca="false">L31*(1+BW31/100)</f>
        <v>0</v>
      </c>
      <c r="N31" s="154" t="n">
        <v>0.024</v>
      </c>
      <c r="O31" s="154" t="n">
        <f aca="false">G31*N31</f>
        <v>0.024</v>
      </c>
      <c r="P31" s="201" t="s">
        <v>482</v>
      </c>
      <c r="Z31" s="154" t="n">
        <f aca="false">IF(AQ31="5",BJ31,0)</f>
        <v>0</v>
      </c>
      <c r="AB31" s="154" t="n">
        <f aca="false">IF(AQ31="1",BH31,0)</f>
        <v>0</v>
      </c>
      <c r="AC31" s="154" t="n">
        <f aca="false">IF(AQ31="1",BI31,0)</f>
        <v>0</v>
      </c>
      <c r="AD31" s="154" t="n">
        <f aca="false">IF(AQ31="7",BH31,0)</f>
        <v>0</v>
      </c>
      <c r="AE31" s="154" t="n">
        <f aca="false">IF(AQ31="7",BI31,0)</f>
        <v>0</v>
      </c>
      <c r="AF31" s="154" t="n">
        <f aca="false">IF(AQ31="2",BH31,0)</f>
        <v>0</v>
      </c>
      <c r="AG31" s="154" t="n">
        <f aca="false">IF(AQ31="2",BI31,0)</f>
        <v>0</v>
      </c>
      <c r="AH31" s="154" t="n">
        <f aca="false">IF(AQ31="0",BJ31,0)</f>
        <v>0</v>
      </c>
      <c r="AI31" s="186"/>
      <c r="AJ31" s="154" t="n">
        <f aca="false">IF(AN31=0,L31,0)</f>
        <v>0</v>
      </c>
      <c r="AK31" s="154" t="n">
        <f aca="false">IF(AN31=12,L31,0)</f>
        <v>0</v>
      </c>
      <c r="AL31" s="154" t="n">
        <f aca="false">IF(AN31=21,L31,0)</f>
        <v>0</v>
      </c>
      <c r="AN31" s="154" t="n">
        <v>21</v>
      </c>
      <c r="AO31" s="154" t="n">
        <f aca="false">H31*0.792976577270103</f>
        <v>0</v>
      </c>
      <c r="AP31" s="154" t="n">
        <f aca="false">H31*(1-0.792976577270103)</f>
        <v>0</v>
      </c>
      <c r="AQ31" s="156" t="s">
        <v>329</v>
      </c>
      <c r="AV31" s="154" t="n">
        <f aca="false">AW31+AX31</f>
        <v>0</v>
      </c>
      <c r="AW31" s="154" t="n">
        <f aca="false">G31*AO31</f>
        <v>0</v>
      </c>
      <c r="AX31" s="154" t="n">
        <f aca="false">G31*AP31</f>
        <v>0</v>
      </c>
      <c r="AY31" s="156" t="s">
        <v>488</v>
      </c>
      <c r="AZ31" s="156" t="s">
        <v>486</v>
      </c>
      <c r="BA31" s="186" t="s">
        <v>481</v>
      </c>
      <c r="BC31" s="154" t="n">
        <f aca="false">AW31+AX31</f>
        <v>0</v>
      </c>
      <c r="BD31" s="154" t="n">
        <f aca="false">H31/(100-BE31)*100</f>
        <v>0</v>
      </c>
      <c r="BE31" s="154" t="n">
        <v>0</v>
      </c>
      <c r="BF31" s="154" t="n">
        <f aca="false">O31</f>
        <v>0.024</v>
      </c>
      <c r="BH31" s="154" t="n">
        <f aca="false">G31*AO31</f>
        <v>0</v>
      </c>
      <c r="BI31" s="154" t="n">
        <f aca="false">G31*AP31</f>
        <v>0</v>
      </c>
      <c r="BJ31" s="154" t="n">
        <f aca="false">G31*H31</f>
        <v>0</v>
      </c>
      <c r="BK31" s="154"/>
      <c r="BL31" s="154" t="n">
        <v>64</v>
      </c>
      <c r="BW31" s="154" t="str">
        <f aca="false">I31</f>
        <v>21</v>
      </c>
    </row>
    <row r="32" customFormat="false" ht="13.5" hidden="false" customHeight="true" outlineLevel="0" collapsed="false">
      <c r="A32" s="153" t="s">
        <v>360</v>
      </c>
      <c r="B32" s="12"/>
      <c r="C32" s="12" t="s">
        <v>127</v>
      </c>
      <c r="D32" s="10" t="s">
        <v>128</v>
      </c>
      <c r="E32" s="10"/>
      <c r="F32" s="12" t="s">
        <v>129</v>
      </c>
      <c r="G32" s="154" t="n">
        <f aca="false">'Rozpočet - vybrané sloupce'!F31</f>
        <v>3.03775</v>
      </c>
      <c r="H32" s="154" t="n">
        <f aca="false">'Rozpočet - vybrané sloupce'!G31</f>
        <v>0</v>
      </c>
      <c r="I32" s="156" t="s">
        <v>370</v>
      </c>
      <c r="J32" s="154" t="n">
        <f aca="false">G32*AO32</f>
        <v>0</v>
      </c>
      <c r="K32" s="154" t="n">
        <f aca="false">G32*AP32</f>
        <v>0</v>
      </c>
      <c r="L32" s="154" t="n">
        <f aca="false">G32*H32</f>
        <v>0</v>
      </c>
      <c r="M32" s="154" t="n">
        <f aca="false">L32*(1+BW32/100)</f>
        <v>0</v>
      </c>
      <c r="N32" s="154" t="n">
        <v>0</v>
      </c>
      <c r="O32" s="154" t="n">
        <f aca="false">G32*N32</f>
        <v>0</v>
      </c>
      <c r="P32" s="201" t="s">
        <v>482</v>
      </c>
      <c r="Z32" s="154" t="n">
        <f aca="false">IF(AQ32="5",BJ32,0)</f>
        <v>0</v>
      </c>
      <c r="AB32" s="154" t="n">
        <f aca="false">IF(AQ32="1",BH32,0)</f>
        <v>0</v>
      </c>
      <c r="AC32" s="154" t="n">
        <f aca="false">IF(AQ32="1",BI32,0)</f>
        <v>0</v>
      </c>
      <c r="AD32" s="154" t="n">
        <f aca="false">IF(AQ32="7",BH32,0)</f>
        <v>0</v>
      </c>
      <c r="AE32" s="154" t="n">
        <f aca="false">IF(AQ32="7",BI32,0)</f>
        <v>0</v>
      </c>
      <c r="AF32" s="154" t="n">
        <f aca="false">IF(AQ32="2",BH32,0)</f>
        <v>0</v>
      </c>
      <c r="AG32" s="154" t="n">
        <f aca="false">IF(AQ32="2",BI32,0)</f>
        <v>0</v>
      </c>
      <c r="AH32" s="154" t="n">
        <f aca="false">IF(AQ32="0",BJ32,0)</f>
        <v>0</v>
      </c>
      <c r="AI32" s="186"/>
      <c r="AJ32" s="154" t="n">
        <f aca="false">IF(AN32=0,L32,0)</f>
        <v>0</v>
      </c>
      <c r="AK32" s="154" t="n">
        <f aca="false">IF(AN32=12,L32,0)</f>
        <v>0</v>
      </c>
      <c r="AL32" s="154" t="n">
        <f aca="false">IF(AN32=21,L32,0)</f>
        <v>0</v>
      </c>
      <c r="AN32" s="154" t="n">
        <v>21</v>
      </c>
      <c r="AO32" s="154" t="n">
        <f aca="false">H32*0</f>
        <v>0</v>
      </c>
      <c r="AP32" s="154" t="n">
        <f aca="false">H32*(1-0)</f>
        <v>0</v>
      </c>
      <c r="AQ32" s="156" t="s">
        <v>338</v>
      </c>
      <c r="AV32" s="154" t="n">
        <f aca="false">AW32+AX32</f>
        <v>0</v>
      </c>
      <c r="AW32" s="154" t="n">
        <f aca="false">G32*AO32</f>
        <v>0</v>
      </c>
      <c r="AX32" s="154" t="n">
        <f aca="false">G32*AP32</f>
        <v>0</v>
      </c>
      <c r="AY32" s="156" t="s">
        <v>488</v>
      </c>
      <c r="AZ32" s="156" t="s">
        <v>486</v>
      </c>
      <c r="BA32" s="186" t="s">
        <v>481</v>
      </c>
      <c r="BC32" s="154" t="n">
        <f aca="false">AW32+AX32</f>
        <v>0</v>
      </c>
      <c r="BD32" s="154" t="n">
        <f aca="false">H32/(100-BE32)*100</f>
        <v>0</v>
      </c>
      <c r="BE32" s="154" t="n">
        <v>0</v>
      </c>
      <c r="BF32" s="154" t="n">
        <f aca="false">O32</f>
        <v>0</v>
      </c>
      <c r="BH32" s="154" t="n">
        <f aca="false">G32*AO32</f>
        <v>0</v>
      </c>
      <c r="BI32" s="154" t="n">
        <f aca="false">G32*AP32</f>
        <v>0</v>
      </c>
      <c r="BJ32" s="154" t="n">
        <f aca="false">G32*H32</f>
        <v>0</v>
      </c>
      <c r="BK32" s="154"/>
      <c r="BL32" s="154" t="n">
        <v>64</v>
      </c>
      <c r="BW32" s="154" t="str">
        <f aca="false">I32</f>
        <v>21</v>
      </c>
    </row>
    <row r="33" customFormat="false" ht="15" hidden="false" customHeight="true" outlineLevel="0" collapsed="false">
      <c r="A33" s="196"/>
      <c r="B33" s="197"/>
      <c r="C33" s="197" t="s">
        <v>130</v>
      </c>
      <c r="D33" s="198" t="s">
        <v>131</v>
      </c>
      <c r="E33" s="198"/>
      <c r="F33" s="199" t="s">
        <v>70</v>
      </c>
      <c r="G33" s="199" t="s">
        <v>70</v>
      </c>
      <c r="H33" s="199" t="s">
        <v>70</v>
      </c>
      <c r="I33" s="199" t="s">
        <v>70</v>
      </c>
      <c r="J33" s="174" t="n">
        <f aca="false">SUM(J34:J38)</f>
        <v>0</v>
      </c>
      <c r="K33" s="174" t="n">
        <f aca="false">SUM(K34:K38)</f>
        <v>0</v>
      </c>
      <c r="L33" s="174" t="n">
        <f aca="false">SUM(L34:L38)</f>
        <v>0</v>
      </c>
      <c r="M33" s="174" t="n">
        <f aca="false">SUM(M34:M38)</f>
        <v>0</v>
      </c>
      <c r="N33" s="186"/>
      <c r="O33" s="174" t="n">
        <f aca="false">SUM(O34:O38)</f>
        <v>0.09241424</v>
      </c>
      <c r="P33" s="200"/>
      <c r="AI33" s="186"/>
      <c r="AS33" s="174" t="n">
        <f aca="false">SUM(AJ34:AJ38)</f>
        <v>0</v>
      </c>
      <c r="AT33" s="174" t="n">
        <f aca="false">SUM(AK34:AK38)</f>
        <v>0</v>
      </c>
      <c r="AU33" s="174" t="n">
        <f aca="false">SUM(AL34:AL38)</f>
        <v>0</v>
      </c>
    </row>
    <row r="34" customFormat="false" ht="13.5" hidden="false" customHeight="true" outlineLevel="0" collapsed="false">
      <c r="A34" s="153" t="s">
        <v>362</v>
      </c>
      <c r="B34" s="12"/>
      <c r="C34" s="12" t="s">
        <v>132</v>
      </c>
      <c r="D34" s="10" t="s">
        <v>133</v>
      </c>
      <c r="E34" s="10"/>
      <c r="F34" s="12" t="s">
        <v>75</v>
      </c>
      <c r="G34" s="154" t="n">
        <f aca="false">'Rozpočet - vybrané sloupce'!F33</f>
        <v>13.66</v>
      </c>
      <c r="H34" s="154" t="n">
        <f aca="false">'Rozpočet - vybrané sloupce'!G33</f>
        <v>0</v>
      </c>
      <c r="I34" s="156" t="s">
        <v>370</v>
      </c>
      <c r="J34" s="154" t="n">
        <f aca="false">G34*AO34</f>
        <v>0</v>
      </c>
      <c r="K34" s="154" t="n">
        <f aca="false">G34*AP34</f>
        <v>0</v>
      </c>
      <c r="L34" s="154" t="n">
        <f aca="false">G34*H34</f>
        <v>0</v>
      </c>
      <c r="M34" s="154" t="n">
        <f aca="false">L34*(1+BW34/100)</f>
        <v>0</v>
      </c>
      <c r="N34" s="154" t="n">
        <v>0.00023</v>
      </c>
      <c r="O34" s="154" t="n">
        <f aca="false">G34*N34</f>
        <v>0.0031418</v>
      </c>
      <c r="P34" s="201" t="s">
        <v>482</v>
      </c>
      <c r="Z34" s="154" t="n">
        <f aca="false">IF(AQ34="5",BJ34,0)</f>
        <v>0</v>
      </c>
      <c r="AB34" s="154" t="n">
        <f aca="false">IF(AQ34="1",BH34,0)</f>
        <v>0</v>
      </c>
      <c r="AC34" s="154" t="n">
        <f aca="false">IF(AQ34="1",BI34,0)</f>
        <v>0</v>
      </c>
      <c r="AD34" s="154" t="n">
        <f aca="false">IF(AQ34="7",BH34,0)</f>
        <v>0</v>
      </c>
      <c r="AE34" s="154" t="n">
        <f aca="false">IF(AQ34="7",BI34,0)</f>
        <v>0</v>
      </c>
      <c r="AF34" s="154" t="n">
        <f aca="false">IF(AQ34="2",BH34,0)</f>
        <v>0</v>
      </c>
      <c r="AG34" s="154" t="n">
        <f aca="false">IF(AQ34="2",BI34,0)</f>
        <v>0</v>
      </c>
      <c r="AH34" s="154" t="n">
        <f aca="false">IF(AQ34="0",BJ34,0)</f>
        <v>0</v>
      </c>
      <c r="AI34" s="186"/>
      <c r="AJ34" s="154" t="n">
        <f aca="false">IF(AN34=0,L34,0)</f>
        <v>0</v>
      </c>
      <c r="AK34" s="154" t="n">
        <f aca="false">IF(AN34=12,L34,0)</f>
        <v>0</v>
      </c>
      <c r="AL34" s="154" t="n">
        <f aca="false">IF(AN34=21,L34,0)</f>
        <v>0</v>
      </c>
      <c r="AN34" s="154" t="n">
        <v>21</v>
      </c>
      <c r="AO34" s="154" t="n">
        <f aca="false">H34*0.0732675627572099</f>
        <v>0</v>
      </c>
      <c r="AP34" s="154" t="n">
        <f aca="false">H34*(1-0.0732675627572099)</f>
        <v>0</v>
      </c>
      <c r="AQ34" s="156" t="s">
        <v>342</v>
      </c>
      <c r="AV34" s="154" t="n">
        <f aca="false">AW34+AX34</f>
        <v>0</v>
      </c>
      <c r="AW34" s="154" t="n">
        <f aca="false">G34*AO34</f>
        <v>0</v>
      </c>
      <c r="AX34" s="154" t="n">
        <f aca="false">G34*AP34</f>
        <v>0</v>
      </c>
      <c r="AY34" s="156" t="s">
        <v>489</v>
      </c>
      <c r="AZ34" s="156" t="s">
        <v>490</v>
      </c>
      <c r="BA34" s="186" t="s">
        <v>481</v>
      </c>
      <c r="BC34" s="154" t="n">
        <f aca="false">AW34+AX34</f>
        <v>0</v>
      </c>
      <c r="BD34" s="154" t="n">
        <f aca="false">H34/(100-BE34)*100</f>
        <v>0</v>
      </c>
      <c r="BE34" s="154" t="n">
        <v>0</v>
      </c>
      <c r="BF34" s="154" t="n">
        <f aca="false">O34</f>
        <v>0.0031418</v>
      </c>
      <c r="BH34" s="154" t="n">
        <f aca="false">G34*AO34</f>
        <v>0</v>
      </c>
      <c r="BI34" s="154" t="n">
        <f aca="false">G34*AP34</f>
        <v>0</v>
      </c>
      <c r="BJ34" s="154" t="n">
        <f aca="false">G34*H34</f>
        <v>0</v>
      </c>
      <c r="BK34" s="154"/>
      <c r="BL34" s="154" t="n">
        <v>713</v>
      </c>
      <c r="BW34" s="154" t="str">
        <f aca="false">I34</f>
        <v>21</v>
      </c>
    </row>
    <row r="35" customFormat="false" ht="13.5" hidden="false" customHeight="true" outlineLevel="0" collapsed="false">
      <c r="A35" s="153" t="s">
        <v>364</v>
      </c>
      <c r="B35" s="12"/>
      <c r="C35" s="12" t="s">
        <v>135</v>
      </c>
      <c r="D35" s="10" t="s">
        <v>136</v>
      </c>
      <c r="E35" s="10"/>
      <c r="F35" s="12" t="s">
        <v>75</v>
      </c>
      <c r="G35" s="154" t="n">
        <f aca="false">'Rozpočet - vybrané sloupce'!F34</f>
        <v>55.86</v>
      </c>
      <c r="H35" s="154" t="n">
        <f aca="false">'Rozpočet - vybrané sloupce'!G34</f>
        <v>0</v>
      </c>
      <c r="I35" s="156" t="s">
        <v>370</v>
      </c>
      <c r="J35" s="154" t="n">
        <f aca="false">G35*AO35</f>
        <v>0</v>
      </c>
      <c r="K35" s="154" t="n">
        <f aca="false">G35*AP35</f>
        <v>0</v>
      </c>
      <c r="L35" s="154" t="n">
        <f aca="false">G35*H35</f>
        <v>0</v>
      </c>
      <c r="M35" s="154" t="n">
        <f aca="false">L35*(1+BW35/100)</f>
        <v>0</v>
      </c>
      <c r="N35" s="154" t="n">
        <v>0</v>
      </c>
      <c r="O35" s="154" t="n">
        <f aca="false">G35*N35</f>
        <v>0</v>
      </c>
      <c r="P35" s="201" t="s">
        <v>482</v>
      </c>
      <c r="Z35" s="154" t="n">
        <f aca="false">IF(AQ35="5",BJ35,0)</f>
        <v>0</v>
      </c>
      <c r="AB35" s="154" t="n">
        <f aca="false">IF(AQ35="1",BH35,0)</f>
        <v>0</v>
      </c>
      <c r="AC35" s="154" t="n">
        <f aca="false">IF(AQ35="1",BI35,0)</f>
        <v>0</v>
      </c>
      <c r="AD35" s="154" t="n">
        <f aca="false">IF(AQ35="7",BH35,0)</f>
        <v>0</v>
      </c>
      <c r="AE35" s="154" t="n">
        <f aca="false">IF(AQ35="7",BI35,0)</f>
        <v>0</v>
      </c>
      <c r="AF35" s="154" t="n">
        <f aca="false">IF(AQ35="2",BH35,0)</f>
        <v>0</v>
      </c>
      <c r="AG35" s="154" t="n">
        <f aca="false">IF(AQ35="2",BI35,0)</f>
        <v>0</v>
      </c>
      <c r="AH35" s="154" t="n">
        <f aca="false">IF(AQ35="0",BJ35,0)</f>
        <v>0</v>
      </c>
      <c r="AI35" s="186"/>
      <c r="AJ35" s="154" t="n">
        <f aca="false">IF(AN35=0,L35,0)</f>
        <v>0</v>
      </c>
      <c r="AK35" s="154" t="n">
        <f aca="false">IF(AN35=12,L35,0)</f>
        <v>0</v>
      </c>
      <c r="AL35" s="154" t="n">
        <f aca="false">IF(AN35=21,L35,0)</f>
        <v>0</v>
      </c>
      <c r="AN35" s="154" t="n">
        <v>21</v>
      </c>
      <c r="AO35" s="154" t="n">
        <f aca="false">H35*0</f>
        <v>0</v>
      </c>
      <c r="AP35" s="154" t="n">
        <f aca="false">H35*(1-0)</f>
        <v>0</v>
      </c>
      <c r="AQ35" s="156" t="s">
        <v>342</v>
      </c>
      <c r="AV35" s="154" t="n">
        <f aca="false">AW35+AX35</f>
        <v>0</v>
      </c>
      <c r="AW35" s="154" t="n">
        <f aca="false">G35*AO35</f>
        <v>0</v>
      </c>
      <c r="AX35" s="154" t="n">
        <f aca="false">G35*AP35</f>
        <v>0</v>
      </c>
      <c r="AY35" s="156" t="s">
        <v>489</v>
      </c>
      <c r="AZ35" s="156" t="s">
        <v>490</v>
      </c>
      <c r="BA35" s="186" t="s">
        <v>481</v>
      </c>
      <c r="BC35" s="154" t="n">
        <f aca="false">AW35+AX35</f>
        <v>0</v>
      </c>
      <c r="BD35" s="154" t="n">
        <f aca="false">H35/(100-BE35)*100</f>
        <v>0</v>
      </c>
      <c r="BE35" s="154" t="n">
        <v>0</v>
      </c>
      <c r="BF35" s="154" t="n">
        <f aca="false">O35</f>
        <v>0</v>
      </c>
      <c r="BH35" s="154" t="n">
        <f aca="false">G35*AO35</f>
        <v>0</v>
      </c>
      <c r="BI35" s="154" t="n">
        <f aca="false">G35*AP35</f>
        <v>0</v>
      </c>
      <c r="BJ35" s="154" t="n">
        <f aca="false">G35*H35</f>
        <v>0</v>
      </c>
      <c r="BK35" s="154"/>
      <c r="BL35" s="154" t="n">
        <v>713</v>
      </c>
      <c r="BW35" s="154" t="str">
        <f aca="false">I35</f>
        <v>21</v>
      </c>
    </row>
    <row r="36" customFormat="false" ht="13.5" hidden="false" customHeight="true" outlineLevel="0" collapsed="false">
      <c r="A36" s="153" t="s">
        <v>366</v>
      </c>
      <c r="B36" s="12"/>
      <c r="C36" s="12" t="s">
        <v>137</v>
      </c>
      <c r="D36" s="10" t="s">
        <v>138</v>
      </c>
      <c r="E36" s="10"/>
      <c r="F36" s="12" t="s">
        <v>75</v>
      </c>
      <c r="G36" s="154" t="n">
        <f aca="false">'Rozpočet - vybrané sloupce'!F35</f>
        <v>13.9332</v>
      </c>
      <c r="H36" s="154" t="n">
        <f aca="false">'Rozpočet - vybrané sloupce'!G35</f>
        <v>0</v>
      </c>
      <c r="I36" s="156" t="s">
        <v>370</v>
      </c>
      <c r="J36" s="154" t="n">
        <f aca="false">G36*AO36</f>
        <v>0</v>
      </c>
      <c r="K36" s="154" t="n">
        <f aca="false">G36*AP36</f>
        <v>0</v>
      </c>
      <c r="L36" s="154" t="n">
        <f aca="false">G36*H36</f>
        <v>0</v>
      </c>
      <c r="M36" s="154" t="n">
        <f aca="false">L36*(1+BW36/100)</f>
        <v>0</v>
      </c>
      <c r="N36" s="154" t="n">
        <v>0.0015</v>
      </c>
      <c r="O36" s="154" t="n">
        <f aca="false">G36*N36</f>
        <v>0.0208998</v>
      </c>
      <c r="P36" s="201" t="s">
        <v>478</v>
      </c>
      <c r="Z36" s="154" t="n">
        <f aca="false">IF(AQ36="5",BJ36,0)</f>
        <v>0</v>
      </c>
      <c r="AB36" s="154" t="n">
        <f aca="false">IF(AQ36="1",BH36,0)</f>
        <v>0</v>
      </c>
      <c r="AC36" s="154" t="n">
        <f aca="false">IF(AQ36="1",BI36,0)</f>
        <v>0</v>
      </c>
      <c r="AD36" s="154" t="n">
        <f aca="false">IF(AQ36="7",BH36,0)</f>
        <v>0</v>
      </c>
      <c r="AE36" s="154" t="n">
        <f aca="false">IF(AQ36="7",BI36,0)</f>
        <v>0</v>
      </c>
      <c r="AF36" s="154" t="n">
        <f aca="false">IF(AQ36="2",BH36,0)</f>
        <v>0</v>
      </c>
      <c r="AG36" s="154" t="n">
        <f aca="false">IF(AQ36="2",BI36,0)</f>
        <v>0</v>
      </c>
      <c r="AH36" s="154" t="n">
        <f aca="false">IF(AQ36="0",BJ36,0)</f>
        <v>0</v>
      </c>
      <c r="AI36" s="186"/>
      <c r="AJ36" s="154" t="n">
        <f aca="false">IF(AN36=0,L36,0)</f>
        <v>0</v>
      </c>
      <c r="AK36" s="154" t="n">
        <f aca="false">IF(AN36=12,L36,0)</f>
        <v>0</v>
      </c>
      <c r="AL36" s="154" t="n">
        <f aca="false">IF(AN36=21,L36,0)</f>
        <v>0</v>
      </c>
      <c r="AN36" s="154" t="n">
        <v>21</v>
      </c>
      <c r="AO36" s="154" t="n">
        <f aca="false">H36*1</f>
        <v>0</v>
      </c>
      <c r="AP36" s="154" t="n">
        <f aca="false">H36*(1-1)</f>
        <v>0</v>
      </c>
      <c r="AQ36" s="156" t="s">
        <v>342</v>
      </c>
      <c r="AV36" s="154" t="n">
        <f aca="false">AW36+AX36</f>
        <v>0</v>
      </c>
      <c r="AW36" s="154" t="n">
        <f aca="false">G36*AO36</f>
        <v>0</v>
      </c>
      <c r="AX36" s="154" t="n">
        <f aca="false">G36*AP36</f>
        <v>0</v>
      </c>
      <c r="AY36" s="156" t="s">
        <v>489</v>
      </c>
      <c r="AZ36" s="156" t="s">
        <v>490</v>
      </c>
      <c r="BA36" s="186" t="s">
        <v>481</v>
      </c>
      <c r="BC36" s="154" t="n">
        <f aca="false">AW36+AX36</f>
        <v>0</v>
      </c>
      <c r="BD36" s="154" t="n">
        <f aca="false">H36/(100-BE36)*100</f>
        <v>0</v>
      </c>
      <c r="BE36" s="154" t="n">
        <v>0</v>
      </c>
      <c r="BF36" s="154" t="n">
        <f aca="false">O36</f>
        <v>0.0208998</v>
      </c>
      <c r="BH36" s="154" t="n">
        <f aca="false">G36*AO36</f>
        <v>0</v>
      </c>
      <c r="BI36" s="154" t="n">
        <f aca="false">G36*AP36</f>
        <v>0</v>
      </c>
      <c r="BJ36" s="154" t="n">
        <f aca="false">G36*H36</f>
        <v>0</v>
      </c>
      <c r="BK36" s="154"/>
      <c r="BL36" s="154" t="n">
        <v>713</v>
      </c>
      <c r="BW36" s="154" t="str">
        <f aca="false">I36</f>
        <v>21</v>
      </c>
    </row>
    <row r="37" customFormat="false" ht="13.5" hidden="false" customHeight="true" outlineLevel="0" collapsed="false">
      <c r="A37" s="153" t="s">
        <v>368</v>
      </c>
      <c r="B37" s="12"/>
      <c r="C37" s="12" t="s">
        <v>142</v>
      </c>
      <c r="D37" s="10" t="s">
        <v>143</v>
      </c>
      <c r="E37" s="10"/>
      <c r="F37" s="12" t="s">
        <v>75</v>
      </c>
      <c r="G37" s="154" t="n">
        <f aca="false">'Rozpočet - vybrané sloupce'!F37</f>
        <v>113.9544</v>
      </c>
      <c r="H37" s="154" t="n">
        <f aca="false">'Rozpočet - vybrané sloupce'!G37</f>
        <v>0</v>
      </c>
      <c r="I37" s="156" t="s">
        <v>370</v>
      </c>
      <c r="J37" s="154" t="n">
        <f aca="false">G37*AO37</f>
        <v>0</v>
      </c>
      <c r="K37" s="154" t="n">
        <f aca="false">G37*AP37</f>
        <v>0</v>
      </c>
      <c r="L37" s="154" t="n">
        <f aca="false">G37*H37</f>
        <v>0</v>
      </c>
      <c r="M37" s="154" t="n">
        <f aca="false">L37*(1+BW37/100)</f>
        <v>0</v>
      </c>
      <c r="N37" s="154" t="n">
        <v>0.0006</v>
      </c>
      <c r="O37" s="154" t="n">
        <f aca="false">G37*N37</f>
        <v>0.06837264</v>
      </c>
      <c r="P37" s="201" t="s">
        <v>478</v>
      </c>
      <c r="Z37" s="154" t="n">
        <f aca="false">IF(AQ37="5",BJ37,0)</f>
        <v>0</v>
      </c>
      <c r="AB37" s="154" t="n">
        <f aca="false">IF(AQ37="1",BH37,0)</f>
        <v>0</v>
      </c>
      <c r="AC37" s="154" t="n">
        <f aca="false">IF(AQ37="1",BI37,0)</f>
        <v>0</v>
      </c>
      <c r="AD37" s="154" t="n">
        <f aca="false">IF(AQ37="7",BH37,0)</f>
        <v>0</v>
      </c>
      <c r="AE37" s="154" t="n">
        <f aca="false">IF(AQ37="7",BI37,0)</f>
        <v>0</v>
      </c>
      <c r="AF37" s="154" t="n">
        <f aca="false">IF(AQ37="2",BH37,0)</f>
        <v>0</v>
      </c>
      <c r="AG37" s="154" t="n">
        <f aca="false">IF(AQ37="2",BI37,0)</f>
        <v>0</v>
      </c>
      <c r="AH37" s="154" t="n">
        <f aca="false">IF(AQ37="0",BJ37,0)</f>
        <v>0</v>
      </c>
      <c r="AI37" s="186"/>
      <c r="AJ37" s="154" t="n">
        <f aca="false">IF(AN37=0,L37,0)</f>
        <v>0</v>
      </c>
      <c r="AK37" s="154" t="n">
        <f aca="false">IF(AN37=12,L37,0)</f>
        <v>0</v>
      </c>
      <c r="AL37" s="154" t="n">
        <f aca="false">IF(AN37=21,L37,0)</f>
        <v>0</v>
      </c>
      <c r="AN37" s="154" t="n">
        <v>21</v>
      </c>
      <c r="AO37" s="154" t="n">
        <f aca="false">H37*1</f>
        <v>0</v>
      </c>
      <c r="AP37" s="154" t="n">
        <f aca="false">H37*(1-1)</f>
        <v>0</v>
      </c>
      <c r="AQ37" s="156" t="s">
        <v>342</v>
      </c>
      <c r="AV37" s="154" t="n">
        <f aca="false">AW37+AX37</f>
        <v>0</v>
      </c>
      <c r="AW37" s="154" t="n">
        <f aca="false">G37*AO37</f>
        <v>0</v>
      </c>
      <c r="AX37" s="154" t="n">
        <f aca="false">G37*AP37</f>
        <v>0</v>
      </c>
      <c r="AY37" s="156" t="s">
        <v>489</v>
      </c>
      <c r="AZ37" s="156" t="s">
        <v>490</v>
      </c>
      <c r="BA37" s="186" t="s">
        <v>481</v>
      </c>
      <c r="BC37" s="154" t="n">
        <f aca="false">AW37+AX37</f>
        <v>0</v>
      </c>
      <c r="BD37" s="154" t="n">
        <f aca="false">H37/(100-BE37)*100</f>
        <v>0</v>
      </c>
      <c r="BE37" s="154" t="n">
        <v>0</v>
      </c>
      <c r="BF37" s="154" t="n">
        <f aca="false">O37</f>
        <v>0.06837264</v>
      </c>
      <c r="BH37" s="154" t="n">
        <f aca="false">G37*AO37</f>
        <v>0</v>
      </c>
      <c r="BI37" s="154" t="n">
        <f aca="false">G37*AP37</f>
        <v>0</v>
      </c>
      <c r="BJ37" s="154" t="n">
        <f aca="false">G37*H37</f>
        <v>0</v>
      </c>
      <c r="BK37" s="154"/>
      <c r="BL37" s="154" t="n">
        <v>713</v>
      </c>
      <c r="BW37" s="154" t="str">
        <f aca="false">I37</f>
        <v>21</v>
      </c>
    </row>
    <row r="38" customFormat="false" ht="13.5" hidden="false" customHeight="true" outlineLevel="0" collapsed="false">
      <c r="A38" s="153" t="s">
        <v>370</v>
      </c>
      <c r="B38" s="12"/>
      <c r="C38" s="12" t="s">
        <v>146</v>
      </c>
      <c r="D38" s="10" t="s">
        <v>147</v>
      </c>
      <c r="E38" s="10"/>
      <c r="F38" s="12" t="s">
        <v>148</v>
      </c>
      <c r="G38" s="154" t="n">
        <f aca="false">'Rozpočet - vybrané sloupce'!F39</f>
        <v>302.77</v>
      </c>
      <c r="H38" s="154" t="n">
        <f aca="false">'Rozpočet - vybrané sloupce'!G39</f>
        <v>0</v>
      </c>
      <c r="I38" s="156" t="s">
        <v>370</v>
      </c>
      <c r="J38" s="154" t="n">
        <f aca="false">G38*AO38</f>
        <v>0</v>
      </c>
      <c r="K38" s="154" t="n">
        <f aca="false">G38*AP38</f>
        <v>0</v>
      </c>
      <c r="L38" s="154" t="n">
        <f aca="false">G38*H38</f>
        <v>0</v>
      </c>
      <c r="M38" s="154" t="n">
        <f aca="false">L38*(1+BW38/100)</f>
        <v>0</v>
      </c>
      <c r="N38" s="154" t="n">
        <v>0</v>
      </c>
      <c r="O38" s="154" t="n">
        <f aca="false">G38*N38</f>
        <v>0</v>
      </c>
      <c r="P38" s="201" t="s">
        <v>482</v>
      </c>
      <c r="Z38" s="154" t="n">
        <f aca="false">IF(AQ38="5",BJ38,0)</f>
        <v>0</v>
      </c>
      <c r="AB38" s="154" t="n">
        <f aca="false">IF(AQ38="1",BH38,0)</f>
        <v>0</v>
      </c>
      <c r="AC38" s="154" t="n">
        <f aca="false">IF(AQ38="1",BI38,0)</f>
        <v>0</v>
      </c>
      <c r="AD38" s="154" t="n">
        <f aca="false">IF(AQ38="7",BH38,0)</f>
        <v>0</v>
      </c>
      <c r="AE38" s="154" t="n">
        <f aca="false">IF(AQ38="7",BI38,0)</f>
        <v>0</v>
      </c>
      <c r="AF38" s="154" t="n">
        <f aca="false">IF(AQ38="2",BH38,0)</f>
        <v>0</v>
      </c>
      <c r="AG38" s="154" t="n">
        <f aca="false">IF(AQ38="2",BI38,0)</f>
        <v>0</v>
      </c>
      <c r="AH38" s="154" t="n">
        <f aca="false">IF(AQ38="0",BJ38,0)</f>
        <v>0</v>
      </c>
      <c r="AI38" s="186"/>
      <c r="AJ38" s="154" t="n">
        <f aca="false">IF(AN38=0,L38,0)</f>
        <v>0</v>
      </c>
      <c r="AK38" s="154" t="n">
        <f aca="false">IF(AN38=12,L38,0)</f>
        <v>0</v>
      </c>
      <c r="AL38" s="154" t="n">
        <f aca="false">IF(AN38=21,L38,0)</f>
        <v>0</v>
      </c>
      <c r="AN38" s="154" t="n">
        <v>21</v>
      </c>
      <c r="AO38" s="154" t="n">
        <f aca="false">H38*0</f>
        <v>0</v>
      </c>
      <c r="AP38" s="154" t="n">
        <f aca="false">H38*(1-0)</f>
        <v>0</v>
      </c>
      <c r="AQ38" s="156" t="s">
        <v>338</v>
      </c>
      <c r="AV38" s="154" t="n">
        <f aca="false">AW38+AX38</f>
        <v>0</v>
      </c>
      <c r="AW38" s="154" t="n">
        <f aca="false">G38*AO38</f>
        <v>0</v>
      </c>
      <c r="AX38" s="154" t="n">
        <f aca="false">G38*AP38</f>
        <v>0</v>
      </c>
      <c r="AY38" s="156" t="s">
        <v>489</v>
      </c>
      <c r="AZ38" s="156" t="s">
        <v>490</v>
      </c>
      <c r="BA38" s="186" t="s">
        <v>481</v>
      </c>
      <c r="BC38" s="154" t="n">
        <f aca="false">AW38+AX38</f>
        <v>0</v>
      </c>
      <c r="BD38" s="154" t="n">
        <f aca="false">H38/(100-BE38)*100</f>
        <v>0</v>
      </c>
      <c r="BE38" s="154" t="n">
        <v>0</v>
      </c>
      <c r="BF38" s="154" t="n">
        <f aca="false">O38</f>
        <v>0</v>
      </c>
      <c r="BH38" s="154" t="n">
        <f aca="false">G38*AO38</f>
        <v>0</v>
      </c>
      <c r="BI38" s="154" t="n">
        <f aca="false">G38*AP38</f>
        <v>0</v>
      </c>
      <c r="BJ38" s="154" t="n">
        <f aca="false">G38*H38</f>
        <v>0</v>
      </c>
      <c r="BK38" s="154"/>
      <c r="BL38" s="154" t="n">
        <v>713</v>
      </c>
      <c r="BW38" s="154" t="str">
        <f aca="false">I38</f>
        <v>21</v>
      </c>
    </row>
    <row r="39" customFormat="false" ht="15" hidden="false" customHeight="true" outlineLevel="0" collapsed="false">
      <c r="A39" s="196"/>
      <c r="B39" s="197"/>
      <c r="C39" s="197" t="s">
        <v>150</v>
      </c>
      <c r="D39" s="198" t="s">
        <v>151</v>
      </c>
      <c r="E39" s="198"/>
      <c r="F39" s="199" t="s">
        <v>70</v>
      </c>
      <c r="G39" s="199" t="s">
        <v>70</v>
      </c>
      <c r="H39" s="199" t="s">
        <v>70</v>
      </c>
      <c r="I39" s="199" t="s">
        <v>70</v>
      </c>
      <c r="J39" s="174" t="n">
        <f aca="false">SUM(J40:J45)</f>
        <v>0</v>
      </c>
      <c r="K39" s="174" t="n">
        <f aca="false">SUM(K40:K45)</f>
        <v>0</v>
      </c>
      <c r="L39" s="174" t="n">
        <f aca="false">SUM(L40:L45)</f>
        <v>0</v>
      </c>
      <c r="M39" s="174" t="n">
        <f aca="false">SUM(M40:M45)</f>
        <v>0</v>
      </c>
      <c r="N39" s="186"/>
      <c r="O39" s="174" t="n">
        <f aca="false">SUM(O40:O45)</f>
        <v>0.008844</v>
      </c>
      <c r="P39" s="200"/>
      <c r="AI39" s="186"/>
      <c r="AS39" s="174" t="n">
        <f aca="false">SUM(AJ40:AJ45)</f>
        <v>0</v>
      </c>
      <c r="AT39" s="174" t="n">
        <f aca="false">SUM(AK40:AK45)</f>
        <v>0</v>
      </c>
      <c r="AU39" s="174" t="n">
        <f aca="false">SUM(AL40:AL45)</f>
        <v>0</v>
      </c>
    </row>
    <row r="40" customFormat="false" ht="27" hidden="false" customHeight="true" outlineLevel="0" collapsed="false">
      <c r="A40" s="153" t="s">
        <v>372</v>
      </c>
      <c r="B40" s="12"/>
      <c r="C40" s="12" t="s">
        <v>152</v>
      </c>
      <c r="D40" s="10" t="s">
        <v>153</v>
      </c>
      <c r="E40" s="10"/>
      <c r="F40" s="12" t="s">
        <v>83</v>
      </c>
      <c r="G40" s="154" t="n">
        <f aca="false">'Rozpočet - vybrané sloupce'!F41</f>
        <v>10.8</v>
      </c>
      <c r="H40" s="154" t="n">
        <f aca="false">'Rozpočet - vybrané sloupce'!G41</f>
        <v>0</v>
      </c>
      <c r="I40" s="156" t="s">
        <v>370</v>
      </c>
      <c r="J40" s="154" t="n">
        <f aca="false">G40*AO40</f>
        <v>0</v>
      </c>
      <c r="K40" s="154" t="n">
        <f aca="false">G40*AP40</f>
        <v>0</v>
      </c>
      <c r="L40" s="154" t="n">
        <f aca="false">G40*H40</f>
        <v>0</v>
      </c>
      <c r="M40" s="154" t="n">
        <f aca="false">L40*(1+BW40/100)</f>
        <v>0</v>
      </c>
      <c r="N40" s="154" t="n">
        <v>0</v>
      </c>
      <c r="O40" s="154" t="n">
        <f aca="false">G40*N40</f>
        <v>0</v>
      </c>
      <c r="P40" s="201" t="s">
        <v>478</v>
      </c>
      <c r="Z40" s="154" t="n">
        <f aca="false">IF(AQ40="5",BJ40,0)</f>
        <v>0</v>
      </c>
      <c r="AB40" s="154" t="n">
        <f aca="false">IF(AQ40="1",BH40,0)</f>
        <v>0</v>
      </c>
      <c r="AC40" s="154" t="n">
        <f aca="false">IF(AQ40="1",BI40,0)</f>
        <v>0</v>
      </c>
      <c r="AD40" s="154" t="n">
        <f aca="false">IF(AQ40="7",BH40,0)</f>
        <v>0</v>
      </c>
      <c r="AE40" s="154" t="n">
        <f aca="false">IF(AQ40="7",BI40,0)</f>
        <v>0</v>
      </c>
      <c r="AF40" s="154" t="n">
        <f aca="false">IF(AQ40="2",BH40,0)</f>
        <v>0</v>
      </c>
      <c r="AG40" s="154" t="n">
        <f aca="false">IF(AQ40="2",BI40,0)</f>
        <v>0</v>
      </c>
      <c r="AH40" s="154" t="n">
        <f aca="false">IF(AQ40="0",BJ40,0)</f>
        <v>0</v>
      </c>
      <c r="AI40" s="186"/>
      <c r="AJ40" s="154" t="n">
        <f aca="false">IF(AN40=0,L40,0)</f>
        <v>0</v>
      </c>
      <c r="AK40" s="154" t="n">
        <f aca="false">IF(AN40=12,L40,0)</f>
        <v>0</v>
      </c>
      <c r="AL40" s="154" t="n">
        <f aca="false">IF(AN40=21,L40,0)</f>
        <v>0</v>
      </c>
      <c r="AN40" s="154" t="n">
        <v>21</v>
      </c>
      <c r="AO40" s="154" t="n">
        <f aca="false">H40*0.4</f>
        <v>0</v>
      </c>
      <c r="AP40" s="154" t="n">
        <f aca="false">H40*(1-0.4)</f>
        <v>0</v>
      </c>
      <c r="AQ40" s="156" t="s">
        <v>342</v>
      </c>
      <c r="AV40" s="154" t="n">
        <f aca="false">AW40+AX40</f>
        <v>0</v>
      </c>
      <c r="AW40" s="154" t="n">
        <f aca="false">G40*AO40</f>
        <v>0</v>
      </c>
      <c r="AX40" s="154" t="n">
        <f aca="false">G40*AP40</f>
        <v>0</v>
      </c>
      <c r="AY40" s="156" t="s">
        <v>491</v>
      </c>
      <c r="AZ40" s="156" t="s">
        <v>490</v>
      </c>
      <c r="BA40" s="186" t="s">
        <v>481</v>
      </c>
      <c r="BC40" s="154" t="n">
        <f aca="false">AW40+AX40</f>
        <v>0</v>
      </c>
      <c r="BD40" s="154" t="n">
        <f aca="false">H40/(100-BE40)*100</f>
        <v>0</v>
      </c>
      <c r="BE40" s="154" t="n">
        <v>0</v>
      </c>
      <c r="BF40" s="154" t="n">
        <f aca="false">O40</f>
        <v>0</v>
      </c>
      <c r="BH40" s="154" t="n">
        <f aca="false">G40*AO40</f>
        <v>0</v>
      </c>
      <c r="BI40" s="154" t="n">
        <f aca="false">G40*AP40</f>
        <v>0</v>
      </c>
      <c r="BJ40" s="154" t="n">
        <f aca="false">G40*H40</f>
        <v>0</v>
      </c>
      <c r="BK40" s="154"/>
      <c r="BL40" s="154" t="n">
        <v>714</v>
      </c>
      <c r="BW40" s="154" t="str">
        <f aca="false">I40</f>
        <v>21</v>
      </c>
    </row>
    <row r="41" customFormat="false" ht="27" hidden="false" customHeight="true" outlineLevel="0" collapsed="false">
      <c r="A41" s="153" t="s">
        <v>374</v>
      </c>
      <c r="B41" s="12"/>
      <c r="C41" s="12" t="s">
        <v>155</v>
      </c>
      <c r="D41" s="10" t="s">
        <v>156</v>
      </c>
      <c r="E41" s="10"/>
      <c r="F41" s="12" t="s">
        <v>83</v>
      </c>
      <c r="G41" s="154" t="n">
        <f aca="false">'Rozpočet - vybrané sloupce'!F42</f>
        <v>16.5</v>
      </c>
      <c r="H41" s="154" t="n">
        <f aca="false">'Rozpočet - vybrané sloupce'!G42</f>
        <v>0</v>
      </c>
      <c r="I41" s="156" t="s">
        <v>370</v>
      </c>
      <c r="J41" s="154" t="n">
        <f aca="false">G41*AO41</f>
        <v>0</v>
      </c>
      <c r="K41" s="154" t="n">
        <f aca="false">G41*AP41</f>
        <v>0</v>
      </c>
      <c r="L41" s="154" t="n">
        <f aca="false">G41*H41</f>
        <v>0</v>
      </c>
      <c r="M41" s="154" t="n">
        <f aca="false">L41*(1+BW41/100)</f>
        <v>0</v>
      </c>
      <c r="N41" s="154" t="n">
        <v>0</v>
      </c>
      <c r="O41" s="154" t="n">
        <f aca="false">G41*N41</f>
        <v>0</v>
      </c>
      <c r="P41" s="201" t="s">
        <v>478</v>
      </c>
      <c r="Z41" s="154" t="n">
        <f aca="false">IF(AQ41="5",BJ41,0)</f>
        <v>0</v>
      </c>
      <c r="AB41" s="154" t="n">
        <f aca="false">IF(AQ41="1",BH41,0)</f>
        <v>0</v>
      </c>
      <c r="AC41" s="154" t="n">
        <f aca="false">IF(AQ41="1",BI41,0)</f>
        <v>0</v>
      </c>
      <c r="AD41" s="154" t="n">
        <f aca="false">IF(AQ41="7",BH41,0)</f>
        <v>0</v>
      </c>
      <c r="AE41" s="154" t="n">
        <f aca="false">IF(AQ41="7",BI41,0)</f>
        <v>0</v>
      </c>
      <c r="AF41" s="154" t="n">
        <f aca="false">IF(AQ41="2",BH41,0)</f>
        <v>0</v>
      </c>
      <c r="AG41" s="154" t="n">
        <f aca="false">IF(AQ41="2",BI41,0)</f>
        <v>0</v>
      </c>
      <c r="AH41" s="154" t="n">
        <f aca="false">IF(AQ41="0",BJ41,0)</f>
        <v>0</v>
      </c>
      <c r="AI41" s="186"/>
      <c r="AJ41" s="154" t="n">
        <f aca="false">IF(AN41=0,L41,0)</f>
        <v>0</v>
      </c>
      <c r="AK41" s="154" t="n">
        <f aca="false">IF(AN41=12,L41,0)</f>
        <v>0</v>
      </c>
      <c r="AL41" s="154" t="n">
        <f aca="false">IF(AN41=21,L41,0)</f>
        <v>0</v>
      </c>
      <c r="AN41" s="154" t="n">
        <v>21</v>
      </c>
      <c r="AO41" s="154" t="n">
        <f aca="false">H41*0.4</f>
        <v>0</v>
      </c>
      <c r="AP41" s="154" t="n">
        <f aca="false">H41*(1-0.4)</f>
        <v>0</v>
      </c>
      <c r="AQ41" s="156" t="s">
        <v>342</v>
      </c>
      <c r="AV41" s="154" t="n">
        <f aca="false">AW41+AX41</f>
        <v>0</v>
      </c>
      <c r="AW41" s="154" t="n">
        <f aca="false">G41*AO41</f>
        <v>0</v>
      </c>
      <c r="AX41" s="154" t="n">
        <f aca="false">G41*AP41</f>
        <v>0</v>
      </c>
      <c r="AY41" s="156" t="s">
        <v>491</v>
      </c>
      <c r="AZ41" s="156" t="s">
        <v>490</v>
      </c>
      <c r="BA41" s="186" t="s">
        <v>481</v>
      </c>
      <c r="BC41" s="154" t="n">
        <f aca="false">AW41+AX41</f>
        <v>0</v>
      </c>
      <c r="BD41" s="154" t="n">
        <f aca="false">H41/(100-BE41)*100</f>
        <v>0</v>
      </c>
      <c r="BE41" s="154" t="n">
        <v>0</v>
      </c>
      <c r="BF41" s="154" t="n">
        <f aca="false">O41</f>
        <v>0</v>
      </c>
      <c r="BH41" s="154" t="n">
        <f aca="false">G41*AO41</f>
        <v>0</v>
      </c>
      <c r="BI41" s="154" t="n">
        <f aca="false">G41*AP41</f>
        <v>0</v>
      </c>
      <c r="BJ41" s="154" t="n">
        <f aca="false">G41*H41</f>
        <v>0</v>
      </c>
      <c r="BK41" s="154"/>
      <c r="BL41" s="154" t="n">
        <v>714</v>
      </c>
      <c r="BW41" s="154" t="str">
        <f aca="false">I41</f>
        <v>21</v>
      </c>
    </row>
    <row r="42" customFormat="false" ht="13.5" hidden="false" customHeight="true" outlineLevel="0" collapsed="false">
      <c r="A42" s="153" t="s">
        <v>376</v>
      </c>
      <c r="B42" s="12"/>
      <c r="C42" s="12" t="s">
        <v>158</v>
      </c>
      <c r="D42" s="10" t="s">
        <v>159</v>
      </c>
      <c r="E42" s="10"/>
      <c r="F42" s="12" t="s">
        <v>75</v>
      </c>
      <c r="G42" s="154" t="n">
        <f aca="false">'Rozpočet - vybrané sloupce'!F43</f>
        <v>3.2</v>
      </c>
      <c r="H42" s="154" t="n">
        <f aca="false">'Rozpočet - vybrané sloupce'!G43</f>
        <v>0</v>
      </c>
      <c r="I42" s="156" t="s">
        <v>370</v>
      </c>
      <c r="J42" s="154" t="n">
        <f aca="false">G42*AO42</f>
        <v>0</v>
      </c>
      <c r="K42" s="154" t="n">
        <f aca="false">G42*AP42</f>
        <v>0</v>
      </c>
      <c r="L42" s="154" t="n">
        <f aca="false">G42*H42</f>
        <v>0</v>
      </c>
      <c r="M42" s="154" t="n">
        <f aca="false">L42*(1+BW42/100)</f>
        <v>0</v>
      </c>
      <c r="N42" s="154" t="n">
        <v>0.00084</v>
      </c>
      <c r="O42" s="154" t="n">
        <f aca="false">G42*N42</f>
        <v>0.002688</v>
      </c>
      <c r="P42" s="201" t="s">
        <v>478</v>
      </c>
      <c r="Z42" s="154" t="n">
        <f aca="false">IF(AQ42="5",BJ42,0)</f>
        <v>0</v>
      </c>
      <c r="AB42" s="154" t="n">
        <f aca="false">IF(AQ42="1",BH42,0)</f>
        <v>0</v>
      </c>
      <c r="AC42" s="154" t="n">
        <f aca="false">IF(AQ42="1",BI42,0)</f>
        <v>0</v>
      </c>
      <c r="AD42" s="154" t="n">
        <f aca="false">IF(AQ42="7",BH42,0)</f>
        <v>0</v>
      </c>
      <c r="AE42" s="154" t="n">
        <f aca="false">IF(AQ42="7",BI42,0)</f>
        <v>0</v>
      </c>
      <c r="AF42" s="154" t="n">
        <f aca="false">IF(AQ42="2",BH42,0)</f>
        <v>0</v>
      </c>
      <c r="AG42" s="154" t="n">
        <f aca="false">IF(AQ42="2",BI42,0)</f>
        <v>0</v>
      </c>
      <c r="AH42" s="154" t="n">
        <f aca="false">IF(AQ42="0",BJ42,0)</f>
        <v>0</v>
      </c>
      <c r="AI42" s="186"/>
      <c r="AJ42" s="154" t="n">
        <f aca="false">IF(AN42=0,L42,0)</f>
        <v>0</v>
      </c>
      <c r="AK42" s="154" t="n">
        <f aca="false">IF(AN42=12,L42,0)</f>
        <v>0</v>
      </c>
      <c r="AL42" s="154" t="n">
        <f aca="false">IF(AN42=21,L42,0)</f>
        <v>0</v>
      </c>
      <c r="AN42" s="154" t="n">
        <v>21</v>
      </c>
      <c r="AO42" s="154" t="n">
        <f aca="false">H42*0.0399364827312426</f>
        <v>0</v>
      </c>
      <c r="AP42" s="154" t="n">
        <f aca="false">H42*(1-0.0399364827312426)</f>
        <v>0</v>
      </c>
      <c r="AQ42" s="156" t="s">
        <v>342</v>
      </c>
      <c r="AV42" s="154" t="n">
        <f aca="false">AW42+AX42</f>
        <v>0</v>
      </c>
      <c r="AW42" s="154" t="n">
        <f aca="false">G42*AO42</f>
        <v>0</v>
      </c>
      <c r="AX42" s="154" t="n">
        <f aca="false">G42*AP42</f>
        <v>0</v>
      </c>
      <c r="AY42" s="156" t="s">
        <v>491</v>
      </c>
      <c r="AZ42" s="156" t="s">
        <v>490</v>
      </c>
      <c r="BA42" s="186" t="s">
        <v>481</v>
      </c>
      <c r="BC42" s="154" t="n">
        <f aca="false">AW42+AX42</f>
        <v>0</v>
      </c>
      <c r="BD42" s="154" t="n">
        <f aca="false">H42/(100-BE42)*100</f>
        <v>0</v>
      </c>
      <c r="BE42" s="154" t="n">
        <v>0</v>
      </c>
      <c r="BF42" s="154" t="n">
        <f aca="false">O42</f>
        <v>0.002688</v>
      </c>
      <c r="BH42" s="154" t="n">
        <f aca="false">G42*AO42</f>
        <v>0</v>
      </c>
      <c r="BI42" s="154" t="n">
        <f aca="false">G42*AP42</f>
        <v>0</v>
      </c>
      <c r="BJ42" s="154" t="n">
        <f aca="false">G42*H42</f>
        <v>0</v>
      </c>
      <c r="BK42" s="154"/>
      <c r="BL42" s="154" t="n">
        <v>714</v>
      </c>
      <c r="BW42" s="154" t="str">
        <f aca="false">I42</f>
        <v>21</v>
      </c>
    </row>
    <row r="43" customFormat="false" ht="13.5" hidden="false" customHeight="true" outlineLevel="0" collapsed="false">
      <c r="A43" s="153" t="s">
        <v>378</v>
      </c>
      <c r="B43" s="12"/>
      <c r="C43" s="12" t="s">
        <v>160</v>
      </c>
      <c r="D43" s="10" t="s">
        <v>161</v>
      </c>
      <c r="E43" s="10"/>
      <c r="F43" s="12" t="s">
        <v>75</v>
      </c>
      <c r="G43" s="154" t="n">
        <f aca="false">'Rozpočet - vybrané sloupce'!F44</f>
        <v>1.5</v>
      </c>
      <c r="H43" s="154" t="n">
        <f aca="false">'Rozpočet - vybrané sloupce'!G44</f>
        <v>0</v>
      </c>
      <c r="I43" s="156" t="s">
        <v>370</v>
      </c>
      <c r="J43" s="154" t="n">
        <f aca="false">G43*AO43</f>
        <v>0</v>
      </c>
      <c r="K43" s="154" t="n">
        <f aca="false">G43*AP43</f>
        <v>0</v>
      </c>
      <c r="L43" s="154" t="n">
        <f aca="false">G43*H43</f>
        <v>0</v>
      </c>
      <c r="M43" s="154" t="n">
        <f aca="false">L43*(1+BW43/100)</f>
        <v>0</v>
      </c>
      <c r="N43" s="154" t="n">
        <v>0.00084</v>
      </c>
      <c r="O43" s="154" t="n">
        <f aca="false">G43*N43</f>
        <v>0.00126</v>
      </c>
      <c r="P43" s="201" t="s">
        <v>478</v>
      </c>
      <c r="Z43" s="154" t="n">
        <f aca="false">IF(AQ43="5",BJ43,0)</f>
        <v>0</v>
      </c>
      <c r="AB43" s="154" t="n">
        <f aca="false">IF(AQ43="1",BH43,0)</f>
        <v>0</v>
      </c>
      <c r="AC43" s="154" t="n">
        <f aca="false">IF(AQ43="1",BI43,0)</f>
        <v>0</v>
      </c>
      <c r="AD43" s="154" t="n">
        <f aca="false">IF(AQ43="7",BH43,0)</f>
        <v>0</v>
      </c>
      <c r="AE43" s="154" t="n">
        <f aca="false">IF(AQ43="7",BI43,0)</f>
        <v>0</v>
      </c>
      <c r="AF43" s="154" t="n">
        <f aca="false">IF(AQ43="2",BH43,0)</f>
        <v>0</v>
      </c>
      <c r="AG43" s="154" t="n">
        <f aca="false">IF(AQ43="2",BI43,0)</f>
        <v>0</v>
      </c>
      <c r="AH43" s="154" t="n">
        <f aca="false">IF(AQ43="0",BJ43,0)</f>
        <v>0</v>
      </c>
      <c r="AI43" s="186"/>
      <c r="AJ43" s="154" t="n">
        <f aca="false">IF(AN43=0,L43,0)</f>
        <v>0</v>
      </c>
      <c r="AK43" s="154" t="n">
        <f aca="false">IF(AN43=12,L43,0)</f>
        <v>0</v>
      </c>
      <c r="AL43" s="154" t="n">
        <f aca="false">IF(AN43=21,L43,0)</f>
        <v>0</v>
      </c>
      <c r="AN43" s="154" t="n">
        <v>21</v>
      </c>
      <c r="AO43" s="154" t="n">
        <f aca="false">H43*0.039928</f>
        <v>0</v>
      </c>
      <c r="AP43" s="154" t="n">
        <f aca="false">H43*(1-0.039928)</f>
        <v>0</v>
      </c>
      <c r="AQ43" s="156" t="s">
        <v>342</v>
      </c>
      <c r="AV43" s="154" t="n">
        <f aca="false">AW43+AX43</f>
        <v>0</v>
      </c>
      <c r="AW43" s="154" t="n">
        <f aca="false">G43*AO43</f>
        <v>0</v>
      </c>
      <c r="AX43" s="154" t="n">
        <f aca="false">G43*AP43</f>
        <v>0</v>
      </c>
      <c r="AY43" s="156" t="s">
        <v>491</v>
      </c>
      <c r="AZ43" s="156" t="s">
        <v>490</v>
      </c>
      <c r="BA43" s="186" t="s">
        <v>481</v>
      </c>
      <c r="BC43" s="154" t="n">
        <f aca="false">AW43+AX43</f>
        <v>0</v>
      </c>
      <c r="BD43" s="154" t="n">
        <f aca="false">H43/(100-BE43)*100</f>
        <v>0</v>
      </c>
      <c r="BE43" s="154" t="n">
        <v>0</v>
      </c>
      <c r="BF43" s="154" t="n">
        <f aca="false">O43</f>
        <v>0.00126</v>
      </c>
      <c r="BH43" s="154" t="n">
        <f aca="false">G43*AO43</f>
        <v>0</v>
      </c>
      <c r="BI43" s="154" t="n">
        <f aca="false">G43*AP43</f>
        <v>0</v>
      </c>
      <c r="BJ43" s="154" t="n">
        <f aca="false">G43*H43</f>
        <v>0</v>
      </c>
      <c r="BK43" s="154"/>
      <c r="BL43" s="154" t="n">
        <v>714</v>
      </c>
      <c r="BW43" s="154" t="str">
        <f aca="false">I43</f>
        <v>21</v>
      </c>
    </row>
    <row r="44" customFormat="false" ht="13.5" hidden="false" customHeight="true" outlineLevel="0" collapsed="false">
      <c r="A44" s="153" t="s">
        <v>380</v>
      </c>
      <c r="B44" s="12"/>
      <c r="C44" s="12" t="s">
        <v>137</v>
      </c>
      <c r="D44" s="10" t="s">
        <v>138</v>
      </c>
      <c r="E44" s="10"/>
      <c r="F44" s="12" t="s">
        <v>75</v>
      </c>
      <c r="G44" s="154" t="n">
        <f aca="false">'Rozpočet - vybrané sloupce'!F45</f>
        <v>3.264</v>
      </c>
      <c r="H44" s="154" t="n">
        <f aca="false">'Rozpočet - vybrané sloupce'!G45</f>
        <v>0</v>
      </c>
      <c r="I44" s="156" t="s">
        <v>370</v>
      </c>
      <c r="J44" s="154" t="n">
        <f aca="false">G44*AO44</f>
        <v>0</v>
      </c>
      <c r="K44" s="154" t="n">
        <f aca="false">G44*AP44</f>
        <v>0</v>
      </c>
      <c r="L44" s="154" t="n">
        <f aca="false">G44*H44</f>
        <v>0</v>
      </c>
      <c r="M44" s="154" t="n">
        <f aca="false">L44*(1+BW44/100)</f>
        <v>0</v>
      </c>
      <c r="N44" s="154" t="n">
        <v>0.0015</v>
      </c>
      <c r="O44" s="154" t="n">
        <f aca="false">G44*N44</f>
        <v>0.004896</v>
      </c>
      <c r="P44" s="201" t="s">
        <v>478</v>
      </c>
      <c r="Z44" s="154" t="n">
        <f aca="false">IF(AQ44="5",BJ44,0)</f>
        <v>0</v>
      </c>
      <c r="AB44" s="154" t="n">
        <f aca="false">IF(AQ44="1",BH44,0)</f>
        <v>0</v>
      </c>
      <c r="AC44" s="154" t="n">
        <f aca="false">IF(AQ44="1",BI44,0)</f>
        <v>0</v>
      </c>
      <c r="AD44" s="154" t="n">
        <f aca="false">IF(AQ44="7",BH44,0)</f>
        <v>0</v>
      </c>
      <c r="AE44" s="154" t="n">
        <f aca="false">IF(AQ44="7",BI44,0)</f>
        <v>0</v>
      </c>
      <c r="AF44" s="154" t="n">
        <f aca="false">IF(AQ44="2",BH44,0)</f>
        <v>0</v>
      </c>
      <c r="AG44" s="154" t="n">
        <f aca="false">IF(AQ44="2",BI44,0)</f>
        <v>0</v>
      </c>
      <c r="AH44" s="154" t="n">
        <f aca="false">IF(AQ44="0",BJ44,0)</f>
        <v>0</v>
      </c>
      <c r="AI44" s="186"/>
      <c r="AJ44" s="154" t="n">
        <f aca="false">IF(AN44=0,L44,0)</f>
        <v>0</v>
      </c>
      <c r="AK44" s="154" t="n">
        <f aca="false">IF(AN44=12,L44,0)</f>
        <v>0</v>
      </c>
      <c r="AL44" s="154" t="n">
        <f aca="false">IF(AN44=21,L44,0)</f>
        <v>0</v>
      </c>
      <c r="AN44" s="154" t="n">
        <v>21</v>
      </c>
      <c r="AO44" s="154" t="n">
        <f aca="false">H44*1</f>
        <v>0</v>
      </c>
      <c r="AP44" s="154" t="n">
        <f aca="false">H44*(1-1)</f>
        <v>0</v>
      </c>
      <c r="AQ44" s="156" t="s">
        <v>342</v>
      </c>
      <c r="AV44" s="154" t="n">
        <f aca="false">AW44+AX44</f>
        <v>0</v>
      </c>
      <c r="AW44" s="154" t="n">
        <f aca="false">G44*AO44</f>
        <v>0</v>
      </c>
      <c r="AX44" s="154" t="n">
        <f aca="false">G44*AP44</f>
        <v>0</v>
      </c>
      <c r="AY44" s="156" t="s">
        <v>491</v>
      </c>
      <c r="AZ44" s="156" t="s">
        <v>490</v>
      </c>
      <c r="BA44" s="186" t="s">
        <v>481</v>
      </c>
      <c r="BC44" s="154" t="n">
        <f aca="false">AW44+AX44</f>
        <v>0</v>
      </c>
      <c r="BD44" s="154" t="n">
        <f aca="false">H44/(100-BE44)*100</f>
        <v>0</v>
      </c>
      <c r="BE44" s="154" t="n">
        <v>0</v>
      </c>
      <c r="BF44" s="154" t="n">
        <f aca="false">O44</f>
        <v>0.004896</v>
      </c>
      <c r="BH44" s="154" t="n">
        <f aca="false">G44*AO44</f>
        <v>0</v>
      </c>
      <c r="BI44" s="154" t="n">
        <f aca="false">G44*AP44</f>
        <v>0</v>
      </c>
      <c r="BJ44" s="154" t="n">
        <f aca="false">G44*H44</f>
        <v>0</v>
      </c>
      <c r="BK44" s="154"/>
      <c r="BL44" s="154" t="n">
        <v>714</v>
      </c>
      <c r="BW44" s="154" t="str">
        <f aca="false">I44</f>
        <v>21</v>
      </c>
    </row>
    <row r="45" customFormat="false" ht="13.5" hidden="false" customHeight="true" outlineLevel="0" collapsed="false">
      <c r="A45" s="153" t="s">
        <v>382</v>
      </c>
      <c r="B45" s="12"/>
      <c r="C45" s="12" t="s">
        <v>164</v>
      </c>
      <c r="D45" s="10" t="s">
        <v>165</v>
      </c>
      <c r="E45" s="10"/>
      <c r="F45" s="12" t="s">
        <v>148</v>
      </c>
      <c r="G45" s="154" t="n">
        <f aca="false">'Rozpočet - vybrané sloupce'!F47</f>
        <v>199.97</v>
      </c>
      <c r="H45" s="154" t="n">
        <f aca="false">'Rozpočet - vybrané sloupce'!G47</f>
        <v>0</v>
      </c>
      <c r="I45" s="156" t="s">
        <v>370</v>
      </c>
      <c r="J45" s="154" t="n">
        <f aca="false">G45*AO45</f>
        <v>0</v>
      </c>
      <c r="K45" s="154" t="n">
        <f aca="false">G45*AP45</f>
        <v>0</v>
      </c>
      <c r="L45" s="154" t="n">
        <f aca="false">G45*H45</f>
        <v>0</v>
      </c>
      <c r="M45" s="154" t="n">
        <f aca="false">L45*(1+BW45/100)</f>
        <v>0</v>
      </c>
      <c r="N45" s="154" t="n">
        <v>0</v>
      </c>
      <c r="O45" s="154" t="n">
        <f aca="false">G45*N45</f>
        <v>0</v>
      </c>
      <c r="P45" s="201" t="s">
        <v>478</v>
      </c>
      <c r="Z45" s="154" t="n">
        <f aca="false">IF(AQ45="5",BJ45,0)</f>
        <v>0</v>
      </c>
      <c r="AB45" s="154" t="n">
        <f aca="false">IF(AQ45="1",BH45,0)</f>
        <v>0</v>
      </c>
      <c r="AC45" s="154" t="n">
        <f aca="false">IF(AQ45="1",BI45,0)</f>
        <v>0</v>
      </c>
      <c r="AD45" s="154" t="n">
        <f aca="false">IF(AQ45="7",BH45,0)</f>
        <v>0</v>
      </c>
      <c r="AE45" s="154" t="n">
        <f aca="false">IF(AQ45="7",BI45,0)</f>
        <v>0</v>
      </c>
      <c r="AF45" s="154" t="n">
        <f aca="false">IF(AQ45="2",BH45,0)</f>
        <v>0</v>
      </c>
      <c r="AG45" s="154" t="n">
        <f aca="false">IF(AQ45="2",BI45,0)</f>
        <v>0</v>
      </c>
      <c r="AH45" s="154" t="n">
        <f aca="false">IF(AQ45="0",BJ45,0)</f>
        <v>0</v>
      </c>
      <c r="AI45" s="186"/>
      <c r="AJ45" s="154" t="n">
        <f aca="false">IF(AN45=0,L45,0)</f>
        <v>0</v>
      </c>
      <c r="AK45" s="154" t="n">
        <f aca="false">IF(AN45=12,L45,0)</f>
        <v>0</v>
      </c>
      <c r="AL45" s="154" t="n">
        <f aca="false">IF(AN45=21,L45,0)</f>
        <v>0</v>
      </c>
      <c r="AN45" s="154" t="n">
        <v>21</v>
      </c>
      <c r="AO45" s="154" t="n">
        <f aca="false">H45*0</f>
        <v>0</v>
      </c>
      <c r="AP45" s="154" t="n">
        <f aca="false">H45*(1-0)</f>
        <v>0</v>
      </c>
      <c r="AQ45" s="156" t="s">
        <v>338</v>
      </c>
      <c r="AV45" s="154" t="n">
        <f aca="false">AW45+AX45</f>
        <v>0</v>
      </c>
      <c r="AW45" s="154" t="n">
        <f aca="false">G45*AO45</f>
        <v>0</v>
      </c>
      <c r="AX45" s="154" t="n">
        <f aca="false">G45*AP45</f>
        <v>0</v>
      </c>
      <c r="AY45" s="156" t="s">
        <v>491</v>
      </c>
      <c r="AZ45" s="156" t="s">
        <v>490</v>
      </c>
      <c r="BA45" s="186" t="s">
        <v>481</v>
      </c>
      <c r="BC45" s="154" t="n">
        <f aca="false">AW45+AX45</f>
        <v>0</v>
      </c>
      <c r="BD45" s="154" t="n">
        <f aca="false">H45/(100-BE45)*100</f>
        <v>0</v>
      </c>
      <c r="BE45" s="154" t="n">
        <v>0</v>
      </c>
      <c r="BF45" s="154" t="n">
        <f aca="false">O45</f>
        <v>0</v>
      </c>
      <c r="BH45" s="154" t="n">
        <f aca="false">G45*AO45</f>
        <v>0</v>
      </c>
      <c r="BI45" s="154" t="n">
        <f aca="false">G45*AP45</f>
        <v>0</v>
      </c>
      <c r="BJ45" s="154" t="n">
        <f aca="false">G45*H45</f>
        <v>0</v>
      </c>
      <c r="BK45" s="154"/>
      <c r="BL45" s="154" t="n">
        <v>714</v>
      </c>
      <c r="BW45" s="154" t="str">
        <f aca="false">I45</f>
        <v>21</v>
      </c>
    </row>
    <row r="46" customFormat="false" ht="15" hidden="false" customHeight="true" outlineLevel="0" collapsed="false">
      <c r="A46" s="196"/>
      <c r="B46" s="197"/>
      <c r="C46" s="197" t="s">
        <v>167</v>
      </c>
      <c r="D46" s="198" t="s">
        <v>168</v>
      </c>
      <c r="E46" s="198"/>
      <c r="F46" s="199" t="s">
        <v>70</v>
      </c>
      <c r="G46" s="199" t="s">
        <v>70</v>
      </c>
      <c r="H46" s="199" t="s">
        <v>70</v>
      </c>
      <c r="I46" s="199" t="s">
        <v>70</v>
      </c>
      <c r="J46" s="174" t="n">
        <f aca="false">SUM(J47:J48)</f>
        <v>0</v>
      </c>
      <c r="K46" s="174" t="n">
        <f aca="false">SUM(K47:K48)</f>
        <v>0</v>
      </c>
      <c r="L46" s="174" t="n">
        <f aca="false">SUM(L47:L48)</f>
        <v>0</v>
      </c>
      <c r="M46" s="174" t="n">
        <f aca="false">SUM(M47:M48)</f>
        <v>0</v>
      </c>
      <c r="N46" s="186"/>
      <c r="O46" s="174" t="n">
        <f aca="false">SUM(O47:O48)</f>
        <v>0.0272</v>
      </c>
      <c r="P46" s="200"/>
      <c r="AI46" s="186"/>
      <c r="AS46" s="174" t="n">
        <f aca="false">SUM(AJ47:AJ48)</f>
        <v>0</v>
      </c>
      <c r="AT46" s="174" t="n">
        <f aca="false">SUM(AK47:AK48)</f>
        <v>0</v>
      </c>
      <c r="AU46" s="174" t="n">
        <f aca="false">SUM(AL47:AL48)</f>
        <v>0</v>
      </c>
    </row>
    <row r="47" customFormat="false" ht="27" hidden="false" customHeight="true" outlineLevel="0" collapsed="false">
      <c r="A47" s="153" t="s">
        <v>384</v>
      </c>
      <c r="B47" s="12"/>
      <c r="C47" s="12" t="s">
        <v>169</v>
      </c>
      <c r="D47" s="10" t="s">
        <v>170</v>
      </c>
      <c r="E47" s="10"/>
      <c r="F47" s="12" t="s">
        <v>171</v>
      </c>
      <c r="G47" s="154" t="n">
        <f aca="false">'Rozpočet - vybrané sloupce'!F49</f>
        <v>1</v>
      </c>
      <c r="H47" s="154" t="n">
        <f aca="false">'Rozpočet - vybrané sloupce'!G49</f>
        <v>0</v>
      </c>
      <c r="I47" s="156" t="s">
        <v>370</v>
      </c>
      <c r="J47" s="154" t="n">
        <f aca="false">G47*AO47</f>
        <v>0</v>
      </c>
      <c r="K47" s="154" t="n">
        <f aca="false">G47*AP47</f>
        <v>0</v>
      </c>
      <c r="L47" s="154" t="n">
        <f aca="false">G47*H47</f>
        <v>0</v>
      </c>
      <c r="M47" s="154" t="n">
        <f aca="false">L47*(1+BW47/100)</f>
        <v>0</v>
      </c>
      <c r="N47" s="154" t="n">
        <v>0.0272</v>
      </c>
      <c r="O47" s="154" t="n">
        <f aca="false">G47*N47</f>
        <v>0.0272</v>
      </c>
      <c r="P47" s="201" t="s">
        <v>482</v>
      </c>
      <c r="Z47" s="154" t="n">
        <f aca="false">IF(AQ47="5",BJ47,0)</f>
        <v>0</v>
      </c>
      <c r="AB47" s="154" t="n">
        <f aca="false">IF(AQ47="1",BH47,0)</f>
        <v>0</v>
      </c>
      <c r="AC47" s="154" t="n">
        <f aca="false">IF(AQ47="1",BI47,0)</f>
        <v>0</v>
      </c>
      <c r="AD47" s="154" t="n">
        <f aca="false">IF(AQ47="7",BH47,0)</f>
        <v>0</v>
      </c>
      <c r="AE47" s="154" t="n">
        <f aca="false">IF(AQ47="7",BI47,0)</f>
        <v>0</v>
      </c>
      <c r="AF47" s="154" t="n">
        <f aca="false">IF(AQ47="2",BH47,0)</f>
        <v>0</v>
      </c>
      <c r="AG47" s="154" t="n">
        <f aca="false">IF(AQ47="2",BI47,0)</f>
        <v>0</v>
      </c>
      <c r="AH47" s="154" t="n">
        <f aca="false">IF(AQ47="0",BJ47,0)</f>
        <v>0</v>
      </c>
      <c r="AI47" s="186"/>
      <c r="AJ47" s="154" t="n">
        <f aca="false">IF(AN47=0,L47,0)</f>
        <v>0</v>
      </c>
      <c r="AK47" s="154" t="n">
        <f aca="false">IF(AN47=12,L47,0)</f>
        <v>0</v>
      </c>
      <c r="AL47" s="154" t="n">
        <f aca="false">IF(AN47=21,L47,0)</f>
        <v>0</v>
      </c>
      <c r="AN47" s="154" t="n">
        <v>21</v>
      </c>
      <c r="AO47" s="154" t="n">
        <f aca="false">H47*0</f>
        <v>0</v>
      </c>
      <c r="AP47" s="154" t="n">
        <f aca="false">H47*(1-0)</f>
        <v>0</v>
      </c>
      <c r="AQ47" s="156" t="s">
        <v>342</v>
      </c>
      <c r="AV47" s="154" t="n">
        <f aca="false">AW47+AX47</f>
        <v>0</v>
      </c>
      <c r="AW47" s="154" t="n">
        <f aca="false">G47*AO47</f>
        <v>0</v>
      </c>
      <c r="AX47" s="154" t="n">
        <f aca="false">G47*AP47</f>
        <v>0</v>
      </c>
      <c r="AY47" s="156" t="s">
        <v>492</v>
      </c>
      <c r="AZ47" s="156" t="s">
        <v>493</v>
      </c>
      <c r="BA47" s="186" t="s">
        <v>481</v>
      </c>
      <c r="BC47" s="154" t="n">
        <f aca="false">AW47+AX47</f>
        <v>0</v>
      </c>
      <c r="BD47" s="154" t="n">
        <f aca="false">H47/(100-BE47)*100</f>
        <v>0</v>
      </c>
      <c r="BE47" s="154" t="n">
        <v>0</v>
      </c>
      <c r="BF47" s="154" t="n">
        <f aca="false">O47</f>
        <v>0.0272</v>
      </c>
      <c r="BH47" s="154" t="n">
        <f aca="false">G47*AO47</f>
        <v>0</v>
      </c>
      <c r="BI47" s="154" t="n">
        <f aca="false">G47*AP47</f>
        <v>0</v>
      </c>
      <c r="BJ47" s="154" t="n">
        <f aca="false">G47*H47</f>
        <v>0</v>
      </c>
      <c r="BK47" s="154"/>
      <c r="BL47" s="154" t="n">
        <v>725</v>
      </c>
      <c r="BW47" s="154" t="str">
        <f aca="false">I47</f>
        <v>21</v>
      </c>
    </row>
    <row r="48" customFormat="false" ht="13.5" hidden="false" customHeight="true" outlineLevel="0" collapsed="false">
      <c r="A48" s="153" t="s">
        <v>386</v>
      </c>
      <c r="B48" s="12"/>
      <c r="C48" s="12" t="s">
        <v>172</v>
      </c>
      <c r="D48" s="10" t="s">
        <v>173</v>
      </c>
      <c r="E48" s="10"/>
      <c r="F48" s="12" t="s">
        <v>148</v>
      </c>
      <c r="G48" s="154" t="n">
        <f aca="false">'Rozpočet - vybrané sloupce'!F50</f>
        <v>11.66</v>
      </c>
      <c r="H48" s="154" t="n">
        <f aca="false">'Rozpočet - vybrané sloupce'!G50</f>
        <v>0</v>
      </c>
      <c r="I48" s="156" t="s">
        <v>370</v>
      </c>
      <c r="J48" s="154" t="n">
        <f aca="false">G48*AO48</f>
        <v>0</v>
      </c>
      <c r="K48" s="154" t="n">
        <f aca="false">G48*AP48</f>
        <v>0</v>
      </c>
      <c r="L48" s="154" t="n">
        <f aca="false">G48*H48</f>
        <v>0</v>
      </c>
      <c r="M48" s="154" t="n">
        <f aca="false">L48*(1+BW48/100)</f>
        <v>0</v>
      </c>
      <c r="N48" s="154" t="n">
        <v>0</v>
      </c>
      <c r="O48" s="154" t="n">
        <f aca="false">G48*N48</f>
        <v>0</v>
      </c>
      <c r="P48" s="201" t="s">
        <v>482</v>
      </c>
      <c r="Z48" s="154" t="n">
        <f aca="false">IF(AQ48="5",BJ48,0)</f>
        <v>0</v>
      </c>
      <c r="AB48" s="154" t="n">
        <f aca="false">IF(AQ48="1",BH48,0)</f>
        <v>0</v>
      </c>
      <c r="AC48" s="154" t="n">
        <f aca="false">IF(AQ48="1",BI48,0)</f>
        <v>0</v>
      </c>
      <c r="AD48" s="154" t="n">
        <f aca="false">IF(AQ48="7",BH48,0)</f>
        <v>0</v>
      </c>
      <c r="AE48" s="154" t="n">
        <f aca="false">IF(AQ48="7",BI48,0)</f>
        <v>0</v>
      </c>
      <c r="AF48" s="154" t="n">
        <f aca="false">IF(AQ48="2",BH48,0)</f>
        <v>0</v>
      </c>
      <c r="AG48" s="154" t="n">
        <f aca="false">IF(AQ48="2",BI48,0)</f>
        <v>0</v>
      </c>
      <c r="AH48" s="154" t="n">
        <f aca="false">IF(AQ48="0",BJ48,0)</f>
        <v>0</v>
      </c>
      <c r="AI48" s="186"/>
      <c r="AJ48" s="154" t="n">
        <f aca="false">IF(AN48=0,L48,0)</f>
        <v>0</v>
      </c>
      <c r="AK48" s="154" t="n">
        <f aca="false">IF(AN48=12,L48,0)</f>
        <v>0</v>
      </c>
      <c r="AL48" s="154" t="n">
        <f aca="false">IF(AN48=21,L48,0)</f>
        <v>0</v>
      </c>
      <c r="AN48" s="154" t="n">
        <v>21</v>
      </c>
      <c r="AO48" s="154" t="n">
        <f aca="false">H48*0</f>
        <v>0</v>
      </c>
      <c r="AP48" s="154" t="n">
        <f aca="false">H48*(1-0)</f>
        <v>0</v>
      </c>
      <c r="AQ48" s="156" t="s">
        <v>338</v>
      </c>
      <c r="AV48" s="154" t="n">
        <f aca="false">AW48+AX48</f>
        <v>0</v>
      </c>
      <c r="AW48" s="154" t="n">
        <f aca="false">G48*AO48</f>
        <v>0</v>
      </c>
      <c r="AX48" s="154" t="n">
        <f aca="false">G48*AP48</f>
        <v>0</v>
      </c>
      <c r="AY48" s="156" t="s">
        <v>492</v>
      </c>
      <c r="AZ48" s="156" t="s">
        <v>493</v>
      </c>
      <c r="BA48" s="186" t="s">
        <v>481</v>
      </c>
      <c r="BC48" s="154" t="n">
        <f aca="false">AW48+AX48</f>
        <v>0</v>
      </c>
      <c r="BD48" s="154" t="n">
        <f aca="false">H48/(100-BE48)*100</f>
        <v>0</v>
      </c>
      <c r="BE48" s="154" t="n">
        <v>0</v>
      </c>
      <c r="BF48" s="154" t="n">
        <f aca="false">O48</f>
        <v>0</v>
      </c>
      <c r="BH48" s="154" t="n">
        <f aca="false">G48*AO48</f>
        <v>0</v>
      </c>
      <c r="BI48" s="154" t="n">
        <f aca="false">G48*AP48</f>
        <v>0</v>
      </c>
      <c r="BJ48" s="154" t="n">
        <f aca="false">G48*H48</f>
        <v>0</v>
      </c>
      <c r="BK48" s="154"/>
      <c r="BL48" s="154" t="n">
        <v>725</v>
      </c>
      <c r="BW48" s="154" t="str">
        <f aca="false">I48</f>
        <v>21</v>
      </c>
    </row>
    <row r="49" customFormat="false" ht="15" hidden="false" customHeight="true" outlineLevel="0" collapsed="false">
      <c r="A49" s="196"/>
      <c r="B49" s="197"/>
      <c r="C49" s="197" t="s">
        <v>175</v>
      </c>
      <c r="D49" s="198" t="s">
        <v>176</v>
      </c>
      <c r="E49" s="198"/>
      <c r="F49" s="199" t="s">
        <v>70</v>
      </c>
      <c r="G49" s="199" t="s">
        <v>70</v>
      </c>
      <c r="H49" s="199" t="s">
        <v>70</v>
      </c>
      <c r="I49" s="199" t="s">
        <v>70</v>
      </c>
      <c r="J49" s="174" t="n">
        <f aca="false">SUM(J50:J52)</f>
        <v>0</v>
      </c>
      <c r="K49" s="174" t="n">
        <f aca="false">SUM(K50:K52)</f>
        <v>0</v>
      </c>
      <c r="L49" s="174" t="n">
        <f aca="false">SUM(L50:L52)</f>
        <v>0</v>
      </c>
      <c r="M49" s="174" t="n">
        <f aca="false">SUM(M50:M52)</f>
        <v>0</v>
      </c>
      <c r="N49" s="186"/>
      <c r="O49" s="174" t="n">
        <f aca="false">SUM(O50:O52)</f>
        <v>0.018</v>
      </c>
      <c r="P49" s="200"/>
      <c r="AI49" s="186"/>
      <c r="AS49" s="174" t="n">
        <f aca="false">SUM(AJ50:AJ52)</f>
        <v>0</v>
      </c>
      <c r="AT49" s="174" t="n">
        <f aca="false">SUM(AK50:AK52)</f>
        <v>0</v>
      </c>
      <c r="AU49" s="174" t="n">
        <f aca="false">SUM(AL50:AL52)</f>
        <v>0</v>
      </c>
    </row>
    <row r="50" customFormat="false" ht="13.5" hidden="false" customHeight="true" outlineLevel="0" collapsed="false">
      <c r="A50" s="153" t="s">
        <v>388</v>
      </c>
      <c r="B50" s="12"/>
      <c r="C50" s="12" t="s">
        <v>177</v>
      </c>
      <c r="D50" s="10" t="s">
        <v>178</v>
      </c>
      <c r="E50" s="10"/>
      <c r="F50" s="12" t="s">
        <v>80</v>
      </c>
      <c r="G50" s="154" t="n">
        <f aca="false">'Rozpočet - vybrané sloupce'!F52</f>
        <v>1</v>
      </c>
      <c r="H50" s="154" t="n">
        <f aca="false">'Rozpočet - vybrané sloupce'!G52</f>
        <v>0</v>
      </c>
      <c r="I50" s="156" t="s">
        <v>370</v>
      </c>
      <c r="J50" s="154" t="n">
        <f aca="false">G50*AO50</f>
        <v>0</v>
      </c>
      <c r="K50" s="154" t="n">
        <f aca="false">G50*AP50</f>
        <v>0</v>
      </c>
      <c r="L50" s="154" t="n">
        <f aca="false">G50*H50</f>
        <v>0</v>
      </c>
      <c r="M50" s="154" t="n">
        <f aca="false">L50*(1+BW50/100)</f>
        <v>0</v>
      </c>
      <c r="N50" s="154" t="n">
        <v>0</v>
      </c>
      <c r="O50" s="154" t="n">
        <f aca="false">G50*N50</f>
        <v>0</v>
      </c>
      <c r="P50" s="201" t="s">
        <v>482</v>
      </c>
      <c r="Z50" s="154" t="n">
        <f aca="false">IF(AQ50="5",BJ50,0)</f>
        <v>0</v>
      </c>
      <c r="AB50" s="154" t="n">
        <f aca="false">IF(AQ50="1",BH50,0)</f>
        <v>0</v>
      </c>
      <c r="AC50" s="154" t="n">
        <f aca="false">IF(AQ50="1",BI50,0)</f>
        <v>0</v>
      </c>
      <c r="AD50" s="154" t="n">
        <f aca="false">IF(AQ50="7",BH50,0)</f>
        <v>0</v>
      </c>
      <c r="AE50" s="154" t="n">
        <f aca="false">IF(AQ50="7",BI50,0)</f>
        <v>0</v>
      </c>
      <c r="AF50" s="154" t="n">
        <f aca="false">IF(AQ50="2",BH50,0)</f>
        <v>0</v>
      </c>
      <c r="AG50" s="154" t="n">
        <f aca="false">IF(AQ50="2",BI50,0)</f>
        <v>0</v>
      </c>
      <c r="AH50" s="154" t="n">
        <f aca="false">IF(AQ50="0",BJ50,0)</f>
        <v>0</v>
      </c>
      <c r="AI50" s="186"/>
      <c r="AJ50" s="154" t="n">
        <f aca="false">IF(AN50=0,L50,0)</f>
        <v>0</v>
      </c>
      <c r="AK50" s="154" t="n">
        <f aca="false">IF(AN50=12,L50,0)</f>
        <v>0</v>
      </c>
      <c r="AL50" s="154" t="n">
        <f aca="false">IF(AN50=21,L50,0)</f>
        <v>0</v>
      </c>
      <c r="AN50" s="154" t="n">
        <v>21</v>
      </c>
      <c r="AO50" s="154" t="n">
        <f aca="false">H50*0</f>
        <v>0</v>
      </c>
      <c r="AP50" s="154" t="n">
        <f aca="false">H50*(1-0)</f>
        <v>0</v>
      </c>
      <c r="AQ50" s="156" t="s">
        <v>342</v>
      </c>
      <c r="AV50" s="154" t="n">
        <f aca="false">AW50+AX50</f>
        <v>0</v>
      </c>
      <c r="AW50" s="154" t="n">
        <f aca="false">G50*AO50</f>
        <v>0</v>
      </c>
      <c r="AX50" s="154" t="n">
        <f aca="false">G50*AP50</f>
        <v>0</v>
      </c>
      <c r="AY50" s="156" t="s">
        <v>494</v>
      </c>
      <c r="AZ50" s="156" t="s">
        <v>495</v>
      </c>
      <c r="BA50" s="186" t="s">
        <v>481</v>
      </c>
      <c r="BC50" s="154" t="n">
        <f aca="false">AW50+AX50</f>
        <v>0</v>
      </c>
      <c r="BD50" s="154" t="n">
        <f aca="false">H50/(100-BE50)*100</f>
        <v>0</v>
      </c>
      <c r="BE50" s="154" t="n">
        <v>0</v>
      </c>
      <c r="BF50" s="154" t="n">
        <f aca="false">O50</f>
        <v>0</v>
      </c>
      <c r="BH50" s="154" t="n">
        <f aca="false">G50*AO50</f>
        <v>0</v>
      </c>
      <c r="BI50" s="154" t="n">
        <f aca="false">G50*AP50</f>
        <v>0</v>
      </c>
      <c r="BJ50" s="154" t="n">
        <f aca="false">G50*H50</f>
        <v>0</v>
      </c>
      <c r="BK50" s="154"/>
      <c r="BL50" s="154" t="n">
        <v>766</v>
      </c>
      <c r="BW50" s="154" t="str">
        <f aca="false">I50</f>
        <v>21</v>
      </c>
    </row>
    <row r="51" customFormat="false" ht="13.5" hidden="false" customHeight="true" outlineLevel="0" collapsed="false">
      <c r="A51" s="153" t="s">
        <v>390</v>
      </c>
      <c r="B51" s="12"/>
      <c r="C51" s="12" t="s">
        <v>179</v>
      </c>
      <c r="D51" s="10" t="s">
        <v>180</v>
      </c>
      <c r="E51" s="10"/>
      <c r="F51" s="12" t="s">
        <v>80</v>
      </c>
      <c r="G51" s="154" t="n">
        <f aca="false">'Rozpočet - vybrané sloupce'!F53</f>
        <v>1</v>
      </c>
      <c r="H51" s="154" t="n">
        <f aca="false">'Rozpočet - vybrané sloupce'!G53</f>
        <v>0</v>
      </c>
      <c r="I51" s="156" t="s">
        <v>370</v>
      </c>
      <c r="J51" s="154" t="n">
        <f aca="false">G51*AO51</f>
        <v>0</v>
      </c>
      <c r="K51" s="154" t="n">
        <f aca="false">G51*AP51</f>
        <v>0</v>
      </c>
      <c r="L51" s="154" t="n">
        <f aca="false">G51*H51</f>
        <v>0</v>
      </c>
      <c r="M51" s="154" t="n">
        <f aca="false">L51*(1+BW51/100)</f>
        <v>0</v>
      </c>
      <c r="N51" s="154" t="n">
        <v>0.018</v>
      </c>
      <c r="O51" s="154" t="n">
        <f aca="false">G51*N51</f>
        <v>0.018</v>
      </c>
      <c r="P51" s="201" t="s">
        <v>482</v>
      </c>
      <c r="Z51" s="154" t="n">
        <f aca="false">IF(AQ51="5",BJ51,0)</f>
        <v>0</v>
      </c>
      <c r="AB51" s="154" t="n">
        <f aca="false">IF(AQ51="1",BH51,0)</f>
        <v>0</v>
      </c>
      <c r="AC51" s="154" t="n">
        <f aca="false">IF(AQ51="1",BI51,0)</f>
        <v>0</v>
      </c>
      <c r="AD51" s="154" t="n">
        <f aca="false">IF(AQ51="7",BH51,0)</f>
        <v>0</v>
      </c>
      <c r="AE51" s="154" t="n">
        <f aca="false">IF(AQ51="7",BI51,0)</f>
        <v>0</v>
      </c>
      <c r="AF51" s="154" t="n">
        <f aca="false">IF(AQ51="2",BH51,0)</f>
        <v>0</v>
      </c>
      <c r="AG51" s="154" t="n">
        <f aca="false">IF(AQ51="2",BI51,0)</f>
        <v>0</v>
      </c>
      <c r="AH51" s="154" t="n">
        <f aca="false">IF(AQ51="0",BJ51,0)</f>
        <v>0</v>
      </c>
      <c r="AI51" s="186"/>
      <c r="AJ51" s="154" t="n">
        <f aca="false">IF(AN51=0,L51,0)</f>
        <v>0</v>
      </c>
      <c r="AK51" s="154" t="n">
        <f aca="false">IF(AN51=12,L51,0)</f>
        <v>0</v>
      </c>
      <c r="AL51" s="154" t="n">
        <f aca="false">IF(AN51=21,L51,0)</f>
        <v>0</v>
      </c>
      <c r="AN51" s="154" t="n">
        <v>21</v>
      </c>
      <c r="AO51" s="154" t="n">
        <f aca="false">H51*1</f>
        <v>0</v>
      </c>
      <c r="AP51" s="154" t="n">
        <f aca="false">H51*(1-1)</f>
        <v>0</v>
      </c>
      <c r="AQ51" s="156" t="s">
        <v>342</v>
      </c>
      <c r="AV51" s="154" t="n">
        <f aca="false">AW51+AX51</f>
        <v>0</v>
      </c>
      <c r="AW51" s="154" t="n">
        <f aca="false">G51*AO51</f>
        <v>0</v>
      </c>
      <c r="AX51" s="154" t="n">
        <f aca="false">G51*AP51</f>
        <v>0</v>
      </c>
      <c r="AY51" s="156" t="s">
        <v>494</v>
      </c>
      <c r="AZ51" s="156" t="s">
        <v>495</v>
      </c>
      <c r="BA51" s="186" t="s">
        <v>481</v>
      </c>
      <c r="BC51" s="154" t="n">
        <f aca="false">AW51+AX51</f>
        <v>0</v>
      </c>
      <c r="BD51" s="154" t="n">
        <f aca="false">H51/(100-BE51)*100</f>
        <v>0</v>
      </c>
      <c r="BE51" s="154" t="n">
        <v>0</v>
      </c>
      <c r="BF51" s="154" t="n">
        <f aca="false">O51</f>
        <v>0.018</v>
      </c>
      <c r="BH51" s="154" t="n">
        <f aca="false">G51*AO51</f>
        <v>0</v>
      </c>
      <c r="BI51" s="154" t="n">
        <f aca="false">G51*AP51</f>
        <v>0</v>
      </c>
      <c r="BJ51" s="154" t="n">
        <f aca="false">G51*H51</f>
        <v>0</v>
      </c>
      <c r="BK51" s="154"/>
      <c r="BL51" s="154" t="n">
        <v>766</v>
      </c>
      <c r="BW51" s="154" t="str">
        <f aca="false">I51</f>
        <v>21</v>
      </c>
    </row>
    <row r="52" customFormat="false" ht="13.5" hidden="false" customHeight="true" outlineLevel="0" collapsed="false">
      <c r="A52" s="153" t="s">
        <v>392</v>
      </c>
      <c r="B52" s="12"/>
      <c r="C52" s="12" t="s">
        <v>181</v>
      </c>
      <c r="D52" s="10" t="s">
        <v>182</v>
      </c>
      <c r="E52" s="10"/>
      <c r="F52" s="12" t="s">
        <v>148</v>
      </c>
      <c r="G52" s="154" t="n">
        <f aca="false">'Rozpočet - vybrané sloupce'!F54</f>
        <v>42.32</v>
      </c>
      <c r="H52" s="154" t="n">
        <f aca="false">'Rozpočet - vybrané sloupce'!G54</f>
        <v>0</v>
      </c>
      <c r="I52" s="156" t="s">
        <v>370</v>
      </c>
      <c r="J52" s="154" t="n">
        <f aca="false">G52*AO52</f>
        <v>0</v>
      </c>
      <c r="K52" s="154" t="n">
        <f aca="false">G52*AP52</f>
        <v>0</v>
      </c>
      <c r="L52" s="154" t="n">
        <f aca="false">G52*H52</f>
        <v>0</v>
      </c>
      <c r="M52" s="154" t="n">
        <f aca="false">L52*(1+BW52/100)</f>
        <v>0</v>
      </c>
      <c r="N52" s="154" t="n">
        <v>0</v>
      </c>
      <c r="O52" s="154" t="n">
        <f aca="false">G52*N52</f>
        <v>0</v>
      </c>
      <c r="P52" s="201" t="s">
        <v>482</v>
      </c>
      <c r="Z52" s="154" t="n">
        <f aca="false">IF(AQ52="5",BJ52,0)</f>
        <v>0</v>
      </c>
      <c r="AB52" s="154" t="n">
        <f aca="false">IF(AQ52="1",BH52,0)</f>
        <v>0</v>
      </c>
      <c r="AC52" s="154" t="n">
        <f aca="false">IF(AQ52="1",BI52,0)</f>
        <v>0</v>
      </c>
      <c r="AD52" s="154" t="n">
        <f aca="false">IF(AQ52="7",BH52,0)</f>
        <v>0</v>
      </c>
      <c r="AE52" s="154" t="n">
        <f aca="false">IF(AQ52="7",BI52,0)</f>
        <v>0</v>
      </c>
      <c r="AF52" s="154" t="n">
        <f aca="false">IF(AQ52="2",BH52,0)</f>
        <v>0</v>
      </c>
      <c r="AG52" s="154" t="n">
        <f aca="false">IF(AQ52="2",BI52,0)</f>
        <v>0</v>
      </c>
      <c r="AH52" s="154" t="n">
        <f aca="false">IF(AQ52="0",BJ52,0)</f>
        <v>0</v>
      </c>
      <c r="AI52" s="186"/>
      <c r="AJ52" s="154" t="n">
        <f aca="false">IF(AN52=0,L52,0)</f>
        <v>0</v>
      </c>
      <c r="AK52" s="154" t="n">
        <f aca="false">IF(AN52=12,L52,0)</f>
        <v>0</v>
      </c>
      <c r="AL52" s="154" t="n">
        <f aca="false">IF(AN52=21,L52,0)</f>
        <v>0</v>
      </c>
      <c r="AN52" s="154" t="n">
        <v>21</v>
      </c>
      <c r="AO52" s="154" t="n">
        <f aca="false">H52*0</f>
        <v>0</v>
      </c>
      <c r="AP52" s="154" t="n">
        <f aca="false">H52*(1-0)</f>
        <v>0</v>
      </c>
      <c r="AQ52" s="156" t="s">
        <v>338</v>
      </c>
      <c r="AV52" s="154" t="n">
        <f aca="false">AW52+AX52</f>
        <v>0</v>
      </c>
      <c r="AW52" s="154" t="n">
        <f aca="false">G52*AO52</f>
        <v>0</v>
      </c>
      <c r="AX52" s="154" t="n">
        <f aca="false">G52*AP52</f>
        <v>0</v>
      </c>
      <c r="AY52" s="156" t="s">
        <v>494</v>
      </c>
      <c r="AZ52" s="156" t="s">
        <v>495</v>
      </c>
      <c r="BA52" s="186" t="s">
        <v>481</v>
      </c>
      <c r="BC52" s="154" t="n">
        <f aca="false">AW52+AX52</f>
        <v>0</v>
      </c>
      <c r="BD52" s="154" t="n">
        <f aca="false">H52/(100-BE52)*100</f>
        <v>0</v>
      </c>
      <c r="BE52" s="154" t="n">
        <v>0</v>
      </c>
      <c r="BF52" s="154" t="n">
        <f aca="false">O52</f>
        <v>0</v>
      </c>
      <c r="BH52" s="154" t="n">
        <f aca="false">G52*AO52</f>
        <v>0</v>
      </c>
      <c r="BI52" s="154" t="n">
        <f aca="false">G52*AP52</f>
        <v>0</v>
      </c>
      <c r="BJ52" s="154" t="n">
        <f aca="false">G52*H52</f>
        <v>0</v>
      </c>
      <c r="BK52" s="154"/>
      <c r="BL52" s="154" t="n">
        <v>766</v>
      </c>
      <c r="BW52" s="154" t="str">
        <f aca="false">I52</f>
        <v>21</v>
      </c>
    </row>
    <row r="53" customFormat="false" ht="15" hidden="false" customHeight="true" outlineLevel="0" collapsed="false">
      <c r="A53" s="196"/>
      <c r="B53" s="197"/>
      <c r="C53" s="197" t="s">
        <v>184</v>
      </c>
      <c r="D53" s="198" t="s">
        <v>185</v>
      </c>
      <c r="E53" s="198"/>
      <c r="F53" s="199" t="s">
        <v>70</v>
      </c>
      <c r="G53" s="199" t="s">
        <v>70</v>
      </c>
      <c r="H53" s="199" t="s">
        <v>70</v>
      </c>
      <c r="I53" s="199" t="s">
        <v>70</v>
      </c>
      <c r="J53" s="174" t="n">
        <f aca="false">SUM(J54:J59)</f>
        <v>0</v>
      </c>
      <c r="K53" s="174" t="n">
        <f aca="false">SUM(K54:K59)</f>
        <v>0</v>
      </c>
      <c r="L53" s="174" t="n">
        <f aca="false">SUM(L54:L59)</f>
        <v>0</v>
      </c>
      <c r="M53" s="174" t="n">
        <f aca="false">SUM(M54:M59)</f>
        <v>0</v>
      </c>
      <c r="N53" s="186"/>
      <c r="O53" s="174" t="n">
        <f aca="false">SUM(O54:O59)</f>
        <v>0.2562549</v>
      </c>
      <c r="P53" s="200"/>
      <c r="AI53" s="186"/>
      <c r="AS53" s="174" t="n">
        <f aca="false">SUM(AJ54:AJ59)</f>
        <v>0</v>
      </c>
      <c r="AT53" s="174" t="n">
        <f aca="false">SUM(AK54:AK59)</f>
        <v>0</v>
      </c>
      <c r="AU53" s="174" t="n">
        <f aca="false">SUM(AL54:AL59)</f>
        <v>0</v>
      </c>
    </row>
    <row r="54" customFormat="false" ht="13.5" hidden="false" customHeight="true" outlineLevel="0" collapsed="false">
      <c r="A54" s="153" t="s">
        <v>394</v>
      </c>
      <c r="B54" s="12"/>
      <c r="C54" s="12" t="s">
        <v>186</v>
      </c>
      <c r="D54" s="10" t="s">
        <v>187</v>
      </c>
      <c r="E54" s="10"/>
      <c r="F54" s="12" t="s">
        <v>75</v>
      </c>
      <c r="G54" s="154" t="n">
        <f aca="false">'Rozpočet - vybrané sloupce'!F56</f>
        <v>5.45</v>
      </c>
      <c r="H54" s="154" t="n">
        <f aca="false">'Rozpočet - vybrané sloupce'!G56</f>
        <v>0</v>
      </c>
      <c r="I54" s="156" t="s">
        <v>370</v>
      </c>
      <c r="J54" s="154" t="n">
        <f aca="false">G54*AO54</f>
        <v>0</v>
      </c>
      <c r="K54" s="154" t="n">
        <f aca="false">G54*AP54</f>
        <v>0</v>
      </c>
      <c r="L54" s="154" t="n">
        <f aca="false">G54*H54</f>
        <v>0</v>
      </c>
      <c r="M54" s="154" t="n">
        <f aca="false">L54*(1+BW54/100)</f>
        <v>0</v>
      </c>
      <c r="N54" s="154" t="n">
        <v>0.00021</v>
      </c>
      <c r="O54" s="154" t="n">
        <f aca="false">G54*N54</f>
        <v>0.0011445</v>
      </c>
      <c r="P54" s="201" t="s">
        <v>478</v>
      </c>
      <c r="Z54" s="154" t="n">
        <f aca="false">IF(AQ54="5",BJ54,0)</f>
        <v>0</v>
      </c>
      <c r="AB54" s="154" t="n">
        <f aca="false">IF(AQ54="1",BH54,0)</f>
        <v>0</v>
      </c>
      <c r="AC54" s="154" t="n">
        <f aca="false">IF(AQ54="1",BI54,0)</f>
        <v>0</v>
      </c>
      <c r="AD54" s="154" t="n">
        <f aca="false">IF(AQ54="7",BH54,0)</f>
        <v>0</v>
      </c>
      <c r="AE54" s="154" t="n">
        <f aca="false">IF(AQ54="7",BI54,0)</f>
        <v>0</v>
      </c>
      <c r="AF54" s="154" t="n">
        <f aca="false">IF(AQ54="2",BH54,0)</f>
        <v>0</v>
      </c>
      <c r="AG54" s="154" t="n">
        <f aca="false">IF(AQ54="2",BI54,0)</f>
        <v>0</v>
      </c>
      <c r="AH54" s="154" t="n">
        <f aca="false">IF(AQ54="0",BJ54,0)</f>
        <v>0</v>
      </c>
      <c r="AI54" s="186"/>
      <c r="AJ54" s="154" t="n">
        <f aca="false">IF(AN54=0,L54,0)</f>
        <v>0</v>
      </c>
      <c r="AK54" s="154" t="n">
        <f aca="false">IF(AN54=12,L54,0)</f>
        <v>0</v>
      </c>
      <c r="AL54" s="154" t="n">
        <f aca="false">IF(AN54=21,L54,0)</f>
        <v>0</v>
      </c>
      <c r="AN54" s="154" t="n">
        <v>21</v>
      </c>
      <c r="AO54" s="154" t="n">
        <f aca="false">H54*0.477357366557734</f>
        <v>0</v>
      </c>
      <c r="AP54" s="154" t="n">
        <f aca="false">H54*(1-0.477357366557734)</f>
        <v>0</v>
      </c>
      <c r="AQ54" s="156" t="s">
        <v>342</v>
      </c>
      <c r="AV54" s="154" t="n">
        <f aca="false">AW54+AX54</f>
        <v>0</v>
      </c>
      <c r="AW54" s="154" t="n">
        <f aca="false">G54*AO54</f>
        <v>0</v>
      </c>
      <c r="AX54" s="154" t="n">
        <f aca="false">G54*AP54</f>
        <v>0</v>
      </c>
      <c r="AY54" s="156" t="s">
        <v>496</v>
      </c>
      <c r="AZ54" s="156" t="s">
        <v>497</v>
      </c>
      <c r="BA54" s="186" t="s">
        <v>481</v>
      </c>
      <c r="BC54" s="154" t="n">
        <f aca="false">AW54+AX54</f>
        <v>0</v>
      </c>
      <c r="BD54" s="154" t="n">
        <f aca="false">H54/(100-BE54)*100</f>
        <v>0</v>
      </c>
      <c r="BE54" s="154" t="n">
        <v>0</v>
      </c>
      <c r="BF54" s="154" t="n">
        <f aca="false">O54</f>
        <v>0.0011445</v>
      </c>
      <c r="BH54" s="154" t="n">
        <f aca="false">G54*AO54</f>
        <v>0</v>
      </c>
      <c r="BI54" s="154" t="n">
        <f aca="false">G54*AP54</f>
        <v>0</v>
      </c>
      <c r="BJ54" s="154" t="n">
        <f aca="false">G54*H54</f>
        <v>0</v>
      </c>
      <c r="BK54" s="154"/>
      <c r="BL54" s="154" t="n">
        <v>771</v>
      </c>
      <c r="BW54" s="154" t="str">
        <f aca="false">I54</f>
        <v>21</v>
      </c>
    </row>
    <row r="55" customFormat="false" ht="13.5" hidden="false" customHeight="true" outlineLevel="0" collapsed="false">
      <c r="A55" s="153" t="s">
        <v>71</v>
      </c>
      <c r="B55" s="12"/>
      <c r="C55" s="12" t="s">
        <v>189</v>
      </c>
      <c r="D55" s="10" t="s">
        <v>190</v>
      </c>
      <c r="E55" s="10"/>
      <c r="F55" s="12" t="s">
        <v>83</v>
      </c>
      <c r="G55" s="154" t="n">
        <f aca="false">'Rozpočet - vybrané sloupce'!F57</f>
        <v>7.45</v>
      </c>
      <c r="H55" s="154" t="n">
        <f aca="false">'Rozpočet - vybrané sloupce'!G57</f>
        <v>0</v>
      </c>
      <c r="I55" s="156" t="s">
        <v>370</v>
      </c>
      <c r="J55" s="154" t="n">
        <f aca="false">G55*AO55</f>
        <v>0</v>
      </c>
      <c r="K55" s="154" t="n">
        <f aca="false">G55*AP55</f>
        <v>0</v>
      </c>
      <c r="L55" s="154" t="n">
        <f aca="false">G55*H55</f>
        <v>0</v>
      </c>
      <c r="M55" s="154" t="n">
        <f aca="false">L55*(1+BW55/100)</f>
        <v>0</v>
      </c>
      <c r="N55" s="154" t="n">
        <v>0</v>
      </c>
      <c r="O55" s="154" t="n">
        <f aca="false">G55*N55</f>
        <v>0</v>
      </c>
      <c r="P55" s="201" t="s">
        <v>478</v>
      </c>
      <c r="Z55" s="154" t="n">
        <f aca="false">IF(AQ55="5",BJ55,0)</f>
        <v>0</v>
      </c>
      <c r="AB55" s="154" t="n">
        <f aca="false">IF(AQ55="1",BH55,0)</f>
        <v>0</v>
      </c>
      <c r="AC55" s="154" t="n">
        <f aca="false">IF(AQ55="1",BI55,0)</f>
        <v>0</v>
      </c>
      <c r="AD55" s="154" t="n">
        <f aca="false">IF(AQ55="7",BH55,0)</f>
        <v>0</v>
      </c>
      <c r="AE55" s="154" t="n">
        <f aca="false">IF(AQ55="7",BI55,0)</f>
        <v>0</v>
      </c>
      <c r="AF55" s="154" t="n">
        <f aca="false">IF(AQ55="2",BH55,0)</f>
        <v>0</v>
      </c>
      <c r="AG55" s="154" t="n">
        <f aca="false">IF(AQ55="2",BI55,0)</f>
        <v>0</v>
      </c>
      <c r="AH55" s="154" t="n">
        <f aca="false">IF(AQ55="0",BJ55,0)</f>
        <v>0</v>
      </c>
      <c r="AI55" s="186"/>
      <c r="AJ55" s="154" t="n">
        <f aca="false">IF(AN55=0,L55,0)</f>
        <v>0</v>
      </c>
      <c r="AK55" s="154" t="n">
        <f aca="false">IF(AN55=12,L55,0)</f>
        <v>0</v>
      </c>
      <c r="AL55" s="154" t="n">
        <f aca="false">IF(AN55=21,L55,0)</f>
        <v>0</v>
      </c>
      <c r="AN55" s="154" t="n">
        <v>21</v>
      </c>
      <c r="AO55" s="154" t="n">
        <f aca="false">H55*0</f>
        <v>0</v>
      </c>
      <c r="AP55" s="154" t="n">
        <f aca="false">H55*(1-0)</f>
        <v>0</v>
      </c>
      <c r="AQ55" s="156" t="s">
        <v>342</v>
      </c>
      <c r="AV55" s="154" t="n">
        <f aca="false">AW55+AX55</f>
        <v>0</v>
      </c>
      <c r="AW55" s="154" t="n">
        <f aca="false">G55*AO55</f>
        <v>0</v>
      </c>
      <c r="AX55" s="154" t="n">
        <f aca="false">G55*AP55</f>
        <v>0</v>
      </c>
      <c r="AY55" s="156" t="s">
        <v>496</v>
      </c>
      <c r="AZ55" s="156" t="s">
        <v>497</v>
      </c>
      <c r="BA55" s="186" t="s">
        <v>481</v>
      </c>
      <c r="BC55" s="154" t="n">
        <f aca="false">AW55+AX55</f>
        <v>0</v>
      </c>
      <c r="BD55" s="154" t="n">
        <f aca="false">H55/(100-BE55)*100</f>
        <v>0</v>
      </c>
      <c r="BE55" s="154" t="n">
        <v>0</v>
      </c>
      <c r="BF55" s="154" t="n">
        <f aca="false">O55</f>
        <v>0</v>
      </c>
      <c r="BH55" s="154" t="n">
        <f aca="false">G55*AO55</f>
        <v>0</v>
      </c>
      <c r="BI55" s="154" t="n">
        <f aca="false">G55*AP55</f>
        <v>0</v>
      </c>
      <c r="BJ55" s="154" t="n">
        <f aca="false">G55*H55</f>
        <v>0</v>
      </c>
      <c r="BK55" s="154"/>
      <c r="BL55" s="154" t="n">
        <v>771</v>
      </c>
      <c r="BW55" s="154" t="str">
        <f aca="false">I55</f>
        <v>21</v>
      </c>
    </row>
    <row r="56" customFormat="false" ht="13.5" hidden="false" customHeight="true" outlineLevel="0" collapsed="false">
      <c r="A56" s="153" t="s">
        <v>397</v>
      </c>
      <c r="B56" s="12"/>
      <c r="C56" s="12" t="s">
        <v>192</v>
      </c>
      <c r="D56" s="10" t="s">
        <v>193</v>
      </c>
      <c r="E56" s="10"/>
      <c r="F56" s="12" t="s">
        <v>75</v>
      </c>
      <c r="G56" s="154" t="n">
        <f aca="false">'Rozpočet - vybrané sloupce'!F58</f>
        <v>5.45</v>
      </c>
      <c r="H56" s="154" t="n">
        <f aca="false">'Rozpočet - vybrané sloupce'!G58</f>
        <v>0</v>
      </c>
      <c r="I56" s="156" t="s">
        <v>370</v>
      </c>
      <c r="J56" s="154" t="n">
        <f aca="false">G56*AO56</f>
        <v>0</v>
      </c>
      <c r="K56" s="154" t="n">
        <f aca="false">G56*AP56</f>
        <v>0</v>
      </c>
      <c r="L56" s="154" t="n">
        <f aca="false">G56*H56</f>
        <v>0</v>
      </c>
      <c r="M56" s="154" t="n">
        <f aca="false">L56*(1+BW56/100)</f>
        <v>0</v>
      </c>
      <c r="N56" s="154" t="n">
        <v>0</v>
      </c>
      <c r="O56" s="154" t="n">
        <f aca="false">G56*N56</f>
        <v>0</v>
      </c>
      <c r="P56" s="201" t="s">
        <v>478</v>
      </c>
      <c r="Z56" s="154" t="n">
        <f aca="false">IF(AQ56="5",BJ56,0)</f>
        <v>0</v>
      </c>
      <c r="AB56" s="154" t="n">
        <f aca="false">IF(AQ56="1",BH56,0)</f>
        <v>0</v>
      </c>
      <c r="AC56" s="154" t="n">
        <f aca="false">IF(AQ56="1",BI56,0)</f>
        <v>0</v>
      </c>
      <c r="AD56" s="154" t="n">
        <f aca="false">IF(AQ56="7",BH56,0)</f>
        <v>0</v>
      </c>
      <c r="AE56" s="154" t="n">
        <f aca="false">IF(AQ56="7",BI56,0)</f>
        <v>0</v>
      </c>
      <c r="AF56" s="154" t="n">
        <f aca="false">IF(AQ56="2",BH56,0)</f>
        <v>0</v>
      </c>
      <c r="AG56" s="154" t="n">
        <f aca="false">IF(AQ56="2",BI56,0)</f>
        <v>0</v>
      </c>
      <c r="AH56" s="154" t="n">
        <f aca="false">IF(AQ56="0",BJ56,0)</f>
        <v>0</v>
      </c>
      <c r="AI56" s="186"/>
      <c r="AJ56" s="154" t="n">
        <f aca="false">IF(AN56=0,L56,0)</f>
        <v>0</v>
      </c>
      <c r="AK56" s="154" t="n">
        <f aca="false">IF(AN56=12,L56,0)</f>
        <v>0</v>
      </c>
      <c r="AL56" s="154" t="n">
        <f aca="false">IF(AN56=21,L56,0)</f>
        <v>0</v>
      </c>
      <c r="AN56" s="154" t="n">
        <v>21</v>
      </c>
      <c r="AO56" s="154" t="n">
        <f aca="false">H56*0</f>
        <v>0</v>
      </c>
      <c r="AP56" s="154" t="n">
        <f aca="false">H56*(1-0)</f>
        <v>0</v>
      </c>
      <c r="AQ56" s="156" t="s">
        <v>342</v>
      </c>
      <c r="AV56" s="154" t="n">
        <f aca="false">AW56+AX56</f>
        <v>0</v>
      </c>
      <c r="AW56" s="154" t="n">
        <f aca="false">G56*AO56</f>
        <v>0</v>
      </c>
      <c r="AX56" s="154" t="n">
        <f aca="false">G56*AP56</f>
        <v>0</v>
      </c>
      <c r="AY56" s="156" t="s">
        <v>496</v>
      </c>
      <c r="AZ56" s="156" t="s">
        <v>497</v>
      </c>
      <c r="BA56" s="186" t="s">
        <v>481</v>
      </c>
      <c r="BC56" s="154" t="n">
        <f aca="false">AW56+AX56</f>
        <v>0</v>
      </c>
      <c r="BD56" s="154" t="n">
        <f aca="false">H56/(100-BE56)*100</f>
        <v>0</v>
      </c>
      <c r="BE56" s="154" t="n">
        <v>0</v>
      </c>
      <c r="BF56" s="154" t="n">
        <f aca="false">O56</f>
        <v>0</v>
      </c>
      <c r="BH56" s="154" t="n">
        <f aca="false">G56*AO56</f>
        <v>0</v>
      </c>
      <c r="BI56" s="154" t="n">
        <f aca="false">G56*AP56</f>
        <v>0</v>
      </c>
      <c r="BJ56" s="154" t="n">
        <f aca="false">G56*H56</f>
        <v>0</v>
      </c>
      <c r="BK56" s="154"/>
      <c r="BL56" s="154" t="n">
        <v>771</v>
      </c>
      <c r="BW56" s="154" t="str">
        <f aca="false">I56</f>
        <v>21</v>
      </c>
    </row>
    <row r="57" customFormat="false" ht="13.5" hidden="false" customHeight="true" outlineLevel="0" collapsed="false">
      <c r="A57" s="153" t="s">
        <v>399</v>
      </c>
      <c r="B57" s="12"/>
      <c r="C57" s="12" t="s">
        <v>195</v>
      </c>
      <c r="D57" s="10" t="s">
        <v>196</v>
      </c>
      <c r="E57" s="10"/>
      <c r="F57" s="12" t="s">
        <v>75</v>
      </c>
      <c r="G57" s="154" t="n">
        <f aca="false">'Rozpočet - vybrané sloupce'!F59</f>
        <v>5.6135</v>
      </c>
      <c r="H57" s="154" t="n">
        <f aca="false">'Rozpočet - vybrané sloupce'!G59</f>
        <v>0</v>
      </c>
      <c r="I57" s="156" t="s">
        <v>370</v>
      </c>
      <c r="J57" s="154" t="n">
        <f aca="false">G57*AO57</f>
        <v>0</v>
      </c>
      <c r="K57" s="154" t="n">
        <f aca="false">G57*AP57</f>
        <v>0</v>
      </c>
      <c r="L57" s="154" t="n">
        <f aca="false">G57*H57</f>
        <v>0</v>
      </c>
      <c r="M57" s="154" t="n">
        <f aca="false">L57*(1+BW57/100)</f>
        <v>0</v>
      </c>
      <c r="N57" s="154" t="n">
        <v>0.0192</v>
      </c>
      <c r="O57" s="154" t="n">
        <f aca="false">G57*N57</f>
        <v>0.1077792</v>
      </c>
      <c r="P57" s="201" t="s">
        <v>478</v>
      </c>
      <c r="Z57" s="154" t="n">
        <f aca="false">IF(AQ57="5",BJ57,0)</f>
        <v>0</v>
      </c>
      <c r="AB57" s="154" t="n">
        <f aca="false">IF(AQ57="1",BH57,0)</f>
        <v>0</v>
      </c>
      <c r="AC57" s="154" t="n">
        <f aca="false">IF(AQ57="1",BI57,0)</f>
        <v>0</v>
      </c>
      <c r="AD57" s="154" t="n">
        <f aca="false">IF(AQ57="7",BH57,0)</f>
        <v>0</v>
      </c>
      <c r="AE57" s="154" t="n">
        <f aca="false">IF(AQ57="7",BI57,0)</f>
        <v>0</v>
      </c>
      <c r="AF57" s="154" t="n">
        <f aca="false">IF(AQ57="2",BH57,0)</f>
        <v>0</v>
      </c>
      <c r="AG57" s="154" t="n">
        <f aca="false">IF(AQ57="2",BI57,0)</f>
        <v>0</v>
      </c>
      <c r="AH57" s="154" t="n">
        <f aca="false">IF(AQ57="0",BJ57,0)</f>
        <v>0</v>
      </c>
      <c r="AI57" s="186"/>
      <c r="AJ57" s="154" t="n">
        <f aca="false">IF(AN57=0,L57,0)</f>
        <v>0</v>
      </c>
      <c r="AK57" s="154" t="n">
        <f aca="false">IF(AN57=12,L57,0)</f>
        <v>0</v>
      </c>
      <c r="AL57" s="154" t="n">
        <f aca="false">IF(AN57=21,L57,0)</f>
        <v>0</v>
      </c>
      <c r="AN57" s="154" t="n">
        <v>21</v>
      </c>
      <c r="AO57" s="154" t="n">
        <f aca="false">H57*1</f>
        <v>0</v>
      </c>
      <c r="AP57" s="154" t="n">
        <f aca="false">H57*(1-1)</f>
        <v>0</v>
      </c>
      <c r="AQ57" s="156" t="s">
        <v>342</v>
      </c>
      <c r="AV57" s="154" t="n">
        <f aca="false">AW57+AX57</f>
        <v>0</v>
      </c>
      <c r="AW57" s="154" t="n">
        <f aca="false">G57*AO57</f>
        <v>0</v>
      </c>
      <c r="AX57" s="154" t="n">
        <f aca="false">G57*AP57</f>
        <v>0</v>
      </c>
      <c r="AY57" s="156" t="s">
        <v>496</v>
      </c>
      <c r="AZ57" s="156" t="s">
        <v>497</v>
      </c>
      <c r="BA57" s="186" t="s">
        <v>481</v>
      </c>
      <c r="BC57" s="154" t="n">
        <f aca="false">AW57+AX57</f>
        <v>0</v>
      </c>
      <c r="BD57" s="154" t="n">
        <f aca="false">H57/(100-BE57)*100</f>
        <v>0</v>
      </c>
      <c r="BE57" s="154" t="n">
        <v>0</v>
      </c>
      <c r="BF57" s="154" t="n">
        <f aca="false">O57</f>
        <v>0.1077792</v>
      </c>
      <c r="BH57" s="154" t="n">
        <f aca="false">G57*AO57</f>
        <v>0</v>
      </c>
      <c r="BI57" s="154" t="n">
        <f aca="false">G57*AP57</f>
        <v>0</v>
      </c>
      <c r="BJ57" s="154" t="n">
        <f aca="false">G57*H57</f>
        <v>0</v>
      </c>
      <c r="BK57" s="154"/>
      <c r="BL57" s="154" t="n">
        <v>771</v>
      </c>
      <c r="BW57" s="154" t="str">
        <f aca="false">I57</f>
        <v>21</v>
      </c>
    </row>
    <row r="58" customFormat="false" ht="13.5" hidden="false" customHeight="true" outlineLevel="0" collapsed="false">
      <c r="A58" s="153" t="s">
        <v>401</v>
      </c>
      <c r="B58" s="12"/>
      <c r="C58" s="12" t="s">
        <v>199</v>
      </c>
      <c r="D58" s="10" t="s">
        <v>200</v>
      </c>
      <c r="E58" s="10"/>
      <c r="F58" s="12" t="s">
        <v>75</v>
      </c>
      <c r="G58" s="154" t="n">
        <f aca="false">'Rozpočet - vybrané sloupce'!F61</f>
        <v>7.6735</v>
      </c>
      <c r="H58" s="154" t="n">
        <f aca="false">'Rozpočet - vybrané sloupce'!G61</f>
        <v>0</v>
      </c>
      <c r="I58" s="156" t="s">
        <v>370</v>
      </c>
      <c r="J58" s="154" t="n">
        <f aca="false">G58*AO58</f>
        <v>0</v>
      </c>
      <c r="K58" s="154" t="n">
        <f aca="false">G58*AP58</f>
        <v>0</v>
      </c>
      <c r="L58" s="154" t="n">
        <f aca="false">G58*H58</f>
        <v>0</v>
      </c>
      <c r="M58" s="154" t="n">
        <f aca="false">L58*(1+BW58/100)</f>
        <v>0</v>
      </c>
      <c r="N58" s="154" t="n">
        <v>0.0192</v>
      </c>
      <c r="O58" s="154" t="n">
        <f aca="false">G58*N58</f>
        <v>0.1473312</v>
      </c>
      <c r="P58" s="201" t="s">
        <v>478</v>
      </c>
      <c r="Z58" s="154" t="n">
        <f aca="false">IF(AQ58="5",BJ58,0)</f>
        <v>0</v>
      </c>
      <c r="AB58" s="154" t="n">
        <f aca="false">IF(AQ58="1",BH58,0)</f>
        <v>0</v>
      </c>
      <c r="AC58" s="154" t="n">
        <f aca="false">IF(AQ58="1",BI58,0)</f>
        <v>0</v>
      </c>
      <c r="AD58" s="154" t="n">
        <f aca="false">IF(AQ58="7",BH58,0)</f>
        <v>0</v>
      </c>
      <c r="AE58" s="154" t="n">
        <f aca="false">IF(AQ58="7",BI58,0)</f>
        <v>0</v>
      </c>
      <c r="AF58" s="154" t="n">
        <f aca="false">IF(AQ58="2",BH58,0)</f>
        <v>0</v>
      </c>
      <c r="AG58" s="154" t="n">
        <f aca="false">IF(AQ58="2",BI58,0)</f>
        <v>0</v>
      </c>
      <c r="AH58" s="154" t="n">
        <f aca="false">IF(AQ58="0",BJ58,0)</f>
        <v>0</v>
      </c>
      <c r="AI58" s="186"/>
      <c r="AJ58" s="154" t="n">
        <f aca="false">IF(AN58=0,L58,0)</f>
        <v>0</v>
      </c>
      <c r="AK58" s="154" t="n">
        <f aca="false">IF(AN58=12,L58,0)</f>
        <v>0</v>
      </c>
      <c r="AL58" s="154" t="n">
        <f aca="false">IF(AN58=21,L58,0)</f>
        <v>0</v>
      </c>
      <c r="AN58" s="154" t="n">
        <v>21</v>
      </c>
      <c r="AO58" s="154" t="n">
        <f aca="false">H58*1</f>
        <v>0</v>
      </c>
      <c r="AP58" s="154" t="n">
        <f aca="false">H58*(1-1)</f>
        <v>0</v>
      </c>
      <c r="AQ58" s="156" t="s">
        <v>342</v>
      </c>
      <c r="AV58" s="154" t="n">
        <f aca="false">AW58+AX58</f>
        <v>0</v>
      </c>
      <c r="AW58" s="154" t="n">
        <f aca="false">G58*AO58</f>
        <v>0</v>
      </c>
      <c r="AX58" s="154" t="n">
        <f aca="false">G58*AP58</f>
        <v>0</v>
      </c>
      <c r="AY58" s="156" t="s">
        <v>496</v>
      </c>
      <c r="AZ58" s="156" t="s">
        <v>497</v>
      </c>
      <c r="BA58" s="186" t="s">
        <v>481</v>
      </c>
      <c r="BC58" s="154" t="n">
        <f aca="false">AW58+AX58</f>
        <v>0</v>
      </c>
      <c r="BD58" s="154" t="n">
        <f aca="false">H58/(100-BE58)*100</f>
        <v>0</v>
      </c>
      <c r="BE58" s="154" t="n">
        <v>0</v>
      </c>
      <c r="BF58" s="154" t="n">
        <f aca="false">O58</f>
        <v>0.1473312</v>
      </c>
      <c r="BH58" s="154" t="n">
        <f aca="false">G58*AO58</f>
        <v>0</v>
      </c>
      <c r="BI58" s="154" t="n">
        <f aca="false">G58*AP58</f>
        <v>0</v>
      </c>
      <c r="BJ58" s="154" t="n">
        <f aca="false">G58*H58</f>
        <v>0</v>
      </c>
      <c r="BK58" s="154"/>
      <c r="BL58" s="154" t="n">
        <v>771</v>
      </c>
      <c r="BW58" s="154" t="str">
        <f aca="false">I58</f>
        <v>21</v>
      </c>
    </row>
    <row r="59" customFormat="false" ht="13.5" hidden="false" customHeight="true" outlineLevel="0" collapsed="false">
      <c r="A59" s="153" t="s">
        <v>403</v>
      </c>
      <c r="B59" s="12"/>
      <c r="C59" s="12" t="s">
        <v>202</v>
      </c>
      <c r="D59" s="10" t="s">
        <v>203</v>
      </c>
      <c r="E59" s="10"/>
      <c r="F59" s="12" t="s">
        <v>148</v>
      </c>
      <c r="G59" s="154" t="n">
        <f aca="false">'Rozpočet - vybrané sloupce'!F63</f>
        <v>267.05</v>
      </c>
      <c r="H59" s="154" t="n">
        <f aca="false">'Rozpočet - vybrané sloupce'!G63</f>
        <v>0</v>
      </c>
      <c r="I59" s="156" t="s">
        <v>370</v>
      </c>
      <c r="J59" s="154" t="n">
        <f aca="false">G59*AO59</f>
        <v>0</v>
      </c>
      <c r="K59" s="154" t="n">
        <f aca="false">G59*AP59</f>
        <v>0</v>
      </c>
      <c r="L59" s="154" t="n">
        <f aca="false">G59*H59</f>
        <v>0</v>
      </c>
      <c r="M59" s="154" t="n">
        <f aca="false">L59*(1+BW59/100)</f>
        <v>0</v>
      </c>
      <c r="N59" s="154" t="n">
        <v>0</v>
      </c>
      <c r="O59" s="154" t="n">
        <f aca="false">G59*N59</f>
        <v>0</v>
      </c>
      <c r="P59" s="201" t="s">
        <v>478</v>
      </c>
      <c r="Z59" s="154" t="n">
        <f aca="false">IF(AQ59="5",BJ59,0)</f>
        <v>0</v>
      </c>
      <c r="AB59" s="154" t="n">
        <f aca="false">IF(AQ59="1",BH59,0)</f>
        <v>0</v>
      </c>
      <c r="AC59" s="154" t="n">
        <f aca="false">IF(AQ59="1",BI59,0)</f>
        <v>0</v>
      </c>
      <c r="AD59" s="154" t="n">
        <f aca="false">IF(AQ59="7",BH59,0)</f>
        <v>0</v>
      </c>
      <c r="AE59" s="154" t="n">
        <f aca="false">IF(AQ59="7",BI59,0)</f>
        <v>0</v>
      </c>
      <c r="AF59" s="154" t="n">
        <f aca="false">IF(AQ59="2",BH59,0)</f>
        <v>0</v>
      </c>
      <c r="AG59" s="154" t="n">
        <f aca="false">IF(AQ59="2",BI59,0)</f>
        <v>0</v>
      </c>
      <c r="AH59" s="154" t="n">
        <f aca="false">IF(AQ59="0",BJ59,0)</f>
        <v>0</v>
      </c>
      <c r="AI59" s="186"/>
      <c r="AJ59" s="154" t="n">
        <f aca="false">IF(AN59=0,L59,0)</f>
        <v>0</v>
      </c>
      <c r="AK59" s="154" t="n">
        <f aca="false">IF(AN59=12,L59,0)</f>
        <v>0</v>
      </c>
      <c r="AL59" s="154" t="n">
        <f aca="false">IF(AN59=21,L59,0)</f>
        <v>0</v>
      </c>
      <c r="AN59" s="154" t="n">
        <v>21</v>
      </c>
      <c r="AO59" s="154" t="n">
        <f aca="false">H59*0</f>
        <v>0</v>
      </c>
      <c r="AP59" s="154" t="n">
        <f aca="false">H59*(1-0)</f>
        <v>0</v>
      </c>
      <c r="AQ59" s="156" t="s">
        <v>338</v>
      </c>
      <c r="AV59" s="154" t="n">
        <f aca="false">AW59+AX59</f>
        <v>0</v>
      </c>
      <c r="AW59" s="154" t="n">
        <f aca="false">G59*AO59</f>
        <v>0</v>
      </c>
      <c r="AX59" s="154" t="n">
        <f aca="false">G59*AP59</f>
        <v>0</v>
      </c>
      <c r="AY59" s="156" t="s">
        <v>496</v>
      </c>
      <c r="AZ59" s="156" t="s">
        <v>497</v>
      </c>
      <c r="BA59" s="186" t="s">
        <v>481</v>
      </c>
      <c r="BC59" s="154" t="n">
        <f aca="false">AW59+AX59</f>
        <v>0</v>
      </c>
      <c r="BD59" s="154" t="n">
        <f aca="false">H59/(100-BE59)*100</f>
        <v>0</v>
      </c>
      <c r="BE59" s="154" t="n">
        <v>0</v>
      </c>
      <c r="BF59" s="154" t="n">
        <f aca="false">O59</f>
        <v>0</v>
      </c>
      <c r="BH59" s="154" t="n">
        <f aca="false">G59*AO59</f>
        <v>0</v>
      </c>
      <c r="BI59" s="154" t="n">
        <f aca="false">G59*AP59</f>
        <v>0</v>
      </c>
      <c r="BJ59" s="154" t="n">
        <f aca="false">G59*H59</f>
        <v>0</v>
      </c>
      <c r="BK59" s="154"/>
      <c r="BL59" s="154" t="n">
        <v>771</v>
      </c>
      <c r="BW59" s="154" t="str">
        <f aca="false">I59</f>
        <v>21</v>
      </c>
    </row>
    <row r="60" customFormat="false" ht="15" hidden="false" customHeight="true" outlineLevel="0" collapsed="false">
      <c r="A60" s="196"/>
      <c r="B60" s="197"/>
      <c r="C60" s="197" t="s">
        <v>205</v>
      </c>
      <c r="D60" s="198" t="s">
        <v>206</v>
      </c>
      <c r="E60" s="198"/>
      <c r="F60" s="199" t="s">
        <v>70</v>
      </c>
      <c r="G60" s="199" t="s">
        <v>70</v>
      </c>
      <c r="H60" s="199" t="s">
        <v>70</v>
      </c>
      <c r="I60" s="199" t="s">
        <v>70</v>
      </c>
      <c r="J60" s="174" t="n">
        <f aca="false">SUM(J61:J66)</f>
        <v>0</v>
      </c>
      <c r="K60" s="174" t="n">
        <f aca="false">SUM(K61:K66)</f>
        <v>0</v>
      </c>
      <c r="L60" s="174" t="n">
        <f aca="false">SUM(L61:L66)</f>
        <v>0</v>
      </c>
      <c r="M60" s="174" t="n">
        <f aca="false">SUM(M61:M66)</f>
        <v>0</v>
      </c>
      <c r="N60" s="186"/>
      <c r="O60" s="174" t="n">
        <f aca="false">SUM(O61:O66)</f>
        <v>0.3386437</v>
      </c>
      <c r="P60" s="200"/>
      <c r="AI60" s="186"/>
      <c r="AS60" s="174" t="n">
        <f aca="false">SUM(AJ61:AJ66)</f>
        <v>0</v>
      </c>
      <c r="AT60" s="174" t="n">
        <f aca="false">SUM(AK61:AK66)</f>
        <v>0</v>
      </c>
      <c r="AU60" s="174" t="n">
        <f aca="false">SUM(AL61:AL66)</f>
        <v>0</v>
      </c>
    </row>
    <row r="61" customFormat="false" ht="13.5" hidden="false" customHeight="true" outlineLevel="0" collapsed="false">
      <c r="A61" s="153" t="s">
        <v>405</v>
      </c>
      <c r="B61" s="12"/>
      <c r="C61" s="12" t="s">
        <v>207</v>
      </c>
      <c r="D61" s="10" t="s">
        <v>208</v>
      </c>
      <c r="E61" s="10"/>
      <c r="F61" s="12" t="s">
        <v>75</v>
      </c>
      <c r="G61" s="154" t="n">
        <f aca="false">'Rozpočet - vybrané sloupce'!F65</f>
        <v>39.785</v>
      </c>
      <c r="H61" s="154" t="n">
        <f aca="false">'Rozpočet - vybrané sloupce'!G65</f>
        <v>0</v>
      </c>
      <c r="I61" s="156" t="s">
        <v>370</v>
      </c>
      <c r="J61" s="154" t="n">
        <f aca="false">G61*AO61</f>
        <v>0</v>
      </c>
      <c r="K61" s="154" t="n">
        <f aca="false">G61*AP61</f>
        <v>0</v>
      </c>
      <c r="L61" s="154" t="n">
        <f aca="false">G61*H61</f>
        <v>0</v>
      </c>
      <c r="M61" s="154" t="n">
        <f aca="false">L61*(1+BW61/100)</f>
        <v>0</v>
      </c>
      <c r="N61" s="154" t="n">
        <v>0.001</v>
      </c>
      <c r="O61" s="154" t="n">
        <f aca="false">G61*N61</f>
        <v>0.039785</v>
      </c>
      <c r="P61" s="201" t="s">
        <v>482</v>
      </c>
      <c r="Z61" s="154" t="n">
        <f aca="false">IF(AQ61="5",BJ61,0)</f>
        <v>0</v>
      </c>
      <c r="AB61" s="154" t="n">
        <f aca="false">IF(AQ61="1",BH61,0)</f>
        <v>0</v>
      </c>
      <c r="AC61" s="154" t="n">
        <f aca="false">IF(AQ61="1",BI61,0)</f>
        <v>0</v>
      </c>
      <c r="AD61" s="154" t="n">
        <f aca="false">IF(AQ61="7",BH61,0)</f>
        <v>0</v>
      </c>
      <c r="AE61" s="154" t="n">
        <f aca="false">IF(AQ61="7",BI61,0)</f>
        <v>0</v>
      </c>
      <c r="AF61" s="154" t="n">
        <f aca="false">IF(AQ61="2",BH61,0)</f>
        <v>0</v>
      </c>
      <c r="AG61" s="154" t="n">
        <f aca="false">IF(AQ61="2",BI61,0)</f>
        <v>0</v>
      </c>
      <c r="AH61" s="154" t="n">
        <f aca="false">IF(AQ61="0",BJ61,0)</f>
        <v>0</v>
      </c>
      <c r="AI61" s="186"/>
      <c r="AJ61" s="154" t="n">
        <f aca="false">IF(AN61=0,L61,0)</f>
        <v>0</v>
      </c>
      <c r="AK61" s="154" t="n">
        <f aca="false">IF(AN61=12,L61,0)</f>
        <v>0</v>
      </c>
      <c r="AL61" s="154" t="n">
        <f aca="false">IF(AN61=21,L61,0)</f>
        <v>0</v>
      </c>
      <c r="AN61" s="154" t="n">
        <v>21</v>
      </c>
      <c r="AO61" s="154" t="n">
        <f aca="false">H61*0</f>
        <v>0</v>
      </c>
      <c r="AP61" s="154" t="n">
        <f aca="false">H61*(1-0)</f>
        <v>0</v>
      </c>
      <c r="AQ61" s="156" t="s">
        <v>342</v>
      </c>
      <c r="AV61" s="154" t="n">
        <f aca="false">AW61+AX61</f>
        <v>0</v>
      </c>
      <c r="AW61" s="154" t="n">
        <f aca="false">G61*AO61</f>
        <v>0</v>
      </c>
      <c r="AX61" s="154" t="n">
        <f aca="false">G61*AP61</f>
        <v>0</v>
      </c>
      <c r="AY61" s="156" t="s">
        <v>498</v>
      </c>
      <c r="AZ61" s="156" t="s">
        <v>497</v>
      </c>
      <c r="BA61" s="186" t="s">
        <v>481</v>
      </c>
      <c r="BC61" s="154" t="n">
        <f aca="false">AW61+AX61</f>
        <v>0</v>
      </c>
      <c r="BD61" s="154" t="n">
        <f aca="false">H61/(100-BE61)*100</f>
        <v>0</v>
      </c>
      <c r="BE61" s="154" t="n">
        <v>0</v>
      </c>
      <c r="BF61" s="154" t="n">
        <f aca="false">O61</f>
        <v>0.039785</v>
      </c>
      <c r="BH61" s="154" t="n">
        <f aca="false">G61*AO61</f>
        <v>0</v>
      </c>
      <c r="BI61" s="154" t="n">
        <f aca="false">G61*AP61</f>
        <v>0</v>
      </c>
      <c r="BJ61" s="154" t="n">
        <f aca="false">G61*H61</f>
        <v>0</v>
      </c>
      <c r="BK61" s="154"/>
      <c r="BL61" s="154" t="n">
        <v>776</v>
      </c>
      <c r="BW61" s="154" t="str">
        <f aca="false">I61</f>
        <v>21</v>
      </c>
    </row>
    <row r="62" customFormat="false" ht="13.5" hidden="false" customHeight="true" outlineLevel="0" collapsed="false">
      <c r="A62" s="153" t="s">
        <v>407</v>
      </c>
      <c r="B62" s="12"/>
      <c r="C62" s="12" t="s">
        <v>210</v>
      </c>
      <c r="D62" s="10" t="s">
        <v>211</v>
      </c>
      <c r="E62" s="10"/>
      <c r="F62" s="12" t="s">
        <v>75</v>
      </c>
      <c r="G62" s="154" t="n">
        <f aca="false">'Rozpočet - vybrané sloupce'!F66</f>
        <v>60.22</v>
      </c>
      <c r="H62" s="154" t="n">
        <f aca="false">'Rozpočet - vybrané sloupce'!G66</f>
        <v>0</v>
      </c>
      <c r="I62" s="156" t="s">
        <v>370</v>
      </c>
      <c r="J62" s="154" t="n">
        <f aca="false">G62*AO62</f>
        <v>0</v>
      </c>
      <c r="K62" s="154" t="n">
        <f aca="false">G62*AP62</f>
        <v>0</v>
      </c>
      <c r="L62" s="154" t="n">
        <f aca="false">G62*H62</f>
        <v>0</v>
      </c>
      <c r="M62" s="154" t="n">
        <f aca="false">L62*(1+BW62/100)</f>
        <v>0</v>
      </c>
      <c r="N62" s="154" t="n">
        <v>0.00025</v>
      </c>
      <c r="O62" s="154" t="n">
        <f aca="false">G62*N62</f>
        <v>0.015055</v>
      </c>
      <c r="P62" s="201" t="s">
        <v>482</v>
      </c>
      <c r="Z62" s="154" t="n">
        <f aca="false">IF(AQ62="5",BJ62,0)</f>
        <v>0</v>
      </c>
      <c r="AB62" s="154" t="n">
        <f aca="false">IF(AQ62="1",BH62,0)</f>
        <v>0</v>
      </c>
      <c r="AC62" s="154" t="n">
        <f aca="false">IF(AQ62="1",BI62,0)</f>
        <v>0</v>
      </c>
      <c r="AD62" s="154" t="n">
        <f aca="false">IF(AQ62="7",BH62,0)</f>
        <v>0</v>
      </c>
      <c r="AE62" s="154" t="n">
        <f aca="false">IF(AQ62="7",BI62,0)</f>
        <v>0</v>
      </c>
      <c r="AF62" s="154" t="n">
        <f aca="false">IF(AQ62="2",BH62,0)</f>
        <v>0</v>
      </c>
      <c r="AG62" s="154" t="n">
        <f aca="false">IF(AQ62="2",BI62,0)</f>
        <v>0</v>
      </c>
      <c r="AH62" s="154" t="n">
        <f aca="false">IF(AQ62="0",BJ62,0)</f>
        <v>0</v>
      </c>
      <c r="AI62" s="186"/>
      <c r="AJ62" s="154" t="n">
        <f aca="false">IF(AN62=0,L62,0)</f>
        <v>0</v>
      </c>
      <c r="AK62" s="154" t="n">
        <f aca="false">IF(AN62=12,L62,0)</f>
        <v>0</v>
      </c>
      <c r="AL62" s="154" t="n">
        <f aca="false">IF(AN62=21,L62,0)</f>
        <v>0</v>
      </c>
      <c r="AN62" s="154" t="n">
        <v>21</v>
      </c>
      <c r="AO62" s="154" t="n">
        <f aca="false">H62*0.307169811320755</f>
        <v>0</v>
      </c>
      <c r="AP62" s="154" t="n">
        <f aca="false">H62*(1-0.307169811320755)</f>
        <v>0</v>
      </c>
      <c r="AQ62" s="156" t="s">
        <v>342</v>
      </c>
      <c r="AV62" s="154" t="n">
        <f aca="false">AW62+AX62</f>
        <v>0</v>
      </c>
      <c r="AW62" s="154" t="n">
        <f aca="false">G62*AO62</f>
        <v>0</v>
      </c>
      <c r="AX62" s="154" t="n">
        <f aca="false">G62*AP62</f>
        <v>0</v>
      </c>
      <c r="AY62" s="156" t="s">
        <v>498</v>
      </c>
      <c r="AZ62" s="156" t="s">
        <v>497</v>
      </c>
      <c r="BA62" s="186" t="s">
        <v>481</v>
      </c>
      <c r="BC62" s="154" t="n">
        <f aca="false">AW62+AX62</f>
        <v>0</v>
      </c>
      <c r="BD62" s="154" t="n">
        <f aca="false">H62/(100-BE62)*100</f>
        <v>0</v>
      </c>
      <c r="BE62" s="154" t="n">
        <v>0</v>
      </c>
      <c r="BF62" s="154" t="n">
        <f aca="false">O62</f>
        <v>0.015055</v>
      </c>
      <c r="BH62" s="154" t="n">
        <f aca="false">G62*AO62</f>
        <v>0</v>
      </c>
      <c r="BI62" s="154" t="n">
        <f aca="false">G62*AP62</f>
        <v>0</v>
      </c>
      <c r="BJ62" s="154" t="n">
        <f aca="false">G62*H62</f>
        <v>0</v>
      </c>
      <c r="BK62" s="154"/>
      <c r="BL62" s="154" t="n">
        <v>776</v>
      </c>
      <c r="BW62" s="154" t="str">
        <f aca="false">I62</f>
        <v>21</v>
      </c>
    </row>
    <row r="63" customFormat="false" ht="13.5" hidden="false" customHeight="true" outlineLevel="0" collapsed="false">
      <c r="A63" s="153" t="s">
        <v>85</v>
      </c>
      <c r="B63" s="12"/>
      <c r="C63" s="12" t="s">
        <v>212</v>
      </c>
      <c r="D63" s="10" t="s">
        <v>213</v>
      </c>
      <c r="E63" s="10"/>
      <c r="F63" s="12" t="s">
        <v>83</v>
      </c>
      <c r="G63" s="154" t="n">
        <f aca="false">'Rozpočet - vybrané sloupce'!F67</f>
        <v>33.05</v>
      </c>
      <c r="H63" s="154" t="n">
        <f aca="false">'Rozpočet - vybrané sloupce'!G67</f>
        <v>0</v>
      </c>
      <c r="I63" s="156" t="s">
        <v>370</v>
      </c>
      <c r="J63" s="154" t="n">
        <f aca="false">G63*AO63</f>
        <v>0</v>
      </c>
      <c r="K63" s="154" t="n">
        <f aca="false">G63*AP63</f>
        <v>0</v>
      </c>
      <c r="L63" s="154" t="n">
        <f aca="false">G63*H63</f>
        <v>0</v>
      </c>
      <c r="M63" s="154" t="n">
        <f aca="false">L63*(1+BW63/100)</f>
        <v>0</v>
      </c>
      <c r="N63" s="154" t="n">
        <v>8E-005</v>
      </c>
      <c r="O63" s="154" t="n">
        <f aca="false">G63*N63</f>
        <v>0.002644</v>
      </c>
      <c r="P63" s="201" t="s">
        <v>482</v>
      </c>
      <c r="Z63" s="154" t="n">
        <f aca="false">IF(AQ63="5",BJ63,0)</f>
        <v>0</v>
      </c>
      <c r="AB63" s="154" t="n">
        <f aca="false">IF(AQ63="1",BH63,0)</f>
        <v>0</v>
      </c>
      <c r="AC63" s="154" t="n">
        <f aca="false">IF(AQ63="1",BI63,0)</f>
        <v>0</v>
      </c>
      <c r="AD63" s="154" t="n">
        <f aca="false">IF(AQ63="7",BH63,0)</f>
        <v>0</v>
      </c>
      <c r="AE63" s="154" t="n">
        <f aca="false">IF(AQ63="7",BI63,0)</f>
        <v>0</v>
      </c>
      <c r="AF63" s="154" t="n">
        <f aca="false">IF(AQ63="2",BH63,0)</f>
        <v>0</v>
      </c>
      <c r="AG63" s="154" t="n">
        <f aca="false">IF(AQ63="2",BI63,0)</f>
        <v>0</v>
      </c>
      <c r="AH63" s="154" t="n">
        <f aca="false">IF(AQ63="0",BJ63,0)</f>
        <v>0</v>
      </c>
      <c r="AI63" s="186"/>
      <c r="AJ63" s="154" t="n">
        <f aca="false">IF(AN63=0,L63,0)</f>
        <v>0</v>
      </c>
      <c r="AK63" s="154" t="n">
        <f aca="false">IF(AN63=12,L63,0)</f>
        <v>0</v>
      </c>
      <c r="AL63" s="154" t="n">
        <f aca="false">IF(AN63=21,L63,0)</f>
        <v>0</v>
      </c>
      <c r="AN63" s="154" t="n">
        <v>21</v>
      </c>
      <c r="AO63" s="154" t="n">
        <f aca="false">H63*0.337395348837209</f>
        <v>0</v>
      </c>
      <c r="AP63" s="154" t="n">
        <f aca="false">H63*(1-0.337395348837209)</f>
        <v>0</v>
      </c>
      <c r="AQ63" s="156" t="s">
        <v>342</v>
      </c>
      <c r="AV63" s="154" t="n">
        <f aca="false">AW63+AX63</f>
        <v>0</v>
      </c>
      <c r="AW63" s="154" t="n">
        <f aca="false">G63*AO63</f>
        <v>0</v>
      </c>
      <c r="AX63" s="154" t="n">
        <f aca="false">G63*AP63</f>
        <v>0</v>
      </c>
      <c r="AY63" s="156" t="s">
        <v>498</v>
      </c>
      <c r="AZ63" s="156" t="s">
        <v>497</v>
      </c>
      <c r="BA63" s="186" t="s">
        <v>481</v>
      </c>
      <c r="BC63" s="154" t="n">
        <f aca="false">AW63+AX63</f>
        <v>0</v>
      </c>
      <c r="BD63" s="154" t="n">
        <f aca="false">H63/(100-BE63)*100</f>
        <v>0</v>
      </c>
      <c r="BE63" s="154" t="n">
        <v>0</v>
      </c>
      <c r="BF63" s="154" t="n">
        <f aca="false">O63</f>
        <v>0.002644</v>
      </c>
      <c r="BH63" s="154" t="n">
        <f aca="false">G63*AO63</f>
        <v>0</v>
      </c>
      <c r="BI63" s="154" t="n">
        <f aca="false">G63*AP63</f>
        <v>0</v>
      </c>
      <c r="BJ63" s="154" t="n">
        <f aca="false">G63*H63</f>
        <v>0</v>
      </c>
      <c r="BK63" s="154"/>
      <c r="BL63" s="154" t="n">
        <v>776</v>
      </c>
      <c r="BW63" s="154" t="str">
        <f aca="false">I63</f>
        <v>21</v>
      </c>
    </row>
    <row r="64" customFormat="false" ht="13.5" hidden="false" customHeight="true" outlineLevel="0" collapsed="false">
      <c r="A64" s="153" t="s">
        <v>412</v>
      </c>
      <c r="B64" s="12"/>
      <c r="C64" s="12" t="s">
        <v>215</v>
      </c>
      <c r="D64" s="10" t="s">
        <v>216</v>
      </c>
      <c r="E64" s="10"/>
      <c r="F64" s="12" t="s">
        <v>83</v>
      </c>
      <c r="G64" s="154" t="n">
        <f aca="false">'Rozpočet - vybrané sloupce'!F68</f>
        <v>25.5</v>
      </c>
      <c r="H64" s="154" t="n">
        <f aca="false">'Rozpočet - vybrané sloupce'!G68</f>
        <v>0</v>
      </c>
      <c r="I64" s="156" t="s">
        <v>370</v>
      </c>
      <c r="J64" s="154" t="n">
        <f aca="false">G64*AO64</f>
        <v>0</v>
      </c>
      <c r="K64" s="154" t="n">
        <f aca="false">G64*AP64</f>
        <v>0</v>
      </c>
      <c r="L64" s="154" t="n">
        <f aca="false">G64*H64</f>
        <v>0</v>
      </c>
      <c r="M64" s="154" t="n">
        <f aca="false">L64*(1+BW64/100)</f>
        <v>0</v>
      </c>
      <c r="N64" s="154" t="n">
        <v>8E-005</v>
      </c>
      <c r="O64" s="154" t="n">
        <f aca="false">G64*N64</f>
        <v>0.00204</v>
      </c>
      <c r="P64" s="201" t="s">
        <v>478</v>
      </c>
      <c r="Z64" s="154" t="n">
        <f aca="false">IF(AQ64="5",BJ64,0)</f>
        <v>0</v>
      </c>
      <c r="AB64" s="154" t="n">
        <f aca="false">IF(AQ64="1",BH64,0)</f>
        <v>0</v>
      </c>
      <c r="AC64" s="154" t="n">
        <f aca="false">IF(AQ64="1",BI64,0)</f>
        <v>0</v>
      </c>
      <c r="AD64" s="154" t="n">
        <f aca="false">IF(AQ64="7",BH64,0)</f>
        <v>0</v>
      </c>
      <c r="AE64" s="154" t="n">
        <f aca="false">IF(AQ64="7",BI64,0)</f>
        <v>0</v>
      </c>
      <c r="AF64" s="154" t="n">
        <f aca="false">IF(AQ64="2",BH64,0)</f>
        <v>0</v>
      </c>
      <c r="AG64" s="154" t="n">
        <f aca="false">IF(AQ64="2",BI64,0)</f>
        <v>0</v>
      </c>
      <c r="AH64" s="154" t="n">
        <f aca="false">IF(AQ64="0",BJ64,0)</f>
        <v>0</v>
      </c>
      <c r="AI64" s="186"/>
      <c r="AJ64" s="154" t="n">
        <f aca="false">IF(AN64=0,L64,0)</f>
        <v>0</v>
      </c>
      <c r="AK64" s="154" t="n">
        <f aca="false">IF(AN64=12,L64,0)</f>
        <v>0</v>
      </c>
      <c r="AL64" s="154" t="n">
        <f aca="false">IF(AN64=21,L64,0)</f>
        <v>0</v>
      </c>
      <c r="AN64" s="154" t="n">
        <v>21</v>
      </c>
      <c r="AO64" s="154" t="n">
        <f aca="false">H64*0</f>
        <v>0</v>
      </c>
      <c r="AP64" s="154" t="n">
        <f aca="false">H64*(1-0)</f>
        <v>0</v>
      </c>
      <c r="AQ64" s="156" t="s">
        <v>342</v>
      </c>
      <c r="AV64" s="154" t="n">
        <f aca="false">AW64+AX64</f>
        <v>0</v>
      </c>
      <c r="AW64" s="154" t="n">
        <f aca="false">G64*AO64</f>
        <v>0</v>
      </c>
      <c r="AX64" s="154" t="n">
        <f aca="false">G64*AP64</f>
        <v>0</v>
      </c>
      <c r="AY64" s="156" t="s">
        <v>498</v>
      </c>
      <c r="AZ64" s="156" t="s">
        <v>497</v>
      </c>
      <c r="BA64" s="186" t="s">
        <v>481</v>
      </c>
      <c r="BC64" s="154" t="n">
        <f aca="false">AW64+AX64</f>
        <v>0</v>
      </c>
      <c r="BD64" s="154" t="n">
        <f aca="false">H64/(100-BE64)*100</f>
        <v>0</v>
      </c>
      <c r="BE64" s="154" t="n">
        <v>0</v>
      </c>
      <c r="BF64" s="154" t="n">
        <f aca="false">O64</f>
        <v>0.00204</v>
      </c>
      <c r="BH64" s="154" t="n">
        <f aca="false">G64*AO64</f>
        <v>0</v>
      </c>
      <c r="BI64" s="154" t="n">
        <f aca="false">G64*AP64</f>
        <v>0</v>
      </c>
      <c r="BJ64" s="154" t="n">
        <f aca="false">G64*H64</f>
        <v>0</v>
      </c>
      <c r="BK64" s="154"/>
      <c r="BL64" s="154" t="n">
        <v>776</v>
      </c>
      <c r="BW64" s="154" t="str">
        <f aca="false">I64</f>
        <v>21</v>
      </c>
    </row>
    <row r="65" customFormat="false" ht="13.5" hidden="false" customHeight="true" outlineLevel="0" collapsed="false">
      <c r="A65" s="153" t="s">
        <v>499</v>
      </c>
      <c r="B65" s="12"/>
      <c r="C65" s="12" t="s">
        <v>218</v>
      </c>
      <c r="D65" s="10" t="s">
        <v>219</v>
      </c>
      <c r="E65" s="10"/>
      <c r="F65" s="12" t="s">
        <v>75</v>
      </c>
      <c r="G65" s="154" t="n">
        <f aca="false">'Rozpočet - vybrané sloupce'!F69</f>
        <v>62.0266</v>
      </c>
      <c r="H65" s="154" t="n">
        <f aca="false">'Rozpočet - vybrané sloupce'!G69</f>
        <v>0</v>
      </c>
      <c r="I65" s="156" t="s">
        <v>370</v>
      </c>
      <c r="J65" s="154" t="n">
        <f aca="false">G65*AO65</f>
        <v>0</v>
      </c>
      <c r="K65" s="154" t="n">
        <f aca="false">G65*AP65</f>
        <v>0</v>
      </c>
      <c r="L65" s="154" t="n">
        <f aca="false">G65*H65</f>
        <v>0</v>
      </c>
      <c r="M65" s="154" t="n">
        <f aca="false">L65*(1+BW65/100)</f>
        <v>0</v>
      </c>
      <c r="N65" s="154" t="n">
        <v>0.0045</v>
      </c>
      <c r="O65" s="154" t="n">
        <f aca="false">G65*N65</f>
        <v>0.2791197</v>
      </c>
      <c r="P65" s="201" t="s">
        <v>478</v>
      </c>
      <c r="Z65" s="154" t="n">
        <f aca="false">IF(AQ65="5",BJ65,0)</f>
        <v>0</v>
      </c>
      <c r="AB65" s="154" t="n">
        <f aca="false">IF(AQ65="1",BH65,0)</f>
        <v>0</v>
      </c>
      <c r="AC65" s="154" t="n">
        <f aca="false">IF(AQ65="1",BI65,0)</f>
        <v>0</v>
      </c>
      <c r="AD65" s="154" t="n">
        <f aca="false">IF(AQ65="7",BH65,0)</f>
        <v>0</v>
      </c>
      <c r="AE65" s="154" t="n">
        <f aca="false">IF(AQ65="7",BI65,0)</f>
        <v>0</v>
      </c>
      <c r="AF65" s="154" t="n">
        <f aca="false">IF(AQ65="2",BH65,0)</f>
        <v>0</v>
      </c>
      <c r="AG65" s="154" t="n">
        <f aca="false">IF(AQ65="2",BI65,0)</f>
        <v>0</v>
      </c>
      <c r="AH65" s="154" t="n">
        <f aca="false">IF(AQ65="0",BJ65,0)</f>
        <v>0</v>
      </c>
      <c r="AI65" s="186"/>
      <c r="AJ65" s="154" t="n">
        <f aca="false">IF(AN65=0,L65,0)</f>
        <v>0</v>
      </c>
      <c r="AK65" s="154" t="n">
        <f aca="false">IF(AN65=12,L65,0)</f>
        <v>0</v>
      </c>
      <c r="AL65" s="154" t="n">
        <f aca="false">IF(AN65=21,L65,0)</f>
        <v>0</v>
      </c>
      <c r="AN65" s="154" t="n">
        <v>21</v>
      </c>
      <c r="AO65" s="154" t="n">
        <f aca="false">H65*1</f>
        <v>0</v>
      </c>
      <c r="AP65" s="154" t="n">
        <f aca="false">H65*(1-1)</f>
        <v>0</v>
      </c>
      <c r="AQ65" s="156" t="s">
        <v>342</v>
      </c>
      <c r="AV65" s="154" t="n">
        <f aca="false">AW65+AX65</f>
        <v>0</v>
      </c>
      <c r="AW65" s="154" t="n">
        <f aca="false">G65*AO65</f>
        <v>0</v>
      </c>
      <c r="AX65" s="154" t="n">
        <f aca="false">G65*AP65</f>
        <v>0</v>
      </c>
      <c r="AY65" s="156" t="s">
        <v>498</v>
      </c>
      <c r="AZ65" s="156" t="s">
        <v>497</v>
      </c>
      <c r="BA65" s="186" t="s">
        <v>481</v>
      </c>
      <c r="BC65" s="154" t="n">
        <f aca="false">AW65+AX65</f>
        <v>0</v>
      </c>
      <c r="BD65" s="154" t="n">
        <f aca="false">H65/(100-BE65)*100</f>
        <v>0</v>
      </c>
      <c r="BE65" s="154" t="n">
        <v>0</v>
      </c>
      <c r="BF65" s="154" t="n">
        <f aca="false">O65</f>
        <v>0.2791197</v>
      </c>
      <c r="BH65" s="154" t="n">
        <f aca="false">G65*AO65</f>
        <v>0</v>
      </c>
      <c r="BI65" s="154" t="n">
        <f aca="false">G65*AP65</f>
        <v>0</v>
      </c>
      <c r="BJ65" s="154" t="n">
        <f aca="false">G65*H65</f>
        <v>0</v>
      </c>
      <c r="BK65" s="154"/>
      <c r="BL65" s="154" t="n">
        <v>776</v>
      </c>
      <c r="BW65" s="154" t="str">
        <f aca="false">I65</f>
        <v>21</v>
      </c>
    </row>
    <row r="66" customFormat="false" ht="13.5" hidden="false" customHeight="true" outlineLevel="0" collapsed="false">
      <c r="A66" s="153" t="s">
        <v>500</v>
      </c>
      <c r="B66" s="12"/>
      <c r="C66" s="12" t="s">
        <v>222</v>
      </c>
      <c r="D66" s="10" t="s">
        <v>223</v>
      </c>
      <c r="E66" s="10"/>
      <c r="F66" s="12" t="s">
        <v>148</v>
      </c>
      <c r="G66" s="154" t="n">
        <f aca="false">'Rozpočet - vybrané sloupce'!F71</f>
        <v>1440.84</v>
      </c>
      <c r="H66" s="154" t="n">
        <f aca="false">'Rozpočet - vybrané sloupce'!G71</f>
        <v>0</v>
      </c>
      <c r="I66" s="156" t="s">
        <v>370</v>
      </c>
      <c r="J66" s="154" t="n">
        <f aca="false">G66*AO66</f>
        <v>0</v>
      </c>
      <c r="K66" s="154" t="n">
        <f aca="false">G66*AP66</f>
        <v>0</v>
      </c>
      <c r="L66" s="154" t="n">
        <f aca="false">G66*H66</f>
        <v>0</v>
      </c>
      <c r="M66" s="154" t="n">
        <f aca="false">L66*(1+BW66/100)</f>
        <v>0</v>
      </c>
      <c r="N66" s="154" t="n">
        <v>0</v>
      </c>
      <c r="O66" s="154" t="n">
        <f aca="false">G66*N66</f>
        <v>0</v>
      </c>
      <c r="P66" s="201" t="s">
        <v>482</v>
      </c>
      <c r="Z66" s="154" t="n">
        <f aca="false">IF(AQ66="5",BJ66,0)</f>
        <v>0</v>
      </c>
      <c r="AB66" s="154" t="n">
        <f aca="false">IF(AQ66="1",BH66,0)</f>
        <v>0</v>
      </c>
      <c r="AC66" s="154" t="n">
        <f aca="false">IF(AQ66="1",BI66,0)</f>
        <v>0</v>
      </c>
      <c r="AD66" s="154" t="n">
        <f aca="false">IF(AQ66="7",BH66,0)</f>
        <v>0</v>
      </c>
      <c r="AE66" s="154" t="n">
        <f aca="false">IF(AQ66="7",BI66,0)</f>
        <v>0</v>
      </c>
      <c r="AF66" s="154" t="n">
        <f aca="false">IF(AQ66="2",BH66,0)</f>
        <v>0</v>
      </c>
      <c r="AG66" s="154" t="n">
        <f aca="false">IF(AQ66="2",BI66,0)</f>
        <v>0</v>
      </c>
      <c r="AH66" s="154" t="n">
        <f aca="false">IF(AQ66="0",BJ66,0)</f>
        <v>0</v>
      </c>
      <c r="AI66" s="186"/>
      <c r="AJ66" s="154" t="n">
        <f aca="false">IF(AN66=0,L66,0)</f>
        <v>0</v>
      </c>
      <c r="AK66" s="154" t="n">
        <f aca="false">IF(AN66=12,L66,0)</f>
        <v>0</v>
      </c>
      <c r="AL66" s="154" t="n">
        <f aca="false">IF(AN66=21,L66,0)</f>
        <v>0</v>
      </c>
      <c r="AN66" s="154" t="n">
        <v>21</v>
      </c>
      <c r="AO66" s="154" t="n">
        <f aca="false">H66*0</f>
        <v>0</v>
      </c>
      <c r="AP66" s="154" t="n">
        <f aca="false">H66*(1-0)</f>
        <v>0</v>
      </c>
      <c r="AQ66" s="156" t="s">
        <v>338</v>
      </c>
      <c r="AV66" s="154" t="n">
        <f aca="false">AW66+AX66</f>
        <v>0</v>
      </c>
      <c r="AW66" s="154" t="n">
        <f aca="false">G66*AO66</f>
        <v>0</v>
      </c>
      <c r="AX66" s="154" t="n">
        <f aca="false">G66*AP66</f>
        <v>0</v>
      </c>
      <c r="AY66" s="156" t="s">
        <v>498</v>
      </c>
      <c r="AZ66" s="156" t="s">
        <v>497</v>
      </c>
      <c r="BA66" s="186" t="s">
        <v>481</v>
      </c>
      <c r="BC66" s="154" t="n">
        <f aca="false">AW66+AX66</f>
        <v>0</v>
      </c>
      <c r="BD66" s="154" t="n">
        <f aca="false">H66/(100-BE66)*100</f>
        <v>0</v>
      </c>
      <c r="BE66" s="154" t="n">
        <v>0</v>
      </c>
      <c r="BF66" s="154" t="n">
        <f aca="false">O66</f>
        <v>0</v>
      </c>
      <c r="BH66" s="154" t="n">
        <f aca="false">G66*AO66</f>
        <v>0</v>
      </c>
      <c r="BI66" s="154" t="n">
        <f aca="false">G66*AP66</f>
        <v>0</v>
      </c>
      <c r="BJ66" s="154" t="n">
        <f aca="false">G66*H66</f>
        <v>0</v>
      </c>
      <c r="BK66" s="154"/>
      <c r="BL66" s="154" t="n">
        <v>776</v>
      </c>
      <c r="BW66" s="154" t="str">
        <f aca="false">I66</f>
        <v>21</v>
      </c>
    </row>
    <row r="67" customFormat="false" ht="15" hidden="false" customHeight="true" outlineLevel="0" collapsed="false">
      <c r="A67" s="196"/>
      <c r="B67" s="197"/>
      <c r="C67" s="197" t="s">
        <v>225</v>
      </c>
      <c r="D67" s="198" t="s">
        <v>226</v>
      </c>
      <c r="E67" s="198"/>
      <c r="F67" s="199" t="s">
        <v>70</v>
      </c>
      <c r="G67" s="199" t="s">
        <v>70</v>
      </c>
      <c r="H67" s="199" t="s">
        <v>70</v>
      </c>
      <c r="I67" s="199" t="s">
        <v>70</v>
      </c>
      <c r="J67" s="174" t="n">
        <f aca="false">SUM(J68:J70)</f>
        <v>0</v>
      </c>
      <c r="K67" s="174" t="n">
        <f aca="false">SUM(K68:K70)</f>
        <v>0</v>
      </c>
      <c r="L67" s="174" t="n">
        <f aca="false">SUM(L68:L70)</f>
        <v>0</v>
      </c>
      <c r="M67" s="174" t="n">
        <f aca="false">SUM(M68:M70)</f>
        <v>0</v>
      </c>
      <c r="N67" s="186"/>
      <c r="O67" s="174" t="n">
        <f aca="false">SUM(O68:O70)</f>
        <v>0.183671</v>
      </c>
      <c r="P67" s="200"/>
      <c r="AI67" s="186"/>
      <c r="AS67" s="174" t="n">
        <f aca="false">SUM(AJ68:AJ70)</f>
        <v>0</v>
      </c>
      <c r="AT67" s="174" t="n">
        <f aca="false">SUM(AK68:AK70)</f>
        <v>0</v>
      </c>
      <c r="AU67" s="174" t="n">
        <f aca="false">SUM(AL68:AL70)</f>
        <v>0</v>
      </c>
    </row>
    <row r="68" customFormat="false" ht="13.5" hidden="false" customHeight="true" outlineLevel="0" collapsed="false">
      <c r="A68" s="153" t="s">
        <v>501</v>
      </c>
      <c r="B68" s="12"/>
      <c r="C68" s="12" t="s">
        <v>227</v>
      </c>
      <c r="D68" s="10" t="s">
        <v>228</v>
      </c>
      <c r="E68" s="10"/>
      <c r="F68" s="12" t="s">
        <v>75</v>
      </c>
      <c r="G68" s="154" t="n">
        <f aca="false">'Rozpočet - vybrané sloupce'!F73</f>
        <v>60.22</v>
      </c>
      <c r="H68" s="154" t="n">
        <f aca="false">'Rozpočet - vybrané sloupce'!G73</f>
        <v>0</v>
      </c>
      <c r="I68" s="156" t="s">
        <v>370</v>
      </c>
      <c r="J68" s="154" t="n">
        <f aca="false">G68*AO68</f>
        <v>0</v>
      </c>
      <c r="K68" s="154" t="n">
        <f aca="false">G68*AP68</f>
        <v>0</v>
      </c>
      <c r="L68" s="154" t="n">
        <f aca="false">G68*H68</f>
        <v>0</v>
      </c>
      <c r="M68" s="154" t="n">
        <f aca="false">L68*(1+BW68/100)</f>
        <v>0</v>
      </c>
      <c r="N68" s="154" t="n">
        <v>5E-005</v>
      </c>
      <c r="O68" s="154" t="n">
        <f aca="false">G68*N68</f>
        <v>0.003011</v>
      </c>
      <c r="P68" s="201" t="s">
        <v>482</v>
      </c>
      <c r="Z68" s="154" t="n">
        <f aca="false">IF(AQ68="5",BJ68,0)</f>
        <v>0</v>
      </c>
      <c r="AB68" s="154" t="n">
        <f aca="false">IF(AQ68="1",BH68,0)</f>
        <v>0</v>
      </c>
      <c r="AC68" s="154" t="n">
        <f aca="false">IF(AQ68="1",BI68,0)</f>
        <v>0</v>
      </c>
      <c r="AD68" s="154" t="n">
        <f aca="false">IF(AQ68="7",BH68,0)</f>
        <v>0</v>
      </c>
      <c r="AE68" s="154" t="n">
        <f aca="false">IF(AQ68="7",BI68,0)</f>
        <v>0</v>
      </c>
      <c r="AF68" s="154" t="n">
        <f aca="false">IF(AQ68="2",BH68,0)</f>
        <v>0</v>
      </c>
      <c r="AG68" s="154" t="n">
        <f aca="false">IF(AQ68="2",BI68,0)</f>
        <v>0</v>
      </c>
      <c r="AH68" s="154" t="n">
        <f aca="false">IF(AQ68="0",BJ68,0)</f>
        <v>0</v>
      </c>
      <c r="AI68" s="186"/>
      <c r="AJ68" s="154" t="n">
        <f aca="false">IF(AN68=0,L68,0)</f>
        <v>0</v>
      </c>
      <c r="AK68" s="154" t="n">
        <f aca="false">IF(AN68=12,L68,0)</f>
        <v>0</v>
      </c>
      <c r="AL68" s="154" t="n">
        <f aca="false">IF(AN68=21,L68,0)</f>
        <v>0</v>
      </c>
      <c r="AN68" s="154" t="n">
        <v>21</v>
      </c>
      <c r="AO68" s="154" t="n">
        <f aca="false">H68*0.173985542283273</f>
        <v>0</v>
      </c>
      <c r="AP68" s="154" t="n">
        <f aca="false">H68*(1-0.173985542283273)</f>
        <v>0</v>
      </c>
      <c r="AQ68" s="156" t="s">
        <v>342</v>
      </c>
      <c r="AV68" s="154" t="n">
        <f aca="false">AW68+AX68</f>
        <v>0</v>
      </c>
      <c r="AW68" s="154" t="n">
        <f aca="false">G68*AO68</f>
        <v>0</v>
      </c>
      <c r="AX68" s="154" t="n">
        <f aca="false">G68*AP68</f>
        <v>0</v>
      </c>
      <c r="AY68" s="156" t="s">
        <v>502</v>
      </c>
      <c r="AZ68" s="156" t="s">
        <v>497</v>
      </c>
      <c r="BA68" s="186" t="s">
        <v>481</v>
      </c>
      <c r="BC68" s="154" t="n">
        <f aca="false">AW68+AX68</f>
        <v>0</v>
      </c>
      <c r="BD68" s="154" t="n">
        <f aca="false">H68/(100-BE68)*100</f>
        <v>0</v>
      </c>
      <c r="BE68" s="154" t="n">
        <v>0</v>
      </c>
      <c r="BF68" s="154" t="n">
        <f aca="false">O68</f>
        <v>0.003011</v>
      </c>
      <c r="BH68" s="154" t="n">
        <f aca="false">G68*AO68</f>
        <v>0</v>
      </c>
      <c r="BI68" s="154" t="n">
        <f aca="false">G68*AP68</f>
        <v>0</v>
      </c>
      <c r="BJ68" s="154" t="n">
        <f aca="false">G68*H68</f>
        <v>0</v>
      </c>
      <c r="BK68" s="154"/>
      <c r="BL68" s="154" t="n">
        <v>777</v>
      </c>
      <c r="BW68" s="154" t="str">
        <f aca="false">I68</f>
        <v>21</v>
      </c>
    </row>
    <row r="69" customFormat="false" ht="13.5" hidden="false" customHeight="true" outlineLevel="0" collapsed="false">
      <c r="A69" s="153" t="s">
        <v>503</v>
      </c>
      <c r="B69" s="12"/>
      <c r="C69" s="12" t="s">
        <v>229</v>
      </c>
      <c r="D69" s="10" t="s">
        <v>230</v>
      </c>
      <c r="E69" s="10"/>
      <c r="F69" s="12" t="s">
        <v>75</v>
      </c>
      <c r="G69" s="154" t="n">
        <f aca="false">'Rozpočet - vybrané sloupce'!F74</f>
        <v>60.22</v>
      </c>
      <c r="H69" s="154" t="n">
        <f aca="false">'Rozpočet - vybrané sloupce'!G74</f>
        <v>0</v>
      </c>
      <c r="I69" s="156" t="s">
        <v>370</v>
      </c>
      <c r="J69" s="154" t="n">
        <f aca="false">G69*AO69</f>
        <v>0</v>
      </c>
      <c r="K69" s="154" t="n">
        <f aca="false">G69*AP69</f>
        <v>0</v>
      </c>
      <c r="L69" s="154" t="n">
        <f aca="false">G69*H69</f>
        <v>0</v>
      </c>
      <c r="M69" s="154" t="n">
        <f aca="false">L69*(1+BW69/100)</f>
        <v>0</v>
      </c>
      <c r="N69" s="154" t="n">
        <v>0.003</v>
      </c>
      <c r="O69" s="154" t="n">
        <f aca="false">G69*N69</f>
        <v>0.18066</v>
      </c>
      <c r="P69" s="201" t="s">
        <v>482</v>
      </c>
      <c r="Z69" s="154" t="n">
        <f aca="false">IF(AQ69="5",BJ69,0)</f>
        <v>0</v>
      </c>
      <c r="AB69" s="154" t="n">
        <f aca="false">IF(AQ69="1",BH69,0)</f>
        <v>0</v>
      </c>
      <c r="AC69" s="154" t="n">
        <f aca="false">IF(AQ69="1",BI69,0)</f>
        <v>0</v>
      </c>
      <c r="AD69" s="154" t="n">
        <f aca="false">IF(AQ69="7",BH69,0)</f>
        <v>0</v>
      </c>
      <c r="AE69" s="154" t="n">
        <f aca="false">IF(AQ69="7",BI69,0)</f>
        <v>0</v>
      </c>
      <c r="AF69" s="154" t="n">
        <f aca="false">IF(AQ69="2",BH69,0)</f>
        <v>0</v>
      </c>
      <c r="AG69" s="154" t="n">
        <f aca="false">IF(AQ69="2",BI69,0)</f>
        <v>0</v>
      </c>
      <c r="AH69" s="154" t="n">
        <f aca="false">IF(AQ69="0",BJ69,0)</f>
        <v>0</v>
      </c>
      <c r="AI69" s="186"/>
      <c r="AJ69" s="154" t="n">
        <f aca="false">IF(AN69=0,L69,0)</f>
        <v>0</v>
      </c>
      <c r="AK69" s="154" t="n">
        <f aca="false">IF(AN69=12,L69,0)</f>
        <v>0</v>
      </c>
      <c r="AL69" s="154" t="n">
        <f aca="false">IF(AN69=21,L69,0)</f>
        <v>0</v>
      </c>
      <c r="AN69" s="154" t="n">
        <v>21</v>
      </c>
      <c r="AO69" s="154" t="n">
        <f aca="false">H69*0.227268623024831</f>
        <v>0</v>
      </c>
      <c r="AP69" s="154" t="n">
        <f aca="false">H69*(1-0.227268623024831)</f>
        <v>0</v>
      </c>
      <c r="AQ69" s="156" t="s">
        <v>342</v>
      </c>
      <c r="AV69" s="154" t="n">
        <f aca="false">AW69+AX69</f>
        <v>0</v>
      </c>
      <c r="AW69" s="154" t="n">
        <f aca="false">G69*AO69</f>
        <v>0</v>
      </c>
      <c r="AX69" s="154" t="n">
        <f aca="false">G69*AP69</f>
        <v>0</v>
      </c>
      <c r="AY69" s="156" t="s">
        <v>502</v>
      </c>
      <c r="AZ69" s="156" t="s">
        <v>497</v>
      </c>
      <c r="BA69" s="186" t="s">
        <v>481</v>
      </c>
      <c r="BC69" s="154" t="n">
        <f aca="false">AW69+AX69</f>
        <v>0</v>
      </c>
      <c r="BD69" s="154" t="n">
        <f aca="false">H69/(100-BE69)*100</f>
        <v>0</v>
      </c>
      <c r="BE69" s="154" t="n">
        <v>0</v>
      </c>
      <c r="BF69" s="154" t="n">
        <f aca="false">O69</f>
        <v>0.18066</v>
      </c>
      <c r="BH69" s="154" t="n">
        <f aca="false">G69*AO69</f>
        <v>0</v>
      </c>
      <c r="BI69" s="154" t="n">
        <f aca="false">G69*AP69</f>
        <v>0</v>
      </c>
      <c r="BJ69" s="154" t="n">
        <f aca="false">G69*H69</f>
        <v>0</v>
      </c>
      <c r="BK69" s="154"/>
      <c r="BL69" s="154" t="n">
        <v>777</v>
      </c>
      <c r="BW69" s="154" t="str">
        <f aca="false">I69</f>
        <v>21</v>
      </c>
    </row>
    <row r="70" customFormat="false" ht="13.5" hidden="false" customHeight="true" outlineLevel="0" collapsed="false">
      <c r="A70" s="153" t="s">
        <v>504</v>
      </c>
      <c r="B70" s="12"/>
      <c r="C70" s="12" t="s">
        <v>231</v>
      </c>
      <c r="D70" s="10" t="s">
        <v>232</v>
      </c>
      <c r="E70" s="10"/>
      <c r="F70" s="12" t="s">
        <v>148</v>
      </c>
      <c r="G70" s="154" t="n">
        <f aca="false">'Rozpočet - vybrané sloupce'!F75</f>
        <v>158.61</v>
      </c>
      <c r="H70" s="154" t="n">
        <f aca="false">'Rozpočet - vybrané sloupce'!G75</f>
        <v>0</v>
      </c>
      <c r="I70" s="156" t="s">
        <v>370</v>
      </c>
      <c r="J70" s="154" t="n">
        <f aca="false">G70*AO70</f>
        <v>0</v>
      </c>
      <c r="K70" s="154" t="n">
        <f aca="false">G70*AP70</f>
        <v>0</v>
      </c>
      <c r="L70" s="154" t="n">
        <f aca="false">G70*H70</f>
        <v>0</v>
      </c>
      <c r="M70" s="154" t="n">
        <f aca="false">L70*(1+BW70/100)</f>
        <v>0</v>
      </c>
      <c r="N70" s="154" t="n">
        <v>0</v>
      </c>
      <c r="O70" s="154" t="n">
        <f aca="false">G70*N70</f>
        <v>0</v>
      </c>
      <c r="P70" s="201" t="s">
        <v>482</v>
      </c>
      <c r="Z70" s="154" t="n">
        <f aca="false">IF(AQ70="5",BJ70,0)</f>
        <v>0</v>
      </c>
      <c r="AB70" s="154" t="n">
        <f aca="false">IF(AQ70="1",BH70,0)</f>
        <v>0</v>
      </c>
      <c r="AC70" s="154" t="n">
        <f aca="false">IF(AQ70="1",BI70,0)</f>
        <v>0</v>
      </c>
      <c r="AD70" s="154" t="n">
        <f aca="false">IF(AQ70="7",BH70,0)</f>
        <v>0</v>
      </c>
      <c r="AE70" s="154" t="n">
        <f aca="false">IF(AQ70="7",BI70,0)</f>
        <v>0</v>
      </c>
      <c r="AF70" s="154" t="n">
        <f aca="false">IF(AQ70="2",BH70,0)</f>
        <v>0</v>
      </c>
      <c r="AG70" s="154" t="n">
        <f aca="false">IF(AQ70="2",BI70,0)</f>
        <v>0</v>
      </c>
      <c r="AH70" s="154" t="n">
        <f aca="false">IF(AQ70="0",BJ70,0)</f>
        <v>0</v>
      </c>
      <c r="AI70" s="186"/>
      <c r="AJ70" s="154" t="n">
        <f aca="false">IF(AN70=0,L70,0)</f>
        <v>0</v>
      </c>
      <c r="AK70" s="154" t="n">
        <f aca="false">IF(AN70=12,L70,0)</f>
        <v>0</v>
      </c>
      <c r="AL70" s="154" t="n">
        <f aca="false">IF(AN70=21,L70,0)</f>
        <v>0</v>
      </c>
      <c r="AN70" s="154" t="n">
        <v>21</v>
      </c>
      <c r="AO70" s="154" t="n">
        <f aca="false">H70*0</f>
        <v>0</v>
      </c>
      <c r="AP70" s="154" t="n">
        <f aca="false">H70*(1-0)</f>
        <v>0</v>
      </c>
      <c r="AQ70" s="156" t="s">
        <v>338</v>
      </c>
      <c r="AV70" s="154" t="n">
        <f aca="false">AW70+AX70</f>
        <v>0</v>
      </c>
      <c r="AW70" s="154" t="n">
        <f aca="false">G70*AO70</f>
        <v>0</v>
      </c>
      <c r="AX70" s="154" t="n">
        <f aca="false">G70*AP70</f>
        <v>0</v>
      </c>
      <c r="AY70" s="156" t="s">
        <v>502</v>
      </c>
      <c r="AZ70" s="156" t="s">
        <v>497</v>
      </c>
      <c r="BA70" s="186" t="s">
        <v>481</v>
      </c>
      <c r="BC70" s="154" t="n">
        <f aca="false">AW70+AX70</f>
        <v>0</v>
      </c>
      <c r="BD70" s="154" t="n">
        <f aca="false">H70/(100-BE70)*100</f>
        <v>0</v>
      </c>
      <c r="BE70" s="154" t="n">
        <v>0</v>
      </c>
      <c r="BF70" s="154" t="n">
        <f aca="false">O70</f>
        <v>0</v>
      </c>
      <c r="BH70" s="154" t="n">
        <f aca="false">G70*AO70</f>
        <v>0</v>
      </c>
      <c r="BI70" s="154" t="n">
        <f aca="false">G70*AP70</f>
        <v>0</v>
      </c>
      <c r="BJ70" s="154" t="n">
        <f aca="false">G70*H70</f>
        <v>0</v>
      </c>
      <c r="BK70" s="154"/>
      <c r="BL70" s="154" t="n">
        <v>777</v>
      </c>
      <c r="BW70" s="154" t="str">
        <f aca="false">I70</f>
        <v>21</v>
      </c>
    </row>
    <row r="71" customFormat="false" ht="15" hidden="false" customHeight="true" outlineLevel="0" collapsed="false">
      <c r="A71" s="196"/>
      <c r="B71" s="197"/>
      <c r="C71" s="197" t="s">
        <v>234</v>
      </c>
      <c r="D71" s="198" t="s">
        <v>235</v>
      </c>
      <c r="E71" s="198"/>
      <c r="F71" s="199" t="s">
        <v>70</v>
      </c>
      <c r="G71" s="199" t="s">
        <v>70</v>
      </c>
      <c r="H71" s="199" t="s">
        <v>70</v>
      </c>
      <c r="I71" s="199" t="s">
        <v>70</v>
      </c>
      <c r="J71" s="174" t="n">
        <f aca="false">SUM(J72:J72)</f>
        <v>0</v>
      </c>
      <c r="K71" s="174" t="n">
        <f aca="false">SUM(K72:K72)</f>
        <v>0</v>
      </c>
      <c r="L71" s="174" t="n">
        <f aca="false">SUM(L72:L72)</f>
        <v>0</v>
      </c>
      <c r="M71" s="174" t="n">
        <f aca="false">SUM(M72:M72)</f>
        <v>0</v>
      </c>
      <c r="N71" s="186"/>
      <c r="O71" s="174" t="n">
        <f aca="false">SUM(O72:O72)</f>
        <v>0.0006</v>
      </c>
      <c r="P71" s="200"/>
      <c r="AI71" s="186"/>
      <c r="AS71" s="174" t="n">
        <f aca="false">SUM(AJ72:AJ72)</f>
        <v>0</v>
      </c>
      <c r="AT71" s="174" t="n">
        <f aca="false">SUM(AK72:AK72)</f>
        <v>0</v>
      </c>
      <c r="AU71" s="174" t="n">
        <f aca="false">SUM(AL72:AL72)</f>
        <v>0</v>
      </c>
    </row>
    <row r="72" customFormat="false" ht="13.5" hidden="false" customHeight="true" outlineLevel="0" collapsed="false">
      <c r="A72" s="153" t="s">
        <v>505</v>
      </c>
      <c r="B72" s="12"/>
      <c r="C72" s="12" t="s">
        <v>236</v>
      </c>
      <c r="D72" s="10" t="s">
        <v>237</v>
      </c>
      <c r="E72" s="10"/>
      <c r="F72" s="12" t="s">
        <v>75</v>
      </c>
      <c r="G72" s="154" t="n">
        <f aca="false">'Rozpočet - vybrané sloupce'!F77</f>
        <v>2.5</v>
      </c>
      <c r="H72" s="154" t="n">
        <f aca="false">'Rozpočet - vybrané sloupce'!G77</f>
        <v>0</v>
      </c>
      <c r="I72" s="156" t="s">
        <v>370</v>
      </c>
      <c r="J72" s="154" t="n">
        <f aca="false">G72*AO72</f>
        <v>0</v>
      </c>
      <c r="K72" s="154" t="n">
        <f aca="false">G72*AP72</f>
        <v>0</v>
      </c>
      <c r="L72" s="154" t="n">
        <f aca="false">G72*H72</f>
        <v>0</v>
      </c>
      <c r="M72" s="154" t="n">
        <f aca="false">L72*(1+BW72/100)</f>
        <v>0</v>
      </c>
      <c r="N72" s="154" t="n">
        <v>0.00024</v>
      </c>
      <c r="O72" s="154" t="n">
        <f aca="false">G72*N72</f>
        <v>0.0006</v>
      </c>
      <c r="P72" s="201" t="s">
        <v>482</v>
      </c>
      <c r="Z72" s="154" t="n">
        <f aca="false">IF(AQ72="5",BJ72,0)</f>
        <v>0</v>
      </c>
      <c r="AB72" s="154" t="n">
        <f aca="false">IF(AQ72="1",BH72,0)</f>
        <v>0</v>
      </c>
      <c r="AC72" s="154" t="n">
        <f aca="false">IF(AQ72="1",BI72,0)</f>
        <v>0</v>
      </c>
      <c r="AD72" s="154" t="n">
        <f aca="false">IF(AQ72="7",BH72,0)</f>
        <v>0</v>
      </c>
      <c r="AE72" s="154" t="n">
        <f aca="false">IF(AQ72="7",BI72,0)</f>
        <v>0</v>
      </c>
      <c r="AF72" s="154" t="n">
        <f aca="false">IF(AQ72="2",BH72,0)</f>
        <v>0</v>
      </c>
      <c r="AG72" s="154" t="n">
        <f aca="false">IF(AQ72="2",BI72,0)</f>
        <v>0</v>
      </c>
      <c r="AH72" s="154" t="n">
        <f aca="false">IF(AQ72="0",BJ72,0)</f>
        <v>0</v>
      </c>
      <c r="AI72" s="186"/>
      <c r="AJ72" s="154" t="n">
        <f aca="false">IF(AN72=0,L72,0)</f>
        <v>0</v>
      </c>
      <c r="AK72" s="154" t="n">
        <f aca="false">IF(AN72=12,L72,0)</f>
        <v>0</v>
      </c>
      <c r="AL72" s="154" t="n">
        <f aca="false">IF(AN72=21,L72,0)</f>
        <v>0</v>
      </c>
      <c r="AN72" s="154" t="n">
        <v>21</v>
      </c>
      <c r="AO72" s="154" t="n">
        <f aca="false">H72*0.191573033707865</f>
        <v>0</v>
      </c>
      <c r="AP72" s="154" t="n">
        <f aca="false">H72*(1-0.191573033707865)</f>
        <v>0</v>
      </c>
      <c r="AQ72" s="156" t="s">
        <v>342</v>
      </c>
      <c r="AV72" s="154" t="n">
        <f aca="false">AW72+AX72</f>
        <v>0</v>
      </c>
      <c r="AW72" s="154" t="n">
        <f aca="false">G72*AO72</f>
        <v>0</v>
      </c>
      <c r="AX72" s="154" t="n">
        <f aca="false">G72*AP72</f>
        <v>0</v>
      </c>
      <c r="AY72" s="156" t="s">
        <v>506</v>
      </c>
      <c r="AZ72" s="156" t="s">
        <v>507</v>
      </c>
      <c r="BA72" s="186" t="s">
        <v>481</v>
      </c>
      <c r="BC72" s="154" t="n">
        <f aca="false">AW72+AX72</f>
        <v>0</v>
      </c>
      <c r="BD72" s="154" t="n">
        <f aca="false">H72/(100-BE72)*100</f>
        <v>0</v>
      </c>
      <c r="BE72" s="154" t="n">
        <v>0</v>
      </c>
      <c r="BF72" s="154" t="n">
        <f aca="false">O72</f>
        <v>0.0006</v>
      </c>
      <c r="BH72" s="154" t="n">
        <f aca="false">G72*AO72</f>
        <v>0</v>
      </c>
      <c r="BI72" s="154" t="n">
        <f aca="false">G72*AP72</f>
        <v>0</v>
      </c>
      <c r="BJ72" s="154" t="n">
        <f aca="false">G72*H72</f>
        <v>0</v>
      </c>
      <c r="BK72" s="154"/>
      <c r="BL72" s="154" t="n">
        <v>783</v>
      </c>
      <c r="BW72" s="154" t="str">
        <f aca="false">I72</f>
        <v>21</v>
      </c>
    </row>
    <row r="73" customFormat="false" ht="15" hidden="false" customHeight="true" outlineLevel="0" collapsed="false">
      <c r="A73" s="196"/>
      <c r="B73" s="197"/>
      <c r="C73" s="197" t="s">
        <v>238</v>
      </c>
      <c r="D73" s="198" t="s">
        <v>239</v>
      </c>
      <c r="E73" s="198"/>
      <c r="F73" s="199" t="s">
        <v>70</v>
      </c>
      <c r="G73" s="199" t="s">
        <v>70</v>
      </c>
      <c r="H73" s="199" t="s">
        <v>70</v>
      </c>
      <c r="I73" s="199" t="s">
        <v>70</v>
      </c>
      <c r="J73" s="174" t="n">
        <f aca="false">SUM(J74:J77)</f>
        <v>0</v>
      </c>
      <c r="K73" s="174" t="n">
        <f aca="false">SUM(K74:K77)</f>
        <v>0</v>
      </c>
      <c r="L73" s="174" t="n">
        <f aca="false">SUM(L74:L77)</f>
        <v>0</v>
      </c>
      <c r="M73" s="174" t="n">
        <f aca="false">SUM(M74:M77)</f>
        <v>0</v>
      </c>
      <c r="N73" s="186"/>
      <c r="O73" s="174" t="n">
        <f aca="false">SUM(O74:O77)</f>
        <v>0.0686989</v>
      </c>
      <c r="P73" s="200"/>
      <c r="AI73" s="186"/>
      <c r="AS73" s="174" t="n">
        <f aca="false">SUM(AJ74:AJ77)</f>
        <v>0</v>
      </c>
      <c r="AT73" s="174" t="n">
        <f aca="false">SUM(AK74:AK77)</f>
        <v>0</v>
      </c>
      <c r="AU73" s="174" t="n">
        <f aca="false">SUM(AL74:AL77)</f>
        <v>0</v>
      </c>
    </row>
    <row r="74" customFormat="false" ht="13.5" hidden="false" customHeight="true" outlineLevel="0" collapsed="false">
      <c r="A74" s="153" t="s">
        <v>508</v>
      </c>
      <c r="B74" s="12"/>
      <c r="C74" s="12" t="s">
        <v>240</v>
      </c>
      <c r="D74" s="10" t="s">
        <v>241</v>
      </c>
      <c r="E74" s="10"/>
      <c r="F74" s="12" t="s">
        <v>75</v>
      </c>
      <c r="G74" s="154" t="n">
        <f aca="false">'Rozpočet - vybrané sloupce'!F79</f>
        <v>113.12</v>
      </c>
      <c r="H74" s="154" t="n">
        <f aca="false">'Rozpočet - vybrané sloupce'!G79</f>
        <v>0</v>
      </c>
      <c r="I74" s="156" t="s">
        <v>370</v>
      </c>
      <c r="J74" s="154" t="n">
        <f aca="false">G74*AO74</f>
        <v>0</v>
      </c>
      <c r="K74" s="154" t="n">
        <f aca="false">G74*AP74</f>
        <v>0</v>
      </c>
      <c r="L74" s="154" t="n">
        <f aca="false">G74*H74</f>
        <v>0</v>
      </c>
      <c r="M74" s="154" t="n">
        <f aca="false">L74*(1+BW74/100)</f>
        <v>0</v>
      </c>
      <c r="N74" s="154" t="n">
        <v>0.00033</v>
      </c>
      <c r="O74" s="154" t="n">
        <f aca="false">G74*N74</f>
        <v>0.0373296</v>
      </c>
      <c r="P74" s="201" t="s">
        <v>478</v>
      </c>
      <c r="Z74" s="154" t="n">
        <f aca="false">IF(AQ74="5",BJ74,0)</f>
        <v>0</v>
      </c>
      <c r="AB74" s="154" t="n">
        <f aca="false">IF(AQ74="1",BH74,0)</f>
        <v>0</v>
      </c>
      <c r="AC74" s="154" t="n">
        <f aca="false">IF(AQ74="1",BI74,0)</f>
        <v>0</v>
      </c>
      <c r="AD74" s="154" t="n">
        <f aca="false">IF(AQ74="7",BH74,0)</f>
        <v>0</v>
      </c>
      <c r="AE74" s="154" t="n">
        <f aca="false">IF(AQ74="7",BI74,0)</f>
        <v>0</v>
      </c>
      <c r="AF74" s="154" t="n">
        <f aca="false">IF(AQ74="2",BH74,0)</f>
        <v>0</v>
      </c>
      <c r="AG74" s="154" t="n">
        <f aca="false">IF(AQ74="2",BI74,0)</f>
        <v>0</v>
      </c>
      <c r="AH74" s="154" t="n">
        <f aca="false">IF(AQ74="0",BJ74,0)</f>
        <v>0</v>
      </c>
      <c r="AI74" s="186"/>
      <c r="AJ74" s="154" t="n">
        <f aca="false">IF(AN74=0,L74,0)</f>
        <v>0</v>
      </c>
      <c r="AK74" s="154" t="n">
        <f aca="false">IF(AN74=12,L74,0)</f>
        <v>0</v>
      </c>
      <c r="AL74" s="154" t="n">
        <f aca="false">IF(AN74=21,L74,0)</f>
        <v>0</v>
      </c>
      <c r="AN74" s="154" t="n">
        <v>21</v>
      </c>
      <c r="AO74" s="154" t="n">
        <f aca="false">H74*0.295044206512904</f>
        <v>0</v>
      </c>
      <c r="AP74" s="154" t="n">
        <f aca="false">H74*(1-0.295044206512904)</f>
        <v>0</v>
      </c>
      <c r="AQ74" s="156" t="s">
        <v>342</v>
      </c>
      <c r="AV74" s="154" t="n">
        <f aca="false">AW74+AX74</f>
        <v>0</v>
      </c>
      <c r="AW74" s="154" t="n">
        <f aca="false">G74*AO74</f>
        <v>0</v>
      </c>
      <c r="AX74" s="154" t="n">
        <f aca="false">G74*AP74</f>
        <v>0</v>
      </c>
      <c r="AY74" s="156" t="s">
        <v>509</v>
      </c>
      <c r="AZ74" s="156" t="s">
        <v>507</v>
      </c>
      <c r="BA74" s="186" t="s">
        <v>481</v>
      </c>
      <c r="BC74" s="154" t="n">
        <f aca="false">AW74+AX74</f>
        <v>0</v>
      </c>
      <c r="BD74" s="154" t="n">
        <f aca="false">H74/(100-BE74)*100</f>
        <v>0</v>
      </c>
      <c r="BE74" s="154" t="n">
        <v>0</v>
      </c>
      <c r="BF74" s="154" t="n">
        <f aca="false">O74</f>
        <v>0.0373296</v>
      </c>
      <c r="BH74" s="154" t="n">
        <f aca="false">G74*AO74</f>
        <v>0</v>
      </c>
      <c r="BI74" s="154" t="n">
        <f aca="false">G74*AP74</f>
        <v>0</v>
      </c>
      <c r="BJ74" s="154" t="n">
        <f aca="false">G74*H74</f>
        <v>0</v>
      </c>
      <c r="BK74" s="154"/>
      <c r="BL74" s="154" t="n">
        <v>784</v>
      </c>
      <c r="BW74" s="154" t="str">
        <f aca="false">I74</f>
        <v>21</v>
      </c>
    </row>
    <row r="75" customFormat="false" ht="13.5" hidden="false" customHeight="true" outlineLevel="0" collapsed="false">
      <c r="A75" s="153" t="s">
        <v>510</v>
      </c>
      <c r="B75" s="12"/>
      <c r="C75" s="12" t="s">
        <v>243</v>
      </c>
      <c r="D75" s="10" t="s">
        <v>244</v>
      </c>
      <c r="E75" s="10"/>
      <c r="F75" s="12" t="s">
        <v>75</v>
      </c>
      <c r="G75" s="154" t="n">
        <f aca="false">'Rozpočet - vybrané sloupce'!F80</f>
        <v>108.17</v>
      </c>
      <c r="H75" s="154" t="n">
        <f aca="false">'Rozpočet - vybrané sloupce'!G80</f>
        <v>0</v>
      </c>
      <c r="I75" s="156" t="s">
        <v>370</v>
      </c>
      <c r="J75" s="154" t="n">
        <f aca="false">G75*AO75</f>
        <v>0</v>
      </c>
      <c r="K75" s="154" t="n">
        <f aca="false">G75*AP75</f>
        <v>0</v>
      </c>
      <c r="L75" s="154" t="n">
        <f aca="false">G75*H75</f>
        <v>0</v>
      </c>
      <c r="M75" s="154" t="n">
        <f aca="false">L75*(1+BW75/100)</f>
        <v>0</v>
      </c>
      <c r="N75" s="154" t="n">
        <v>0.00015</v>
      </c>
      <c r="O75" s="154" t="n">
        <f aca="false">G75*N75</f>
        <v>0.0162255</v>
      </c>
      <c r="P75" s="201" t="s">
        <v>482</v>
      </c>
      <c r="Z75" s="154" t="n">
        <f aca="false">IF(AQ75="5",BJ75,0)</f>
        <v>0</v>
      </c>
      <c r="AB75" s="154" t="n">
        <f aca="false">IF(AQ75="1",BH75,0)</f>
        <v>0</v>
      </c>
      <c r="AC75" s="154" t="n">
        <f aca="false">IF(AQ75="1",BI75,0)</f>
        <v>0</v>
      </c>
      <c r="AD75" s="154" t="n">
        <f aca="false">IF(AQ75="7",BH75,0)</f>
        <v>0</v>
      </c>
      <c r="AE75" s="154" t="n">
        <f aca="false">IF(AQ75="7",BI75,0)</f>
        <v>0</v>
      </c>
      <c r="AF75" s="154" t="n">
        <f aca="false">IF(AQ75="2",BH75,0)</f>
        <v>0</v>
      </c>
      <c r="AG75" s="154" t="n">
        <f aca="false">IF(AQ75="2",BI75,0)</f>
        <v>0</v>
      </c>
      <c r="AH75" s="154" t="n">
        <f aca="false">IF(AQ75="0",BJ75,0)</f>
        <v>0</v>
      </c>
      <c r="AI75" s="186"/>
      <c r="AJ75" s="154" t="n">
        <f aca="false">IF(AN75=0,L75,0)</f>
        <v>0</v>
      </c>
      <c r="AK75" s="154" t="n">
        <f aca="false">IF(AN75=12,L75,0)</f>
        <v>0</v>
      </c>
      <c r="AL75" s="154" t="n">
        <f aca="false">IF(AN75=21,L75,0)</f>
        <v>0</v>
      </c>
      <c r="AN75" s="154" t="n">
        <v>21</v>
      </c>
      <c r="AO75" s="154" t="n">
        <f aca="false">H75*0.313043687970819</f>
        <v>0</v>
      </c>
      <c r="AP75" s="154" t="n">
        <f aca="false">H75*(1-0.313043687970819)</f>
        <v>0</v>
      </c>
      <c r="AQ75" s="156" t="s">
        <v>342</v>
      </c>
      <c r="AV75" s="154" t="n">
        <f aca="false">AW75+AX75</f>
        <v>0</v>
      </c>
      <c r="AW75" s="154" t="n">
        <f aca="false">G75*AO75</f>
        <v>0</v>
      </c>
      <c r="AX75" s="154" t="n">
        <f aca="false">G75*AP75</f>
        <v>0</v>
      </c>
      <c r="AY75" s="156" t="s">
        <v>509</v>
      </c>
      <c r="AZ75" s="156" t="s">
        <v>507</v>
      </c>
      <c r="BA75" s="186" t="s">
        <v>481</v>
      </c>
      <c r="BC75" s="154" t="n">
        <f aca="false">AW75+AX75</f>
        <v>0</v>
      </c>
      <c r="BD75" s="154" t="n">
        <f aca="false">H75/(100-BE75)*100</f>
        <v>0</v>
      </c>
      <c r="BE75" s="154" t="n">
        <v>0</v>
      </c>
      <c r="BF75" s="154" t="n">
        <f aca="false">O75</f>
        <v>0.0162255</v>
      </c>
      <c r="BH75" s="154" t="n">
        <f aca="false">G75*AO75</f>
        <v>0</v>
      </c>
      <c r="BI75" s="154" t="n">
        <f aca="false">G75*AP75</f>
        <v>0</v>
      </c>
      <c r="BJ75" s="154" t="n">
        <f aca="false">G75*H75</f>
        <v>0</v>
      </c>
      <c r="BK75" s="154"/>
      <c r="BL75" s="154" t="n">
        <v>784</v>
      </c>
      <c r="BW75" s="154" t="str">
        <f aca="false">I75</f>
        <v>21</v>
      </c>
    </row>
    <row r="76" customFormat="false" ht="13.5" hidden="false" customHeight="true" outlineLevel="0" collapsed="false">
      <c r="A76" s="153" t="s">
        <v>511</v>
      </c>
      <c r="B76" s="12"/>
      <c r="C76" s="12" t="s">
        <v>246</v>
      </c>
      <c r="D76" s="10" t="s">
        <v>247</v>
      </c>
      <c r="E76" s="10"/>
      <c r="F76" s="12" t="s">
        <v>75</v>
      </c>
      <c r="G76" s="154" t="n">
        <f aca="false">'Rozpočet - vybrané sloupce'!F81</f>
        <v>108.17</v>
      </c>
      <c r="H76" s="154" t="n">
        <f aca="false">'Rozpočet - vybrané sloupce'!G81</f>
        <v>0</v>
      </c>
      <c r="I76" s="156" t="s">
        <v>370</v>
      </c>
      <c r="J76" s="154" t="n">
        <f aca="false">G76*AO76</f>
        <v>0</v>
      </c>
      <c r="K76" s="154" t="n">
        <f aca="false">G76*AP76</f>
        <v>0</v>
      </c>
      <c r="L76" s="154" t="n">
        <f aca="false">G76*H76</f>
        <v>0</v>
      </c>
      <c r="M76" s="154" t="n">
        <f aca="false">L76*(1+BW76/100)</f>
        <v>0</v>
      </c>
      <c r="N76" s="154" t="n">
        <v>0.00014</v>
      </c>
      <c r="O76" s="154" t="n">
        <f aca="false">G76*N76</f>
        <v>0.0151438</v>
      </c>
      <c r="P76" s="201" t="s">
        <v>478</v>
      </c>
      <c r="Z76" s="154" t="n">
        <f aca="false">IF(AQ76="5",BJ76,0)</f>
        <v>0</v>
      </c>
      <c r="AB76" s="154" t="n">
        <f aca="false">IF(AQ76="1",BH76,0)</f>
        <v>0</v>
      </c>
      <c r="AC76" s="154" t="n">
        <f aca="false">IF(AQ76="1",BI76,0)</f>
        <v>0</v>
      </c>
      <c r="AD76" s="154" t="n">
        <f aca="false">IF(AQ76="7",BH76,0)</f>
        <v>0</v>
      </c>
      <c r="AE76" s="154" t="n">
        <f aca="false">IF(AQ76="7",BI76,0)</f>
        <v>0</v>
      </c>
      <c r="AF76" s="154" t="n">
        <f aca="false">IF(AQ76="2",BH76,0)</f>
        <v>0</v>
      </c>
      <c r="AG76" s="154" t="n">
        <f aca="false">IF(AQ76="2",BI76,0)</f>
        <v>0</v>
      </c>
      <c r="AH76" s="154" t="n">
        <f aca="false">IF(AQ76="0",BJ76,0)</f>
        <v>0</v>
      </c>
      <c r="AI76" s="186"/>
      <c r="AJ76" s="154" t="n">
        <f aca="false">IF(AN76=0,L76,0)</f>
        <v>0</v>
      </c>
      <c r="AK76" s="154" t="n">
        <f aca="false">IF(AN76=12,L76,0)</f>
        <v>0</v>
      </c>
      <c r="AL76" s="154" t="n">
        <f aca="false">IF(AN76=21,L76,0)</f>
        <v>0</v>
      </c>
      <c r="AN76" s="154" t="n">
        <v>21</v>
      </c>
      <c r="AO76" s="154" t="n">
        <f aca="false">H76*0.137857142857143</f>
        <v>0</v>
      </c>
      <c r="AP76" s="154" t="n">
        <f aca="false">H76*(1-0.137857142857143)</f>
        <v>0</v>
      </c>
      <c r="AQ76" s="156" t="s">
        <v>342</v>
      </c>
      <c r="AV76" s="154" t="n">
        <f aca="false">AW76+AX76</f>
        <v>0</v>
      </c>
      <c r="AW76" s="154" t="n">
        <f aca="false">G76*AO76</f>
        <v>0</v>
      </c>
      <c r="AX76" s="154" t="n">
        <f aca="false">G76*AP76</f>
        <v>0</v>
      </c>
      <c r="AY76" s="156" t="s">
        <v>509</v>
      </c>
      <c r="AZ76" s="156" t="s">
        <v>507</v>
      </c>
      <c r="BA76" s="186" t="s">
        <v>481</v>
      </c>
      <c r="BC76" s="154" t="n">
        <f aca="false">AW76+AX76</f>
        <v>0</v>
      </c>
      <c r="BD76" s="154" t="n">
        <f aca="false">H76/(100-BE76)*100</f>
        <v>0</v>
      </c>
      <c r="BE76" s="154" t="n">
        <v>0</v>
      </c>
      <c r="BF76" s="154" t="n">
        <f aca="false">O76</f>
        <v>0.0151438</v>
      </c>
      <c r="BH76" s="154" t="n">
        <f aca="false">G76*AO76</f>
        <v>0</v>
      </c>
      <c r="BI76" s="154" t="n">
        <f aca="false">G76*AP76</f>
        <v>0</v>
      </c>
      <c r="BJ76" s="154" t="n">
        <f aca="false">G76*H76</f>
        <v>0</v>
      </c>
      <c r="BK76" s="154"/>
      <c r="BL76" s="154" t="n">
        <v>784</v>
      </c>
      <c r="BW76" s="154" t="str">
        <f aca="false">I76</f>
        <v>21</v>
      </c>
    </row>
    <row r="77" customFormat="false" ht="13.5" hidden="false" customHeight="true" outlineLevel="0" collapsed="false">
      <c r="A77" s="153" t="s">
        <v>512</v>
      </c>
      <c r="B77" s="12"/>
      <c r="C77" s="12" t="s">
        <v>248</v>
      </c>
      <c r="D77" s="10" t="s">
        <v>249</v>
      </c>
      <c r="E77" s="10"/>
      <c r="F77" s="12" t="s">
        <v>75</v>
      </c>
      <c r="G77" s="154" t="n">
        <f aca="false">'Rozpočet - vybrané sloupce'!F82</f>
        <v>113.12</v>
      </c>
      <c r="H77" s="154" t="n">
        <f aca="false">'Rozpočet - vybrané sloupce'!G82</f>
        <v>0</v>
      </c>
      <c r="I77" s="156" t="s">
        <v>370</v>
      </c>
      <c r="J77" s="154" t="n">
        <f aca="false">G77*AO77</f>
        <v>0</v>
      </c>
      <c r="K77" s="154" t="n">
        <f aca="false">G77*AP77</f>
        <v>0</v>
      </c>
      <c r="L77" s="154" t="n">
        <f aca="false">G77*H77</f>
        <v>0</v>
      </c>
      <c r="M77" s="154" t="n">
        <f aca="false">L77*(1+BW77/100)</f>
        <v>0</v>
      </c>
      <c r="N77" s="154" t="n">
        <v>0</v>
      </c>
      <c r="O77" s="154" t="n">
        <f aca="false">G77*N77</f>
        <v>0</v>
      </c>
      <c r="P77" s="201" t="s">
        <v>478</v>
      </c>
      <c r="Z77" s="154" t="n">
        <f aca="false">IF(AQ77="5",BJ77,0)</f>
        <v>0</v>
      </c>
      <c r="AB77" s="154" t="n">
        <f aca="false">IF(AQ77="1",BH77,0)</f>
        <v>0</v>
      </c>
      <c r="AC77" s="154" t="n">
        <f aca="false">IF(AQ77="1",BI77,0)</f>
        <v>0</v>
      </c>
      <c r="AD77" s="154" t="n">
        <f aca="false">IF(AQ77="7",BH77,0)</f>
        <v>0</v>
      </c>
      <c r="AE77" s="154" t="n">
        <f aca="false">IF(AQ77="7",BI77,0)</f>
        <v>0</v>
      </c>
      <c r="AF77" s="154" t="n">
        <f aca="false">IF(AQ77="2",BH77,0)</f>
        <v>0</v>
      </c>
      <c r="AG77" s="154" t="n">
        <f aca="false">IF(AQ77="2",BI77,0)</f>
        <v>0</v>
      </c>
      <c r="AH77" s="154" t="n">
        <f aca="false">IF(AQ77="0",BJ77,0)</f>
        <v>0</v>
      </c>
      <c r="AI77" s="186"/>
      <c r="AJ77" s="154" t="n">
        <f aca="false">IF(AN77=0,L77,0)</f>
        <v>0</v>
      </c>
      <c r="AK77" s="154" t="n">
        <f aca="false">IF(AN77=12,L77,0)</f>
        <v>0</v>
      </c>
      <c r="AL77" s="154" t="n">
        <f aca="false">IF(AN77=21,L77,0)</f>
        <v>0</v>
      </c>
      <c r="AN77" s="154" t="n">
        <v>21</v>
      </c>
      <c r="AO77" s="154" t="n">
        <f aca="false">H77*0.00261282770060999</f>
        <v>0</v>
      </c>
      <c r="AP77" s="154" t="n">
        <f aca="false">H77*(1-0.00261282770060999)</f>
        <v>0</v>
      </c>
      <c r="AQ77" s="156" t="s">
        <v>342</v>
      </c>
      <c r="AV77" s="154" t="n">
        <f aca="false">AW77+AX77</f>
        <v>0</v>
      </c>
      <c r="AW77" s="154" t="n">
        <f aca="false">G77*AO77</f>
        <v>0</v>
      </c>
      <c r="AX77" s="154" t="n">
        <f aca="false">G77*AP77</f>
        <v>0</v>
      </c>
      <c r="AY77" s="156" t="s">
        <v>509</v>
      </c>
      <c r="AZ77" s="156" t="s">
        <v>507</v>
      </c>
      <c r="BA77" s="186" t="s">
        <v>481</v>
      </c>
      <c r="BC77" s="154" t="n">
        <f aca="false">AW77+AX77</f>
        <v>0</v>
      </c>
      <c r="BD77" s="154" t="n">
        <f aca="false">H77/(100-BE77)*100</f>
        <v>0</v>
      </c>
      <c r="BE77" s="154" t="n">
        <v>0</v>
      </c>
      <c r="BF77" s="154" t="n">
        <f aca="false">O77</f>
        <v>0</v>
      </c>
      <c r="BH77" s="154" t="n">
        <f aca="false">G77*AO77</f>
        <v>0</v>
      </c>
      <c r="BI77" s="154" t="n">
        <f aca="false">G77*AP77</f>
        <v>0</v>
      </c>
      <c r="BJ77" s="154" t="n">
        <f aca="false">G77*H77</f>
        <v>0</v>
      </c>
      <c r="BK77" s="154"/>
      <c r="BL77" s="154" t="n">
        <v>784</v>
      </c>
      <c r="BW77" s="154" t="str">
        <f aca="false">I77</f>
        <v>21</v>
      </c>
    </row>
    <row r="78" customFormat="false" ht="15" hidden="false" customHeight="true" outlineLevel="0" collapsed="false">
      <c r="A78" s="196"/>
      <c r="B78" s="197"/>
      <c r="C78" s="197" t="s">
        <v>250</v>
      </c>
      <c r="D78" s="198" t="s">
        <v>251</v>
      </c>
      <c r="E78" s="198"/>
      <c r="F78" s="199" t="s">
        <v>70</v>
      </c>
      <c r="G78" s="199" t="s">
        <v>70</v>
      </c>
      <c r="H78" s="199" t="s">
        <v>70</v>
      </c>
      <c r="I78" s="199" t="s">
        <v>70</v>
      </c>
      <c r="J78" s="174" t="n">
        <f aca="false">SUM(J79:J82)</f>
        <v>0</v>
      </c>
      <c r="K78" s="174" t="n">
        <f aca="false">SUM(K79:K82)</f>
        <v>0</v>
      </c>
      <c r="L78" s="174" t="n">
        <f aca="false">SUM(L79:L82)</f>
        <v>0</v>
      </c>
      <c r="M78" s="174" t="n">
        <f aca="false">SUM(M79:M82)</f>
        <v>0</v>
      </c>
      <c r="N78" s="186"/>
      <c r="O78" s="174" t="n">
        <f aca="false">SUM(O79:O82)</f>
        <v>0</v>
      </c>
      <c r="P78" s="200"/>
      <c r="AI78" s="186"/>
      <c r="AS78" s="174" t="n">
        <f aca="false">SUM(AJ79:AJ82)</f>
        <v>0</v>
      </c>
      <c r="AT78" s="174" t="n">
        <f aca="false">SUM(AK79:AK82)</f>
        <v>0</v>
      </c>
      <c r="AU78" s="174" t="n">
        <f aca="false">SUM(AL79:AL82)</f>
        <v>0</v>
      </c>
    </row>
    <row r="79" customFormat="false" ht="13.5" hidden="false" customHeight="true" outlineLevel="0" collapsed="false">
      <c r="A79" s="153" t="s">
        <v>513</v>
      </c>
      <c r="B79" s="12"/>
      <c r="C79" s="12" t="s">
        <v>252</v>
      </c>
      <c r="D79" s="10" t="s">
        <v>253</v>
      </c>
      <c r="E79" s="10"/>
      <c r="F79" s="12" t="s">
        <v>254</v>
      </c>
      <c r="G79" s="154" t="n">
        <f aca="false">'Rozpočet - vybrané sloupce'!F84</f>
        <v>1</v>
      </c>
      <c r="H79" s="154" t="n">
        <f aca="false">'Rozpočet - vybrané sloupce'!G84</f>
        <v>0</v>
      </c>
      <c r="I79" s="156" t="s">
        <v>370</v>
      </c>
      <c r="J79" s="154" t="n">
        <f aca="false">G79*AO79</f>
        <v>0</v>
      </c>
      <c r="K79" s="154" t="n">
        <f aca="false">G79*AP79</f>
        <v>0</v>
      </c>
      <c r="L79" s="154" t="n">
        <f aca="false">G79*H79</f>
        <v>0</v>
      </c>
      <c r="M79" s="154" t="n">
        <f aca="false">L79*(1+BW79/100)</f>
        <v>0</v>
      </c>
      <c r="N79" s="154" t="n">
        <v>0</v>
      </c>
      <c r="O79" s="154" t="n">
        <f aca="false">G79*N79</f>
        <v>0</v>
      </c>
      <c r="P79" s="201" t="s">
        <v>478</v>
      </c>
      <c r="Z79" s="154" t="n">
        <f aca="false">IF(AQ79="5",BJ79,0)</f>
        <v>0</v>
      </c>
      <c r="AB79" s="154" t="n">
        <f aca="false">IF(AQ79="1",BH79,0)</f>
        <v>0</v>
      </c>
      <c r="AC79" s="154" t="n">
        <f aca="false">IF(AQ79="1",BI79,0)</f>
        <v>0</v>
      </c>
      <c r="AD79" s="154" t="n">
        <f aca="false">IF(AQ79="7",BH79,0)</f>
        <v>0</v>
      </c>
      <c r="AE79" s="154" t="n">
        <f aca="false">IF(AQ79="7",BI79,0)</f>
        <v>0</v>
      </c>
      <c r="AF79" s="154" t="n">
        <f aca="false">IF(AQ79="2",BH79,0)</f>
        <v>0</v>
      </c>
      <c r="AG79" s="154" t="n">
        <f aca="false">IF(AQ79="2",BI79,0)</f>
        <v>0</v>
      </c>
      <c r="AH79" s="154" t="n">
        <f aca="false">IF(AQ79="0",BJ79,0)</f>
        <v>0</v>
      </c>
      <c r="AI79" s="186"/>
      <c r="AJ79" s="154" t="n">
        <f aca="false">IF(AN79=0,L79,0)</f>
        <v>0</v>
      </c>
      <c r="AK79" s="154" t="n">
        <f aca="false">IF(AN79=12,L79,0)</f>
        <v>0</v>
      </c>
      <c r="AL79" s="154" t="n">
        <f aca="false">IF(AN79=21,L79,0)</f>
        <v>0</v>
      </c>
      <c r="AN79" s="154" t="n">
        <v>21</v>
      </c>
      <c r="AO79" s="154" t="n">
        <f aca="false">H79*0</f>
        <v>0</v>
      </c>
      <c r="AP79" s="154" t="n">
        <f aca="false">H79*(1-0)</f>
        <v>0</v>
      </c>
      <c r="AQ79" s="156" t="s">
        <v>329</v>
      </c>
      <c r="AV79" s="154" t="n">
        <f aca="false">AW79+AX79</f>
        <v>0</v>
      </c>
      <c r="AW79" s="154" t="n">
        <f aca="false">G79*AO79</f>
        <v>0</v>
      </c>
      <c r="AX79" s="154" t="n">
        <f aca="false">G79*AP79</f>
        <v>0</v>
      </c>
      <c r="AY79" s="156" t="s">
        <v>514</v>
      </c>
      <c r="AZ79" s="156" t="s">
        <v>515</v>
      </c>
      <c r="BA79" s="186" t="s">
        <v>481</v>
      </c>
      <c r="BC79" s="154" t="n">
        <f aca="false">AW79+AX79</f>
        <v>0</v>
      </c>
      <c r="BD79" s="154" t="n">
        <f aca="false">H79/(100-BE79)*100</f>
        <v>0</v>
      </c>
      <c r="BE79" s="154" t="n">
        <v>0</v>
      </c>
      <c r="BF79" s="154" t="n">
        <f aca="false">O79</f>
        <v>0</v>
      </c>
      <c r="BH79" s="154" t="n">
        <f aca="false">G79*AO79</f>
        <v>0</v>
      </c>
      <c r="BI79" s="154" t="n">
        <f aca="false">G79*AP79</f>
        <v>0</v>
      </c>
      <c r="BJ79" s="154" t="n">
        <f aca="false">G79*H79</f>
        <v>0</v>
      </c>
      <c r="BK79" s="154"/>
      <c r="BL79" s="154" t="n">
        <v>94</v>
      </c>
      <c r="BW79" s="154" t="str">
        <f aca="false">I79</f>
        <v>21</v>
      </c>
    </row>
    <row r="80" customFormat="false" ht="13.5" hidden="false" customHeight="true" outlineLevel="0" collapsed="false">
      <c r="A80" s="153" t="s">
        <v>516</v>
      </c>
      <c r="B80" s="12"/>
      <c r="C80" s="12" t="s">
        <v>255</v>
      </c>
      <c r="D80" s="10" t="s">
        <v>256</v>
      </c>
      <c r="E80" s="10"/>
      <c r="F80" s="12" t="s">
        <v>257</v>
      </c>
      <c r="G80" s="154" t="n">
        <f aca="false">'Rozpočet - vybrané sloupce'!F85</f>
        <v>20</v>
      </c>
      <c r="H80" s="154" t="n">
        <f aca="false">'Rozpočet - vybrané sloupce'!G85</f>
        <v>0</v>
      </c>
      <c r="I80" s="156" t="s">
        <v>370</v>
      </c>
      <c r="J80" s="154" t="n">
        <f aca="false">G80*AO80</f>
        <v>0</v>
      </c>
      <c r="K80" s="154" t="n">
        <f aca="false">G80*AP80</f>
        <v>0</v>
      </c>
      <c r="L80" s="154" t="n">
        <f aca="false">G80*H80</f>
        <v>0</v>
      </c>
      <c r="M80" s="154" t="n">
        <f aca="false">L80*(1+BW80/100)</f>
        <v>0</v>
      </c>
      <c r="N80" s="154" t="n">
        <v>0</v>
      </c>
      <c r="O80" s="154" t="n">
        <f aca="false">G80*N80</f>
        <v>0</v>
      </c>
      <c r="P80" s="201" t="s">
        <v>478</v>
      </c>
      <c r="Z80" s="154" t="n">
        <f aca="false">IF(AQ80="5",BJ80,0)</f>
        <v>0</v>
      </c>
      <c r="AB80" s="154" t="n">
        <f aca="false">IF(AQ80="1",BH80,0)</f>
        <v>0</v>
      </c>
      <c r="AC80" s="154" t="n">
        <f aca="false">IF(AQ80="1",BI80,0)</f>
        <v>0</v>
      </c>
      <c r="AD80" s="154" t="n">
        <f aca="false">IF(AQ80="7",BH80,0)</f>
        <v>0</v>
      </c>
      <c r="AE80" s="154" t="n">
        <f aca="false">IF(AQ80="7",BI80,0)</f>
        <v>0</v>
      </c>
      <c r="AF80" s="154" t="n">
        <f aca="false">IF(AQ80="2",BH80,0)</f>
        <v>0</v>
      </c>
      <c r="AG80" s="154" t="n">
        <f aca="false">IF(AQ80="2",BI80,0)</f>
        <v>0</v>
      </c>
      <c r="AH80" s="154" t="n">
        <f aca="false">IF(AQ80="0",BJ80,0)</f>
        <v>0</v>
      </c>
      <c r="AI80" s="186"/>
      <c r="AJ80" s="154" t="n">
        <f aca="false">IF(AN80=0,L80,0)</f>
        <v>0</v>
      </c>
      <c r="AK80" s="154" t="n">
        <f aca="false">IF(AN80=12,L80,0)</f>
        <v>0</v>
      </c>
      <c r="AL80" s="154" t="n">
        <f aca="false">IF(AN80=21,L80,0)</f>
        <v>0</v>
      </c>
      <c r="AN80" s="154" t="n">
        <v>21</v>
      </c>
      <c r="AO80" s="154" t="n">
        <f aca="false">H80*0</f>
        <v>0</v>
      </c>
      <c r="AP80" s="154" t="n">
        <f aca="false">H80*(1-0)</f>
        <v>0</v>
      </c>
      <c r="AQ80" s="156" t="s">
        <v>329</v>
      </c>
      <c r="AV80" s="154" t="n">
        <f aca="false">AW80+AX80</f>
        <v>0</v>
      </c>
      <c r="AW80" s="154" t="n">
        <f aca="false">G80*AO80</f>
        <v>0</v>
      </c>
      <c r="AX80" s="154" t="n">
        <f aca="false">G80*AP80</f>
        <v>0</v>
      </c>
      <c r="AY80" s="156" t="s">
        <v>514</v>
      </c>
      <c r="AZ80" s="156" t="s">
        <v>515</v>
      </c>
      <c r="BA80" s="186" t="s">
        <v>481</v>
      </c>
      <c r="BC80" s="154" t="n">
        <f aca="false">AW80+AX80</f>
        <v>0</v>
      </c>
      <c r="BD80" s="154" t="n">
        <f aca="false">H80/(100-BE80)*100</f>
        <v>0</v>
      </c>
      <c r="BE80" s="154" t="n">
        <v>0</v>
      </c>
      <c r="BF80" s="154" t="n">
        <f aca="false">O80</f>
        <v>0</v>
      </c>
      <c r="BH80" s="154" t="n">
        <f aca="false">G80*AO80</f>
        <v>0</v>
      </c>
      <c r="BI80" s="154" t="n">
        <f aca="false">G80*AP80</f>
        <v>0</v>
      </c>
      <c r="BJ80" s="154" t="n">
        <f aca="false">G80*H80</f>
        <v>0</v>
      </c>
      <c r="BK80" s="154"/>
      <c r="BL80" s="154" t="n">
        <v>94</v>
      </c>
      <c r="BW80" s="154" t="str">
        <f aca="false">I80</f>
        <v>21</v>
      </c>
    </row>
    <row r="81" customFormat="false" ht="13.5" hidden="false" customHeight="true" outlineLevel="0" collapsed="false">
      <c r="A81" s="153" t="s">
        <v>517</v>
      </c>
      <c r="B81" s="12"/>
      <c r="C81" s="12" t="s">
        <v>258</v>
      </c>
      <c r="D81" s="10" t="s">
        <v>259</v>
      </c>
      <c r="E81" s="10"/>
      <c r="F81" s="12" t="s">
        <v>260</v>
      </c>
      <c r="G81" s="154" t="n">
        <f aca="false">'Rozpočet - vybrané sloupce'!F86</f>
        <v>1</v>
      </c>
      <c r="H81" s="154" t="n">
        <f aca="false">'Rozpočet - vybrané sloupce'!G86</f>
        <v>0</v>
      </c>
      <c r="I81" s="156" t="s">
        <v>370</v>
      </c>
      <c r="J81" s="154" t="n">
        <f aca="false">G81*AO81</f>
        <v>0</v>
      </c>
      <c r="K81" s="154" t="n">
        <f aca="false">G81*AP81</f>
        <v>0</v>
      </c>
      <c r="L81" s="154" t="n">
        <f aca="false">G81*H81</f>
        <v>0</v>
      </c>
      <c r="M81" s="154" t="n">
        <f aca="false">L81*(1+BW81/100)</f>
        <v>0</v>
      </c>
      <c r="N81" s="154" t="n">
        <v>0</v>
      </c>
      <c r="O81" s="154" t="n">
        <f aca="false">G81*N81</f>
        <v>0</v>
      </c>
      <c r="P81" s="201" t="s">
        <v>478</v>
      </c>
      <c r="Z81" s="154" t="n">
        <f aca="false">IF(AQ81="5",BJ81,0)</f>
        <v>0</v>
      </c>
      <c r="AB81" s="154" t="n">
        <f aca="false">IF(AQ81="1",BH81,0)</f>
        <v>0</v>
      </c>
      <c r="AC81" s="154" t="n">
        <f aca="false">IF(AQ81="1",BI81,0)</f>
        <v>0</v>
      </c>
      <c r="AD81" s="154" t="n">
        <f aca="false">IF(AQ81="7",BH81,0)</f>
        <v>0</v>
      </c>
      <c r="AE81" s="154" t="n">
        <f aca="false">IF(AQ81="7",BI81,0)</f>
        <v>0</v>
      </c>
      <c r="AF81" s="154" t="n">
        <f aca="false">IF(AQ81="2",BH81,0)</f>
        <v>0</v>
      </c>
      <c r="AG81" s="154" t="n">
        <f aca="false">IF(AQ81="2",BI81,0)</f>
        <v>0</v>
      </c>
      <c r="AH81" s="154" t="n">
        <f aca="false">IF(AQ81="0",BJ81,0)</f>
        <v>0</v>
      </c>
      <c r="AI81" s="186"/>
      <c r="AJ81" s="154" t="n">
        <f aca="false">IF(AN81=0,L81,0)</f>
        <v>0</v>
      </c>
      <c r="AK81" s="154" t="n">
        <f aca="false">IF(AN81=12,L81,0)</f>
        <v>0</v>
      </c>
      <c r="AL81" s="154" t="n">
        <f aca="false">IF(AN81=21,L81,0)</f>
        <v>0</v>
      </c>
      <c r="AN81" s="154" t="n">
        <v>21</v>
      </c>
      <c r="AO81" s="154" t="n">
        <f aca="false">H81*0</f>
        <v>0</v>
      </c>
      <c r="AP81" s="154" t="n">
        <f aca="false">H81*(1-0)</f>
        <v>0</v>
      </c>
      <c r="AQ81" s="156" t="s">
        <v>329</v>
      </c>
      <c r="AV81" s="154" t="n">
        <f aca="false">AW81+AX81</f>
        <v>0</v>
      </c>
      <c r="AW81" s="154" t="n">
        <f aca="false">G81*AO81</f>
        <v>0</v>
      </c>
      <c r="AX81" s="154" t="n">
        <f aca="false">G81*AP81</f>
        <v>0</v>
      </c>
      <c r="AY81" s="156" t="s">
        <v>514</v>
      </c>
      <c r="AZ81" s="156" t="s">
        <v>515</v>
      </c>
      <c r="BA81" s="186" t="s">
        <v>481</v>
      </c>
      <c r="BC81" s="154" t="n">
        <f aca="false">AW81+AX81</f>
        <v>0</v>
      </c>
      <c r="BD81" s="154" t="n">
        <f aca="false">H81/(100-BE81)*100</f>
        <v>0</v>
      </c>
      <c r="BE81" s="154" t="n">
        <v>0</v>
      </c>
      <c r="BF81" s="154" t="n">
        <f aca="false">O81</f>
        <v>0</v>
      </c>
      <c r="BH81" s="154" t="n">
        <f aca="false">G81*AO81</f>
        <v>0</v>
      </c>
      <c r="BI81" s="154" t="n">
        <f aca="false">G81*AP81</f>
        <v>0</v>
      </c>
      <c r="BJ81" s="154" t="n">
        <f aca="false">G81*H81</f>
        <v>0</v>
      </c>
      <c r="BK81" s="154"/>
      <c r="BL81" s="154" t="n">
        <v>94</v>
      </c>
      <c r="BW81" s="154" t="str">
        <f aca="false">I81</f>
        <v>21</v>
      </c>
    </row>
    <row r="82" customFormat="false" ht="13.5" hidden="false" customHeight="true" outlineLevel="0" collapsed="false">
      <c r="A82" s="153" t="s">
        <v>518</v>
      </c>
      <c r="B82" s="12"/>
      <c r="C82" s="12" t="s">
        <v>261</v>
      </c>
      <c r="D82" s="10" t="s">
        <v>262</v>
      </c>
      <c r="E82" s="10"/>
      <c r="F82" s="12" t="s">
        <v>254</v>
      </c>
      <c r="G82" s="154" t="n">
        <f aca="false">'Rozpočet - vybrané sloupce'!F87</f>
        <v>1</v>
      </c>
      <c r="H82" s="154" t="n">
        <f aca="false">'Rozpočet - vybrané sloupce'!G87</f>
        <v>0</v>
      </c>
      <c r="I82" s="156" t="s">
        <v>370</v>
      </c>
      <c r="J82" s="154" t="n">
        <f aca="false">G82*AO82</f>
        <v>0</v>
      </c>
      <c r="K82" s="154" t="n">
        <f aca="false">G82*AP82</f>
        <v>0</v>
      </c>
      <c r="L82" s="154" t="n">
        <f aca="false">G82*H82</f>
        <v>0</v>
      </c>
      <c r="M82" s="154" t="n">
        <f aca="false">L82*(1+BW82/100)</f>
        <v>0</v>
      </c>
      <c r="N82" s="154" t="n">
        <v>0</v>
      </c>
      <c r="O82" s="154" t="n">
        <f aca="false">G82*N82</f>
        <v>0</v>
      </c>
      <c r="P82" s="201" t="s">
        <v>478</v>
      </c>
      <c r="Z82" s="154" t="n">
        <f aca="false">IF(AQ82="5",BJ82,0)</f>
        <v>0</v>
      </c>
      <c r="AB82" s="154" t="n">
        <f aca="false">IF(AQ82="1",BH82,0)</f>
        <v>0</v>
      </c>
      <c r="AC82" s="154" t="n">
        <f aca="false">IF(AQ82="1",BI82,0)</f>
        <v>0</v>
      </c>
      <c r="AD82" s="154" t="n">
        <f aca="false">IF(AQ82="7",BH82,0)</f>
        <v>0</v>
      </c>
      <c r="AE82" s="154" t="n">
        <f aca="false">IF(AQ82="7",BI82,0)</f>
        <v>0</v>
      </c>
      <c r="AF82" s="154" t="n">
        <f aca="false">IF(AQ82="2",BH82,0)</f>
        <v>0</v>
      </c>
      <c r="AG82" s="154" t="n">
        <f aca="false">IF(AQ82="2",BI82,0)</f>
        <v>0</v>
      </c>
      <c r="AH82" s="154" t="n">
        <f aca="false">IF(AQ82="0",BJ82,0)</f>
        <v>0</v>
      </c>
      <c r="AI82" s="186"/>
      <c r="AJ82" s="154" t="n">
        <f aca="false">IF(AN82=0,L82,0)</f>
        <v>0</v>
      </c>
      <c r="AK82" s="154" t="n">
        <f aca="false">IF(AN82=12,L82,0)</f>
        <v>0</v>
      </c>
      <c r="AL82" s="154" t="n">
        <f aca="false">IF(AN82=21,L82,0)</f>
        <v>0</v>
      </c>
      <c r="AN82" s="154" t="n">
        <v>21</v>
      </c>
      <c r="AO82" s="154" t="n">
        <f aca="false">H82*0</f>
        <v>0</v>
      </c>
      <c r="AP82" s="154" t="n">
        <f aca="false">H82*(1-0)</f>
        <v>0</v>
      </c>
      <c r="AQ82" s="156" t="s">
        <v>329</v>
      </c>
      <c r="AV82" s="154" t="n">
        <f aca="false">AW82+AX82</f>
        <v>0</v>
      </c>
      <c r="AW82" s="154" t="n">
        <f aca="false">G82*AO82</f>
        <v>0</v>
      </c>
      <c r="AX82" s="154" t="n">
        <f aca="false">G82*AP82</f>
        <v>0</v>
      </c>
      <c r="AY82" s="156" t="s">
        <v>514</v>
      </c>
      <c r="AZ82" s="156" t="s">
        <v>515</v>
      </c>
      <c r="BA82" s="186" t="s">
        <v>481</v>
      </c>
      <c r="BC82" s="154" t="n">
        <f aca="false">AW82+AX82</f>
        <v>0</v>
      </c>
      <c r="BD82" s="154" t="n">
        <f aca="false">H82/(100-BE82)*100</f>
        <v>0</v>
      </c>
      <c r="BE82" s="154" t="n">
        <v>0</v>
      </c>
      <c r="BF82" s="154" t="n">
        <f aca="false">O82</f>
        <v>0</v>
      </c>
      <c r="BH82" s="154" t="n">
        <f aca="false">G82*AO82</f>
        <v>0</v>
      </c>
      <c r="BI82" s="154" t="n">
        <f aca="false">G82*AP82</f>
        <v>0</v>
      </c>
      <c r="BJ82" s="154" t="n">
        <f aca="false">G82*H82</f>
        <v>0</v>
      </c>
      <c r="BK82" s="154"/>
      <c r="BL82" s="154" t="n">
        <v>94</v>
      </c>
      <c r="BW82" s="154" t="str">
        <f aca="false">I82</f>
        <v>21</v>
      </c>
    </row>
    <row r="83" customFormat="false" ht="15" hidden="false" customHeight="true" outlineLevel="0" collapsed="false">
      <c r="A83" s="196"/>
      <c r="B83" s="197"/>
      <c r="C83" s="197" t="s">
        <v>263</v>
      </c>
      <c r="D83" s="198" t="s">
        <v>264</v>
      </c>
      <c r="E83" s="198"/>
      <c r="F83" s="199" t="s">
        <v>70</v>
      </c>
      <c r="G83" s="199" t="s">
        <v>70</v>
      </c>
      <c r="H83" s="199" t="s">
        <v>70</v>
      </c>
      <c r="I83" s="199" t="s">
        <v>70</v>
      </c>
      <c r="J83" s="174" t="n">
        <f aca="false">SUM(J84:J84)</f>
        <v>0</v>
      </c>
      <c r="K83" s="174" t="n">
        <f aca="false">SUM(K84:K84)</f>
        <v>0</v>
      </c>
      <c r="L83" s="174" t="n">
        <f aca="false">SUM(L84:L84)</f>
        <v>0</v>
      </c>
      <c r="M83" s="174" t="n">
        <f aca="false">SUM(M84:M84)</f>
        <v>0</v>
      </c>
      <c r="N83" s="186"/>
      <c r="O83" s="174" t="n">
        <f aca="false">SUM(O84:O84)</f>
        <v>0.006</v>
      </c>
      <c r="P83" s="200"/>
      <c r="AI83" s="186"/>
      <c r="AS83" s="174" t="n">
        <f aca="false">SUM(AJ84:AJ84)</f>
        <v>0</v>
      </c>
      <c r="AT83" s="174" t="n">
        <f aca="false">SUM(AK84:AK84)</f>
        <v>0</v>
      </c>
      <c r="AU83" s="174" t="n">
        <f aca="false">SUM(AL84:AL84)</f>
        <v>0</v>
      </c>
    </row>
    <row r="84" customFormat="false" ht="13.5" hidden="false" customHeight="true" outlineLevel="0" collapsed="false">
      <c r="A84" s="153" t="s">
        <v>519</v>
      </c>
      <c r="B84" s="12"/>
      <c r="C84" s="12" t="s">
        <v>265</v>
      </c>
      <c r="D84" s="10" t="s">
        <v>266</v>
      </c>
      <c r="E84" s="10"/>
      <c r="F84" s="12" t="s">
        <v>75</v>
      </c>
      <c r="G84" s="154" t="n">
        <f aca="false">'Rozpočet - vybrané sloupce'!F89</f>
        <v>150</v>
      </c>
      <c r="H84" s="154" t="n">
        <f aca="false">'Rozpočet - vybrané sloupce'!G89</f>
        <v>0</v>
      </c>
      <c r="I84" s="156" t="s">
        <v>370</v>
      </c>
      <c r="J84" s="154" t="n">
        <f aca="false">G84*AO84</f>
        <v>0</v>
      </c>
      <c r="K84" s="154" t="n">
        <f aca="false">G84*AP84</f>
        <v>0</v>
      </c>
      <c r="L84" s="154" t="n">
        <f aca="false">G84*H84</f>
        <v>0</v>
      </c>
      <c r="M84" s="154" t="n">
        <f aca="false">L84*(1+BW84/100)</f>
        <v>0</v>
      </c>
      <c r="N84" s="154" t="n">
        <v>4E-005</v>
      </c>
      <c r="O84" s="154" t="n">
        <f aca="false">G84*N84</f>
        <v>0.006</v>
      </c>
      <c r="P84" s="201" t="s">
        <v>482</v>
      </c>
      <c r="Z84" s="154" t="n">
        <f aca="false">IF(AQ84="5",BJ84,0)</f>
        <v>0</v>
      </c>
      <c r="AB84" s="154" t="n">
        <f aca="false">IF(AQ84="1",BH84,0)</f>
        <v>0</v>
      </c>
      <c r="AC84" s="154" t="n">
        <f aca="false">IF(AQ84="1",BI84,0)</f>
        <v>0</v>
      </c>
      <c r="AD84" s="154" t="n">
        <f aca="false">IF(AQ84="7",BH84,0)</f>
        <v>0</v>
      </c>
      <c r="AE84" s="154" t="n">
        <f aca="false">IF(AQ84="7",BI84,0)</f>
        <v>0</v>
      </c>
      <c r="AF84" s="154" t="n">
        <f aca="false">IF(AQ84="2",BH84,0)</f>
        <v>0</v>
      </c>
      <c r="AG84" s="154" t="n">
        <f aca="false">IF(AQ84="2",BI84,0)</f>
        <v>0</v>
      </c>
      <c r="AH84" s="154" t="n">
        <f aca="false">IF(AQ84="0",BJ84,0)</f>
        <v>0</v>
      </c>
      <c r="AI84" s="186"/>
      <c r="AJ84" s="154" t="n">
        <f aca="false">IF(AN84=0,L84,0)</f>
        <v>0</v>
      </c>
      <c r="AK84" s="154" t="n">
        <f aca="false">IF(AN84=12,L84,0)</f>
        <v>0</v>
      </c>
      <c r="AL84" s="154" t="n">
        <f aca="false">IF(AN84=21,L84,0)</f>
        <v>0</v>
      </c>
      <c r="AN84" s="154" t="n">
        <v>21</v>
      </c>
      <c r="AO84" s="154" t="n">
        <f aca="false">H84*0.0121374045801527</f>
        <v>0</v>
      </c>
      <c r="AP84" s="154" t="n">
        <f aca="false">H84*(1-0.0121374045801527)</f>
        <v>0</v>
      </c>
      <c r="AQ84" s="156" t="s">
        <v>329</v>
      </c>
      <c r="AV84" s="154" t="n">
        <f aca="false">AW84+AX84</f>
        <v>0</v>
      </c>
      <c r="AW84" s="154" t="n">
        <f aca="false">G84*AO84</f>
        <v>0</v>
      </c>
      <c r="AX84" s="154" t="n">
        <f aca="false">G84*AP84</f>
        <v>0</v>
      </c>
      <c r="AY84" s="156" t="s">
        <v>520</v>
      </c>
      <c r="AZ84" s="156" t="s">
        <v>515</v>
      </c>
      <c r="BA84" s="186" t="s">
        <v>481</v>
      </c>
      <c r="BC84" s="154" t="n">
        <f aca="false">AW84+AX84</f>
        <v>0</v>
      </c>
      <c r="BD84" s="154" t="n">
        <f aca="false">H84/(100-BE84)*100</f>
        <v>0</v>
      </c>
      <c r="BE84" s="154" t="n">
        <v>0</v>
      </c>
      <c r="BF84" s="154" t="n">
        <f aca="false">O84</f>
        <v>0.006</v>
      </c>
      <c r="BH84" s="154" t="n">
        <f aca="false">G84*AO84</f>
        <v>0</v>
      </c>
      <c r="BI84" s="154" t="n">
        <f aca="false">G84*AP84</f>
        <v>0</v>
      </c>
      <c r="BJ84" s="154" t="n">
        <f aca="false">G84*H84</f>
        <v>0</v>
      </c>
      <c r="BK84" s="154"/>
      <c r="BL84" s="154" t="n">
        <v>95</v>
      </c>
      <c r="BW84" s="154" t="str">
        <f aca="false">I84</f>
        <v>21</v>
      </c>
    </row>
    <row r="85" customFormat="false" ht="15" hidden="false" customHeight="true" outlineLevel="0" collapsed="false">
      <c r="A85" s="196"/>
      <c r="B85" s="197"/>
      <c r="C85" s="197" t="s">
        <v>267</v>
      </c>
      <c r="D85" s="198" t="s">
        <v>268</v>
      </c>
      <c r="E85" s="198"/>
      <c r="F85" s="199" t="s">
        <v>70</v>
      </c>
      <c r="G85" s="199" t="s">
        <v>70</v>
      </c>
      <c r="H85" s="199" t="s">
        <v>70</v>
      </c>
      <c r="I85" s="199" t="s">
        <v>70</v>
      </c>
      <c r="J85" s="174" t="n">
        <f aca="false">SUM(J86:J90)</f>
        <v>0</v>
      </c>
      <c r="K85" s="174" t="n">
        <f aca="false">SUM(K86:K90)</f>
        <v>0</v>
      </c>
      <c r="L85" s="174" t="n">
        <f aca="false">SUM(L86:L90)</f>
        <v>0</v>
      </c>
      <c r="M85" s="174" t="n">
        <f aca="false">SUM(M86:M90)</f>
        <v>0</v>
      </c>
      <c r="N85" s="186"/>
      <c r="O85" s="174" t="n">
        <f aca="false">SUM(O86:O90)</f>
        <v>4.5258533</v>
      </c>
      <c r="P85" s="200"/>
      <c r="AI85" s="186"/>
      <c r="AS85" s="174" t="n">
        <f aca="false">SUM(AJ86:AJ90)</f>
        <v>0</v>
      </c>
      <c r="AT85" s="174" t="n">
        <f aca="false">SUM(AK86:AK90)</f>
        <v>0</v>
      </c>
      <c r="AU85" s="174" t="n">
        <f aca="false">SUM(AL86:AL90)</f>
        <v>0</v>
      </c>
    </row>
    <row r="86" customFormat="false" ht="13.5" hidden="false" customHeight="true" outlineLevel="0" collapsed="false">
      <c r="A86" s="153" t="s">
        <v>521</v>
      </c>
      <c r="B86" s="12"/>
      <c r="C86" s="12" t="s">
        <v>269</v>
      </c>
      <c r="D86" s="10" t="s">
        <v>270</v>
      </c>
      <c r="E86" s="10"/>
      <c r="F86" s="12" t="s">
        <v>75</v>
      </c>
      <c r="G86" s="154" t="n">
        <f aca="false">'Rozpočet - vybrané sloupce'!F91</f>
        <v>15.26</v>
      </c>
      <c r="H86" s="154" t="n">
        <f aca="false">'Rozpočet - vybrané sloupce'!G91</f>
        <v>0</v>
      </c>
      <c r="I86" s="156" t="s">
        <v>370</v>
      </c>
      <c r="J86" s="154" t="n">
        <f aca="false">G86*AO86</f>
        <v>0</v>
      </c>
      <c r="K86" s="154" t="n">
        <f aca="false">G86*AP86</f>
        <v>0</v>
      </c>
      <c r="L86" s="154" t="n">
        <f aca="false">G86*H86</f>
        <v>0</v>
      </c>
      <c r="M86" s="154" t="n">
        <f aca="false">L86*(1+BW86/100)</f>
        <v>0</v>
      </c>
      <c r="N86" s="154" t="n">
        <v>0.18467</v>
      </c>
      <c r="O86" s="154" t="n">
        <f aca="false">G86*N86</f>
        <v>2.8180642</v>
      </c>
      <c r="P86" s="201" t="s">
        <v>482</v>
      </c>
      <c r="Z86" s="154" t="n">
        <f aca="false">IF(AQ86="5",BJ86,0)</f>
        <v>0</v>
      </c>
      <c r="AB86" s="154" t="n">
        <f aca="false">IF(AQ86="1",BH86,0)</f>
        <v>0</v>
      </c>
      <c r="AC86" s="154" t="n">
        <f aca="false">IF(AQ86="1",BI86,0)</f>
        <v>0</v>
      </c>
      <c r="AD86" s="154" t="n">
        <f aca="false">IF(AQ86="7",BH86,0)</f>
        <v>0</v>
      </c>
      <c r="AE86" s="154" t="n">
        <f aca="false">IF(AQ86="7",BI86,0)</f>
        <v>0</v>
      </c>
      <c r="AF86" s="154" t="n">
        <f aca="false">IF(AQ86="2",BH86,0)</f>
        <v>0</v>
      </c>
      <c r="AG86" s="154" t="n">
        <f aca="false">IF(AQ86="2",BI86,0)</f>
        <v>0</v>
      </c>
      <c r="AH86" s="154" t="n">
        <f aca="false">IF(AQ86="0",BJ86,0)</f>
        <v>0</v>
      </c>
      <c r="AI86" s="186"/>
      <c r="AJ86" s="154" t="n">
        <f aca="false">IF(AN86=0,L86,0)</f>
        <v>0</v>
      </c>
      <c r="AK86" s="154" t="n">
        <f aca="false">IF(AN86=12,L86,0)</f>
        <v>0</v>
      </c>
      <c r="AL86" s="154" t="n">
        <f aca="false">IF(AN86=21,L86,0)</f>
        <v>0</v>
      </c>
      <c r="AN86" s="154" t="n">
        <v>21</v>
      </c>
      <c r="AO86" s="154" t="n">
        <f aca="false">H86*0.14043321299639</f>
        <v>0</v>
      </c>
      <c r="AP86" s="154" t="n">
        <f aca="false">H86*(1-0.14043321299639)</f>
        <v>0</v>
      </c>
      <c r="AQ86" s="156" t="s">
        <v>329</v>
      </c>
      <c r="AV86" s="154" t="n">
        <f aca="false">AW86+AX86</f>
        <v>0</v>
      </c>
      <c r="AW86" s="154" t="n">
        <f aca="false">G86*AO86</f>
        <v>0</v>
      </c>
      <c r="AX86" s="154" t="n">
        <f aca="false">G86*AP86</f>
        <v>0</v>
      </c>
      <c r="AY86" s="156" t="s">
        <v>522</v>
      </c>
      <c r="AZ86" s="156" t="s">
        <v>515</v>
      </c>
      <c r="BA86" s="186" t="s">
        <v>481</v>
      </c>
      <c r="BC86" s="154" t="n">
        <f aca="false">AW86+AX86</f>
        <v>0</v>
      </c>
      <c r="BD86" s="154" t="n">
        <f aca="false">H86/(100-BE86)*100</f>
        <v>0</v>
      </c>
      <c r="BE86" s="154" t="n">
        <v>0</v>
      </c>
      <c r="BF86" s="154" t="n">
        <f aca="false">O86</f>
        <v>2.8180642</v>
      </c>
      <c r="BH86" s="154" t="n">
        <f aca="false">G86*AO86</f>
        <v>0</v>
      </c>
      <c r="BI86" s="154" t="n">
        <f aca="false">G86*AP86</f>
        <v>0</v>
      </c>
      <c r="BJ86" s="154" t="n">
        <f aca="false">G86*H86</f>
        <v>0</v>
      </c>
      <c r="BK86" s="154"/>
      <c r="BL86" s="154" t="n">
        <v>96</v>
      </c>
      <c r="BW86" s="154" t="str">
        <f aca="false">I86</f>
        <v>21</v>
      </c>
    </row>
    <row r="87" customFormat="false" ht="13.5" hidden="false" customHeight="true" outlineLevel="0" collapsed="false">
      <c r="A87" s="153" t="s">
        <v>523</v>
      </c>
      <c r="B87" s="12"/>
      <c r="C87" s="12" t="s">
        <v>272</v>
      </c>
      <c r="D87" s="10" t="s">
        <v>273</v>
      </c>
      <c r="E87" s="10"/>
      <c r="F87" s="12" t="s">
        <v>75</v>
      </c>
      <c r="G87" s="154" t="n">
        <f aca="false">'Rozpočet - vybrané sloupce'!F92</f>
        <v>20.71</v>
      </c>
      <c r="H87" s="154" t="n">
        <f aca="false">'Rozpočet - vybrané sloupce'!G92</f>
        <v>0</v>
      </c>
      <c r="I87" s="156" t="s">
        <v>370</v>
      </c>
      <c r="J87" s="154" t="n">
        <f aca="false">G87*AO87</f>
        <v>0</v>
      </c>
      <c r="K87" s="154" t="n">
        <f aca="false">G87*AP87</f>
        <v>0</v>
      </c>
      <c r="L87" s="154" t="n">
        <f aca="false">G87*H87</f>
        <v>0</v>
      </c>
      <c r="M87" s="154" t="n">
        <f aca="false">L87*(1+BW87/100)</f>
        <v>0</v>
      </c>
      <c r="N87" s="154" t="n">
        <v>0.02</v>
      </c>
      <c r="O87" s="154" t="n">
        <f aca="false">G87*N87</f>
        <v>0.4142</v>
      </c>
      <c r="P87" s="201" t="s">
        <v>482</v>
      </c>
      <c r="Z87" s="154" t="n">
        <f aca="false">IF(AQ87="5",BJ87,0)</f>
        <v>0</v>
      </c>
      <c r="AB87" s="154" t="n">
        <f aca="false">IF(AQ87="1",BH87,0)</f>
        <v>0</v>
      </c>
      <c r="AC87" s="154" t="n">
        <f aca="false">IF(AQ87="1",BI87,0)</f>
        <v>0</v>
      </c>
      <c r="AD87" s="154" t="n">
        <f aca="false">IF(AQ87="7",BH87,0)</f>
        <v>0</v>
      </c>
      <c r="AE87" s="154" t="n">
        <f aca="false">IF(AQ87="7",BI87,0)</f>
        <v>0</v>
      </c>
      <c r="AF87" s="154" t="n">
        <f aca="false">IF(AQ87="2",BH87,0)</f>
        <v>0</v>
      </c>
      <c r="AG87" s="154" t="n">
        <f aca="false">IF(AQ87="2",BI87,0)</f>
        <v>0</v>
      </c>
      <c r="AH87" s="154" t="n">
        <f aca="false">IF(AQ87="0",BJ87,0)</f>
        <v>0</v>
      </c>
      <c r="AI87" s="186"/>
      <c r="AJ87" s="154" t="n">
        <f aca="false">IF(AN87=0,L87,0)</f>
        <v>0</v>
      </c>
      <c r="AK87" s="154" t="n">
        <f aca="false">IF(AN87=12,L87,0)</f>
        <v>0</v>
      </c>
      <c r="AL87" s="154" t="n">
        <f aca="false">IF(AN87=21,L87,0)</f>
        <v>0</v>
      </c>
      <c r="AN87" s="154" t="n">
        <v>21</v>
      </c>
      <c r="AO87" s="154" t="n">
        <f aca="false">H87*0</f>
        <v>0</v>
      </c>
      <c r="AP87" s="154" t="n">
        <f aca="false">H87*(1-0)</f>
        <v>0</v>
      </c>
      <c r="AQ87" s="156" t="s">
        <v>329</v>
      </c>
      <c r="AV87" s="154" t="n">
        <f aca="false">AW87+AX87</f>
        <v>0</v>
      </c>
      <c r="AW87" s="154" t="n">
        <f aca="false">G87*AO87</f>
        <v>0</v>
      </c>
      <c r="AX87" s="154" t="n">
        <f aca="false">G87*AP87</f>
        <v>0</v>
      </c>
      <c r="AY87" s="156" t="s">
        <v>522</v>
      </c>
      <c r="AZ87" s="156" t="s">
        <v>515</v>
      </c>
      <c r="BA87" s="186" t="s">
        <v>481</v>
      </c>
      <c r="BC87" s="154" t="n">
        <f aca="false">AW87+AX87</f>
        <v>0</v>
      </c>
      <c r="BD87" s="154" t="n">
        <f aca="false">H87/(100-BE87)*100</f>
        <v>0</v>
      </c>
      <c r="BE87" s="154" t="n">
        <v>0</v>
      </c>
      <c r="BF87" s="154" t="n">
        <f aca="false">O87</f>
        <v>0.4142</v>
      </c>
      <c r="BH87" s="154" t="n">
        <f aca="false">G87*AO87</f>
        <v>0</v>
      </c>
      <c r="BI87" s="154" t="n">
        <f aca="false">G87*AP87</f>
        <v>0</v>
      </c>
      <c r="BJ87" s="154" t="n">
        <f aca="false">G87*H87</f>
        <v>0</v>
      </c>
      <c r="BK87" s="154"/>
      <c r="BL87" s="154" t="n">
        <v>96</v>
      </c>
      <c r="BW87" s="154" t="str">
        <f aca="false">I87</f>
        <v>21</v>
      </c>
    </row>
    <row r="88" customFormat="false" ht="13.5" hidden="false" customHeight="true" outlineLevel="0" collapsed="false">
      <c r="A88" s="153" t="s">
        <v>524</v>
      </c>
      <c r="B88" s="12"/>
      <c r="C88" s="12" t="s">
        <v>275</v>
      </c>
      <c r="D88" s="10" t="s">
        <v>276</v>
      </c>
      <c r="E88" s="10"/>
      <c r="F88" s="12" t="s">
        <v>75</v>
      </c>
      <c r="G88" s="154" t="n">
        <f aca="false">'Rozpočet - vybrané sloupce'!F93</f>
        <v>20.71</v>
      </c>
      <c r="H88" s="154" t="n">
        <f aca="false">'Rozpočet - vybrané sloupce'!G93</f>
        <v>0</v>
      </c>
      <c r="I88" s="156" t="s">
        <v>370</v>
      </c>
      <c r="J88" s="154" t="n">
        <f aca="false">G88*AO88</f>
        <v>0</v>
      </c>
      <c r="K88" s="154" t="n">
        <f aca="false">G88*AP88</f>
        <v>0</v>
      </c>
      <c r="L88" s="154" t="n">
        <f aca="false">G88*H88</f>
        <v>0</v>
      </c>
      <c r="M88" s="154" t="n">
        <f aca="false">L88*(1+BW88/100)</f>
        <v>0</v>
      </c>
      <c r="N88" s="154" t="n">
        <v>0.02551</v>
      </c>
      <c r="O88" s="154" t="n">
        <f aca="false">G88*N88</f>
        <v>0.5283121</v>
      </c>
      <c r="P88" s="201" t="s">
        <v>482</v>
      </c>
      <c r="Z88" s="154" t="n">
        <f aca="false">IF(AQ88="5",BJ88,0)</f>
        <v>0</v>
      </c>
      <c r="AB88" s="154" t="n">
        <f aca="false">IF(AQ88="1",BH88,0)</f>
        <v>0</v>
      </c>
      <c r="AC88" s="154" t="n">
        <f aca="false">IF(AQ88="1",BI88,0)</f>
        <v>0</v>
      </c>
      <c r="AD88" s="154" t="n">
        <f aca="false">IF(AQ88="7",BH88,0)</f>
        <v>0</v>
      </c>
      <c r="AE88" s="154" t="n">
        <f aca="false">IF(AQ88="7",BI88,0)</f>
        <v>0</v>
      </c>
      <c r="AF88" s="154" t="n">
        <f aca="false">IF(AQ88="2",BH88,0)</f>
        <v>0</v>
      </c>
      <c r="AG88" s="154" t="n">
        <f aca="false">IF(AQ88="2",BI88,0)</f>
        <v>0</v>
      </c>
      <c r="AH88" s="154" t="n">
        <f aca="false">IF(AQ88="0",BJ88,0)</f>
        <v>0</v>
      </c>
      <c r="AI88" s="186"/>
      <c r="AJ88" s="154" t="n">
        <f aca="false">IF(AN88=0,L88,0)</f>
        <v>0</v>
      </c>
      <c r="AK88" s="154" t="n">
        <f aca="false">IF(AN88=12,L88,0)</f>
        <v>0</v>
      </c>
      <c r="AL88" s="154" t="n">
        <f aca="false">IF(AN88=21,L88,0)</f>
        <v>0</v>
      </c>
      <c r="AN88" s="154" t="n">
        <v>21</v>
      </c>
      <c r="AO88" s="154" t="n">
        <f aca="false">H88*0</f>
        <v>0</v>
      </c>
      <c r="AP88" s="154" t="n">
        <f aca="false">H88*(1-0)</f>
        <v>0</v>
      </c>
      <c r="AQ88" s="156" t="s">
        <v>329</v>
      </c>
      <c r="AV88" s="154" t="n">
        <f aca="false">AW88+AX88</f>
        <v>0</v>
      </c>
      <c r="AW88" s="154" t="n">
        <f aca="false">G88*AO88</f>
        <v>0</v>
      </c>
      <c r="AX88" s="154" t="n">
        <f aca="false">G88*AP88</f>
        <v>0</v>
      </c>
      <c r="AY88" s="156" t="s">
        <v>522</v>
      </c>
      <c r="AZ88" s="156" t="s">
        <v>515</v>
      </c>
      <c r="BA88" s="186" t="s">
        <v>481</v>
      </c>
      <c r="BC88" s="154" t="n">
        <f aca="false">AW88+AX88</f>
        <v>0</v>
      </c>
      <c r="BD88" s="154" t="n">
        <f aca="false">H88/(100-BE88)*100</f>
        <v>0</v>
      </c>
      <c r="BE88" s="154" t="n">
        <v>0</v>
      </c>
      <c r="BF88" s="154" t="n">
        <f aca="false">O88</f>
        <v>0.5283121</v>
      </c>
      <c r="BH88" s="154" t="n">
        <f aca="false">G88*AO88</f>
        <v>0</v>
      </c>
      <c r="BI88" s="154" t="n">
        <f aca="false">G88*AP88</f>
        <v>0</v>
      </c>
      <c r="BJ88" s="154" t="n">
        <f aca="false">G88*H88</f>
        <v>0</v>
      </c>
      <c r="BK88" s="154"/>
      <c r="BL88" s="154" t="n">
        <v>96</v>
      </c>
      <c r="BW88" s="154" t="str">
        <f aca="false">I88</f>
        <v>21</v>
      </c>
    </row>
    <row r="89" customFormat="false" ht="13.5" hidden="false" customHeight="true" outlineLevel="0" collapsed="false">
      <c r="A89" s="153" t="s">
        <v>95</v>
      </c>
      <c r="B89" s="12"/>
      <c r="C89" s="12" t="s">
        <v>277</v>
      </c>
      <c r="D89" s="10" t="s">
        <v>278</v>
      </c>
      <c r="E89" s="10"/>
      <c r="F89" s="12" t="s">
        <v>75</v>
      </c>
      <c r="G89" s="154" t="n">
        <f aca="false">'Rozpočet - vybrané sloupce'!F94</f>
        <v>60.495</v>
      </c>
      <c r="H89" s="154" t="n">
        <f aca="false">'Rozpočet - vybrané sloupce'!G94</f>
        <v>0</v>
      </c>
      <c r="I89" s="156" t="s">
        <v>370</v>
      </c>
      <c r="J89" s="154" t="n">
        <f aca="false">G89*AO89</f>
        <v>0</v>
      </c>
      <c r="K89" s="154" t="n">
        <f aca="false">G89*AP89</f>
        <v>0</v>
      </c>
      <c r="L89" s="154" t="n">
        <f aca="false">G89*H89</f>
        <v>0</v>
      </c>
      <c r="M89" s="154" t="n">
        <f aca="false">L89*(1+BW89/100)</f>
        <v>0</v>
      </c>
      <c r="N89" s="154" t="n">
        <v>0.0126</v>
      </c>
      <c r="O89" s="154" t="n">
        <f aca="false">G89*N89</f>
        <v>0.762237</v>
      </c>
      <c r="P89" s="201" t="s">
        <v>478</v>
      </c>
      <c r="Z89" s="154" t="n">
        <f aca="false">IF(AQ89="5",BJ89,0)</f>
        <v>0</v>
      </c>
      <c r="AB89" s="154" t="n">
        <f aca="false">IF(AQ89="1",BH89,0)</f>
        <v>0</v>
      </c>
      <c r="AC89" s="154" t="n">
        <f aca="false">IF(AQ89="1",BI89,0)</f>
        <v>0</v>
      </c>
      <c r="AD89" s="154" t="n">
        <f aca="false">IF(AQ89="7",BH89,0)</f>
        <v>0</v>
      </c>
      <c r="AE89" s="154" t="n">
        <f aca="false">IF(AQ89="7",BI89,0)</f>
        <v>0</v>
      </c>
      <c r="AF89" s="154" t="n">
        <f aca="false">IF(AQ89="2",BH89,0)</f>
        <v>0</v>
      </c>
      <c r="AG89" s="154" t="n">
        <f aca="false">IF(AQ89="2",BI89,0)</f>
        <v>0</v>
      </c>
      <c r="AH89" s="154" t="n">
        <f aca="false">IF(AQ89="0",BJ89,0)</f>
        <v>0</v>
      </c>
      <c r="AI89" s="186"/>
      <c r="AJ89" s="154" t="n">
        <f aca="false">IF(AN89=0,L89,0)</f>
        <v>0</v>
      </c>
      <c r="AK89" s="154" t="n">
        <f aca="false">IF(AN89=12,L89,0)</f>
        <v>0</v>
      </c>
      <c r="AL89" s="154" t="n">
        <f aca="false">IF(AN89=21,L89,0)</f>
        <v>0</v>
      </c>
      <c r="AN89" s="154" t="n">
        <v>21</v>
      </c>
      <c r="AO89" s="154" t="n">
        <f aca="false">H89*0</f>
        <v>0</v>
      </c>
      <c r="AP89" s="154" t="n">
        <f aca="false">H89*(1-0)</f>
        <v>0</v>
      </c>
      <c r="AQ89" s="156" t="s">
        <v>329</v>
      </c>
      <c r="AV89" s="154" t="n">
        <f aca="false">AW89+AX89</f>
        <v>0</v>
      </c>
      <c r="AW89" s="154" t="n">
        <f aca="false">G89*AO89</f>
        <v>0</v>
      </c>
      <c r="AX89" s="154" t="n">
        <f aca="false">G89*AP89</f>
        <v>0</v>
      </c>
      <c r="AY89" s="156" t="s">
        <v>522</v>
      </c>
      <c r="AZ89" s="156" t="s">
        <v>515</v>
      </c>
      <c r="BA89" s="186" t="s">
        <v>481</v>
      </c>
      <c r="BC89" s="154" t="n">
        <f aca="false">AW89+AX89</f>
        <v>0</v>
      </c>
      <c r="BD89" s="154" t="n">
        <f aca="false">H89/(100-BE89)*100</f>
        <v>0</v>
      </c>
      <c r="BE89" s="154" t="n">
        <v>0</v>
      </c>
      <c r="BF89" s="154" t="n">
        <f aca="false">O89</f>
        <v>0.762237</v>
      </c>
      <c r="BH89" s="154" t="n">
        <f aca="false">G89*AO89</f>
        <v>0</v>
      </c>
      <c r="BI89" s="154" t="n">
        <f aca="false">G89*AP89</f>
        <v>0</v>
      </c>
      <c r="BJ89" s="154" t="n">
        <f aca="false">G89*H89</f>
        <v>0</v>
      </c>
      <c r="BK89" s="154"/>
      <c r="BL89" s="154" t="n">
        <v>96</v>
      </c>
      <c r="BW89" s="154" t="str">
        <f aca="false">I89</f>
        <v>21</v>
      </c>
    </row>
    <row r="90" customFormat="false" ht="13.5" hidden="false" customHeight="true" outlineLevel="0" collapsed="false">
      <c r="A90" s="153" t="s">
        <v>525</v>
      </c>
      <c r="B90" s="12"/>
      <c r="C90" s="12" t="s">
        <v>280</v>
      </c>
      <c r="D90" s="10" t="s">
        <v>281</v>
      </c>
      <c r="E90" s="10"/>
      <c r="F90" s="12" t="s">
        <v>83</v>
      </c>
      <c r="G90" s="154" t="n">
        <f aca="false">'Rozpočet - vybrané sloupce'!F95</f>
        <v>7.6</v>
      </c>
      <c r="H90" s="154" t="n">
        <f aca="false">'Rozpočet - vybrané sloupce'!G95</f>
        <v>0</v>
      </c>
      <c r="I90" s="156" t="s">
        <v>370</v>
      </c>
      <c r="J90" s="154" t="n">
        <f aca="false">G90*AO90</f>
        <v>0</v>
      </c>
      <c r="K90" s="154" t="n">
        <f aca="false">G90*AP90</f>
        <v>0</v>
      </c>
      <c r="L90" s="154" t="n">
        <f aca="false">G90*H90</f>
        <v>0</v>
      </c>
      <c r="M90" s="154" t="n">
        <f aca="false">L90*(1+BW90/100)</f>
        <v>0</v>
      </c>
      <c r="N90" s="154" t="n">
        <v>0.0004</v>
      </c>
      <c r="O90" s="154" t="n">
        <f aca="false">G90*N90</f>
        <v>0.00304</v>
      </c>
      <c r="P90" s="201" t="s">
        <v>478</v>
      </c>
      <c r="Z90" s="154" t="n">
        <f aca="false">IF(AQ90="5",BJ90,0)</f>
        <v>0</v>
      </c>
      <c r="AB90" s="154" t="n">
        <f aca="false">IF(AQ90="1",BH90,0)</f>
        <v>0</v>
      </c>
      <c r="AC90" s="154" t="n">
        <f aca="false">IF(AQ90="1",BI90,0)</f>
        <v>0</v>
      </c>
      <c r="AD90" s="154" t="n">
        <f aca="false">IF(AQ90="7",BH90,0)</f>
        <v>0</v>
      </c>
      <c r="AE90" s="154" t="n">
        <f aca="false">IF(AQ90="7",BI90,0)</f>
        <v>0</v>
      </c>
      <c r="AF90" s="154" t="n">
        <f aca="false">IF(AQ90="2",BH90,0)</f>
        <v>0</v>
      </c>
      <c r="AG90" s="154" t="n">
        <f aca="false">IF(AQ90="2",BI90,0)</f>
        <v>0</v>
      </c>
      <c r="AH90" s="154" t="n">
        <f aca="false">IF(AQ90="0",BJ90,0)</f>
        <v>0</v>
      </c>
      <c r="AI90" s="186"/>
      <c r="AJ90" s="154" t="n">
        <f aca="false">IF(AN90=0,L90,0)</f>
        <v>0</v>
      </c>
      <c r="AK90" s="154" t="n">
        <f aca="false">IF(AN90=12,L90,0)</f>
        <v>0</v>
      </c>
      <c r="AL90" s="154" t="n">
        <f aca="false">IF(AN90=21,L90,0)</f>
        <v>0</v>
      </c>
      <c r="AN90" s="154" t="n">
        <v>21</v>
      </c>
      <c r="AO90" s="154" t="n">
        <f aca="false">H90*0</f>
        <v>0</v>
      </c>
      <c r="AP90" s="154" t="n">
        <f aca="false">H90*(1-0)</f>
        <v>0</v>
      </c>
      <c r="AQ90" s="156" t="s">
        <v>329</v>
      </c>
      <c r="AV90" s="154" t="n">
        <f aca="false">AW90+AX90</f>
        <v>0</v>
      </c>
      <c r="AW90" s="154" t="n">
        <f aca="false">G90*AO90</f>
        <v>0</v>
      </c>
      <c r="AX90" s="154" t="n">
        <f aca="false">G90*AP90</f>
        <v>0</v>
      </c>
      <c r="AY90" s="156" t="s">
        <v>522</v>
      </c>
      <c r="AZ90" s="156" t="s">
        <v>515</v>
      </c>
      <c r="BA90" s="186" t="s">
        <v>481</v>
      </c>
      <c r="BC90" s="154" t="n">
        <f aca="false">AW90+AX90</f>
        <v>0</v>
      </c>
      <c r="BD90" s="154" t="n">
        <f aca="false">H90/(100-BE90)*100</f>
        <v>0</v>
      </c>
      <c r="BE90" s="154" t="n">
        <v>0</v>
      </c>
      <c r="BF90" s="154" t="n">
        <f aca="false">O90</f>
        <v>0.00304</v>
      </c>
      <c r="BH90" s="154" t="n">
        <f aca="false">G90*AO90</f>
        <v>0</v>
      </c>
      <c r="BI90" s="154" t="n">
        <f aca="false">G90*AP90</f>
        <v>0</v>
      </c>
      <c r="BJ90" s="154" t="n">
        <f aca="false">G90*H90</f>
        <v>0</v>
      </c>
      <c r="BK90" s="154"/>
      <c r="BL90" s="154" t="n">
        <v>96</v>
      </c>
      <c r="BW90" s="154" t="str">
        <f aca="false">I90</f>
        <v>21</v>
      </c>
    </row>
    <row r="91" customFormat="false" ht="15" hidden="false" customHeight="true" outlineLevel="0" collapsed="false">
      <c r="A91" s="196"/>
      <c r="B91" s="197"/>
      <c r="C91" s="197" t="s">
        <v>282</v>
      </c>
      <c r="D91" s="198" t="s">
        <v>283</v>
      </c>
      <c r="E91" s="198"/>
      <c r="F91" s="199" t="s">
        <v>70</v>
      </c>
      <c r="G91" s="199" t="s">
        <v>70</v>
      </c>
      <c r="H91" s="199" t="s">
        <v>70</v>
      </c>
      <c r="I91" s="199" t="s">
        <v>70</v>
      </c>
      <c r="J91" s="174" t="n">
        <f aca="false">SUM(J92:J92)</f>
        <v>0</v>
      </c>
      <c r="K91" s="174" t="n">
        <f aca="false">SUM(K92:K92)</f>
        <v>0</v>
      </c>
      <c r="L91" s="174" t="n">
        <f aca="false">SUM(L92:L92)</f>
        <v>0</v>
      </c>
      <c r="M91" s="174" t="n">
        <f aca="false">SUM(M92:M92)</f>
        <v>0</v>
      </c>
      <c r="N91" s="186"/>
      <c r="O91" s="174" t="n">
        <f aca="false">SUM(O92:O92)</f>
        <v>0.00052</v>
      </c>
      <c r="P91" s="200"/>
      <c r="AI91" s="186"/>
      <c r="AS91" s="174" t="n">
        <f aca="false">SUM(AJ92:AJ92)</f>
        <v>0</v>
      </c>
      <c r="AT91" s="174" t="n">
        <f aca="false">SUM(AK92:AK92)</f>
        <v>0</v>
      </c>
      <c r="AU91" s="174" t="n">
        <f aca="false">SUM(AL92:AL92)</f>
        <v>0</v>
      </c>
    </row>
    <row r="92" customFormat="false" ht="13.5" hidden="false" customHeight="true" outlineLevel="0" collapsed="false">
      <c r="A92" s="153" t="s">
        <v>117</v>
      </c>
      <c r="B92" s="12"/>
      <c r="C92" s="12" t="s">
        <v>284</v>
      </c>
      <c r="D92" s="10" t="s">
        <v>285</v>
      </c>
      <c r="E92" s="10"/>
      <c r="F92" s="12" t="s">
        <v>80</v>
      </c>
      <c r="G92" s="154" t="n">
        <f aca="false">'Rozpočet - vybrané sloupce'!F97</f>
        <v>2</v>
      </c>
      <c r="H92" s="154" t="n">
        <f aca="false">'Rozpočet - vybrané sloupce'!G97</f>
        <v>0</v>
      </c>
      <c r="I92" s="156" t="s">
        <v>370</v>
      </c>
      <c r="J92" s="154" t="n">
        <f aca="false">G92*AO92</f>
        <v>0</v>
      </c>
      <c r="K92" s="154" t="n">
        <f aca="false">G92*AP92</f>
        <v>0</v>
      </c>
      <c r="L92" s="154" t="n">
        <f aca="false">G92*H92</f>
        <v>0</v>
      </c>
      <c r="M92" s="154" t="n">
        <f aca="false">L92*(1+BW92/100)</f>
        <v>0</v>
      </c>
      <c r="N92" s="154" t="n">
        <v>0.00026</v>
      </c>
      <c r="O92" s="154" t="n">
        <f aca="false">G92*N92</f>
        <v>0.00052</v>
      </c>
      <c r="P92" s="201" t="s">
        <v>482</v>
      </c>
      <c r="Z92" s="154" t="n">
        <f aca="false">IF(AQ92="5",BJ92,0)</f>
        <v>0</v>
      </c>
      <c r="AB92" s="154" t="n">
        <f aca="false">IF(AQ92="1",BH92,0)</f>
        <v>0</v>
      </c>
      <c r="AC92" s="154" t="n">
        <f aca="false">IF(AQ92="1",BI92,0)</f>
        <v>0</v>
      </c>
      <c r="AD92" s="154" t="n">
        <f aca="false">IF(AQ92="7",BH92,0)</f>
        <v>0</v>
      </c>
      <c r="AE92" s="154" t="n">
        <f aca="false">IF(AQ92="7",BI92,0)</f>
        <v>0</v>
      </c>
      <c r="AF92" s="154" t="n">
        <f aca="false">IF(AQ92="2",BH92,0)</f>
        <v>0</v>
      </c>
      <c r="AG92" s="154" t="n">
        <f aca="false">IF(AQ92="2",BI92,0)</f>
        <v>0</v>
      </c>
      <c r="AH92" s="154" t="n">
        <f aca="false">IF(AQ92="0",BJ92,0)</f>
        <v>0</v>
      </c>
      <c r="AI92" s="186"/>
      <c r="AJ92" s="154" t="n">
        <f aca="false">IF(AN92=0,L92,0)</f>
        <v>0</v>
      </c>
      <c r="AK92" s="154" t="n">
        <f aca="false">IF(AN92=12,L92,0)</f>
        <v>0</v>
      </c>
      <c r="AL92" s="154" t="n">
        <f aca="false">IF(AN92=21,L92,0)</f>
        <v>0</v>
      </c>
      <c r="AN92" s="154" t="n">
        <v>21</v>
      </c>
      <c r="AO92" s="154" t="n">
        <f aca="false">H92*0</f>
        <v>0</v>
      </c>
      <c r="AP92" s="154" t="n">
        <f aca="false">H92*(1-0)</f>
        <v>0</v>
      </c>
      <c r="AQ92" s="156" t="s">
        <v>329</v>
      </c>
      <c r="AV92" s="154" t="n">
        <f aca="false">AW92+AX92</f>
        <v>0</v>
      </c>
      <c r="AW92" s="154" t="n">
        <f aca="false">G92*AO92</f>
        <v>0</v>
      </c>
      <c r="AX92" s="154" t="n">
        <f aca="false">G92*AP92</f>
        <v>0</v>
      </c>
      <c r="AY92" s="156" t="s">
        <v>526</v>
      </c>
      <c r="AZ92" s="156" t="s">
        <v>515</v>
      </c>
      <c r="BA92" s="186" t="s">
        <v>481</v>
      </c>
      <c r="BC92" s="154" t="n">
        <f aca="false">AW92+AX92</f>
        <v>0</v>
      </c>
      <c r="BD92" s="154" t="n">
        <f aca="false">H92/(100-BE92)*100</f>
        <v>0</v>
      </c>
      <c r="BE92" s="154" t="n">
        <v>0</v>
      </c>
      <c r="BF92" s="154" t="n">
        <f aca="false">O92</f>
        <v>0.00052</v>
      </c>
      <c r="BH92" s="154" t="n">
        <f aca="false">G92*AO92</f>
        <v>0</v>
      </c>
      <c r="BI92" s="154" t="n">
        <f aca="false">G92*AP92</f>
        <v>0</v>
      </c>
      <c r="BJ92" s="154" t="n">
        <f aca="false">G92*H92</f>
        <v>0</v>
      </c>
      <c r="BK92" s="154"/>
      <c r="BL92" s="154"/>
      <c r="BW92" s="154" t="str">
        <f aca="false">I92</f>
        <v>21</v>
      </c>
    </row>
    <row r="93" customFormat="false" ht="15" hidden="false" customHeight="true" outlineLevel="0" collapsed="false">
      <c r="A93" s="196"/>
      <c r="B93" s="197"/>
      <c r="C93" s="197" t="s">
        <v>286</v>
      </c>
      <c r="D93" s="198" t="s">
        <v>287</v>
      </c>
      <c r="E93" s="198"/>
      <c r="F93" s="199" t="s">
        <v>70</v>
      </c>
      <c r="G93" s="199" t="s">
        <v>70</v>
      </c>
      <c r="H93" s="199" t="s">
        <v>70</v>
      </c>
      <c r="I93" s="199" t="s">
        <v>70</v>
      </c>
      <c r="J93" s="174" t="n">
        <f aca="false">SUM(J94:J95)</f>
        <v>0</v>
      </c>
      <c r="K93" s="174" t="n">
        <f aca="false">SUM(K94:K95)</f>
        <v>0</v>
      </c>
      <c r="L93" s="174" t="n">
        <f aca="false">SUM(L94:L95)</f>
        <v>0</v>
      </c>
      <c r="M93" s="174" t="n">
        <f aca="false">SUM(M94:M95)</f>
        <v>0</v>
      </c>
      <c r="N93" s="186"/>
      <c r="O93" s="174" t="n">
        <f aca="false">SUM(O94:O95)</f>
        <v>0</v>
      </c>
      <c r="P93" s="200"/>
      <c r="AI93" s="186"/>
      <c r="AS93" s="174" t="n">
        <f aca="false">SUM(AJ94:AJ95)</f>
        <v>0</v>
      </c>
      <c r="AT93" s="174" t="n">
        <f aca="false">SUM(AK94:AK95)</f>
        <v>0</v>
      </c>
      <c r="AU93" s="174" t="n">
        <f aca="false">SUM(AL94:AL95)</f>
        <v>0</v>
      </c>
    </row>
    <row r="94" customFormat="false" ht="13.5" hidden="false" customHeight="true" outlineLevel="0" collapsed="false">
      <c r="A94" s="153" t="s">
        <v>123</v>
      </c>
      <c r="B94" s="12"/>
      <c r="C94" s="12" t="s">
        <v>288</v>
      </c>
      <c r="D94" s="10" t="s">
        <v>289</v>
      </c>
      <c r="E94" s="10"/>
      <c r="F94" s="12" t="s">
        <v>80</v>
      </c>
      <c r="G94" s="154" t="n">
        <f aca="false">'Rozpočet - vybrané sloupce'!F99</f>
        <v>1</v>
      </c>
      <c r="H94" s="154" t="n">
        <f aca="false">'Rozpočet - vybrané sloupce'!G99</f>
        <v>0</v>
      </c>
      <c r="I94" s="156" t="s">
        <v>370</v>
      </c>
      <c r="J94" s="154" t="n">
        <f aca="false">G94*AO94</f>
        <v>0</v>
      </c>
      <c r="K94" s="154" t="n">
        <f aca="false">G94*AP94</f>
        <v>0</v>
      </c>
      <c r="L94" s="154" t="n">
        <f aca="false">G94*H94</f>
        <v>0</v>
      </c>
      <c r="M94" s="154" t="n">
        <f aca="false">L94*(1+BW94/100)</f>
        <v>0</v>
      </c>
      <c r="N94" s="154" t="n">
        <v>0</v>
      </c>
      <c r="O94" s="154" t="n">
        <f aca="false">G94*N94</f>
        <v>0</v>
      </c>
      <c r="P94" s="201" t="s">
        <v>482</v>
      </c>
      <c r="Z94" s="154" t="n">
        <f aca="false">IF(AQ94="5",BJ94,0)</f>
        <v>0</v>
      </c>
      <c r="AB94" s="154" t="n">
        <f aca="false">IF(AQ94="1",BH94,0)</f>
        <v>0</v>
      </c>
      <c r="AC94" s="154" t="n">
        <f aca="false">IF(AQ94="1",BI94,0)</f>
        <v>0</v>
      </c>
      <c r="AD94" s="154" t="n">
        <f aca="false">IF(AQ94="7",BH94,0)</f>
        <v>0</v>
      </c>
      <c r="AE94" s="154" t="n">
        <f aca="false">IF(AQ94="7",BI94,0)</f>
        <v>0</v>
      </c>
      <c r="AF94" s="154" t="n">
        <f aca="false">IF(AQ94="2",BH94,0)</f>
        <v>0</v>
      </c>
      <c r="AG94" s="154" t="n">
        <f aca="false">IF(AQ94="2",BI94,0)</f>
        <v>0</v>
      </c>
      <c r="AH94" s="154" t="n">
        <f aca="false">IF(AQ94="0",BJ94,0)</f>
        <v>0</v>
      </c>
      <c r="AI94" s="186"/>
      <c r="AJ94" s="154" t="n">
        <f aca="false">IF(AN94=0,L94,0)</f>
        <v>0</v>
      </c>
      <c r="AK94" s="154" t="n">
        <f aca="false">IF(AN94=12,L94,0)</f>
        <v>0</v>
      </c>
      <c r="AL94" s="154" t="n">
        <f aca="false">IF(AN94=21,L94,0)</f>
        <v>0</v>
      </c>
      <c r="AN94" s="154" t="n">
        <v>21</v>
      </c>
      <c r="AO94" s="154" t="n">
        <f aca="false">H94*0</f>
        <v>0</v>
      </c>
      <c r="AP94" s="154" t="n">
        <f aca="false">H94*(1-0)</f>
        <v>0</v>
      </c>
      <c r="AQ94" s="156" t="s">
        <v>331</v>
      </c>
      <c r="AV94" s="154" t="n">
        <f aca="false">AW94+AX94</f>
        <v>0</v>
      </c>
      <c r="AW94" s="154" t="n">
        <f aca="false">G94*AO94</f>
        <v>0</v>
      </c>
      <c r="AX94" s="154" t="n">
        <f aca="false">G94*AP94</f>
        <v>0</v>
      </c>
      <c r="AY94" s="156" t="s">
        <v>527</v>
      </c>
      <c r="AZ94" s="156" t="s">
        <v>515</v>
      </c>
      <c r="BA94" s="186" t="s">
        <v>481</v>
      </c>
      <c r="BC94" s="154" t="n">
        <f aca="false">AW94+AX94</f>
        <v>0</v>
      </c>
      <c r="BD94" s="154" t="n">
        <f aca="false">H94/(100-BE94)*100</f>
        <v>0</v>
      </c>
      <c r="BE94" s="154" t="n">
        <v>0</v>
      </c>
      <c r="BF94" s="154" t="n">
        <f aca="false">O94</f>
        <v>0</v>
      </c>
      <c r="BH94" s="154" t="n">
        <f aca="false">G94*AO94</f>
        <v>0</v>
      </c>
      <c r="BI94" s="154" t="n">
        <f aca="false">G94*AP94</f>
        <v>0</v>
      </c>
      <c r="BJ94" s="154" t="n">
        <f aca="false">G94*H94</f>
        <v>0</v>
      </c>
      <c r="BK94" s="154"/>
      <c r="BL94" s="154"/>
      <c r="BW94" s="154" t="str">
        <f aca="false">I94</f>
        <v>21</v>
      </c>
    </row>
    <row r="95" customFormat="false" ht="13.5" hidden="false" customHeight="true" outlineLevel="0" collapsed="false">
      <c r="A95" s="153" t="s">
        <v>528</v>
      </c>
      <c r="B95" s="12"/>
      <c r="C95" s="12" t="s">
        <v>290</v>
      </c>
      <c r="D95" s="10" t="s">
        <v>291</v>
      </c>
      <c r="E95" s="10"/>
      <c r="F95" s="12" t="s">
        <v>292</v>
      </c>
      <c r="G95" s="154" t="n">
        <f aca="false">'Rozpočet - vybrané sloupce'!F100</f>
        <v>1</v>
      </c>
      <c r="H95" s="154" t="n">
        <f aca="false">'Rozpočet - vybrané sloupce'!G100</f>
        <v>0</v>
      </c>
      <c r="I95" s="156" t="s">
        <v>370</v>
      </c>
      <c r="J95" s="154" t="n">
        <f aca="false">G95*AO95</f>
        <v>0</v>
      </c>
      <c r="K95" s="154" t="n">
        <f aca="false">G95*AP95</f>
        <v>0</v>
      </c>
      <c r="L95" s="154" t="n">
        <f aca="false">G95*H95</f>
        <v>0</v>
      </c>
      <c r="M95" s="154" t="n">
        <f aca="false">L95*(1+BW95/100)</f>
        <v>0</v>
      </c>
      <c r="N95" s="154" t="n">
        <v>0</v>
      </c>
      <c r="O95" s="154" t="n">
        <f aca="false">G95*N95</f>
        <v>0</v>
      </c>
      <c r="P95" s="201" t="s">
        <v>482</v>
      </c>
      <c r="Z95" s="154" t="n">
        <f aca="false">IF(AQ95="5",BJ95,0)</f>
        <v>0</v>
      </c>
      <c r="AB95" s="154" t="n">
        <f aca="false">IF(AQ95="1",BH95,0)</f>
        <v>0</v>
      </c>
      <c r="AC95" s="154" t="n">
        <f aca="false">IF(AQ95="1",BI95,0)</f>
        <v>0</v>
      </c>
      <c r="AD95" s="154" t="n">
        <f aca="false">IF(AQ95="7",BH95,0)</f>
        <v>0</v>
      </c>
      <c r="AE95" s="154" t="n">
        <f aca="false">IF(AQ95="7",BI95,0)</f>
        <v>0</v>
      </c>
      <c r="AF95" s="154" t="n">
        <f aca="false">IF(AQ95="2",BH95,0)</f>
        <v>0</v>
      </c>
      <c r="AG95" s="154" t="n">
        <f aca="false">IF(AQ95="2",BI95,0)</f>
        <v>0</v>
      </c>
      <c r="AH95" s="154" t="n">
        <f aca="false">IF(AQ95="0",BJ95,0)</f>
        <v>0</v>
      </c>
      <c r="AI95" s="186"/>
      <c r="AJ95" s="154" t="n">
        <f aca="false">IF(AN95=0,L95,0)</f>
        <v>0</v>
      </c>
      <c r="AK95" s="154" t="n">
        <f aca="false">IF(AN95=12,L95,0)</f>
        <v>0</v>
      </c>
      <c r="AL95" s="154" t="n">
        <f aca="false">IF(AN95=21,L95,0)</f>
        <v>0</v>
      </c>
      <c r="AN95" s="154" t="n">
        <v>21</v>
      </c>
      <c r="AO95" s="154" t="n">
        <f aca="false">H95*0</f>
        <v>0</v>
      </c>
      <c r="AP95" s="154" t="n">
        <f aca="false">H95*(1-0)</f>
        <v>0</v>
      </c>
      <c r="AQ95" s="156" t="s">
        <v>331</v>
      </c>
      <c r="AV95" s="154" t="n">
        <f aca="false">AW95+AX95</f>
        <v>0</v>
      </c>
      <c r="AW95" s="154" t="n">
        <f aca="false">G95*AO95</f>
        <v>0</v>
      </c>
      <c r="AX95" s="154" t="n">
        <f aca="false">G95*AP95</f>
        <v>0</v>
      </c>
      <c r="AY95" s="156" t="s">
        <v>527</v>
      </c>
      <c r="AZ95" s="156" t="s">
        <v>515</v>
      </c>
      <c r="BA95" s="186" t="s">
        <v>481</v>
      </c>
      <c r="BC95" s="154" t="n">
        <f aca="false">AW95+AX95</f>
        <v>0</v>
      </c>
      <c r="BD95" s="154" t="n">
        <f aca="false">H95/(100-BE95)*100</f>
        <v>0</v>
      </c>
      <c r="BE95" s="154" t="n">
        <v>0</v>
      </c>
      <c r="BF95" s="154" t="n">
        <f aca="false">O95</f>
        <v>0</v>
      </c>
      <c r="BH95" s="154" t="n">
        <f aca="false">G95*AO95</f>
        <v>0</v>
      </c>
      <c r="BI95" s="154" t="n">
        <f aca="false">G95*AP95</f>
        <v>0</v>
      </c>
      <c r="BJ95" s="154" t="n">
        <f aca="false">G95*H95</f>
        <v>0</v>
      </c>
      <c r="BK95" s="154"/>
      <c r="BL95" s="154"/>
      <c r="BW95" s="154" t="str">
        <f aca="false">I95</f>
        <v>21</v>
      </c>
    </row>
    <row r="96" customFormat="false" ht="15" hidden="false" customHeight="true" outlineLevel="0" collapsed="false">
      <c r="A96" s="196"/>
      <c r="B96" s="197"/>
      <c r="C96" s="197" t="s">
        <v>293</v>
      </c>
      <c r="D96" s="198" t="s">
        <v>294</v>
      </c>
      <c r="E96" s="198"/>
      <c r="F96" s="199" t="s">
        <v>70</v>
      </c>
      <c r="G96" s="199" t="s">
        <v>70</v>
      </c>
      <c r="H96" s="199" t="s">
        <v>70</v>
      </c>
      <c r="I96" s="199" t="s">
        <v>70</v>
      </c>
      <c r="J96" s="174" t="n">
        <f aca="false">SUM(J97:J105)</f>
        <v>0</v>
      </c>
      <c r="K96" s="174" t="n">
        <f aca="false">SUM(K97:K105)</f>
        <v>0</v>
      </c>
      <c r="L96" s="174" t="n">
        <f aca="false">SUM(L97:L105)</f>
        <v>0</v>
      </c>
      <c r="M96" s="174" t="n">
        <f aca="false">SUM(M97:M105)</f>
        <v>0</v>
      </c>
      <c r="N96" s="186"/>
      <c r="O96" s="174" t="n">
        <f aca="false">SUM(O97:O105)</f>
        <v>0</v>
      </c>
      <c r="P96" s="200"/>
      <c r="AI96" s="186"/>
      <c r="AS96" s="174" t="n">
        <f aca="false">SUM(AJ97:AJ105)</f>
        <v>0</v>
      </c>
      <c r="AT96" s="174" t="n">
        <f aca="false">SUM(AK97:AK105)</f>
        <v>0</v>
      </c>
      <c r="AU96" s="174" t="n">
        <f aca="false">SUM(AL97:AL105)</f>
        <v>0</v>
      </c>
    </row>
    <row r="97" customFormat="false" ht="13.5" hidden="false" customHeight="true" outlineLevel="0" collapsed="false">
      <c r="A97" s="153" t="s">
        <v>529</v>
      </c>
      <c r="B97" s="12"/>
      <c r="C97" s="12" t="s">
        <v>295</v>
      </c>
      <c r="D97" s="10" t="s">
        <v>296</v>
      </c>
      <c r="E97" s="10"/>
      <c r="F97" s="12" t="s">
        <v>129</v>
      </c>
      <c r="G97" s="154" t="n">
        <f aca="false">'Rozpočet - vybrané sloupce'!F102</f>
        <v>4.52585</v>
      </c>
      <c r="H97" s="154" t="n">
        <f aca="false">'Rozpočet - vybrané sloupce'!G102</f>
        <v>0</v>
      </c>
      <c r="I97" s="156" t="s">
        <v>370</v>
      </c>
      <c r="J97" s="154" t="n">
        <f aca="false">G97*AO97</f>
        <v>0</v>
      </c>
      <c r="K97" s="154" t="n">
        <f aca="false">G97*AP97</f>
        <v>0</v>
      </c>
      <c r="L97" s="154" t="n">
        <f aca="false">G97*H97</f>
        <v>0</v>
      </c>
      <c r="M97" s="154" t="n">
        <f aca="false">L97*(1+BW97/100)</f>
        <v>0</v>
      </c>
      <c r="N97" s="154" t="n">
        <v>0</v>
      </c>
      <c r="O97" s="154" t="n">
        <f aca="false">G97*N97</f>
        <v>0</v>
      </c>
      <c r="P97" s="201" t="s">
        <v>482</v>
      </c>
      <c r="Z97" s="154" t="n">
        <f aca="false">IF(AQ97="5",BJ97,0)</f>
        <v>0</v>
      </c>
      <c r="AB97" s="154" t="n">
        <f aca="false">IF(AQ97="1",BH97,0)</f>
        <v>0</v>
      </c>
      <c r="AC97" s="154" t="n">
        <f aca="false">IF(AQ97="1",BI97,0)</f>
        <v>0</v>
      </c>
      <c r="AD97" s="154" t="n">
        <f aca="false">IF(AQ97="7",BH97,0)</f>
        <v>0</v>
      </c>
      <c r="AE97" s="154" t="n">
        <f aca="false">IF(AQ97="7",BI97,0)</f>
        <v>0</v>
      </c>
      <c r="AF97" s="154" t="n">
        <f aca="false">IF(AQ97="2",BH97,0)</f>
        <v>0</v>
      </c>
      <c r="AG97" s="154" t="n">
        <f aca="false">IF(AQ97="2",BI97,0)</f>
        <v>0</v>
      </c>
      <c r="AH97" s="154" t="n">
        <f aca="false">IF(AQ97="0",BJ97,0)</f>
        <v>0</v>
      </c>
      <c r="AI97" s="186"/>
      <c r="AJ97" s="154" t="n">
        <f aca="false">IF(AN97=0,L97,0)</f>
        <v>0</v>
      </c>
      <c r="AK97" s="154" t="n">
        <f aca="false">IF(AN97=12,L97,0)</f>
        <v>0</v>
      </c>
      <c r="AL97" s="154" t="n">
        <f aca="false">IF(AN97=21,L97,0)</f>
        <v>0</v>
      </c>
      <c r="AN97" s="154" t="n">
        <v>21</v>
      </c>
      <c r="AO97" s="154" t="n">
        <f aca="false">H97*0</f>
        <v>0</v>
      </c>
      <c r="AP97" s="154" t="n">
        <f aca="false">H97*(1-0)</f>
        <v>0</v>
      </c>
      <c r="AQ97" s="156" t="s">
        <v>338</v>
      </c>
      <c r="AV97" s="154" t="n">
        <f aca="false">AW97+AX97</f>
        <v>0</v>
      </c>
      <c r="AW97" s="154" t="n">
        <f aca="false">G97*AO97</f>
        <v>0</v>
      </c>
      <c r="AX97" s="154" t="n">
        <f aca="false">G97*AP97</f>
        <v>0</v>
      </c>
      <c r="AY97" s="156" t="s">
        <v>530</v>
      </c>
      <c r="AZ97" s="156" t="s">
        <v>515</v>
      </c>
      <c r="BA97" s="186" t="s">
        <v>481</v>
      </c>
      <c r="BC97" s="154" t="n">
        <f aca="false">AW97+AX97</f>
        <v>0</v>
      </c>
      <c r="BD97" s="154" t="n">
        <f aca="false">H97/(100-BE97)*100</f>
        <v>0</v>
      </c>
      <c r="BE97" s="154" t="n">
        <v>0</v>
      </c>
      <c r="BF97" s="154" t="n">
        <f aca="false">O97</f>
        <v>0</v>
      </c>
      <c r="BH97" s="154" t="n">
        <f aca="false">G97*AO97</f>
        <v>0</v>
      </c>
      <c r="BI97" s="154" t="n">
        <f aca="false">G97*AP97</f>
        <v>0</v>
      </c>
      <c r="BJ97" s="154" t="n">
        <f aca="false">G97*H97</f>
        <v>0</v>
      </c>
      <c r="BK97" s="154"/>
      <c r="BL97" s="154"/>
      <c r="BW97" s="154" t="str">
        <f aca="false">I97</f>
        <v>21</v>
      </c>
    </row>
    <row r="98" customFormat="false" ht="13.5" hidden="false" customHeight="true" outlineLevel="0" collapsed="false">
      <c r="A98" s="153" t="s">
        <v>531</v>
      </c>
      <c r="B98" s="12"/>
      <c r="C98" s="12" t="s">
        <v>297</v>
      </c>
      <c r="D98" s="10" t="s">
        <v>298</v>
      </c>
      <c r="E98" s="10"/>
      <c r="F98" s="12" t="s">
        <v>129</v>
      </c>
      <c r="G98" s="154" t="n">
        <f aca="false">'Rozpočet - vybrané sloupce'!F103</f>
        <v>18.08</v>
      </c>
      <c r="H98" s="154" t="n">
        <f aca="false">'Rozpočet - vybrané sloupce'!G103</f>
        <v>0</v>
      </c>
      <c r="I98" s="156" t="s">
        <v>370</v>
      </c>
      <c r="J98" s="154" t="n">
        <f aca="false">G98*AO98</f>
        <v>0</v>
      </c>
      <c r="K98" s="154" t="n">
        <f aca="false">G98*AP98</f>
        <v>0</v>
      </c>
      <c r="L98" s="154" t="n">
        <f aca="false">G98*H98</f>
        <v>0</v>
      </c>
      <c r="M98" s="154" t="n">
        <f aca="false">L98*(1+BW98/100)</f>
        <v>0</v>
      </c>
      <c r="N98" s="154" t="n">
        <v>0</v>
      </c>
      <c r="O98" s="154" t="n">
        <f aca="false">G98*N98</f>
        <v>0</v>
      </c>
      <c r="P98" s="201" t="s">
        <v>482</v>
      </c>
      <c r="Z98" s="154" t="n">
        <f aca="false">IF(AQ98="5",BJ98,0)</f>
        <v>0</v>
      </c>
      <c r="AB98" s="154" t="n">
        <f aca="false">IF(AQ98="1",BH98,0)</f>
        <v>0</v>
      </c>
      <c r="AC98" s="154" t="n">
        <f aca="false">IF(AQ98="1",BI98,0)</f>
        <v>0</v>
      </c>
      <c r="AD98" s="154" t="n">
        <f aca="false">IF(AQ98="7",BH98,0)</f>
        <v>0</v>
      </c>
      <c r="AE98" s="154" t="n">
        <f aca="false">IF(AQ98="7",BI98,0)</f>
        <v>0</v>
      </c>
      <c r="AF98" s="154" t="n">
        <f aca="false">IF(AQ98="2",BH98,0)</f>
        <v>0</v>
      </c>
      <c r="AG98" s="154" t="n">
        <f aca="false">IF(AQ98="2",BI98,0)</f>
        <v>0</v>
      </c>
      <c r="AH98" s="154" t="n">
        <f aca="false">IF(AQ98="0",BJ98,0)</f>
        <v>0</v>
      </c>
      <c r="AI98" s="186"/>
      <c r="AJ98" s="154" t="n">
        <f aca="false">IF(AN98=0,L98,0)</f>
        <v>0</v>
      </c>
      <c r="AK98" s="154" t="n">
        <f aca="false">IF(AN98=12,L98,0)</f>
        <v>0</v>
      </c>
      <c r="AL98" s="154" t="n">
        <f aca="false">IF(AN98=21,L98,0)</f>
        <v>0</v>
      </c>
      <c r="AN98" s="154" t="n">
        <v>21</v>
      </c>
      <c r="AO98" s="154" t="n">
        <f aca="false">H98*0</f>
        <v>0</v>
      </c>
      <c r="AP98" s="154" t="n">
        <f aca="false">H98*(1-0)</f>
        <v>0</v>
      </c>
      <c r="AQ98" s="156" t="s">
        <v>338</v>
      </c>
      <c r="AV98" s="154" t="n">
        <f aca="false">AW98+AX98</f>
        <v>0</v>
      </c>
      <c r="AW98" s="154" t="n">
        <f aca="false">G98*AO98</f>
        <v>0</v>
      </c>
      <c r="AX98" s="154" t="n">
        <f aca="false">G98*AP98</f>
        <v>0</v>
      </c>
      <c r="AY98" s="156" t="s">
        <v>530</v>
      </c>
      <c r="AZ98" s="156" t="s">
        <v>515</v>
      </c>
      <c r="BA98" s="186" t="s">
        <v>481</v>
      </c>
      <c r="BC98" s="154" t="n">
        <f aca="false">AW98+AX98</f>
        <v>0</v>
      </c>
      <c r="BD98" s="154" t="n">
        <f aca="false">H98/(100-BE98)*100</f>
        <v>0</v>
      </c>
      <c r="BE98" s="154" t="n">
        <v>0</v>
      </c>
      <c r="BF98" s="154" t="n">
        <f aca="false">O98</f>
        <v>0</v>
      </c>
      <c r="BH98" s="154" t="n">
        <f aca="false">G98*AO98</f>
        <v>0</v>
      </c>
      <c r="BI98" s="154" t="n">
        <f aca="false">G98*AP98</f>
        <v>0</v>
      </c>
      <c r="BJ98" s="154" t="n">
        <f aca="false">G98*H98</f>
        <v>0</v>
      </c>
      <c r="BK98" s="154"/>
      <c r="BL98" s="154"/>
      <c r="BW98" s="154" t="str">
        <f aca="false">I98</f>
        <v>21</v>
      </c>
    </row>
    <row r="99" customFormat="false" ht="13.5" hidden="false" customHeight="true" outlineLevel="0" collapsed="false">
      <c r="A99" s="153" t="s">
        <v>532</v>
      </c>
      <c r="B99" s="12"/>
      <c r="C99" s="12" t="s">
        <v>300</v>
      </c>
      <c r="D99" s="10" t="s">
        <v>301</v>
      </c>
      <c r="E99" s="10"/>
      <c r="F99" s="12" t="s">
        <v>129</v>
      </c>
      <c r="G99" s="154" t="n">
        <f aca="false">'Rozpočet - vybrané sloupce'!F104</f>
        <v>0.06903</v>
      </c>
      <c r="H99" s="154" t="n">
        <f aca="false">'Rozpočet - vybrané sloupce'!G104</f>
        <v>0</v>
      </c>
      <c r="I99" s="156" t="s">
        <v>370</v>
      </c>
      <c r="J99" s="154" t="n">
        <f aca="false">G99*AO99</f>
        <v>0</v>
      </c>
      <c r="K99" s="154" t="n">
        <f aca="false">G99*AP99</f>
        <v>0</v>
      </c>
      <c r="L99" s="154" t="n">
        <f aca="false">G99*H99</f>
        <v>0</v>
      </c>
      <c r="M99" s="154" t="n">
        <f aca="false">L99*(1+BW99/100)</f>
        <v>0</v>
      </c>
      <c r="N99" s="154" t="n">
        <v>0</v>
      </c>
      <c r="O99" s="154" t="n">
        <f aca="false">G99*N99</f>
        <v>0</v>
      </c>
      <c r="P99" s="201" t="s">
        <v>482</v>
      </c>
      <c r="Z99" s="154" t="n">
        <f aca="false">IF(AQ99="5",BJ99,0)</f>
        <v>0</v>
      </c>
      <c r="AB99" s="154" t="n">
        <f aca="false">IF(AQ99="1",BH99,0)</f>
        <v>0</v>
      </c>
      <c r="AC99" s="154" t="n">
        <f aca="false">IF(AQ99="1",BI99,0)</f>
        <v>0</v>
      </c>
      <c r="AD99" s="154" t="n">
        <f aca="false">IF(AQ99="7",BH99,0)</f>
        <v>0</v>
      </c>
      <c r="AE99" s="154" t="n">
        <f aca="false">IF(AQ99="7",BI99,0)</f>
        <v>0</v>
      </c>
      <c r="AF99" s="154" t="n">
        <f aca="false">IF(AQ99="2",BH99,0)</f>
        <v>0</v>
      </c>
      <c r="AG99" s="154" t="n">
        <f aca="false">IF(AQ99="2",BI99,0)</f>
        <v>0</v>
      </c>
      <c r="AH99" s="154" t="n">
        <f aca="false">IF(AQ99="0",BJ99,0)</f>
        <v>0</v>
      </c>
      <c r="AI99" s="186"/>
      <c r="AJ99" s="154" t="n">
        <f aca="false">IF(AN99=0,L99,0)</f>
        <v>0</v>
      </c>
      <c r="AK99" s="154" t="n">
        <f aca="false">IF(AN99=12,L99,0)</f>
        <v>0</v>
      </c>
      <c r="AL99" s="154" t="n">
        <f aca="false">IF(AN99=21,L99,0)</f>
        <v>0</v>
      </c>
      <c r="AN99" s="154" t="n">
        <v>21</v>
      </c>
      <c r="AO99" s="154" t="n">
        <f aca="false">H99*0</f>
        <v>0</v>
      </c>
      <c r="AP99" s="154" t="n">
        <f aca="false">H99*(1-0)</f>
        <v>0</v>
      </c>
      <c r="AQ99" s="156" t="s">
        <v>338</v>
      </c>
      <c r="AV99" s="154" t="n">
        <f aca="false">AW99+AX99</f>
        <v>0</v>
      </c>
      <c r="AW99" s="154" t="n">
        <f aca="false">G99*AO99</f>
        <v>0</v>
      </c>
      <c r="AX99" s="154" t="n">
        <f aca="false">G99*AP99</f>
        <v>0</v>
      </c>
      <c r="AY99" s="156" t="s">
        <v>530</v>
      </c>
      <c r="AZ99" s="156" t="s">
        <v>515</v>
      </c>
      <c r="BA99" s="186" t="s">
        <v>481</v>
      </c>
      <c r="BC99" s="154" t="n">
        <f aca="false">AW99+AX99</f>
        <v>0</v>
      </c>
      <c r="BD99" s="154" t="n">
        <f aca="false">H99/(100-BE99)*100</f>
        <v>0</v>
      </c>
      <c r="BE99" s="154" t="n">
        <v>0</v>
      </c>
      <c r="BF99" s="154" t="n">
        <f aca="false">O99</f>
        <v>0</v>
      </c>
      <c r="BH99" s="154" t="n">
        <f aca="false">G99*AO99</f>
        <v>0</v>
      </c>
      <c r="BI99" s="154" t="n">
        <f aca="false">G99*AP99</f>
        <v>0</v>
      </c>
      <c r="BJ99" s="154" t="n">
        <f aca="false">G99*H99</f>
        <v>0</v>
      </c>
      <c r="BK99" s="154"/>
      <c r="BL99" s="154"/>
      <c r="BW99" s="154" t="str">
        <f aca="false">I99</f>
        <v>21</v>
      </c>
    </row>
    <row r="100" customFormat="false" ht="13.5" hidden="false" customHeight="true" outlineLevel="0" collapsed="false">
      <c r="A100" s="153" t="s">
        <v>533</v>
      </c>
      <c r="B100" s="12"/>
      <c r="C100" s="12" t="s">
        <v>302</v>
      </c>
      <c r="D100" s="10" t="s">
        <v>303</v>
      </c>
      <c r="E100" s="10"/>
      <c r="F100" s="12" t="s">
        <v>129</v>
      </c>
      <c r="G100" s="154" t="n">
        <f aca="false">'Rozpočet - vybrané sloupce'!F105</f>
        <v>0.28</v>
      </c>
      <c r="H100" s="154" t="n">
        <f aca="false">'Rozpočet - vybrané sloupce'!G105</f>
        <v>0</v>
      </c>
      <c r="I100" s="156" t="s">
        <v>370</v>
      </c>
      <c r="J100" s="154" t="n">
        <f aca="false">G100*AO100</f>
        <v>0</v>
      </c>
      <c r="K100" s="154" t="n">
        <f aca="false">G100*AP100</f>
        <v>0</v>
      </c>
      <c r="L100" s="154" t="n">
        <f aca="false">G100*H100</f>
        <v>0</v>
      </c>
      <c r="M100" s="154" t="n">
        <f aca="false">L100*(1+BW100/100)</f>
        <v>0</v>
      </c>
      <c r="N100" s="154" t="n">
        <v>0</v>
      </c>
      <c r="O100" s="154" t="n">
        <f aca="false">G100*N100</f>
        <v>0</v>
      </c>
      <c r="P100" s="201" t="s">
        <v>482</v>
      </c>
      <c r="Z100" s="154" t="n">
        <f aca="false">IF(AQ100="5",BJ100,0)</f>
        <v>0</v>
      </c>
      <c r="AB100" s="154" t="n">
        <f aca="false">IF(AQ100="1",BH100,0)</f>
        <v>0</v>
      </c>
      <c r="AC100" s="154" t="n">
        <f aca="false">IF(AQ100="1",BI100,0)</f>
        <v>0</v>
      </c>
      <c r="AD100" s="154" t="n">
        <f aca="false">IF(AQ100="7",BH100,0)</f>
        <v>0</v>
      </c>
      <c r="AE100" s="154" t="n">
        <f aca="false">IF(AQ100="7",BI100,0)</f>
        <v>0</v>
      </c>
      <c r="AF100" s="154" t="n">
        <f aca="false">IF(AQ100="2",BH100,0)</f>
        <v>0</v>
      </c>
      <c r="AG100" s="154" t="n">
        <f aca="false">IF(AQ100="2",BI100,0)</f>
        <v>0</v>
      </c>
      <c r="AH100" s="154" t="n">
        <f aca="false">IF(AQ100="0",BJ100,0)</f>
        <v>0</v>
      </c>
      <c r="AI100" s="186"/>
      <c r="AJ100" s="154" t="n">
        <f aca="false">IF(AN100=0,L100,0)</f>
        <v>0</v>
      </c>
      <c r="AK100" s="154" t="n">
        <f aca="false">IF(AN100=12,L100,0)</f>
        <v>0</v>
      </c>
      <c r="AL100" s="154" t="n">
        <f aca="false">IF(AN100=21,L100,0)</f>
        <v>0</v>
      </c>
      <c r="AN100" s="154" t="n">
        <v>21</v>
      </c>
      <c r="AO100" s="154" t="n">
        <f aca="false">H100*0</f>
        <v>0</v>
      </c>
      <c r="AP100" s="154" t="n">
        <f aca="false">H100*(1-0)</f>
        <v>0</v>
      </c>
      <c r="AQ100" s="156" t="s">
        <v>338</v>
      </c>
      <c r="AV100" s="154" t="n">
        <f aca="false">AW100+AX100</f>
        <v>0</v>
      </c>
      <c r="AW100" s="154" t="n">
        <f aca="false">G100*AO100</f>
        <v>0</v>
      </c>
      <c r="AX100" s="154" t="n">
        <f aca="false">G100*AP100</f>
        <v>0</v>
      </c>
      <c r="AY100" s="156" t="s">
        <v>530</v>
      </c>
      <c r="AZ100" s="156" t="s">
        <v>515</v>
      </c>
      <c r="BA100" s="186" t="s">
        <v>481</v>
      </c>
      <c r="BC100" s="154" t="n">
        <f aca="false">AW100+AX100</f>
        <v>0</v>
      </c>
      <c r="BD100" s="154" t="n">
        <f aca="false">H100/(100-BE100)*100</f>
        <v>0</v>
      </c>
      <c r="BE100" s="154" t="n">
        <v>0</v>
      </c>
      <c r="BF100" s="154" t="n">
        <f aca="false">O100</f>
        <v>0</v>
      </c>
      <c r="BH100" s="154" t="n">
        <f aca="false">G100*AO100</f>
        <v>0</v>
      </c>
      <c r="BI100" s="154" t="n">
        <f aca="false">G100*AP100</f>
        <v>0</v>
      </c>
      <c r="BJ100" s="154" t="n">
        <f aca="false">G100*H100</f>
        <v>0</v>
      </c>
      <c r="BK100" s="154"/>
      <c r="BL100" s="154"/>
      <c r="BW100" s="154" t="str">
        <f aca="false">I100</f>
        <v>21</v>
      </c>
    </row>
    <row r="101" customFormat="false" ht="13.5" hidden="false" customHeight="true" outlineLevel="0" collapsed="false">
      <c r="A101" s="153" t="s">
        <v>534</v>
      </c>
      <c r="B101" s="12"/>
      <c r="C101" s="12" t="s">
        <v>305</v>
      </c>
      <c r="D101" s="10" t="s">
        <v>306</v>
      </c>
      <c r="E101" s="10"/>
      <c r="F101" s="12" t="s">
        <v>129</v>
      </c>
      <c r="G101" s="154" t="n">
        <f aca="false">'Rozpočet - vybrané sloupce'!F106</f>
        <v>4.59</v>
      </c>
      <c r="H101" s="154" t="n">
        <f aca="false">'Rozpočet - vybrané sloupce'!G106</f>
        <v>0</v>
      </c>
      <c r="I101" s="156" t="s">
        <v>370</v>
      </c>
      <c r="J101" s="154" t="n">
        <f aca="false">G101*AO101</f>
        <v>0</v>
      </c>
      <c r="K101" s="154" t="n">
        <f aca="false">G101*AP101</f>
        <v>0</v>
      </c>
      <c r="L101" s="154" t="n">
        <f aca="false">G101*H101</f>
        <v>0</v>
      </c>
      <c r="M101" s="154" t="n">
        <f aca="false">L101*(1+BW101/100)</f>
        <v>0</v>
      </c>
      <c r="N101" s="154" t="n">
        <v>0</v>
      </c>
      <c r="O101" s="154" t="n">
        <f aca="false">G101*N101</f>
        <v>0</v>
      </c>
      <c r="P101" s="201" t="s">
        <v>482</v>
      </c>
      <c r="Z101" s="154" t="n">
        <f aca="false">IF(AQ101="5",BJ101,0)</f>
        <v>0</v>
      </c>
      <c r="AB101" s="154" t="n">
        <f aca="false">IF(AQ101="1",BH101,0)</f>
        <v>0</v>
      </c>
      <c r="AC101" s="154" t="n">
        <f aca="false">IF(AQ101="1",BI101,0)</f>
        <v>0</v>
      </c>
      <c r="AD101" s="154" t="n">
        <f aca="false">IF(AQ101="7",BH101,0)</f>
        <v>0</v>
      </c>
      <c r="AE101" s="154" t="n">
        <f aca="false">IF(AQ101="7",BI101,0)</f>
        <v>0</v>
      </c>
      <c r="AF101" s="154" t="n">
        <f aca="false">IF(AQ101="2",BH101,0)</f>
        <v>0</v>
      </c>
      <c r="AG101" s="154" t="n">
        <f aca="false">IF(AQ101="2",BI101,0)</f>
        <v>0</v>
      </c>
      <c r="AH101" s="154" t="n">
        <f aca="false">IF(AQ101="0",BJ101,0)</f>
        <v>0</v>
      </c>
      <c r="AI101" s="186"/>
      <c r="AJ101" s="154" t="n">
        <f aca="false">IF(AN101=0,L101,0)</f>
        <v>0</v>
      </c>
      <c r="AK101" s="154" t="n">
        <f aca="false">IF(AN101=12,L101,0)</f>
        <v>0</v>
      </c>
      <c r="AL101" s="154" t="n">
        <f aca="false">IF(AN101=21,L101,0)</f>
        <v>0</v>
      </c>
      <c r="AN101" s="154" t="n">
        <v>21</v>
      </c>
      <c r="AO101" s="154" t="n">
        <f aca="false">H101*0</f>
        <v>0</v>
      </c>
      <c r="AP101" s="154" t="n">
        <f aca="false">H101*(1-0)</f>
        <v>0</v>
      </c>
      <c r="AQ101" s="156" t="s">
        <v>338</v>
      </c>
      <c r="AV101" s="154" t="n">
        <f aca="false">AW101+AX101</f>
        <v>0</v>
      </c>
      <c r="AW101" s="154" t="n">
        <f aca="false">G101*AO101</f>
        <v>0</v>
      </c>
      <c r="AX101" s="154" t="n">
        <f aca="false">G101*AP101</f>
        <v>0</v>
      </c>
      <c r="AY101" s="156" t="s">
        <v>530</v>
      </c>
      <c r="AZ101" s="156" t="s">
        <v>515</v>
      </c>
      <c r="BA101" s="186" t="s">
        <v>481</v>
      </c>
      <c r="BC101" s="154" t="n">
        <f aca="false">AW101+AX101</f>
        <v>0</v>
      </c>
      <c r="BD101" s="154" t="n">
        <f aca="false">H101/(100-BE101)*100</f>
        <v>0</v>
      </c>
      <c r="BE101" s="154" t="n">
        <v>0</v>
      </c>
      <c r="BF101" s="154" t="n">
        <f aca="false">O101</f>
        <v>0</v>
      </c>
      <c r="BH101" s="154" t="n">
        <f aca="false">G101*AO101</f>
        <v>0</v>
      </c>
      <c r="BI101" s="154" t="n">
        <f aca="false">G101*AP101</f>
        <v>0</v>
      </c>
      <c r="BJ101" s="154" t="n">
        <f aca="false">G101*H101</f>
        <v>0</v>
      </c>
      <c r="BK101" s="154"/>
      <c r="BL101" s="154"/>
      <c r="BW101" s="154" t="str">
        <f aca="false">I101</f>
        <v>21</v>
      </c>
    </row>
    <row r="102" customFormat="false" ht="13.5" hidden="false" customHeight="true" outlineLevel="0" collapsed="false">
      <c r="A102" s="153" t="s">
        <v>535</v>
      </c>
      <c r="B102" s="12"/>
      <c r="C102" s="12" t="s">
        <v>308</v>
      </c>
      <c r="D102" s="10" t="s">
        <v>309</v>
      </c>
      <c r="E102" s="10"/>
      <c r="F102" s="12" t="s">
        <v>129</v>
      </c>
      <c r="G102" s="154" t="n">
        <f aca="false">'Rozpočet - vybrané sloupce'!F107</f>
        <v>87.21</v>
      </c>
      <c r="H102" s="154" t="n">
        <f aca="false">'Rozpočet - vybrané sloupce'!G107</f>
        <v>0</v>
      </c>
      <c r="I102" s="156" t="s">
        <v>370</v>
      </c>
      <c r="J102" s="154" t="n">
        <f aca="false">G102*AO102</f>
        <v>0</v>
      </c>
      <c r="K102" s="154" t="n">
        <f aca="false">G102*AP102</f>
        <v>0</v>
      </c>
      <c r="L102" s="154" t="n">
        <f aca="false">G102*H102</f>
        <v>0</v>
      </c>
      <c r="M102" s="154" t="n">
        <f aca="false">L102*(1+BW102/100)</f>
        <v>0</v>
      </c>
      <c r="N102" s="154" t="n">
        <v>0</v>
      </c>
      <c r="O102" s="154" t="n">
        <f aca="false">G102*N102</f>
        <v>0</v>
      </c>
      <c r="P102" s="201" t="s">
        <v>482</v>
      </c>
      <c r="Z102" s="154" t="n">
        <f aca="false">IF(AQ102="5",BJ102,0)</f>
        <v>0</v>
      </c>
      <c r="AB102" s="154" t="n">
        <f aca="false">IF(AQ102="1",BH102,0)</f>
        <v>0</v>
      </c>
      <c r="AC102" s="154" t="n">
        <f aca="false">IF(AQ102="1",BI102,0)</f>
        <v>0</v>
      </c>
      <c r="AD102" s="154" t="n">
        <f aca="false">IF(AQ102="7",BH102,0)</f>
        <v>0</v>
      </c>
      <c r="AE102" s="154" t="n">
        <f aca="false">IF(AQ102="7",BI102,0)</f>
        <v>0</v>
      </c>
      <c r="AF102" s="154" t="n">
        <f aca="false">IF(AQ102="2",BH102,0)</f>
        <v>0</v>
      </c>
      <c r="AG102" s="154" t="n">
        <f aca="false">IF(AQ102="2",BI102,0)</f>
        <v>0</v>
      </c>
      <c r="AH102" s="154" t="n">
        <f aca="false">IF(AQ102="0",BJ102,0)</f>
        <v>0</v>
      </c>
      <c r="AI102" s="186"/>
      <c r="AJ102" s="154" t="n">
        <f aca="false">IF(AN102=0,L102,0)</f>
        <v>0</v>
      </c>
      <c r="AK102" s="154" t="n">
        <f aca="false">IF(AN102=12,L102,0)</f>
        <v>0</v>
      </c>
      <c r="AL102" s="154" t="n">
        <f aca="false">IF(AN102=21,L102,0)</f>
        <v>0</v>
      </c>
      <c r="AN102" s="154" t="n">
        <v>21</v>
      </c>
      <c r="AO102" s="154" t="n">
        <f aca="false">H102*0</f>
        <v>0</v>
      </c>
      <c r="AP102" s="154" t="n">
        <f aca="false">H102*(1-0)</f>
        <v>0</v>
      </c>
      <c r="AQ102" s="156" t="s">
        <v>338</v>
      </c>
      <c r="AV102" s="154" t="n">
        <f aca="false">AW102+AX102</f>
        <v>0</v>
      </c>
      <c r="AW102" s="154" t="n">
        <f aca="false">G102*AO102</f>
        <v>0</v>
      </c>
      <c r="AX102" s="154" t="n">
        <f aca="false">G102*AP102</f>
        <v>0</v>
      </c>
      <c r="AY102" s="156" t="s">
        <v>530</v>
      </c>
      <c r="AZ102" s="156" t="s">
        <v>515</v>
      </c>
      <c r="BA102" s="186" t="s">
        <v>481</v>
      </c>
      <c r="BC102" s="154" t="n">
        <f aca="false">AW102+AX102</f>
        <v>0</v>
      </c>
      <c r="BD102" s="154" t="n">
        <f aca="false">H102/(100-BE102)*100</f>
        <v>0</v>
      </c>
      <c r="BE102" s="154" t="n">
        <v>0</v>
      </c>
      <c r="BF102" s="154" t="n">
        <f aca="false">O102</f>
        <v>0</v>
      </c>
      <c r="BH102" s="154" t="n">
        <f aca="false">G102*AO102</f>
        <v>0</v>
      </c>
      <c r="BI102" s="154" t="n">
        <f aca="false">G102*AP102</f>
        <v>0</v>
      </c>
      <c r="BJ102" s="154" t="n">
        <f aca="false">G102*H102</f>
        <v>0</v>
      </c>
      <c r="BK102" s="154"/>
      <c r="BL102" s="154"/>
      <c r="BW102" s="154" t="str">
        <f aca="false">I102</f>
        <v>21</v>
      </c>
    </row>
    <row r="103" customFormat="false" ht="13.5" hidden="false" customHeight="true" outlineLevel="0" collapsed="false">
      <c r="A103" s="153" t="s">
        <v>536</v>
      </c>
      <c r="B103" s="12"/>
      <c r="C103" s="12" t="s">
        <v>311</v>
      </c>
      <c r="D103" s="10" t="s">
        <v>312</v>
      </c>
      <c r="E103" s="10"/>
      <c r="F103" s="12" t="s">
        <v>129</v>
      </c>
      <c r="G103" s="154" t="n">
        <f aca="false">'Rozpočet - vybrané sloupce'!F108</f>
        <v>4.59</v>
      </c>
      <c r="H103" s="154" t="n">
        <f aca="false">'Rozpočet - vybrané sloupce'!G108</f>
        <v>0</v>
      </c>
      <c r="I103" s="156" t="s">
        <v>370</v>
      </c>
      <c r="J103" s="154" t="n">
        <f aca="false">G103*AO103</f>
        <v>0</v>
      </c>
      <c r="K103" s="154" t="n">
        <f aca="false">G103*AP103</f>
        <v>0</v>
      </c>
      <c r="L103" s="154" t="n">
        <f aca="false">G103*H103</f>
        <v>0</v>
      </c>
      <c r="M103" s="154" t="n">
        <f aca="false">L103*(1+BW103/100)</f>
        <v>0</v>
      </c>
      <c r="N103" s="154" t="n">
        <v>0</v>
      </c>
      <c r="O103" s="154" t="n">
        <f aca="false">G103*N103</f>
        <v>0</v>
      </c>
      <c r="P103" s="201" t="s">
        <v>482</v>
      </c>
      <c r="Z103" s="154" t="n">
        <f aca="false">IF(AQ103="5",BJ103,0)</f>
        <v>0</v>
      </c>
      <c r="AB103" s="154" t="n">
        <f aca="false">IF(AQ103="1",BH103,0)</f>
        <v>0</v>
      </c>
      <c r="AC103" s="154" t="n">
        <f aca="false">IF(AQ103="1",BI103,0)</f>
        <v>0</v>
      </c>
      <c r="AD103" s="154" t="n">
        <f aca="false">IF(AQ103="7",BH103,0)</f>
        <v>0</v>
      </c>
      <c r="AE103" s="154" t="n">
        <f aca="false">IF(AQ103="7",BI103,0)</f>
        <v>0</v>
      </c>
      <c r="AF103" s="154" t="n">
        <f aca="false">IF(AQ103="2",BH103,0)</f>
        <v>0</v>
      </c>
      <c r="AG103" s="154" t="n">
        <f aca="false">IF(AQ103="2",BI103,0)</f>
        <v>0</v>
      </c>
      <c r="AH103" s="154" t="n">
        <f aca="false">IF(AQ103="0",BJ103,0)</f>
        <v>0</v>
      </c>
      <c r="AI103" s="186"/>
      <c r="AJ103" s="154" t="n">
        <f aca="false">IF(AN103=0,L103,0)</f>
        <v>0</v>
      </c>
      <c r="AK103" s="154" t="n">
        <f aca="false">IF(AN103=12,L103,0)</f>
        <v>0</v>
      </c>
      <c r="AL103" s="154" t="n">
        <f aca="false">IF(AN103=21,L103,0)</f>
        <v>0</v>
      </c>
      <c r="AN103" s="154" t="n">
        <v>21</v>
      </c>
      <c r="AO103" s="154" t="n">
        <f aca="false">H103*0</f>
        <v>0</v>
      </c>
      <c r="AP103" s="154" t="n">
        <f aca="false">H103*(1-0)</f>
        <v>0</v>
      </c>
      <c r="AQ103" s="156" t="s">
        <v>338</v>
      </c>
      <c r="AV103" s="154" t="n">
        <f aca="false">AW103+AX103</f>
        <v>0</v>
      </c>
      <c r="AW103" s="154" t="n">
        <f aca="false">G103*AO103</f>
        <v>0</v>
      </c>
      <c r="AX103" s="154" t="n">
        <f aca="false">G103*AP103</f>
        <v>0</v>
      </c>
      <c r="AY103" s="156" t="s">
        <v>530</v>
      </c>
      <c r="AZ103" s="156" t="s">
        <v>515</v>
      </c>
      <c r="BA103" s="186" t="s">
        <v>481</v>
      </c>
      <c r="BC103" s="154" t="n">
        <f aca="false">AW103+AX103</f>
        <v>0</v>
      </c>
      <c r="BD103" s="154" t="n">
        <f aca="false">H103/(100-BE103)*100</f>
        <v>0</v>
      </c>
      <c r="BE103" s="154" t="n">
        <v>0</v>
      </c>
      <c r="BF103" s="154" t="n">
        <f aca="false">O103</f>
        <v>0</v>
      </c>
      <c r="BH103" s="154" t="n">
        <f aca="false">G103*AO103</f>
        <v>0</v>
      </c>
      <c r="BI103" s="154" t="n">
        <f aca="false">G103*AP103</f>
        <v>0</v>
      </c>
      <c r="BJ103" s="154" t="n">
        <f aca="false">G103*H103</f>
        <v>0</v>
      </c>
      <c r="BK103" s="154"/>
      <c r="BL103" s="154"/>
      <c r="BW103" s="154" t="str">
        <f aca="false">I103</f>
        <v>21</v>
      </c>
    </row>
    <row r="104" customFormat="false" ht="13.5" hidden="false" customHeight="true" outlineLevel="0" collapsed="false">
      <c r="A104" s="153" t="s">
        <v>537</v>
      </c>
      <c r="B104" s="12"/>
      <c r="C104" s="12" t="s">
        <v>313</v>
      </c>
      <c r="D104" s="10" t="s">
        <v>314</v>
      </c>
      <c r="E104" s="10"/>
      <c r="F104" s="12" t="s">
        <v>129</v>
      </c>
      <c r="G104" s="154" t="n">
        <f aca="false">'Rozpočet - vybrané sloupce'!F109</f>
        <v>4.52</v>
      </c>
      <c r="H104" s="154" t="n">
        <f aca="false">'Rozpočet - vybrané sloupce'!G109</f>
        <v>0</v>
      </c>
      <c r="I104" s="156" t="s">
        <v>370</v>
      </c>
      <c r="J104" s="154" t="n">
        <f aca="false">G104*AO104</f>
        <v>0</v>
      </c>
      <c r="K104" s="154" t="n">
        <f aca="false">G104*AP104</f>
        <v>0</v>
      </c>
      <c r="L104" s="154" t="n">
        <f aca="false">G104*H104</f>
        <v>0</v>
      </c>
      <c r="M104" s="154" t="n">
        <f aca="false">L104*(1+BW104/100)</f>
        <v>0</v>
      </c>
      <c r="N104" s="154" t="n">
        <v>0</v>
      </c>
      <c r="O104" s="154" t="n">
        <f aca="false">G104*N104</f>
        <v>0</v>
      </c>
      <c r="P104" s="201" t="s">
        <v>482</v>
      </c>
      <c r="Z104" s="154" t="n">
        <f aca="false">IF(AQ104="5",BJ104,0)</f>
        <v>0</v>
      </c>
      <c r="AB104" s="154" t="n">
        <f aca="false">IF(AQ104="1",BH104,0)</f>
        <v>0</v>
      </c>
      <c r="AC104" s="154" t="n">
        <f aca="false">IF(AQ104="1",BI104,0)</f>
        <v>0</v>
      </c>
      <c r="AD104" s="154" t="n">
        <f aca="false">IF(AQ104="7",BH104,0)</f>
        <v>0</v>
      </c>
      <c r="AE104" s="154" t="n">
        <f aca="false">IF(AQ104="7",BI104,0)</f>
        <v>0</v>
      </c>
      <c r="AF104" s="154" t="n">
        <f aca="false">IF(AQ104="2",BH104,0)</f>
        <v>0</v>
      </c>
      <c r="AG104" s="154" t="n">
        <f aca="false">IF(AQ104="2",BI104,0)</f>
        <v>0</v>
      </c>
      <c r="AH104" s="154" t="n">
        <f aca="false">IF(AQ104="0",BJ104,0)</f>
        <v>0</v>
      </c>
      <c r="AI104" s="186"/>
      <c r="AJ104" s="154" t="n">
        <f aca="false">IF(AN104=0,L104,0)</f>
        <v>0</v>
      </c>
      <c r="AK104" s="154" t="n">
        <f aca="false">IF(AN104=12,L104,0)</f>
        <v>0</v>
      </c>
      <c r="AL104" s="154" t="n">
        <f aca="false">IF(AN104=21,L104,0)</f>
        <v>0</v>
      </c>
      <c r="AN104" s="154" t="n">
        <v>21</v>
      </c>
      <c r="AO104" s="154" t="n">
        <f aca="false">H104*0</f>
        <v>0</v>
      </c>
      <c r="AP104" s="154" t="n">
        <f aca="false">H104*(1-0)</f>
        <v>0</v>
      </c>
      <c r="AQ104" s="156" t="s">
        <v>338</v>
      </c>
      <c r="AV104" s="154" t="n">
        <f aca="false">AW104+AX104</f>
        <v>0</v>
      </c>
      <c r="AW104" s="154" t="n">
        <f aca="false">G104*AO104</f>
        <v>0</v>
      </c>
      <c r="AX104" s="154" t="n">
        <f aca="false">G104*AP104</f>
        <v>0</v>
      </c>
      <c r="AY104" s="156" t="s">
        <v>530</v>
      </c>
      <c r="AZ104" s="156" t="s">
        <v>515</v>
      </c>
      <c r="BA104" s="186" t="s">
        <v>481</v>
      </c>
      <c r="BC104" s="154" t="n">
        <f aca="false">AW104+AX104</f>
        <v>0</v>
      </c>
      <c r="BD104" s="154" t="n">
        <f aca="false">H104/(100-BE104)*100</f>
        <v>0</v>
      </c>
      <c r="BE104" s="154" t="n">
        <v>0</v>
      </c>
      <c r="BF104" s="154" t="n">
        <f aca="false">O104</f>
        <v>0</v>
      </c>
      <c r="BH104" s="154" t="n">
        <f aca="false">G104*AO104</f>
        <v>0</v>
      </c>
      <c r="BI104" s="154" t="n">
        <f aca="false">G104*AP104</f>
        <v>0</v>
      </c>
      <c r="BJ104" s="154" t="n">
        <f aca="false">G104*H104</f>
        <v>0</v>
      </c>
      <c r="BK104" s="154"/>
      <c r="BL104" s="154"/>
      <c r="BW104" s="154" t="str">
        <f aca="false">I104</f>
        <v>21</v>
      </c>
    </row>
    <row r="105" customFormat="false" ht="13.5" hidden="false" customHeight="true" outlineLevel="0" collapsed="false">
      <c r="A105" s="153" t="s">
        <v>538</v>
      </c>
      <c r="B105" s="12"/>
      <c r="C105" s="12" t="s">
        <v>315</v>
      </c>
      <c r="D105" s="10" t="s">
        <v>316</v>
      </c>
      <c r="E105" s="10"/>
      <c r="F105" s="12" t="s">
        <v>129</v>
      </c>
      <c r="G105" s="154" t="n">
        <f aca="false">'Rozpočet - vybrané sloupce'!F110</f>
        <v>0.07</v>
      </c>
      <c r="H105" s="154" t="n">
        <f aca="false">'Rozpočet - vybrané sloupce'!G110</f>
        <v>0</v>
      </c>
      <c r="I105" s="156" t="s">
        <v>370</v>
      </c>
      <c r="J105" s="154" t="n">
        <f aca="false">G105*AO105</f>
        <v>0</v>
      </c>
      <c r="K105" s="154" t="n">
        <f aca="false">G105*AP105</f>
        <v>0</v>
      </c>
      <c r="L105" s="154" t="n">
        <f aca="false">G105*H105</f>
        <v>0</v>
      </c>
      <c r="M105" s="154" t="n">
        <f aca="false">L105*(1+BW105/100)</f>
        <v>0</v>
      </c>
      <c r="N105" s="154" t="n">
        <v>0</v>
      </c>
      <c r="O105" s="154" t="n">
        <f aca="false">G105*N105</f>
        <v>0</v>
      </c>
      <c r="P105" s="201" t="s">
        <v>482</v>
      </c>
      <c r="Z105" s="154" t="n">
        <f aca="false">IF(AQ105="5",BJ105,0)</f>
        <v>0</v>
      </c>
      <c r="AB105" s="154" t="n">
        <f aca="false">IF(AQ105="1",BH105,0)</f>
        <v>0</v>
      </c>
      <c r="AC105" s="154" t="n">
        <f aca="false">IF(AQ105="1",BI105,0)</f>
        <v>0</v>
      </c>
      <c r="AD105" s="154" t="n">
        <f aca="false">IF(AQ105="7",BH105,0)</f>
        <v>0</v>
      </c>
      <c r="AE105" s="154" t="n">
        <f aca="false">IF(AQ105="7",BI105,0)</f>
        <v>0</v>
      </c>
      <c r="AF105" s="154" t="n">
        <f aca="false">IF(AQ105="2",BH105,0)</f>
        <v>0</v>
      </c>
      <c r="AG105" s="154" t="n">
        <f aca="false">IF(AQ105="2",BI105,0)</f>
        <v>0</v>
      </c>
      <c r="AH105" s="154" t="n">
        <f aca="false">IF(AQ105="0",BJ105,0)</f>
        <v>0</v>
      </c>
      <c r="AI105" s="186"/>
      <c r="AJ105" s="154" t="n">
        <f aca="false">IF(AN105=0,L105,0)</f>
        <v>0</v>
      </c>
      <c r="AK105" s="154" t="n">
        <f aca="false">IF(AN105=12,L105,0)</f>
        <v>0</v>
      </c>
      <c r="AL105" s="154" t="n">
        <f aca="false">IF(AN105=21,L105,0)</f>
        <v>0</v>
      </c>
      <c r="AN105" s="154" t="n">
        <v>21</v>
      </c>
      <c r="AO105" s="154" t="n">
        <f aca="false">H105*0</f>
        <v>0</v>
      </c>
      <c r="AP105" s="154" t="n">
        <f aca="false">H105*(1-0)</f>
        <v>0</v>
      </c>
      <c r="AQ105" s="156" t="s">
        <v>338</v>
      </c>
      <c r="AV105" s="154" t="n">
        <f aca="false">AW105+AX105</f>
        <v>0</v>
      </c>
      <c r="AW105" s="154" t="n">
        <f aca="false">G105*AO105</f>
        <v>0</v>
      </c>
      <c r="AX105" s="154" t="n">
        <f aca="false">G105*AP105</f>
        <v>0</v>
      </c>
      <c r="AY105" s="156" t="s">
        <v>530</v>
      </c>
      <c r="AZ105" s="156" t="s">
        <v>515</v>
      </c>
      <c r="BA105" s="186" t="s">
        <v>481</v>
      </c>
      <c r="BC105" s="154" t="n">
        <f aca="false">AW105+AX105</f>
        <v>0</v>
      </c>
      <c r="BD105" s="154" t="n">
        <f aca="false">H105/(100-BE105)*100</f>
        <v>0</v>
      </c>
      <c r="BE105" s="154" t="n">
        <v>0</v>
      </c>
      <c r="BF105" s="154" t="n">
        <f aca="false">O105</f>
        <v>0</v>
      </c>
      <c r="BH105" s="154" t="n">
        <f aca="false">G105*AO105</f>
        <v>0</v>
      </c>
      <c r="BI105" s="154" t="n">
        <f aca="false">G105*AP105</f>
        <v>0</v>
      </c>
      <c r="BJ105" s="154" t="n">
        <f aca="false">G105*H105</f>
        <v>0</v>
      </c>
      <c r="BK105" s="154"/>
      <c r="BL105" s="154"/>
      <c r="BW105" s="154" t="str">
        <f aca="false">I105</f>
        <v>21</v>
      </c>
    </row>
    <row r="106" customFormat="false" ht="15" hidden="false" customHeight="true" outlineLevel="0" collapsed="false">
      <c r="A106" s="196"/>
      <c r="B106" s="197"/>
      <c r="C106" s="197"/>
      <c r="D106" s="198" t="s">
        <v>539</v>
      </c>
      <c r="E106" s="198"/>
      <c r="F106" s="199" t="s">
        <v>70</v>
      </c>
      <c r="G106" s="199" t="s">
        <v>70</v>
      </c>
      <c r="H106" s="199" t="s">
        <v>70</v>
      </c>
      <c r="I106" s="199" t="s">
        <v>70</v>
      </c>
      <c r="J106" s="174" t="n">
        <f aca="false">J107</f>
        <v>0</v>
      </c>
      <c r="K106" s="174" t="n">
        <f aca="false">K107</f>
        <v>0</v>
      </c>
      <c r="L106" s="174" t="n">
        <f aca="false">L107</f>
        <v>0</v>
      </c>
      <c r="M106" s="174" t="n">
        <f aca="false">M107</f>
        <v>0</v>
      </c>
      <c r="N106" s="186"/>
      <c r="O106" s="174" t="n">
        <f aca="false">O107</f>
        <v>0</v>
      </c>
      <c r="P106" s="200"/>
      <c r="AI106" s="186"/>
    </row>
    <row r="107" customFormat="false" ht="15" hidden="false" customHeight="true" outlineLevel="0" collapsed="false">
      <c r="A107" s="196"/>
      <c r="B107" s="197"/>
      <c r="C107" s="197" t="s">
        <v>317</v>
      </c>
      <c r="D107" s="198" t="s">
        <v>24</v>
      </c>
      <c r="E107" s="198"/>
      <c r="F107" s="199" t="s">
        <v>70</v>
      </c>
      <c r="G107" s="199" t="s">
        <v>70</v>
      </c>
      <c r="H107" s="199" t="s">
        <v>70</v>
      </c>
      <c r="I107" s="199" t="s">
        <v>70</v>
      </c>
      <c r="J107" s="174" t="n">
        <f aca="false">SUM(J108:J108)</f>
        <v>0</v>
      </c>
      <c r="K107" s="174" t="n">
        <f aca="false">SUM(K108:K108)</f>
        <v>0</v>
      </c>
      <c r="L107" s="174" t="n">
        <f aca="false">SUM(L108:L108)</f>
        <v>0</v>
      </c>
      <c r="M107" s="174" t="n">
        <f aca="false">SUM(M108:M108)</f>
        <v>0</v>
      </c>
      <c r="N107" s="186"/>
      <c r="O107" s="174" t="n">
        <f aca="false">SUM(O108:O108)</f>
        <v>0</v>
      </c>
      <c r="P107" s="200"/>
      <c r="AI107" s="186"/>
      <c r="AS107" s="174" t="n">
        <f aca="false">SUM(AJ108:AJ108)</f>
        <v>0</v>
      </c>
      <c r="AT107" s="174" t="n">
        <f aca="false">SUM(AK108:AK108)</f>
        <v>0</v>
      </c>
      <c r="AU107" s="174" t="n">
        <f aca="false">SUM(AL108:AL108)</f>
        <v>0</v>
      </c>
    </row>
    <row r="108" customFormat="false" ht="13.5" hidden="false" customHeight="true" outlineLevel="0" collapsed="false">
      <c r="A108" s="157" t="s">
        <v>540</v>
      </c>
      <c r="B108" s="17"/>
      <c r="C108" s="17" t="s">
        <v>318</v>
      </c>
      <c r="D108" s="16" t="s">
        <v>24</v>
      </c>
      <c r="E108" s="16"/>
      <c r="F108" s="17" t="s">
        <v>319</v>
      </c>
      <c r="G108" s="158" t="n">
        <f aca="false">'Rozpočet - vybrané sloupce'!F112</f>
        <v>1</v>
      </c>
      <c r="H108" s="158" t="n">
        <f aca="false">'Rozpočet - vybrané sloupce'!G112</f>
        <v>0</v>
      </c>
      <c r="I108" s="202" t="s">
        <v>370</v>
      </c>
      <c r="J108" s="158" t="n">
        <f aca="false">G108*AO108</f>
        <v>0</v>
      </c>
      <c r="K108" s="158" t="n">
        <f aca="false">G108*AP108</f>
        <v>0</v>
      </c>
      <c r="L108" s="158" t="n">
        <f aca="false">G108*H108</f>
        <v>0</v>
      </c>
      <c r="M108" s="158" t="n">
        <f aca="false">L108*(1+BW108/100)</f>
        <v>0</v>
      </c>
      <c r="N108" s="158" t="n">
        <v>0</v>
      </c>
      <c r="O108" s="158" t="n">
        <f aca="false">G108*N108</f>
        <v>0</v>
      </c>
      <c r="P108" s="203" t="s">
        <v>482</v>
      </c>
      <c r="Z108" s="154" t="n">
        <f aca="false">IF(AQ108="5",BJ108,0)</f>
        <v>0</v>
      </c>
      <c r="AB108" s="154" t="n">
        <f aca="false">IF(AQ108="1",BH108,0)</f>
        <v>0</v>
      </c>
      <c r="AC108" s="154" t="n">
        <f aca="false">IF(AQ108="1",BI108,0)</f>
        <v>0</v>
      </c>
      <c r="AD108" s="154" t="n">
        <f aca="false">IF(AQ108="7",BH108,0)</f>
        <v>0</v>
      </c>
      <c r="AE108" s="154" t="n">
        <f aca="false">IF(AQ108="7",BI108,0)</f>
        <v>0</v>
      </c>
      <c r="AF108" s="154" t="n">
        <f aca="false">IF(AQ108="2",BH108,0)</f>
        <v>0</v>
      </c>
      <c r="AG108" s="154" t="n">
        <f aca="false">IF(AQ108="2",BI108,0)</f>
        <v>0</v>
      </c>
      <c r="AH108" s="154" t="n">
        <f aca="false">IF(AQ108="0",BJ108,0)</f>
        <v>0</v>
      </c>
      <c r="AI108" s="186"/>
      <c r="AJ108" s="154" t="n">
        <f aca="false">IF(AN108=0,L108,0)</f>
        <v>0</v>
      </c>
      <c r="AK108" s="154" t="n">
        <f aca="false">IF(AN108=12,L108,0)</f>
        <v>0</v>
      </c>
      <c r="AL108" s="154" t="n">
        <f aca="false">IF(AN108=21,L108,0)</f>
        <v>0</v>
      </c>
      <c r="AN108" s="154" t="n">
        <v>21</v>
      </c>
      <c r="AO108" s="154" t="n">
        <f aca="false">H108*0</f>
        <v>0</v>
      </c>
      <c r="AP108" s="154" t="n">
        <f aca="false">H108*(1-0)</f>
        <v>0</v>
      </c>
      <c r="AQ108" s="156" t="s">
        <v>541</v>
      </c>
      <c r="AV108" s="154" t="n">
        <f aca="false">AW108+AX108</f>
        <v>0</v>
      </c>
      <c r="AW108" s="154" t="n">
        <f aca="false">G108*AO108</f>
        <v>0</v>
      </c>
      <c r="AX108" s="154" t="n">
        <f aca="false">G108*AP108</f>
        <v>0</v>
      </c>
      <c r="AY108" s="156" t="s">
        <v>542</v>
      </c>
      <c r="AZ108" s="156" t="s">
        <v>543</v>
      </c>
      <c r="BA108" s="186" t="s">
        <v>481</v>
      </c>
      <c r="BC108" s="154" t="n">
        <f aca="false">AW108+AX108</f>
        <v>0</v>
      </c>
      <c r="BD108" s="154" t="n">
        <f aca="false">H108/(100-BE108)*100</f>
        <v>0</v>
      </c>
      <c r="BE108" s="154" t="n">
        <v>0</v>
      </c>
      <c r="BF108" s="154" t="n">
        <f aca="false">O108</f>
        <v>0</v>
      </c>
      <c r="BH108" s="154" t="n">
        <f aca="false">G108*AO108</f>
        <v>0</v>
      </c>
      <c r="BI108" s="154" t="n">
        <f aca="false">G108*AP108</f>
        <v>0</v>
      </c>
      <c r="BJ108" s="154" t="n">
        <f aca="false">G108*H108</f>
        <v>0</v>
      </c>
      <c r="BK108" s="154"/>
      <c r="BL108" s="154"/>
      <c r="BO108" s="154" t="n">
        <f aca="false">G108*H108</f>
        <v>0</v>
      </c>
      <c r="BW108" s="154" t="str">
        <f aca="false">I108</f>
        <v>21</v>
      </c>
    </row>
    <row r="109" customFormat="false" ht="15" hidden="false" customHeight="true" outlineLevel="0" collapsed="false">
      <c r="J109" s="160" t="s">
        <v>320</v>
      </c>
      <c r="K109" s="160"/>
      <c r="L109" s="161" t="n">
        <f aca="false">L12+L16+L20+L28+L30+L33+L39+L46+L49+L53+L60+L67+L71+L73+L78+L83+L85+L91+L93+L96+L107</f>
        <v>0</v>
      </c>
      <c r="M109" s="161" t="n">
        <f aca="false">M12+M16+M20+M28+M30+M33+M39+M46+M49+M53+M60+M67+M71+M73+M78+M83+M85+M91+M93+M96+M107</f>
        <v>0</v>
      </c>
    </row>
    <row r="110" customFormat="false" ht="15" hidden="false" customHeight="true" outlineLevel="0" collapsed="false">
      <c r="A110" s="48" t="s">
        <v>55</v>
      </c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</row>
  </sheetData>
  <mergeCells count="128">
    <mergeCell ref="A1:P1"/>
    <mergeCell ref="A2:C3"/>
    <mergeCell ref="D2:E3"/>
    <mergeCell ref="F2:G3"/>
    <mergeCell ref="H2:H3"/>
    <mergeCell ref="I2:I3"/>
    <mergeCell ref="J2:P3"/>
    <mergeCell ref="A4:C5"/>
    <mergeCell ref="D4:E5"/>
    <mergeCell ref="F4:G5"/>
    <mergeCell ref="H4:H5"/>
    <mergeCell ref="I4:I5"/>
    <mergeCell ref="J4:P5"/>
    <mergeCell ref="A6:C7"/>
    <mergeCell ref="D6:E7"/>
    <mergeCell ref="F6:G7"/>
    <mergeCell ref="H6:H7"/>
    <mergeCell ref="I6:I7"/>
    <mergeCell ref="J6:P7"/>
    <mergeCell ref="A8:C9"/>
    <mergeCell ref="D8:E9"/>
    <mergeCell ref="F8:G9"/>
    <mergeCell ref="H8:H9"/>
    <mergeCell ref="I8:I9"/>
    <mergeCell ref="J8:P9"/>
    <mergeCell ref="D10:E10"/>
    <mergeCell ref="J10:L10"/>
    <mergeCell ref="N10:O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J109:K109"/>
    <mergeCell ref="A111:P11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Marcela Hrejsová</cp:lastModifiedBy>
  <cp:lastPrinted>2024-06-04T10:58:27Z</cp:lastPrinted>
  <dcterms:modified xsi:type="dcterms:W3CDTF">2024-06-04T11:09:39Z</dcterms:modified>
  <cp:revision>0</cp:revision>
  <dc:subject/>
  <dc:title/>
</cp:coreProperties>
</file>