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AP I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č. 5</t>
  </si>
  <si>
    <t xml:space="preserve">Technická specifikace</t>
  </si>
  <si>
    <t xml:space="preserve">Investiční prostředky: cena jedné položky musí být větší než 40 000,00Kč včetně DPH</t>
  </si>
  <si>
    <t xml:space="preserve">NABÍDKA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cena celkem bez DPH</t>
  </si>
  <si>
    <t xml:space="preserve">cena celkem včetně DPH</t>
  </si>
  <si>
    <t xml:space="preserve">Robotické pracoviště</t>
  </si>
  <si>
    <r>
      <rPr>
        <b val="true"/>
        <sz val="8"/>
        <rFont val="Arial"/>
        <family val="2"/>
        <charset val="238"/>
      </rPr>
      <t xml:space="preserve">• Robot
</t>
    </r>
    <r>
      <rPr>
        <sz val="8"/>
        <rFont val="Arial"/>
        <family val="2"/>
        <charset val="238"/>
      </rPr>
      <t xml:space="preserve">- kolaborativní robot včetně robotické buňky (stolu s kolečky), chapadla a kontroléru, rozměry robotické buňky maximálně takové, aby se vešla do dveří (90 cm) - plně funkční kompletní robotická buňka
- nosnost robotu na přírubě minimálně 5 kg
- dosah robotu minimálně 800 mm
- rychlost robotu (TCP) minimálně 2,2m/s
- opakovatelná přesnost najetí do bodu (RP) minimálně 0,05mm
- stupeň krytí robotu minimálně IP54
- počet vstupů/výstupů min. 16/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délka kabelu mezi robotem a kontrolérem minimálně 7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 záruční doba minimálně 24 měsíců
- komunikační sběrnice profinet konektivita ethernet
- bezpečnostní úroveň PL d - min. Cat 3
- možnost navádění a programování robotu vedením rukou
- ruční programovací jednotka robotu s dotykovou obrazovkou
- ruční programovací jednotka robotu umožňuje vytvářet program robotu jak v textové podobě tak manipulací s grafickými programovými elementy                                                                                                                   - kolaborativní průmyslové chapadlo                                                                                                                    - stůl s kovovou pracovní deskou uzamykatelný
</t>
    </r>
    <r>
      <rPr>
        <b val="true"/>
        <sz val="8"/>
        <rFont val="Arial"/>
        <family val="2"/>
        <charset val="238"/>
      </rPr>
      <t xml:space="preserve">• Software pro programování robotů - robot studio
</t>
    </r>
    <r>
      <rPr>
        <sz val="8"/>
        <rFont val="Arial"/>
        <family val="2"/>
        <charset val="238"/>
      </rPr>
      <t xml:space="preserve">- časově neomezená síťová multilicence programu pro minimálně 100 souběžně pracujících uživatelů.            - Podpora vzdáleného připojení.                                                                                                                             - česká verze
- off-line a on-line programování s přímým přenosem programů do reálného robotu
- zobrazení a analýza signálů a parametrů reálného i virtuálního robotu včetně polohy a rychlosti (TCP) a jednotlivých os, analýza spotřeby a výkonu motorů
- automatické generování trajektorií robotu v závislosti na geometrii vloženého 3D modelu, automatická analýza dosahu robotu   
- konfigurace bezpečnostních funkcí v grafickém uživatelském rozhraní                                                            - virtuální ruční ovladač robotu (virtuální pendant)                                                                                               - plná podpora virtuální reality VR                                                                                                                                          - možnost programovat grafickými programovými elementy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  <charset val="238"/>
      </rPr>
      <t xml:space="preserve">• Školení pro 3 osoby v délce 40 hodin</t>
    </r>
    <r>
      <rPr>
        <sz val="8"/>
        <rFont val="Arial"/>
        <family val="2"/>
        <charset val="238"/>
      </rPr>
      <t xml:space="preserve">   </t>
    </r>
  </si>
  <si>
    <t xml:space="preserve">Ks</t>
  </si>
  <si>
    <t xml:space="preserve">Cena investic celkem nesmí překročit: 820 000,00Kč bez DPH</t>
  </si>
  <si>
    <t xml:space="preserve">cena investice celkem bez DPH</t>
  </si>
  <si>
    <t xml:space="preserve">cena investice celkem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8"/>
      <name val="MS Sans Serif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767171"/>
      </left>
      <right style="thin">
        <color rgb="FF808080"/>
      </right>
      <top style="medium">
        <color rgb="FF767171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767171"/>
      </top>
      <bottom/>
      <diagonal/>
    </border>
    <border diagonalUp="false" diagonalDown="false">
      <left style="thin">
        <color rgb="FF808080"/>
      </left>
      <right/>
      <top style="medium">
        <color rgb="FF767171"/>
      </top>
      <bottom/>
      <diagonal/>
    </border>
    <border diagonalUp="false" diagonalDown="false">
      <left style="thin">
        <color rgb="FF808080"/>
      </left>
      <right style="medium">
        <color rgb="FF767171"/>
      </right>
      <top style="medium">
        <color rgb="FF767171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/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76717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0.57"/>
    <col collapsed="false" customWidth="true" hidden="false" outlineLevel="0" max="3" min="3" style="0" width="75.15"/>
    <col collapsed="false" customWidth="true" hidden="false" outlineLevel="0" max="7" min="6" style="0" width="15.14"/>
    <col collapsed="false" customWidth="true" hidden="false" outlineLevel="0" max="8" min="8" style="0" width="32.71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2</v>
      </c>
      <c r="D4" s="4" t="s">
        <v>3</v>
      </c>
      <c r="E4" s="4"/>
      <c r="F4" s="4"/>
      <c r="G4" s="4"/>
      <c r="H4" s="4"/>
    </row>
    <row r="5" customFormat="false" ht="30.75" hidden="false" customHeight="false" outlineLevel="0" collapsed="false">
      <c r="B5" s="5" t="s">
        <v>4</v>
      </c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 t="s">
        <v>10</v>
      </c>
    </row>
    <row r="6" customFormat="false" ht="387.75" hidden="false" customHeight="true" outlineLevel="0" collapsed="false">
      <c r="B6" s="11" t="s">
        <v>11</v>
      </c>
      <c r="C6" s="12" t="s">
        <v>12</v>
      </c>
      <c r="D6" s="13" t="n">
        <v>1</v>
      </c>
      <c r="E6" s="13" t="s">
        <v>13</v>
      </c>
      <c r="F6" s="14"/>
      <c r="G6" s="15" t="n">
        <v>0</v>
      </c>
      <c r="H6" s="16" t="n">
        <f aca="false">G6*1.21</f>
        <v>0</v>
      </c>
    </row>
    <row r="7" customFormat="false" ht="26.25" hidden="false" customHeight="true" outlineLevel="0" collapsed="false">
      <c r="F7" s="17"/>
      <c r="G7" s="17"/>
      <c r="H7" s="17"/>
    </row>
    <row r="8" customFormat="false" ht="26.25" hidden="false" customHeight="true" outlineLevel="0" collapsed="false">
      <c r="C8" s="18" t="s">
        <v>14</v>
      </c>
      <c r="D8" s="19" t="s">
        <v>15</v>
      </c>
      <c r="E8" s="20"/>
      <c r="F8" s="21"/>
      <c r="G8" s="21"/>
      <c r="H8" s="22" t="n">
        <f aca="false">G6</f>
        <v>0</v>
      </c>
    </row>
    <row r="9" customFormat="false" ht="26.25" hidden="false" customHeight="true" outlineLevel="0" collapsed="false">
      <c r="D9" s="23" t="s">
        <v>16</v>
      </c>
      <c r="E9" s="20"/>
      <c r="F9" s="21"/>
      <c r="G9" s="21"/>
      <c r="H9" s="22" t="n">
        <f aca="false">H6</f>
        <v>0</v>
      </c>
    </row>
    <row r="11" customFormat="false" ht="15" hidden="false" customHeight="false" outlineLevel="0" collapsed="false">
      <c r="F11" s="17"/>
      <c r="G11" s="17"/>
      <c r="H11" s="17"/>
    </row>
  </sheetData>
  <mergeCells count="2">
    <mergeCell ref="C2:H2"/>
    <mergeCell ref="D4:H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2:45:31Z</dcterms:created>
  <dc:creator>Blažíčková Jolana</dc:creator>
  <dc:description/>
  <dc:language>en-US</dc:language>
  <cp:lastModifiedBy>Dundr</cp:lastModifiedBy>
  <cp:lastPrinted>2020-08-26T12:34:30Z</cp:lastPrinted>
  <dcterms:modified xsi:type="dcterms:W3CDTF">2024-09-18T10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