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10 - Objekt DOZP - oprava..." sheetId="3" state="visible" r:id="rId4"/>
    <sheet name="12 - Objekt DOZP - dešťov..." sheetId="4" state="visible" r:id="rId5"/>
    <sheet name="14 - Objekt DOZP - most" sheetId="5" state="visible" r:id="rId6"/>
    <sheet name="16 - Objekt DOZP - přístu..." sheetId="6" state="visible" r:id="rId7"/>
    <sheet name="02 - VRN" sheetId="7" state="visible" r:id="rId8"/>
    <sheet name="20 - Objekt TS - oprava o..." sheetId="8" state="visible" r:id="rId9"/>
    <sheet name="22 - Objekt TS - schodiště" sheetId="9" state="visible" r:id="rId10"/>
  </sheets>
  <definedNames>
    <definedName function="false" hidden="false" localSheetId="1" name="_xlnm.Print_Area" vbProcedure="false">'00 - VRN'!$C$4:$J$76,'00 - VRN'!$C$82:$J$104,'00 - VRN'!$C$110:$K$136</definedName>
    <definedName function="false" hidden="false" localSheetId="1" name="_xlnm.Print_Titles" vbProcedure="false">'00 - VRN'!$124:$124</definedName>
    <definedName function="false" hidden="true" localSheetId="1" name="_xlnm._FilterDatabase" vbProcedure="false">'00 - VRN'!$C$124:$K$136</definedName>
    <definedName function="false" hidden="false" localSheetId="6" name="_xlnm.Print_Area" vbProcedure="false">'02 - VRN'!$C$4:$J$76,'02 - VRN'!$C$82:$J$104,'02 - VRN'!$C$110:$K$136</definedName>
    <definedName function="false" hidden="false" localSheetId="6" name="_xlnm.Print_Titles" vbProcedure="false">'02 - VRN'!$124:$124</definedName>
    <definedName function="false" hidden="true" localSheetId="6" name="_xlnm._FilterDatabase" vbProcedure="false">'02 - VRN'!$C$124:$K$136</definedName>
    <definedName function="false" hidden="false" localSheetId="2" name="_xlnm.Print_Area" vbProcedure="false">'10 - Objekt DOZP - oprava...'!$C$4:$J$76,'10 - Objekt DOZP - oprava...'!$C$82:$J$113,'10 - Objekt DOZP - oprava...'!$C$119:$K$346</definedName>
    <definedName function="false" hidden="false" localSheetId="2" name="_xlnm.Print_Titles" vbProcedure="false">'10 - Objekt DOZP - oprava...'!$133:$133</definedName>
    <definedName function="false" hidden="true" localSheetId="2" name="_xlnm._FilterDatabase" vbProcedure="false">'10 - Objekt DOZP - oprava...'!$C$133:$K$346</definedName>
    <definedName function="false" hidden="false" localSheetId="3" name="_xlnm.Print_Area" vbProcedure="false">'12 - Objekt DOZP - dešťov...'!$C$4:$J$76,'12 - Objekt DOZP - dešťov...'!$C$82:$J$109,'12 - Objekt DOZP - dešťov...'!$C$115:$K$276</definedName>
    <definedName function="false" hidden="false" localSheetId="3" name="_xlnm.Print_Titles" vbProcedure="false">'12 - Objekt DOZP - dešťov...'!$129:$129</definedName>
    <definedName function="false" hidden="true" localSheetId="3" name="_xlnm._FilterDatabase" vbProcedure="false">'12 - Objekt DOZP - dešťov...'!$C$129:$K$276</definedName>
    <definedName function="false" hidden="false" localSheetId="4" name="_xlnm.Print_Area" vbProcedure="false">'14 - Objekt DOZP - most'!$C$4:$J$76,'14 - Objekt DOZP - most'!$C$82:$J$110,'14 - Objekt DOZP - most'!$C$116:$K$276</definedName>
    <definedName function="false" hidden="false" localSheetId="4" name="_xlnm.Print_Titles" vbProcedure="false">'14 - Objekt DOZP - most'!$130:$130</definedName>
    <definedName function="false" hidden="true" localSheetId="4" name="_xlnm._FilterDatabase" vbProcedure="false">'14 - Objekt DOZP - most'!$C$130:$K$276</definedName>
    <definedName function="false" hidden="false" localSheetId="5" name="_xlnm.Print_Area" vbProcedure="false">'16 - Objekt DOZP - přístu...'!$C$4:$J$76,'16 - Objekt DOZP - přístu...'!$C$82:$J$115,'16 - Objekt DOZP - přístu...'!$C$121:$K$317</definedName>
    <definedName function="false" hidden="false" localSheetId="5" name="_xlnm.Print_Titles" vbProcedure="false">'16 - Objekt DOZP - přístu...'!$135:$135</definedName>
    <definedName function="false" hidden="true" localSheetId="5" name="_xlnm._FilterDatabase" vbProcedure="false">'16 - Objekt DOZP - přístu...'!$C$135:$K$317</definedName>
    <definedName function="false" hidden="false" localSheetId="7" name="_xlnm.Print_Area" vbProcedure="false">'20 - Objekt TS - oprava o...'!$C$4:$J$76,'20 - Objekt TS - oprava o...'!$C$82:$J$114,'20 - Objekt TS - oprava o...'!$C$120:$K$279</definedName>
    <definedName function="false" hidden="false" localSheetId="7" name="_xlnm.Print_Titles" vbProcedure="false">'20 - Objekt TS - oprava o...'!$134:$134</definedName>
    <definedName function="false" hidden="true" localSheetId="7" name="_xlnm._FilterDatabase" vbProcedure="false">'20 - Objekt TS - oprava o...'!$C$134:$K$279</definedName>
    <definedName function="false" hidden="false" localSheetId="8" name="_xlnm.Print_Area" vbProcedure="false">'22 - Objekt TS - schodiště'!$C$4:$J$76,'22 - Objekt TS - schodiště'!$C$82:$J$114,'22 - Objekt TS - schodiště'!$C$120:$K$255</definedName>
    <definedName function="false" hidden="false" localSheetId="8" name="_xlnm.Print_Titles" vbProcedure="false">'22 - Objekt TS - schodiště'!$134:$134</definedName>
    <definedName function="false" hidden="true" localSheetId="8" name="_xlnm._FilterDatabase" vbProcedure="false">'22 - Objekt TS - schodiště'!$C$134:$K$255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17" uniqueCount="898">
  <si>
    <t xml:space="preserve">Export Komplet</t>
  </si>
  <si>
    <t xml:space="preserve">2.0</t>
  </si>
  <si>
    <t xml:space="preserve">False</t>
  </si>
  <si>
    <t xml:space="preserve">{64b27772-fbc0-4026-a605-dd6cc630784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604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y fasád objektů DOZP a TS v areálu DPL Smečno</t>
  </si>
  <si>
    <t xml:space="preserve">KSO:</t>
  </si>
  <si>
    <t xml:space="preserve">CC-CZ:</t>
  </si>
  <si>
    <t xml:space="preserve">Místo:</t>
  </si>
  <si>
    <t xml:space="preserve">Smečno</t>
  </si>
  <si>
    <t xml:space="preserve">Datum:</t>
  </si>
  <si>
    <t xml:space="preserve">28. 1. 2024</t>
  </si>
  <si>
    <t xml:space="preserve">Zadavatel:</t>
  </si>
  <si>
    <t xml:space="preserve">IČ:</t>
  </si>
  <si>
    <t xml:space="preserve">Domov pod Lipami Smeč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 stav - ing.Volný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Objekt DOZP</t>
  </si>
  <si>
    <t xml:space="preserve">STA</t>
  </si>
  <si>
    <t xml:space="preserve">{e04fd276-0a50-4776-a6e2-be969031997e}</t>
  </si>
  <si>
    <t xml:space="preserve">/</t>
  </si>
  <si>
    <t xml:space="preserve">00</t>
  </si>
  <si>
    <t xml:space="preserve">VRN</t>
  </si>
  <si>
    <t xml:space="preserve">Soupis</t>
  </si>
  <si>
    <t xml:space="preserve">2</t>
  </si>
  <si>
    <t xml:space="preserve">{082a8d0f-cfd1-4159-b5e7-25ef48c55797}</t>
  </si>
  <si>
    <t xml:space="preserve">10</t>
  </si>
  <si>
    <t xml:space="preserve">Objekt DOZP - oprava omítky a kamenného zdiva</t>
  </si>
  <si>
    <t xml:space="preserve">{39fee057-b9c8-49c2-894b-11acb56ddec7}</t>
  </si>
  <si>
    <t xml:space="preserve">Objekt DOZP - dešťová kanalizace</t>
  </si>
  <si>
    <t xml:space="preserve">{0caff30b-3137-4b96-a6f7-b1118ebf011e}</t>
  </si>
  <si>
    <t xml:space="preserve">14</t>
  </si>
  <si>
    <t xml:space="preserve">Objekt DOZP - most</t>
  </si>
  <si>
    <t xml:space="preserve">{413a6b20-92bb-4605-b37f-768669a6282b}</t>
  </si>
  <si>
    <t xml:space="preserve">16</t>
  </si>
  <si>
    <t xml:space="preserve">Objekt DOZP - přístustupové schodiště</t>
  </si>
  <si>
    <t xml:space="preserve">{97fc8e29-f001-4384-a6cc-46801e957fb4}</t>
  </si>
  <si>
    <t xml:space="preserve">Objekt TS</t>
  </si>
  <si>
    <t xml:space="preserve">{62a5e1aa-0378-47a5-8a49-68b7c42d0125}</t>
  </si>
  <si>
    <t xml:space="preserve">02</t>
  </si>
  <si>
    <t xml:space="preserve">{ae77aba9-50ba-455b-91e3-56cb60fe1181}</t>
  </si>
  <si>
    <t xml:space="preserve">20</t>
  </si>
  <si>
    <t xml:space="preserve">Objekt TS - oprava omítky</t>
  </si>
  <si>
    <t xml:space="preserve">{6d0fd647-42f1-4103-a08b-f88b696195b8}</t>
  </si>
  <si>
    <t xml:space="preserve">22</t>
  </si>
  <si>
    <t xml:space="preserve">Objekt TS - schodiště</t>
  </si>
  <si>
    <t xml:space="preserve">{4638fcd2-0fbb-4612-868e-e981e912877e}</t>
  </si>
  <si>
    <t xml:space="preserve">KRYCÍ LIST SOUPISU PRACÍ</t>
  </si>
  <si>
    <t xml:space="preserve">Objekt:</t>
  </si>
  <si>
    <t xml:space="preserve">1 - Objekt DOZP</t>
  </si>
  <si>
    <t xml:space="preserve">Soupis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999-2004</t>
  </si>
  <si>
    <t xml:space="preserve">Dokumentace skutečného provedené stavby</t>
  </si>
  <si>
    <t xml:space="preserve">Kč</t>
  </si>
  <si>
    <t xml:space="preserve">262144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us</t>
  </si>
  <si>
    <t xml:space="preserve">CS ÚRS 2022 02</t>
  </si>
  <si>
    <t xml:space="preserve">VRN3</t>
  </si>
  <si>
    <t xml:space="preserve">Zařízení staveniště</t>
  </si>
  <si>
    <t xml:space="preserve">3</t>
  </si>
  <si>
    <t xml:space="preserve">030001000</t>
  </si>
  <si>
    <t xml:space="preserve">6</t>
  </si>
  <si>
    <t xml:space="preserve">033002000</t>
  </si>
  <si>
    <t xml:space="preserve">Připojení staveniště na inženýrské sítě</t>
  </si>
  <si>
    <t xml:space="preserve">soubor</t>
  </si>
  <si>
    <t xml:space="preserve">8</t>
  </si>
  <si>
    <t xml:space="preserve">034002000</t>
  </si>
  <si>
    <t xml:space="preserve">Zabezpečení staveniště</t>
  </si>
  <si>
    <t xml:space="preserve">VRN6</t>
  </si>
  <si>
    <t xml:space="preserve">Územní vlivy</t>
  </si>
  <si>
    <t xml:space="preserve">060001000</t>
  </si>
  <si>
    <t xml:space="preserve">10 - Objekt DOZP - oprava omítky a kamenného zdiva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32251251</t>
  </si>
  <si>
    <t xml:space="preserve">Hloubení rýh nezapažených š do 2000 mm v hornině třídy těžitelnosti I skupiny 3 objem do 20 m3 strojně</t>
  </si>
  <si>
    <t xml:space="preserve">m3</t>
  </si>
  <si>
    <t xml:space="preserve">VV</t>
  </si>
  <si>
    <t xml:space="preserve">(6,23+12,34+7,1+23,91+1,8+2,95+9,59+15,37+19,17+0,95+3,1+3,67+1,6+57,58)*0,9*1 "sanační omítka</t>
  </si>
  <si>
    <t xml:space="preserve">28*1 "kamenné zdivo</t>
  </si>
  <si>
    <t xml:space="preserve">(7,95+1,87+9,3+0,9+2,19+1,9+10,38+1,9+1,68+13,44+0,9+1,98+5,52+7,52+0,9+1,55)*0,9*1</t>
  </si>
  <si>
    <t xml:space="preserve">10,86*0,4*1</t>
  </si>
  <si>
    <t xml:space="preserve">Součet</t>
  </si>
  <si>
    <t xml:space="preserve">161151103</t>
  </si>
  <si>
    <t xml:space="preserve">Svislé přemístění výkopku z horniny třídy těžitelnosti I skupiny 1 až 3 hl výkopu přes 4 do 8 m</t>
  </si>
  <si>
    <t xml:space="preserve">162751117</t>
  </si>
  <si>
    <t xml:space="preserve">Vodorovné přemístění přes 9 000 do 10000 m výkopku/sypaniny z horniny třídy těžitelnosti I skupiny 1 až 3</t>
  </si>
  <si>
    <t xml:space="preserve">244,06-122,03</t>
  </si>
  <si>
    <t xml:space="preserve">167111101</t>
  </si>
  <si>
    <t xml:space="preserve">Nakládání výkopku z hornin třídy těžitelnosti I skupiny 1 až 3 ručně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2,03*2 "Přepočtené koeficientem množství</t>
  </si>
  <si>
    <t xml:space="preserve">171251201</t>
  </si>
  <si>
    <t xml:space="preserve">Uložení sypaniny na skládky nebo meziskládky</t>
  </si>
  <si>
    <t xml:space="preserve">7</t>
  </si>
  <si>
    <t xml:space="preserve">174151101</t>
  </si>
  <si>
    <t xml:space="preserve">Zásyp jam, šachet rýh nebo kolem objektů sypaninou se zhutněním</t>
  </si>
  <si>
    <t xml:space="preserve">(6,23+12,34+7,1+23,91+1,8+2,95+9,59+15,37+19,17+0,95+3,1+3,67+1,6+57,58)*0,9*0,5 "sanační omítka</t>
  </si>
  <si>
    <t xml:space="preserve">28*0,5 "kamenné zdivo</t>
  </si>
  <si>
    <t xml:space="preserve">(7,95+1,87+9,3+0,9+2,19+1,9+10,38+1,9+1,68+13,44+0,9+1,98+5,52+7,52+0,9+1,55)*0,9*0,5</t>
  </si>
  <si>
    <t xml:space="preserve">10,86*0,4*0,5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(6,23+12,34+7,1+23,91+1,8+2,95+9,59+15,37+19,17+0,95+3,1+3,67+1,6+57,58)*0,9 "sanační omítka - drenáž</t>
  </si>
  <si>
    <t xml:space="preserve">28 "kamenné zdivo - drenáž</t>
  </si>
  <si>
    <t xml:space="preserve">(7,95+1,87+9,3+0,9+2,19+1,9+10,38+1,9+1,68+13,44+0,9+1,98+5,52+7,52+0,9+1,55)*0,9</t>
  </si>
  <si>
    <t xml:space="preserve">Zakládání</t>
  </si>
  <si>
    <t xml:space="preserve">9</t>
  </si>
  <si>
    <t xml:space="preserve">211531111</t>
  </si>
  <si>
    <t xml:space="preserve">Výplň odvodňovacích žeber nebo trativodů kamenivem hrubým drceným frakce 16 až 63 mm</t>
  </si>
  <si>
    <t xml:space="preserve">18</t>
  </si>
  <si>
    <t xml:space="preserve">(6,23+12,34+7,1+23,91+1,8+2,95+9,59+15,37+19,17+0,95+3,1+3,67+1,6+57,58)*0,9*0,4 "sanační omítka - fr.16-32</t>
  </si>
  <si>
    <t xml:space="preserve">28*0,4 "kamenné zdivo - fr.16-32</t>
  </si>
  <si>
    <t xml:space="preserve">(7,95+1,87+9,3+0,9+2,19+1,9+10,38+1,9+1,68+13,44+0,9+1,98+5,52+7,52+0,9+1,55)*0,9*0,4</t>
  </si>
  <si>
    <t xml:space="preserve">10,86*0,4*0,4</t>
  </si>
  <si>
    <t xml:space="preserve">211971110</t>
  </si>
  <si>
    <t xml:space="preserve">Zřízení opláštění žeber nebo trativodů geotextilií v rýze nebo zářezu sklonu do 1:2</t>
  </si>
  <si>
    <t xml:space="preserve">(6,23+12,34+7,1+23,91+1,8+2,95+9,59+15,37+19,17+0,95+3,1+3,67+1,6+57,58)*(0,9*2+0,4*2+0,1*2) "sanační omítka - fr.16-32</t>
  </si>
  <si>
    <t xml:space="preserve">28*2+22,9*0,5*2 "kamenné zdivo - fr.16-32</t>
  </si>
  <si>
    <t xml:space="preserve">(7,95+1,87+9,3+0,9+2,19+1,9+10,38+1,9+1,68+13,44+0,9+1,98+5,52+7,52+0,9+1,55)*(0,9*2+0,4*2+0,1*2)</t>
  </si>
  <si>
    <t xml:space="preserve">10,86*(0,4*4)</t>
  </si>
  <si>
    <t xml:space="preserve">11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754,948*1,15 "Přepočtené koeficientem množství</t>
  </si>
  <si>
    <t xml:space="preserve">212752111</t>
  </si>
  <si>
    <t xml:space="preserve">Trativod z drenážních trubek korugovaných PE-HD SN 4 perforace 220° včetně lože otevřený výkop DN 100</t>
  </si>
  <si>
    <t xml:space="preserve">m</t>
  </si>
  <si>
    <t xml:space="preserve">24</t>
  </si>
  <si>
    <t xml:space="preserve">(6,23+12,34+7,1+23,91+1,8+2,95+9,59+15,37+19,17+0,95+3,1+3,67+1,6+57,58) "sanační omítka</t>
  </si>
  <si>
    <t xml:space="preserve">22,9 "kamenné zdivo</t>
  </si>
  <si>
    <t xml:space="preserve">(7,95+1,87+9,3+0,9+2,19+1,9+10,38+1,9+1,68+13,44+0,9+1,98+5,52+7,52+0,9+1,55)</t>
  </si>
  <si>
    <t xml:space="preserve">10,86</t>
  </si>
  <si>
    <t xml:space="preserve">Svislé a kompletní konstrukce</t>
  </si>
  <si>
    <t xml:space="preserve">13</t>
  </si>
  <si>
    <t xml:space="preserve">319202125</t>
  </si>
  <si>
    <t xml:space="preserve">Dodatečná izolace zdiva tl přes 600 do 900 mm nízkotlakou injektáží křemičitým roztokem</t>
  </si>
  <si>
    <t xml:space="preserve">26</t>
  </si>
  <si>
    <t xml:space="preserve">6,24+1+12,34+0,6*2+7,1+0,4+23,91+0,5*2+1,8+2,95+9,6+15,37+19,19+0,95+3,1+3,67+1,52+57,58 "IC - např.Aquafin-F - provedení dle vzorového detailu</t>
  </si>
  <si>
    <t xml:space="preserve">311-OK</t>
  </si>
  <si>
    <t xml:space="preserve">Vyjmutí poškozených kamenných bloků a jejich náhrada novým vysekaným z mšenského pískovce - proveden dle PD</t>
  </si>
  <si>
    <t xml:space="preserve">28</t>
  </si>
  <si>
    <t xml:space="preserve">50 "předpoklad</t>
  </si>
  <si>
    <t xml:space="preserve">15</t>
  </si>
  <si>
    <t xml:space="preserve">311-CHR</t>
  </si>
  <si>
    <t xml:space="preserve">Nahrazení stávajících chrličů svody v nové nice ve zdivu</t>
  </si>
  <si>
    <t xml:space="preserve">30</t>
  </si>
  <si>
    <t xml:space="preserve">346244821</t>
  </si>
  <si>
    <t xml:space="preserve">Přizdívky izolační tl 140 mm z cihel dl 290 mm pevnosti P 10 až P 20 na MC 10</t>
  </si>
  <si>
    <t xml:space="preserve">32</t>
  </si>
  <si>
    <t xml:space="preserve">(2,95+20,46+12,5+5,09+3,1)*(2,87+1) "vč.kotvení</t>
  </si>
  <si>
    <t xml:space="preserve">Úpravy povrchů, podlahy a osazování výplní</t>
  </si>
  <si>
    <t xml:space="preserve">17</t>
  </si>
  <si>
    <t xml:space="preserve">632-PAR</t>
  </si>
  <si>
    <t xml:space="preserve">Oprava parapetů oken suterénu - provedení dle PD</t>
  </si>
  <si>
    <t xml:space="preserve">34</t>
  </si>
  <si>
    <t xml:space="preserve">0,59*10</t>
  </si>
  <si>
    <t xml:space="preserve">0,9</t>
  </si>
  <si>
    <t xml:space="preserve">622-KŘ</t>
  </si>
  <si>
    <t xml:space="preserve">Nové provedení kordonové římsy dle PD</t>
  </si>
  <si>
    <t xml:space="preserve">36</t>
  </si>
  <si>
    <t xml:space="preserve">19</t>
  </si>
  <si>
    <t xml:space="preserve">622-ŠP</t>
  </si>
  <si>
    <t xml:space="preserve">Oprava omítek špalet - provedení dle PD</t>
  </si>
  <si>
    <t xml:space="preserve">38</t>
  </si>
  <si>
    <t xml:space="preserve">(0,83*2+0,59)*10</t>
  </si>
  <si>
    <t xml:space="preserve">1,74*2+0,9</t>
  </si>
  <si>
    <t xml:space="preserve">1,15*2+0,9</t>
  </si>
  <si>
    <t xml:space="preserve">622-ŠP-1</t>
  </si>
  <si>
    <t xml:space="preserve">Restaurování kamenných ostění - provedení dle PD</t>
  </si>
  <si>
    <t xml:space="preserve">40</t>
  </si>
  <si>
    <t xml:space="preserve">622131151</t>
  </si>
  <si>
    <t xml:space="preserve">Sanační postřik vnějších stěn nanášený celoplošně ručně</t>
  </si>
  <si>
    <t xml:space="preserve">42</t>
  </si>
  <si>
    <t xml:space="preserve">850,5 "technologie dle TZ</t>
  </si>
  <si>
    <t xml:space="preserve">622316121</t>
  </si>
  <si>
    <t xml:space="preserve">Sanační vápenná jednovrstvá omítka vnějších stěn nanášená ručně</t>
  </si>
  <si>
    <t xml:space="preserve">44</t>
  </si>
  <si>
    <t xml:space="preserve">23</t>
  </si>
  <si>
    <t xml:space="preserve">622316191</t>
  </si>
  <si>
    <t xml:space="preserve">Příplatek k sanační vápenné jednovrstvé omítce vnějších stěn za každých dalších 5 mm tloušťky přes 20 mm ručně</t>
  </si>
  <si>
    <t xml:space="preserve">46</t>
  </si>
  <si>
    <t xml:space="preserve">622326121</t>
  </si>
  <si>
    <t xml:space="preserve">Sanační jednovrstvá omítka vnějších stěn nanášená ručně</t>
  </si>
  <si>
    <t xml:space="preserve">48</t>
  </si>
  <si>
    <t xml:space="preserve">850,5*0,2 "předpoklad 20% - viz TZ - v místě přespárování</t>
  </si>
  <si>
    <t xml:space="preserve">25</t>
  </si>
  <si>
    <t xml:space="preserve">622328231</t>
  </si>
  <si>
    <t xml:space="preserve">Potažení vnějších stěn sanačním štukem tloušťky do 3 mm</t>
  </si>
  <si>
    <t xml:space="preserve">50</t>
  </si>
  <si>
    <t xml:space="preserve">622331121-M30</t>
  </si>
  <si>
    <t xml:space="preserve">Cementová siranuvzdorná omítka hladká jednovrstvá vnějších stěn nanášená ručně</t>
  </si>
  <si>
    <t xml:space="preserve">52</t>
  </si>
  <si>
    <t xml:space="preserve">(6,23+12,34+7,1+23,91+1,8+2,95+9,59+15,37+19,17+0,95+3,1+3,67+1,6+57,58)*1,2 "sanační om.vyrovnávací vrstva těsnící síranuvzd.malta např.Asocret M30</t>
  </si>
  <si>
    <t xml:space="preserve">22,9*1,2 "kamenné zdivo - vyrovnávací vrstva těsnící síranuvzdorná malta např.Asocret M30</t>
  </si>
  <si>
    <t xml:space="preserve">(7,95+1,87+9,3+0,9+2,19+1,9+10,38+1,9+1,68+13,44+0,9+1,98+5,52+7,52+0,9+1,55)*1,2</t>
  </si>
  <si>
    <t xml:space="preserve">27</t>
  </si>
  <si>
    <t xml:space="preserve">622-BS</t>
  </si>
  <si>
    <t xml:space="preserve">Biosanace zdiva vápenným hydrátem a roztokem SF - viz TZ</t>
  </si>
  <si>
    <t xml:space="preserve">54</t>
  </si>
  <si>
    <t xml:space="preserve">(6,23+12,34+7,1+23,91+1,8+2,95+9,59+15,37+19,17+0,95+3,1+3,67+1,6+57,58)*(1+4) "způsob otlučení dle TZ vč.vyškrabání spár</t>
  </si>
  <si>
    <t xml:space="preserve">23,7</t>
  </si>
  <si>
    <t xml:space="preserve">622-Z-1</t>
  </si>
  <si>
    <t xml:space="preserve">Oprava kamenného zdiva - spárování, tmelení, doplnění - viz PD</t>
  </si>
  <si>
    <t xml:space="preserve">56</t>
  </si>
  <si>
    <t xml:space="preserve">22,9*4 "kamenné zdivo - pouze do výšky 4 m od terénu</t>
  </si>
  <si>
    <t xml:space="preserve">(7,95+1,87+9,3+0,9+2,19+1,9+10,38+1,9+1,68+13,44+0,9+1,98+5,52+7,52+0,9+1,55)*4</t>
  </si>
  <si>
    <t xml:space="preserve">29</t>
  </si>
  <si>
    <t xml:space="preserve">622-Z-2</t>
  </si>
  <si>
    <t xml:space="preserve">Konsolidace kamenného zdiva organokřemičitým prostředkem - viz PD</t>
  </si>
  <si>
    <t xml:space="preserve">58</t>
  </si>
  <si>
    <t xml:space="preserve">629995101</t>
  </si>
  <si>
    <t xml:space="preserve">Očištění vnějších ploch tlakovou vodou</t>
  </si>
  <si>
    <t xml:space="preserve">60</t>
  </si>
  <si>
    <t xml:space="preserve">(6,23+12,34+7,1+23,91+1,8+2,95+9,59+15,37+19,17+0,95+3,1+3,67+1,6+57,58)*1 "sanační omítka - pod úrovní terénu</t>
  </si>
  <si>
    <t xml:space="preserve">22,9*1 "kamenné zdivo - pod úrovní terénu</t>
  </si>
  <si>
    <t xml:space="preserve">(7,95+1,87+9,3+0,9+2,19+1,9+10,38+1,9+1,68+13,44+0,9+1,98+5,52+7,52+0,9+1,55)*1</t>
  </si>
  <si>
    <t xml:space="preserve">31</t>
  </si>
  <si>
    <t xml:space="preserve">629995101-JV</t>
  </si>
  <si>
    <t xml:space="preserve">Očištění vnějších ploch tlakovou vodou za pomoci směsi peroxidu vodíku, čpavkové a jarové vody - viz PD</t>
  </si>
  <si>
    <t xml:space="preserve">62</t>
  </si>
  <si>
    <t xml:space="preserve">629995101-SM</t>
  </si>
  <si>
    <t xml:space="preserve">Očištění vnějších ploch tlakovou vodou za pomoci jarové vody - viz PD</t>
  </si>
  <si>
    <t xml:space="preserve">64</t>
  </si>
  <si>
    <t xml:space="preserve">33</t>
  </si>
  <si>
    <t xml:space="preserve">629-BS</t>
  </si>
  <si>
    <t xml:space="preserve">Biosanace kamenných prvků</t>
  </si>
  <si>
    <t xml:space="preserve">66</t>
  </si>
  <si>
    <t xml:space="preserve">22,9*4 "kamenné zdivo - pouze do výšky 4 m od terénu - např.Fobisil FX W</t>
  </si>
  <si>
    <t xml:space="preserve">91,6+279,52 "finální konzervace</t>
  </si>
  <si>
    <t xml:space="preserve">631311123</t>
  </si>
  <si>
    <t xml:space="preserve">Mazanina tl přes 80 do 120 mm z betonu prostého bez zvýšených nároků na prostředí tř. C 12/15</t>
  </si>
  <si>
    <t xml:space="preserve">68</t>
  </si>
  <si>
    <t xml:space="preserve">(6,23+12,34+7,1+23,91+1,8+2,95+9,59+15,37+19,17+0,95+3,1+3,67+1,6+57,58)*0,6*0,1 "sanační omítka</t>
  </si>
  <si>
    <t xml:space="preserve">28*0,1 "kamenné zdivo</t>
  </si>
  <si>
    <t xml:space="preserve">(7,95+1,87+9,3+0,9+2,19+1,9+10,38+1,9+1,68+13,44+0,9+1,98+5,52+7,52+0,9+1,55)*0,6*0,1</t>
  </si>
  <si>
    <t xml:space="preserve">35</t>
  </si>
  <si>
    <t xml:space="preserve">637121112</t>
  </si>
  <si>
    <t xml:space="preserve">Okapový chodník z kačírku tl 150 mm s udusáním</t>
  </si>
  <si>
    <t xml:space="preserve">70</t>
  </si>
  <si>
    <t xml:space="preserve">(6,23+12,34+7,1+23,91+1,8+2,95+9,59+15,37+19,17+0,95+3,1+3,67+1,6+57,58)*0,45 "sanační omítka</t>
  </si>
  <si>
    <t xml:space="preserve">(7,95+1,87+9,3+0,9+2,19+1,9+10,38+1,9+1,68+13,44+0,9+1,98+5,52+7,52+0,9+1,55)*0,45</t>
  </si>
  <si>
    <t xml:space="preserve">Trubní vedení</t>
  </si>
  <si>
    <t xml:space="preserve">894812312</t>
  </si>
  <si>
    <t xml:space="preserve">Revizní a čistící šachta z PP typ DN 600/160 šachtové dno průtočné 30°, 60°, 90°</t>
  </si>
  <si>
    <t xml:space="preserve">72</t>
  </si>
  <si>
    <t xml:space="preserve">37</t>
  </si>
  <si>
    <t xml:space="preserve">894812313</t>
  </si>
  <si>
    <t xml:space="preserve">Revizní a čistící šachta z PP typ DN 600/160 šachtové dno s přítokem tvaru T</t>
  </si>
  <si>
    <t xml:space="preserve">74</t>
  </si>
  <si>
    <t xml:space="preserve">894812331</t>
  </si>
  <si>
    <t xml:space="preserve">Revizní a čistící šachta z PP DN 600 šachtová roura korugovaná světlé hloubky 1000 mm</t>
  </si>
  <si>
    <t xml:space="preserve">76</t>
  </si>
  <si>
    <t xml:space="preserve">39</t>
  </si>
  <si>
    <t xml:space="preserve">894812339</t>
  </si>
  <si>
    <t xml:space="preserve">Příplatek k rourám revizní a čistící šachty z PP DN 600 za uříznutí šachtové roury</t>
  </si>
  <si>
    <t xml:space="preserve">78</t>
  </si>
  <si>
    <t xml:space="preserve">894812352</t>
  </si>
  <si>
    <t xml:space="preserve">Revizní a čistící šachta z PP DN 600 poklop litinový pro třídu zatížení A15 s teleskopickým adaptérem</t>
  </si>
  <si>
    <t xml:space="preserve">80</t>
  </si>
  <si>
    <t xml:space="preserve">Ostatní konstrukce a práce, bourání</t>
  </si>
  <si>
    <t xml:space="preserve">41</t>
  </si>
  <si>
    <t xml:space="preserve">935113111</t>
  </si>
  <si>
    <t xml:space="preserve">Osazení odvodňovacího polymerbetonového žlabu s krycím roštem šířky do 200 mm</t>
  </si>
  <si>
    <t xml:space="preserve">82</t>
  </si>
  <si>
    <t xml:space="preserve">20,46+12,5+5,09</t>
  </si>
  <si>
    <t xml:space="preserve">59227006</t>
  </si>
  <si>
    <t xml:space="preserve">žlab odvodňovací z polymerbetonu se spádem dna 0,5% 130x155/160mm</t>
  </si>
  <si>
    <t xml:space="preserve">84</t>
  </si>
  <si>
    <t xml:space="preserve">43</t>
  </si>
  <si>
    <t xml:space="preserve">56241204</t>
  </si>
  <si>
    <t xml:space="preserve">čelo plné na začátek a konec odvodňovacího žlabu PE/PP š 100 mm s nátrubkem DN 110mm</t>
  </si>
  <si>
    <t xml:space="preserve">86</t>
  </si>
  <si>
    <t xml:space="preserve">56241406</t>
  </si>
  <si>
    <t xml:space="preserve">čelo plné na začátek a konec odvodňovacího žlabu PE/PP š 100 mm</t>
  </si>
  <si>
    <t xml:space="preserve">88</t>
  </si>
  <si>
    <t xml:space="preserve">45</t>
  </si>
  <si>
    <t xml:space="preserve">941211111</t>
  </si>
  <si>
    <t xml:space="preserve">Montáž lešení řadového rámového lehkého zatížení do 200 kg/m2 š od 0,6 do 0,9 m v do 10 m</t>
  </si>
  <si>
    <t xml:space="preserve">90</t>
  </si>
  <si>
    <t xml:space="preserve">(6,23+12,34+7,1+23,91+1,8+2,95+9,59+15,37+19,17+0,95+3,1+3,67+1,6+57,58)*4</t>
  </si>
  <si>
    <t xml:space="preserve">22,9*3</t>
  </si>
  <si>
    <t xml:space="preserve">(7,95+1,87+9,3+0,9+2,19+1,9+10,38+1,9+1,68+13,44+0,9+1,98+5,52+7,52+0,9+1,55)*3</t>
  </si>
  <si>
    <t xml:space="preserve">941211211</t>
  </si>
  <si>
    <t xml:space="preserve">Příplatek k lešení řadovému rámovému lehkému š 0,9 m v přes 10 do 25 m za první a ZKD den použití</t>
  </si>
  <si>
    <t xml:space="preserve">92</t>
  </si>
  <si>
    <t xml:space="preserve">963,48*60 "Přepočtené koeficientem množství</t>
  </si>
  <si>
    <t xml:space="preserve">47</t>
  </si>
  <si>
    <t xml:space="preserve">941211811</t>
  </si>
  <si>
    <t xml:space="preserve">Demontáž lešení řadového rámového lehkého zatížení do 200 kg/m2 š od 0,6 do 0,9 m v do 10 m</t>
  </si>
  <si>
    <t xml:space="preserve">94</t>
  </si>
  <si>
    <t xml:space="preserve">944611111</t>
  </si>
  <si>
    <t xml:space="preserve">Montáž ochranné plachty z textilie z umělých vláken</t>
  </si>
  <si>
    <t xml:space="preserve">96</t>
  </si>
  <si>
    <t xml:space="preserve">49</t>
  </si>
  <si>
    <t xml:space="preserve">944611211</t>
  </si>
  <si>
    <t xml:space="preserve">Příplatek k ochranné plachtě za první a ZKD den použití</t>
  </si>
  <si>
    <t xml:space="preserve">98</t>
  </si>
  <si>
    <t xml:space="preserve">944611811</t>
  </si>
  <si>
    <t xml:space="preserve">Demontáž ochranné plachty z textilie z umělých vláken</t>
  </si>
  <si>
    <t xml:space="preserve">100</t>
  </si>
  <si>
    <t xml:space="preserve">51</t>
  </si>
  <si>
    <t xml:space="preserve">966008221</t>
  </si>
  <si>
    <t xml:space="preserve">Bourání betonového nebo polymerbetonového odvodňovacího žlabu š do 200 mm</t>
  </si>
  <si>
    <t xml:space="preserve">102</t>
  </si>
  <si>
    <t xml:space="preserve">967023693-T</t>
  </si>
  <si>
    <t xml:space="preserve">Odsekání stávající torkretové vrstvy fasády</t>
  </si>
  <si>
    <t xml:space="preserve">104</t>
  </si>
  <si>
    <t xml:space="preserve">(2,95+20,46+12,5+5,09+3,1)*(2,87+1)</t>
  </si>
  <si>
    <t xml:space="preserve">53</t>
  </si>
  <si>
    <t xml:space="preserve">973031345</t>
  </si>
  <si>
    <t xml:space="preserve">Vysekání kapes ve zdivu cihelném na MV nebo MVC pl do 0,25 m2 hl do 300 mm</t>
  </si>
  <si>
    <t xml:space="preserve">106</t>
  </si>
  <si>
    <t xml:space="preserve">200 "předpoklad</t>
  </si>
  <si>
    <t xml:space="preserve">978021191</t>
  </si>
  <si>
    <t xml:space="preserve">Otlučení (osekání) cementových omítek stěn v rozsahu do 100 %</t>
  </si>
  <si>
    <t xml:space="preserve">108</t>
  </si>
  <si>
    <t xml:space="preserve">55</t>
  </si>
  <si>
    <t xml:space="preserve">985221101</t>
  </si>
  <si>
    <t xml:space="preserve">Doplnění zdiva cihlami do aktivované malty</t>
  </si>
  <si>
    <t xml:space="preserve">110</t>
  </si>
  <si>
    <t xml:space="preserve">0,25*0,3*200 "předpoklad</t>
  </si>
  <si>
    <t xml:space="preserve">59610002</t>
  </si>
  <si>
    <t xml:space="preserve">cihla pálená plná přes P15 do P20 290x140x65mm</t>
  </si>
  <si>
    <t xml:space="preserve">112</t>
  </si>
  <si>
    <t xml:space="preserve">15*305 "Přepočtené koeficientem množství</t>
  </si>
  <si>
    <t xml:space="preserve">57</t>
  </si>
  <si>
    <t xml:space="preserve">985231112</t>
  </si>
  <si>
    <t xml:space="preserve">Spárování zdiva aktivovanou maltou spára hl do 40 mm dl přes 6 do 12 m/m2</t>
  </si>
  <si>
    <t xml:space="preserve">114</t>
  </si>
  <si>
    <t xml:space="preserve">850,5*0,2 "předpoklad 20% - viz TZ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116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118</t>
  </si>
  <si>
    <t xml:space="preserve">997013509</t>
  </si>
  <si>
    <t xml:space="preserve">Příplatek k odvozu suti a vybouraných hmot na skládku ZKD 1 km přes 1 km</t>
  </si>
  <si>
    <t xml:space="preserve">120</t>
  </si>
  <si>
    <t xml:space="preserve">112,013*14 "Přepočtené koeficientem množství</t>
  </si>
  <si>
    <t xml:space="preserve">61</t>
  </si>
  <si>
    <t xml:space="preserve">997013863</t>
  </si>
  <si>
    <t xml:space="preserve">Poplatek za uložení stavebního odpadu na recyklační skládce (skládkovné) cihelného kód odpadu 17 01 02</t>
  </si>
  <si>
    <t xml:space="preserve">122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1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13125-SF</t>
  </si>
  <si>
    <t xml:space="preserve">Izolace proti vlhkosti na svislé ploše za studena těsnicí hmotou minerální difúzní síranuodolnou</t>
  </si>
  <si>
    <t xml:space="preserve">126</t>
  </si>
  <si>
    <t xml:space="preserve">(6,23+12,34+7,1+23,91+1,8+2,95+9,59+15,37+19,17+0,95+3,1+3,67+1,6+57,58)*1,2 "Minerální dif.síranům odolná iz. stěrka pro sanaci staveb např.SulfaFE</t>
  </si>
  <si>
    <t xml:space="preserve">22,9*1,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28</t>
  </si>
  <si>
    <t xml:space="preserve">766</t>
  </si>
  <si>
    <t xml:space="preserve">Konstrukce truhlářské</t>
  </si>
  <si>
    <t xml:space="preserve">65</t>
  </si>
  <si>
    <t xml:space="preserve">766-DV</t>
  </si>
  <si>
    <t xml:space="preserve">Doplnění technických dvířek v pilíři č.2 - viz PD</t>
  </si>
  <si>
    <t xml:space="preserve">130</t>
  </si>
  <si>
    <t xml:space="preserve">998766201</t>
  </si>
  <si>
    <t xml:space="preserve">Přesun hmot procentní pro kce truhlářské v objektech v do 6 m</t>
  </si>
  <si>
    <t xml:space="preserve">132</t>
  </si>
  <si>
    <t xml:space="preserve">783</t>
  </si>
  <si>
    <t xml:space="preserve">Dokončovací práce - nátěry</t>
  </si>
  <si>
    <t xml:space="preserve">67</t>
  </si>
  <si>
    <t xml:space="preserve">783823133</t>
  </si>
  <si>
    <t xml:space="preserve">Penetrační silikátový nátěr hladkých, tenkovrstvých zrnitých nebo štukových omítek</t>
  </si>
  <si>
    <t xml:space="preserve">134</t>
  </si>
  <si>
    <t xml:space="preserve">783827423</t>
  </si>
  <si>
    <t xml:space="preserve">Krycí dvojnásobný silikátový nátěr omítek stupně členitosti 1 a 2</t>
  </si>
  <si>
    <t xml:space="preserve">136</t>
  </si>
  <si>
    <t xml:space="preserve">69</t>
  </si>
  <si>
    <t xml:space="preserve">999-PR</t>
  </si>
  <si>
    <t xml:space="preserve">Průzkum salinity a vlhkosti zdiva dle TZ</t>
  </si>
  <si>
    <t xml:space="preserve">138</t>
  </si>
  <si>
    <t xml:space="preserve">12 - Objekt DOZP - dešťová kanalizace</t>
  </si>
  <si>
    <t xml:space="preserve">    4 - Vodorovné konstrukce</t>
  </si>
  <si>
    <t xml:space="preserve">    5 - Komunikace pozemní</t>
  </si>
  <si>
    <t xml:space="preserve">    721 - Zdravotechnika - vnitřní kanalizace</t>
  </si>
  <si>
    <t xml:space="preserve">131251102</t>
  </si>
  <si>
    <t xml:space="preserve">Hloubení jam nezapažených v hornině třídy těžitelnosti I skupiny 3 objem do 50 m3 strojně</t>
  </si>
  <si>
    <t xml:space="preserve">4,3*2,4*3,3 "RT1</t>
  </si>
  <si>
    <t xml:space="preserve">(4,3*2+2,4*2+4)*3,3*1*0,5</t>
  </si>
  <si>
    <t xml:space="preserve">4,3*2,4*3,3 "RT2</t>
  </si>
  <si>
    <t xml:space="preserve">132251102</t>
  </si>
  <si>
    <t xml:space="preserve">Hloubení rýh nezapažených š do 800 mm v hornině třídy těžitelnosti I skupiny 3 objem do 50 m3 strojně</t>
  </si>
  <si>
    <t xml:space="preserve">50,3*0,8*1,2 "přípojky DK</t>
  </si>
  <si>
    <t xml:space="preserve">132251254</t>
  </si>
  <si>
    <t xml:space="preserve">Hloubení rýh nezapažených š do 2000 mm v hornině třídy těžitelnosti I skupiny 3 objem do 500 m3 strojně</t>
  </si>
  <si>
    <t xml:space="preserve">242,4*1*1,4 "dešťová kanalizace</t>
  </si>
  <si>
    <t xml:space="preserve">133251101</t>
  </si>
  <si>
    <t xml:space="preserve">Hloubení šachet nezapažených v hornině třídy těžitelnosti I skupiny 3 objem do 20 m3</t>
  </si>
  <si>
    <t xml:space="preserve">1*1*0,9*2 "UŠ1,UŠ2</t>
  </si>
  <si>
    <t xml:space="preserve">151101101</t>
  </si>
  <si>
    <t xml:space="preserve">Zřízení příložného pažení a rozepření stěn rýh hl do 2 m</t>
  </si>
  <si>
    <t xml:space="preserve">30*1,5*2</t>
  </si>
  <si>
    <t xml:space="preserve">151101111</t>
  </si>
  <si>
    <t xml:space="preserve">Odstranění příložného pažení a rozepření stěn rýh hl do 2 m</t>
  </si>
  <si>
    <t xml:space="preserve">151101112</t>
  </si>
  <si>
    <t xml:space="preserve">Odstranění příložného pažení a rozepření stěn rýh hl přes 2 do 4 m</t>
  </si>
  <si>
    <t xml:space="preserve">(4,3*2+2,4*2+4)*3,3 "RT1</t>
  </si>
  <si>
    <t xml:space="preserve">(4,3*2+2,4*2+4)*3,3 "RT2</t>
  </si>
  <si>
    <t xml:space="preserve">151101211</t>
  </si>
  <si>
    <t xml:space="preserve">Odstranění příložného pažení stěn hl do 4 m</t>
  </si>
  <si>
    <t xml:space="preserve">151101301</t>
  </si>
  <si>
    <t xml:space="preserve">Zřízení rozepření stěn při pažení příložném hl do 4 m</t>
  </si>
  <si>
    <t xml:space="preserve">151101311</t>
  </si>
  <si>
    <t xml:space="preserve">Odstranění rozepření stěn při pažení příložném hl do 4 m</t>
  </si>
  <si>
    <t xml:space="preserve">125,532+48,288+339,36+1,8</t>
  </si>
  <si>
    <t xml:space="preserve">-357,77</t>
  </si>
  <si>
    <t xml:space="preserve">171201201</t>
  </si>
  <si>
    <t xml:space="preserve">157,21*2 "Přepočtené koeficientem množství</t>
  </si>
  <si>
    <t xml:space="preserve">174101101</t>
  </si>
  <si>
    <t xml:space="preserve">242,4*1*(1,4-0,1-0,35) "dešťová kanalizace</t>
  </si>
  <si>
    <t xml:space="preserve">50,3*0,8*(1,2-0,1*0,35) "přípojky DK</t>
  </si>
  <si>
    <t xml:space="preserve">-4,2*2,2*2,5</t>
  </si>
  <si>
    <t xml:space="preserve">-0,29*0,9*2</t>
  </si>
  <si>
    <t xml:space="preserve">175111101</t>
  </si>
  <si>
    <t xml:space="preserve">Obsypání potrubí ručně sypaninou bez prohození, uloženou do 3 m</t>
  </si>
  <si>
    <t xml:space="preserve">242,4*1*0,1 "dešťová kanalizace</t>
  </si>
  <si>
    <t xml:space="preserve">-105*0,032</t>
  </si>
  <si>
    <t xml:space="preserve">-137,4*0,05</t>
  </si>
  <si>
    <t xml:space="preserve">50,3*0,8*0,1 "přípojky DK</t>
  </si>
  <si>
    <t xml:space="preserve">-50,3*0,013</t>
  </si>
  <si>
    <t xml:space="preserve">58331200</t>
  </si>
  <si>
    <t xml:space="preserve">štěrkopísek netříděný</t>
  </si>
  <si>
    <t xml:space="preserve">17,38*1,9 "Přepočtené koeficientem množství</t>
  </si>
  <si>
    <t xml:space="preserve">181351103</t>
  </si>
  <si>
    <t xml:space="preserve">Rozprostření ornice tl vrstvy do 200 mm pl přes 100 do 500 m2 v rovině nebo ve svahu do 1:5 strojně</t>
  </si>
  <si>
    <t xml:space="preserve">10371500</t>
  </si>
  <si>
    <t xml:space="preserve">substrát pro trávníky VL</t>
  </si>
  <si>
    <t xml:space="preserve">282,640*0,1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282,64*0,02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242,4*1 "dešťová kanalizace</t>
  </si>
  <si>
    <t xml:space="preserve">50,3*0,8 "přípojky DK</t>
  </si>
  <si>
    <t xml:space="preserve">4,3*2,4 "RT1</t>
  </si>
  <si>
    <t xml:space="preserve">4,3*2,4 "RT2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Komunikace pozemní</t>
  </si>
  <si>
    <t xml:space="preserve">564261011</t>
  </si>
  <si>
    <t xml:space="preserve">Podklad nebo podsyp ze štěrkopísku ŠP plochy do 100 m2 tl 200 mm</t>
  </si>
  <si>
    <t xml:space="preserve">631311136</t>
  </si>
  <si>
    <t xml:space="preserve">Mazanina tl přes 120 do 240 mm z betonu prostého bez zvýšených nároků na prostředí tř. C 25/30</t>
  </si>
  <si>
    <t xml:space="preserve">4,3*2,4*0,15 "RT1</t>
  </si>
  <si>
    <t xml:space="preserve">4,3*2,4*0,15 "RT2</t>
  </si>
  <si>
    <t xml:space="preserve">631319175</t>
  </si>
  <si>
    <t xml:space="preserve">Příplatek k mazanině tl přes 120 do 240 mm za stržení povrchu spodní vrstvy před vložením výztuže</t>
  </si>
  <si>
    <t xml:space="preserve">3,096*0,5 "Přepočtené koeficientem množství</t>
  </si>
  <si>
    <t xml:space="preserve">631362021</t>
  </si>
  <si>
    <t xml:space="preserve">Výztuž mazanin svařovanými sítěmi Kari</t>
  </si>
  <si>
    <t xml:space="preserve">4,3*2,4*4,5*2/1000*1,2 "RT1</t>
  </si>
  <si>
    <t xml:space="preserve">4,3*2,4*4,5*2/1000*1,2 "RT2</t>
  </si>
  <si>
    <t xml:space="preserve">83-RT1,2</t>
  </si>
  <si>
    <t xml:space="preserve">Monotáž retenční nádrž dvouplášťová 4x2x2 vč.vybetonování sloupků a výplně stěn suchým betonem</t>
  </si>
  <si>
    <t xml:space="preserve">286-RT1,2</t>
  </si>
  <si>
    <t xml:space="preserve">Dodávka Nádrž retenční dvouplášťová 4x2x2 vč.vstupního komínku</t>
  </si>
  <si>
    <t xml:space="preserve">83-SŠ</t>
  </si>
  <si>
    <t xml:space="preserve">Napojení na SŠ</t>
  </si>
  <si>
    <t xml:space="preserve">871355221</t>
  </si>
  <si>
    <t xml:space="preserve">Kanalizační potrubí z tvrdého PVC jednovrstvé tuhost třídy SN8 DN 200</t>
  </si>
  <si>
    <t xml:space="preserve">871365221</t>
  </si>
  <si>
    <t xml:space="preserve">Kanalizační potrubí z tvrdého PVC jednovrstvé tuhost třídy SN8 DN 250</t>
  </si>
  <si>
    <t xml:space="preserve">877350320</t>
  </si>
  <si>
    <t xml:space="preserve">Montáž odboček na kanalizačním potrubí z PP trub hladkých plnostěnných DN 200</t>
  </si>
  <si>
    <t xml:space="preserve">28611431</t>
  </si>
  <si>
    <t xml:space="preserve">odbočka kanalizační plastová s hrdlem KG 200/125/87°</t>
  </si>
  <si>
    <t xml:space="preserve">877360320</t>
  </si>
  <si>
    <t xml:space="preserve">Montáž odboček na kanalizačním potrubí z PP trub hladkých plnostěnných DN 250</t>
  </si>
  <si>
    <t xml:space="preserve">28611435</t>
  </si>
  <si>
    <t xml:space="preserve">odbočka kanalizační plastová s hrdlem KG 250/125/87°</t>
  </si>
  <si>
    <t xml:space="preserve">892271111</t>
  </si>
  <si>
    <t xml:space="preserve">Tlaková zkouška vodou potrubí DN 100 nebo 125</t>
  </si>
  <si>
    <t xml:space="preserve">892351111</t>
  </si>
  <si>
    <t xml:space="preserve">Tlaková zkouška vodou potrubí DN 150 nebo 200</t>
  </si>
  <si>
    <t xml:space="preserve">892372111</t>
  </si>
  <si>
    <t xml:space="preserve">Zabezpečení konců potrubí DN do 300 při tlakových zkouškách vodou</t>
  </si>
  <si>
    <t xml:space="preserve">892381111</t>
  </si>
  <si>
    <t xml:space="preserve">Tlaková zkouška vodou potrubí DN 250, DN 300 nebo 350</t>
  </si>
  <si>
    <t xml:space="preserve">894812315</t>
  </si>
  <si>
    <t xml:space="preserve">Revizní a čistící šachta z PP typ DN 600/200 šachtové dno průtočné</t>
  </si>
  <si>
    <t xml:space="preserve">1 "RŠ4</t>
  </si>
  <si>
    <t xml:space="preserve">1 "UŠ1</t>
  </si>
  <si>
    <t xml:space="preserve">894812316</t>
  </si>
  <si>
    <t xml:space="preserve">Revizní a čistící šachta z PP typ DN 600/200 šachtové dno průtočné 30°, 60°, 90°</t>
  </si>
  <si>
    <t xml:space="preserve">1+1 "RŠ1, RŠ3</t>
  </si>
  <si>
    <t xml:space="preserve">894812321</t>
  </si>
  <si>
    <t xml:space="preserve">Revizní a čistící šachta z PP typ DN 600/250 šachtové dno průtočné</t>
  </si>
  <si>
    <t xml:space="preserve">1 "RŠ2</t>
  </si>
  <si>
    <t xml:space="preserve">1 "UŠ2</t>
  </si>
  <si>
    <t xml:space="preserve">894812322</t>
  </si>
  <si>
    <t xml:space="preserve">Revizní a čistící šachta z PP typ DN 600/250 šachtové dno průtočné 30°, 60°, 90°</t>
  </si>
  <si>
    <t xml:space="preserve">1 "RŠ5</t>
  </si>
  <si>
    <t xml:space="preserve">894812323</t>
  </si>
  <si>
    <t xml:space="preserve">Revizní a čistící šachta z PP typ DN 600/250 šachtové dno s přítokem tvaru T</t>
  </si>
  <si>
    <t xml:space="preserve">1 "RŠ6</t>
  </si>
  <si>
    <t xml:space="preserve">894812332</t>
  </si>
  <si>
    <t xml:space="preserve">Revizní a čistící šachta z PP DN 600 šachtová roura korugovaná světlé hloubky 2000 mm</t>
  </si>
  <si>
    <t xml:space="preserve">899722114</t>
  </si>
  <si>
    <t xml:space="preserve">Krytí potrubí z plastů výstražnou fólií z PVC 40 cm</t>
  </si>
  <si>
    <t xml:space="preserve">242,4+50,3</t>
  </si>
  <si>
    <t xml:space="preserve">998276101</t>
  </si>
  <si>
    <t xml:space="preserve">Přesun hmot pro trubní vedení z trub z plastických hmot otevřený výkop</t>
  </si>
  <si>
    <t xml:space="preserve">721</t>
  </si>
  <si>
    <t xml:space="preserve">Zdravotechnika - vnitřní kanalizace</t>
  </si>
  <si>
    <t xml:space="preserve">721173316</t>
  </si>
  <si>
    <t xml:space="preserve">Potrubí kanalizační z PVC SN 4 dešťové DN 125</t>
  </si>
  <si>
    <t xml:space="preserve">50,3+1*14</t>
  </si>
  <si>
    <t xml:space="preserve">980107111</t>
  </si>
  <si>
    <t xml:space="preserve">Zkouška zhutnění zásypu</t>
  </si>
  <si>
    <t xml:space="preserve">980108111</t>
  </si>
  <si>
    <t xml:space="preserve">Zkouška vhodnosti zásypového materiálu</t>
  </si>
  <si>
    <t xml:space="preserve">14 - Objekt DOZP - most</t>
  </si>
  <si>
    <t xml:space="preserve">(6,155+1+4,385-2+6,44+1,3+4,19-2+3,6*2)*0,9*1 "sanační omítka</t>
  </si>
  <si>
    <t xml:space="preserve">24,003-12,002</t>
  </si>
  <si>
    <t xml:space="preserve">12,001*2 "Přepočtené koeficientem množství</t>
  </si>
  <si>
    <t xml:space="preserve">(6,155+1+4,385-2+6,44+1,3+4,19-2+3,6*2)*0,9*0,5 "sanační omítka</t>
  </si>
  <si>
    <t xml:space="preserve">(6,155+1+4,385-2+6,44+1,3+4,19-2+3,6*2)*0,9 "sanační omítka - drenáž</t>
  </si>
  <si>
    <t xml:space="preserve">(6,155+1+4,385-2+6,44+1,3+4,19-2+3,6*2)*0,9*0,4 "sanační omítka - fr.16-32</t>
  </si>
  <si>
    <t xml:space="preserve">(6,155+1+4,385-2+6,44+1,3+4,19-2+3,6*2)*(0,9*2+0,4*2+0,1*2) "sanační omítka - fr.16-32</t>
  </si>
  <si>
    <t xml:space="preserve">74,676*1,15 "Přepočtené koeficientem množství</t>
  </si>
  <si>
    <t xml:space="preserve">(6,155+1+4,385-2+6,44+1,3+4,19-2+3,6*2) "sanační omítka</t>
  </si>
  <si>
    <t xml:space="preserve">138,599 "technologie dle TZ</t>
  </si>
  <si>
    <t xml:space="preserve">114,909*0,3 "předpoklad 30% - viz TZ - v místě přespárování</t>
  </si>
  <si>
    <t xml:space="preserve">(6,155+1+4,385-2+6,44+1,3+4,19-2+3,6*2)*1,2 "sanační om.vyrovnávací vrstva těsnící síranuvzd.malta např.Asocret M30</t>
  </si>
  <si>
    <t xml:space="preserve">(6,155+1+4,385-2+6,44+1,3+4,19-2)*(3,7+1) "způsob otlučení dle TZ vč.vyškrabání spár</t>
  </si>
  <si>
    <t xml:space="preserve">3,6*(2*2+2,5)</t>
  </si>
  <si>
    <t xml:space="preserve">(0,64+5,67+0,51+4,98+0,52+5,75+0,86+4,76)*1 "zábradlí</t>
  </si>
  <si>
    <t xml:space="preserve">(6,155+1+4,385-2+6,44+1,3+4,19-2+3,6*2)*1 "sanační omítka - pod úrovní terénu</t>
  </si>
  <si>
    <t xml:space="preserve">(6,16+6,44+1,15+1,38)*(0,4*2+0,15*2)</t>
  </si>
  <si>
    <t xml:space="preserve">(4,39+4,19)*(0,3*2+0,2*2)</t>
  </si>
  <si>
    <t xml:space="preserve">622-EL</t>
  </si>
  <si>
    <t xml:space="preserve">Provedení elipsových okének - viz PD</t>
  </si>
  <si>
    <t xml:space="preserve">622-KPZD</t>
  </si>
  <si>
    <t xml:space="preserve">Oprava kamenných parapetů a zákrytových desek - provedení dle PD</t>
  </si>
  <si>
    <t xml:space="preserve">(6,16+6,44+1,15+1,38)</t>
  </si>
  <si>
    <t xml:space="preserve">(4,39+4,19)</t>
  </si>
  <si>
    <t xml:space="preserve">622-Č</t>
  </si>
  <si>
    <t xml:space="preserve">Oprava kamenných čuček - provedení dle PD</t>
  </si>
  <si>
    <t xml:space="preserve">(6,155+1+4,385-2+6,44+1,3+4,19-2+3,6*2)*0,6*0,1 "sanační omítka</t>
  </si>
  <si>
    <t xml:space="preserve">(6,155+1+4,385-2+6,44+1,3+4,19-2+3,6*2)*0,45 "sanační omítka</t>
  </si>
  <si>
    <t xml:space="preserve">(6,155+1+4,385-2+6,44+1,3+4,19-2)*3,7 "způsob otlučení dle TZ vč.vyškrabání spár</t>
  </si>
  <si>
    <t xml:space="preserve">72,039*60 "Přepočtené koeficientem množství</t>
  </si>
  <si>
    <t xml:space="preserve">949101111</t>
  </si>
  <si>
    <t xml:space="preserve">Lešení pomocné pro objekty pozemních staveb s lešeňovou podlahou v do 1,9 m zatížení do 150 kg/m2</t>
  </si>
  <si>
    <t xml:space="preserve">3,6*2</t>
  </si>
  <si>
    <t xml:space="preserve">30 "předpoklad</t>
  </si>
  <si>
    <t xml:space="preserve">0,25*0,3*30 "předpoklad</t>
  </si>
  <si>
    <t xml:space="preserve">2,25*305 "Přepočtené koeficientem množství</t>
  </si>
  <si>
    <t xml:space="preserve">114,909*0,3 "předpoklad 30% - viz TZ</t>
  </si>
  <si>
    <t xml:space="preserve">11,365*14 "Přepočtené koeficientem množství</t>
  </si>
  <si>
    <t xml:space="preserve">(6,155+1+4,385-2+6,44+1,3+4,19-2+3,6*2)*1,2 "Minerální dif.síranům odolná iz. stěrka pro sanaci staveb např.SulfaFEST</t>
  </si>
  <si>
    <t xml:space="preserve">999-ZAM-1</t>
  </si>
  <si>
    <t xml:space="preserve">Zaměření současného stavu štukových výzdob</t>
  </si>
  <si>
    <t xml:space="preserve">16 - Objekt DOZP - přístustupové schodiště</t>
  </si>
  <si>
    <t xml:space="preserve">    767 - Konstrukce zámečnické</t>
  </si>
  <si>
    <t xml:space="preserve">    772 - Podlahy z kamene</t>
  </si>
  <si>
    <t xml:space="preserve">    782 - Dokončovací práce - obklady z kamene</t>
  </si>
  <si>
    <t xml:space="preserve">113105112</t>
  </si>
  <si>
    <t xml:space="preserve">Rozebrání dlažeb z kamene</t>
  </si>
  <si>
    <t xml:space="preserve">2,41*2,26+5,48*4,86 "podesty</t>
  </si>
  <si>
    <t xml:space="preserve">(3,1*4+1,3*2+1,3*2)*0,9*1 "kamenné zdivo</t>
  </si>
  <si>
    <t xml:space="preserve">15,84-7,92</t>
  </si>
  <si>
    <t xml:space="preserve">7,92*2 "Přepočtené koeficientem množství</t>
  </si>
  <si>
    <t xml:space="preserve">(3,1*4+1,3*2+1,3*2)*0,9*0,5 "kamenné zdivo</t>
  </si>
  <si>
    <t xml:space="preserve">(3,1*4+1,3*2+1,3*2)*0,9 "kamenné zdivo</t>
  </si>
  <si>
    <t xml:space="preserve">(3,1*4+1,3*2+1,3*2)*0,9*0,4 "kamenné zdivo - fr.16-32</t>
  </si>
  <si>
    <t xml:space="preserve">(3,1*4+1,3*2+1,3*2)*(0,9*2+0,4*2+0,1*2) "kamenné zdivo</t>
  </si>
  <si>
    <t xml:space="preserve">49,28*1,15 "Přepočtené koeficientem množství</t>
  </si>
  <si>
    <t xml:space="preserve">3,1*4+1,3*2+1,3*2 "kamenné zdivo</t>
  </si>
  <si>
    <t xml:space="preserve">31-RZ</t>
  </si>
  <si>
    <t xml:space="preserve">Restaurování zábradlí - vyosení prvků, náhrada, doplnění - provedení dle PD</t>
  </si>
  <si>
    <t xml:space="preserve">---</t>
  </si>
  <si>
    <t xml:space="preserve">43-ST-1</t>
  </si>
  <si>
    <t xml:space="preserve">Vyrovnání opačně vyspádovaného stupně</t>
  </si>
  <si>
    <t xml:space="preserve">43-ST-2</t>
  </si>
  <si>
    <t xml:space="preserve">Vyrovnání a slepení schodišťového stupně</t>
  </si>
  <si>
    <t xml:space="preserve">192,21 "technologie dle TZ</t>
  </si>
  <si>
    <t xml:space="preserve">192,21*0,2 "předpoklad 30% - viz TZ v místě přespárování</t>
  </si>
  <si>
    <t xml:space="preserve">(3,1*4+1,3*2+1,3*2)*1,2 "kamenné zdivo - vyrovnávací vrstva těsnící síranuvzdorná malta např.Asocret M30</t>
  </si>
  <si>
    <t xml:space="preserve">192,21 "způsob otlučení dle TZ vč.vyškrabání spár</t>
  </si>
  <si>
    <t xml:space="preserve">29*2 "kamenné zdivo</t>
  </si>
  <si>
    <t xml:space="preserve">0,38*4*1*22 "kamenné zábradlí</t>
  </si>
  <si>
    <t xml:space="preserve">(4,65+1,8+5,2+4,62+1,3)*(1+0,9+0,7)*2</t>
  </si>
  <si>
    <t xml:space="preserve">(0,38+0,142)*2,41*25 "schodiště</t>
  </si>
  <si>
    <t xml:space="preserve">(3,1*4+1,3*2+1,3*2)*1 "kamenné zdivo - pod úrovní terénu</t>
  </si>
  <si>
    <t xml:space="preserve">(12,3+2,6+3,75+3,75+5,25)*3 "způsob otlučení dle TZ vč.vyškrabání spár</t>
  </si>
  <si>
    <t xml:space="preserve">(5,4+2,6+2,25)*6</t>
  </si>
  <si>
    <t xml:space="preserve">13,1*2+(1,15+1,3)*8,8</t>
  </si>
  <si>
    <t xml:space="preserve">29*2 "kamenné zdivo - např.Fobisil FX W</t>
  </si>
  <si>
    <t xml:space="preserve">0,38*4*1*22 "kamenné zábradlí - např.Fobisil FX W</t>
  </si>
  <si>
    <t xml:space="preserve">(0,38+0,142)*2,41*25 "schodiště - např.Fobisil FX W</t>
  </si>
  <si>
    <t xml:space="preserve">2,41*2,26+5,48*4,86 "podesty - např.Fobisil FX W</t>
  </si>
  <si>
    <t xml:space="preserve">58+33,44+91,364+31,451+32,079 "finální konzervace</t>
  </si>
  <si>
    <t xml:space="preserve">(3,1*4+1,3*2+1,3*2)*0,6*0,1 "kamenné zdivo</t>
  </si>
  <si>
    <t xml:space="preserve">(3,1*4+1,3*2+1,3*2)*0,45</t>
  </si>
  <si>
    <t xml:space="preserve">94*2+4,1*(1,15+1,3)+(3*2+4,5+2)*3</t>
  </si>
  <si>
    <t xml:space="preserve">235,545*60 "Přepočtené koeficientem množství</t>
  </si>
  <si>
    <t xml:space="preserve">20 "předpoklad</t>
  </si>
  <si>
    <t xml:space="preserve">0,25*0,3*20 "předpoklad</t>
  </si>
  <si>
    <t xml:space="preserve">1,5*305 "Přepočtené koeficientem množství</t>
  </si>
  <si>
    <t xml:space="preserve">192,21*0,3 "předpoklad 30% - viz TZ</t>
  </si>
  <si>
    <t xml:space="preserve">29,063*14 "Přepočtené koeficientem množství</t>
  </si>
  <si>
    <t xml:space="preserve">(3,1*4+1,3*2+1,3*2)*1,2 "Minerální dif.síranům odolná iz. stěrka pro sanaci staveb např.SulfaFEST</t>
  </si>
  <si>
    <t xml:space="preserve">711-POD</t>
  </si>
  <si>
    <t xml:space="preserve">Hydroizolace podesty s drenážní vrstvou s vyvedení mimo základové konstrukce</t>
  </si>
  <si>
    <t xml:space="preserve">767</t>
  </si>
  <si>
    <t xml:space="preserve">Konstrukce zámečnické</t>
  </si>
  <si>
    <t xml:space="preserve">767-Z-1.1</t>
  </si>
  <si>
    <t xml:space="preserve">Repase kovaných výplní zábradlí vč.povrchové úpravy - provedení dle PD</t>
  </si>
  <si>
    <t xml:space="preserve">772</t>
  </si>
  <si>
    <t xml:space="preserve">Podlahy z kamene</t>
  </si>
  <si>
    <t xml:space="preserve">772521180</t>
  </si>
  <si>
    <t xml:space="preserve">Kladení dlažby z kamene z pravoúhlých desek a dlaždic do malty tl přes 90 do 120 mm</t>
  </si>
  <si>
    <t xml:space="preserve">583-PD-2</t>
  </si>
  <si>
    <t xml:space="preserve">Oprava stávající dlžby podest dle PD</t>
  </si>
  <si>
    <t xml:space="preserve">998772201</t>
  </si>
  <si>
    <t xml:space="preserve">Přesun hmot procentní pro podlahy z kamene v objektech v do 6 m</t>
  </si>
  <si>
    <t xml:space="preserve">782</t>
  </si>
  <si>
    <t xml:space="preserve">Dokončovací práce - obklady z kamene</t>
  </si>
  <si>
    <t xml:space="preserve">782-1</t>
  </si>
  <si>
    <t xml:space="preserve">Repase kamenného obkladu - provedení dle PD</t>
  </si>
  <si>
    <t xml:space="preserve">22,4*2</t>
  </si>
  <si>
    <t xml:space="preserve">999-D-1</t>
  </si>
  <si>
    <t xml:space="preserve">Zdokumentování a očíslování kamenných prvků před demontáží</t>
  </si>
  <si>
    <t xml:space="preserve">2 - Objekt TS</t>
  </si>
  <si>
    <t xml:space="preserve">02 - VRN</t>
  </si>
  <si>
    <t xml:space="preserve">20 - Objekt TS - oprava omítky</t>
  </si>
  <si>
    <t xml:space="preserve">132251101</t>
  </si>
  <si>
    <t xml:space="preserve">Hloubení rýh nezapažených š do 800 mm v hornině třídy těžitelnosti I skupiny 3 objem do 20 m3 strojně</t>
  </si>
  <si>
    <t xml:space="preserve">20*0,6*1,2 "dešťová kanalizace</t>
  </si>
  <si>
    <t xml:space="preserve">1,2*0,6*1,5 "vsakovací box</t>
  </si>
  <si>
    <t xml:space="preserve">(41,73-5,5+1,5+0,9)*0,9*1</t>
  </si>
  <si>
    <t xml:space="preserve">15,48+34,767-21,967</t>
  </si>
  <si>
    <t xml:space="preserve">28,28*2 "Přepočtené koeficientem množství</t>
  </si>
  <si>
    <t xml:space="preserve">(41,73-5,5+1,5+0,9)*0,9*0,5 "výkopek</t>
  </si>
  <si>
    <t xml:space="preserve">-(41,73-5,5+1,5+0,9)*0,6*0,25</t>
  </si>
  <si>
    <t xml:space="preserve">20*0,6*0,8 "dešťová kanalizace</t>
  </si>
  <si>
    <t xml:space="preserve">1,2*0,6*(1,5-0,42) "vsakovací box</t>
  </si>
  <si>
    <t xml:space="preserve">175151101</t>
  </si>
  <si>
    <t xml:space="preserve">Obsypání potrubí strojně sypaninou bez prohození, uloženou do 3 m</t>
  </si>
  <si>
    <t xml:space="preserve">20*0,6*0,3 "dešťová kanalizace</t>
  </si>
  <si>
    <t xml:space="preserve">58337302</t>
  </si>
  <si>
    <t xml:space="preserve">štěrkopísek frakce 0/16</t>
  </si>
  <si>
    <t xml:space="preserve">3,6*2 "Přepočtené koeficientem množství</t>
  </si>
  <si>
    <t xml:space="preserve">(41,73-5,5+1,5+0,9)*0,9 "drenáž</t>
  </si>
  <si>
    <t xml:space="preserve">(41,73-5,5+1,5+0,9)*0,6 " okapový chodníček</t>
  </si>
  <si>
    <t xml:space="preserve">(41,73-5,5+1,5+0,9)*0,9*0,4 "fr. 16-32</t>
  </si>
  <si>
    <t xml:space="preserve">1,2*0,6*0,42 "vsakovací box</t>
  </si>
  <si>
    <t xml:space="preserve">(41,73-5,5+1,5+0,9)*(0,9*2+0,4*2+0,1*2)</t>
  </si>
  <si>
    <t xml:space="preserve">108,164*1,15 "Přepočtené koeficientem množství</t>
  </si>
  <si>
    <t xml:space="preserve">(41,73-5,5+1,5+0,9)</t>
  </si>
  <si>
    <t xml:space="preserve">2+1,8+17,5+8,5+2,6+1 "IC - např.Aquafin-F - provedení dle vzorového detailu</t>
  </si>
  <si>
    <t xml:space="preserve">451573111</t>
  </si>
  <si>
    <t xml:space="preserve">Lože pod potrubí otevřený výkop ze štěrkopísku</t>
  </si>
  <si>
    <t xml:space="preserve">20*0,6*0,1 "dešťová kanalizace</t>
  </si>
  <si>
    <t xml:space="preserve">564731101</t>
  </si>
  <si>
    <t xml:space="preserve">Podklad z kameniva hrubého drceného vel. 32-63 mm plochy do 100 m2 tl 100 mm</t>
  </si>
  <si>
    <t xml:space="preserve">(41,73-5,5+1,5+0,9)*0,6 "okapový chodníček</t>
  </si>
  <si>
    <t xml:space="preserve">564831011</t>
  </si>
  <si>
    <t xml:space="preserve">Podklad ze štěrkodrtě ŠD plochy do 100 m2 tl 100 mm</t>
  </si>
  <si>
    <t xml:space="preserve">100,74 "technologie dle TZ</t>
  </si>
  <si>
    <t xml:space="preserve">(46,67+0,9+1,5+1,3)*2*0,2 "předpoklad 20% - viz TZ - v místě přespárování</t>
  </si>
  <si>
    <t xml:space="preserve">(46,67+0,9+1,5+1,3)*2 "plocha nad úrovní terénu</t>
  </si>
  <si>
    <t xml:space="preserve">(41,73-5,5+1,5)*1,2 "vyrovnávací vrstva těsnící síranuvzdorná malta např.Asocret M30</t>
  </si>
  <si>
    <t xml:space="preserve">(41,73-5,5+1,5)*1 "plocha pod úrovní terénu</t>
  </si>
  <si>
    <t xml:space="preserve">(41,73-5,5+1,5+0,9)*0,6*0,1</t>
  </si>
  <si>
    <t xml:space="preserve">637211121</t>
  </si>
  <si>
    <t xml:space="preserve">Okapový chodník z betonových dlaždic tl 40 mm kladených do písku se zalitím spár MC</t>
  </si>
  <si>
    <t xml:space="preserve">46,67*1,5</t>
  </si>
  <si>
    <t xml:space="preserve">965081353</t>
  </si>
  <si>
    <t xml:space="preserve">Bourání podlah z dlaždic betonových, teracových nebo čedičových tl přes 40 mm plochy přes 1 m2</t>
  </si>
  <si>
    <t xml:space="preserve">(41,73-5,5+1,5+0,6)*0,6</t>
  </si>
  <si>
    <t xml:space="preserve">(46,67+0,9+1,5+1,3)*2 "způsob otlučení dle TZ vč.vyškrabání spár</t>
  </si>
  <si>
    <t xml:space="preserve">(46,67+0,9+1,5+1,3)*2*0,2 "předpoklad 20% - viz TZ</t>
  </si>
  <si>
    <t xml:space="preserve">12,455*14 "Přepočtené koeficientem množství</t>
  </si>
  <si>
    <t xml:space="preserve">(41,73-5,5+1,5)*1,2 "Minerální difúzní síranům odolná izolační stěrka pro sanaci staveb např.SulfatFEST</t>
  </si>
  <si>
    <t xml:space="preserve">721-1</t>
  </si>
  <si>
    <t xml:space="preserve">Zaústění do stávající šachty vč.vyčištění a zprovoznění</t>
  </si>
  <si>
    <t xml:space="preserve">20+4</t>
  </si>
  <si>
    <t xml:space="preserve">721241102</t>
  </si>
  <si>
    <t xml:space="preserve">Lapač střešních splavenin z litiny DN 125</t>
  </si>
  <si>
    <t xml:space="preserve">22 - Objekt TS - schodiště</t>
  </si>
  <si>
    <t xml:space="preserve">122251102</t>
  </si>
  <si>
    <t xml:space="preserve">Odkopávky a prokopávky nezapažené v hornině třídy těžitelnosti I skupiny 3 objem do 50 m3 strojně</t>
  </si>
  <si>
    <t xml:space="preserve">12*0,3 "odtěžení terénu u schodiště - východní rameno</t>
  </si>
  <si>
    <t xml:space="preserve">132212121</t>
  </si>
  <si>
    <t xml:space="preserve">Hloubení zapažených rýh šířky do 800 mm v soudržných horninách třídy těžitelnosti I skupiny 3 ručně</t>
  </si>
  <si>
    <t xml:space="preserve">1,15*1*2 "základ pod podezdívkou u západního a východního ramene schodiště</t>
  </si>
  <si>
    <t xml:space="preserve">3,6+2,3</t>
  </si>
  <si>
    <t xml:space="preserve">5,9*2 "Přepočtené koeficientem množství</t>
  </si>
  <si>
    <t xml:space="preserve">274313611</t>
  </si>
  <si>
    <t xml:space="preserve">Základové pásy z betonu tř. C 16/20</t>
  </si>
  <si>
    <t xml:space="preserve">311213112</t>
  </si>
  <si>
    <t xml:space="preserve">Zdivo z nepravidelných kamenů na maltu objem jednoho kamene do 0,02 m3 š spáry přes 4 do 10 mm</t>
  </si>
  <si>
    <t xml:space="preserve">1,5*0,6*0,5*1,3*2 "východní a západní rameno</t>
  </si>
  <si>
    <t xml:space="preserve">31121-SCH</t>
  </si>
  <si>
    <t xml:space="preserve">Obnovení podezdívky schodiště - původní vhodný materiál (kámen, cihly) + nový potřebný materiál - viz PD</t>
  </si>
  <si>
    <t xml:space="preserve">311-KZ-1</t>
  </si>
  <si>
    <t xml:space="preserve">Vysušení a oprava kamenného zdiva</t>
  </si>
  <si>
    <t xml:space="preserve">10 "předpoklad</t>
  </si>
  <si>
    <t xml:space="preserve">311-KZ-2</t>
  </si>
  <si>
    <t xml:space="preserve">Srovnání vysutých kamenných bloků</t>
  </si>
  <si>
    <t xml:space="preserve">43-1</t>
  </si>
  <si>
    <t xml:space="preserve">Rozebrání trnože</t>
  </si>
  <si>
    <t xml:space="preserve">43-1-ZM</t>
  </si>
  <si>
    <t xml:space="preserve">Zpětné položení trnože</t>
  </si>
  <si>
    <t xml:space="preserve">43-2</t>
  </si>
  <si>
    <t xml:space="preserve">Demontáž schodišťových stupnů</t>
  </si>
  <si>
    <t xml:space="preserve">36*2</t>
  </si>
  <si>
    <t xml:space="preserve">43-2-ZM</t>
  </si>
  <si>
    <t xml:space="preserve">Zpětné osazení schodišťových stupnů</t>
  </si>
  <si>
    <t xml:space="preserve">2,5 "výklenek</t>
  </si>
  <si>
    <t xml:space="preserve">594111112-P</t>
  </si>
  <si>
    <t xml:space="preserve">Kladení dlažby z kamene tl do 100 mm s provedením lože z kameniva těženého</t>
  </si>
  <si>
    <t xml:space="preserve">583-PD</t>
  </si>
  <si>
    <t xml:space="preserve">deska dlažební pískovec</t>
  </si>
  <si>
    <t xml:space="preserve">2,5*1,2 "Přepočtené koeficientem množství</t>
  </si>
  <si>
    <t xml:space="preserve">594-D-2</t>
  </si>
  <si>
    <t xml:space="preserve">Oprava stávající dlažby před schodištěm</t>
  </si>
  <si>
    <t xml:space="preserve">(0,16+0,32)*2*(17+19) "stupně</t>
  </si>
  <si>
    <t xml:space="preserve">32*(0,3+0,3+0,4) "trnož</t>
  </si>
  <si>
    <t xml:space="preserve">7,7*0,5+6*2,7*0,5+4,5*2,7*0,5+4,7*2,7*0,5+3,4*2,7 "kamenné zdivo</t>
  </si>
  <si>
    <t xml:space="preserve">5,6*2,5+2,5 "výklenek</t>
  </si>
  <si>
    <t xml:space="preserve">(0,16+0,32)*2*(17+19) "stupně - před zpětným osazení</t>
  </si>
  <si>
    <t xml:space="preserve">32*(0,3+0,3+0,4) "trnož - před zpětným osazením</t>
  </si>
  <si>
    <t xml:space="preserve">116,61 "např.Fobisil FX W</t>
  </si>
  <si>
    <t xml:space="preserve">116,61 "finální konzervace</t>
  </si>
  <si>
    <t xml:space="preserve">632451455</t>
  </si>
  <si>
    <t xml:space="preserve">Potěr pískocementový tl přes 40 do 50 mm tř. C 20 běžný</t>
  </si>
  <si>
    <t xml:space="preserve">1,15*2 "vrchní úprava kamenné vyzdívky</t>
  </si>
  <si>
    <t xml:space="preserve">632451492</t>
  </si>
  <si>
    <t xml:space="preserve">Příplatek k potěrům za pálení do černa</t>
  </si>
  <si>
    <t xml:space="preserve">918299121</t>
  </si>
  <si>
    <t xml:space="preserve">Očištění graffiti z PHS výšky do 2,5 m z hrubých, perforovaných nebo strukturovaných ploch z lícové strany</t>
  </si>
  <si>
    <t xml:space="preserve">20 "předpklad - provedení dle PD</t>
  </si>
  <si>
    <t xml:space="preserve">961022311</t>
  </si>
  <si>
    <t xml:space="preserve">Bourání základů ze zdiva smíšeného</t>
  </si>
  <si>
    <t xml:space="preserve">(24+9)*0,4 "jádrové zdivo pod schody</t>
  </si>
  <si>
    <t xml:space="preserve">962032240</t>
  </si>
  <si>
    <t xml:space="preserve">Bourání zdiva z cihel pálených nebo vápenopískových na MC do 1 m3</t>
  </si>
  <si>
    <t xml:space="preserve">1,8*0,8*0,5*1,3</t>
  </si>
  <si>
    <t xml:space="preserve">965042131</t>
  </si>
  <si>
    <t xml:space="preserve">Bourání podkladů pod dlažby nebo mazanin betonových nebo z litého asfaltu tl do 100 mm pl do 4 m2</t>
  </si>
  <si>
    <t xml:space="preserve">2,5*0,1 "výklenek</t>
  </si>
  <si>
    <t xml:space="preserve">9*0,1 "podesta</t>
  </si>
  <si>
    <t xml:space="preserve">34,319*14 "Přepočtené koeficientem množství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767-TR</t>
  </si>
  <si>
    <t xml:space="preserve">Odstranění kovových zbytků zábradlí v trnoži a následné zatmelení - viz PD</t>
  </si>
  <si>
    <t xml:space="preserve">767-Z-1</t>
  </si>
  <si>
    <t xml:space="preserve">M+D zábradlí kované - provedení dle PD</t>
  </si>
  <si>
    <t xml:space="preserve">32+3,5</t>
  </si>
  <si>
    <t xml:space="preserve">998767201</t>
  </si>
  <si>
    <t xml:space="preserve">Přesun hmot procentní pro zámečnické konstrukce v objektech v do 6 m</t>
  </si>
  <si>
    <t xml:space="preserve">9 "podesta</t>
  </si>
  <si>
    <t xml:space="preserve">9*1,2 "Přepočtené koeficientem množství</t>
  </si>
  <si>
    <t xml:space="preserve">999-R-1</t>
  </si>
  <si>
    <t xml:space="preserve">Revize jádrového zd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Y604-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y fasád objektů DOZP a TS v areálu DPL Smečno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meč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Domov pod Lipami Smeč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rojekt stav - ing.Volný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Milan Háj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1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1,2)</f>
        <v>0</v>
      </c>
      <c r="AT94" s="82" t="n">
        <f aca="false">ROUND(SUM(AV94:AW94),2)</f>
        <v>0</v>
      </c>
      <c r="AU94" s="83" t="n">
        <f aca="false">ROUND(AU95+AU101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1,2)</f>
        <v>0</v>
      </c>
      <c r="BA94" s="82" t="n">
        <f aca="false">ROUND(BA95+BA101,2)</f>
        <v>0</v>
      </c>
      <c r="BB94" s="82" t="n">
        <f aca="false">ROUND(BB95+BB101,2)</f>
        <v>0</v>
      </c>
      <c r="BC94" s="82" t="n">
        <f aca="false">ROUND(BC95+BC101,2)</f>
        <v>0</v>
      </c>
      <c r="BD94" s="84" t="n">
        <f aca="false">ROUND(BD95+BD101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16.5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0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SUM(AS96:AS100),2)</f>
        <v>0</v>
      </c>
      <c r="AT95" s="96" t="n">
        <f aca="false">ROUND(SUM(AV95:AW95),2)</f>
        <v>0</v>
      </c>
      <c r="AU95" s="97" t="n">
        <f aca="false">ROUND(SUM(AU96:AU100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0),2)</f>
        <v>0</v>
      </c>
      <c r="BA95" s="96" t="n">
        <f aca="false">ROUND(SUM(BA96:BA100),2)</f>
        <v>0</v>
      </c>
      <c r="BB95" s="96" t="n">
        <f aca="false">ROUND(SUM(BB96:BB100),2)</f>
        <v>0</v>
      </c>
      <c r="BC95" s="96" t="n">
        <f aca="false">ROUND(SUM(BC96:BC100),2)</f>
        <v>0</v>
      </c>
      <c r="BD95" s="98" t="n">
        <f aca="false">ROUND(SUM(BD96:BD100),2)</f>
        <v>0</v>
      </c>
      <c r="BS95" s="99" t="s">
        <v>74</v>
      </c>
      <c r="BT95" s="99" t="s">
        <v>79</v>
      </c>
      <c r="BU95" s="99" t="s">
        <v>76</v>
      </c>
      <c r="BV95" s="99" t="s">
        <v>77</v>
      </c>
      <c r="BW95" s="99" t="s">
        <v>82</v>
      </c>
      <c r="BX95" s="99" t="s">
        <v>3</v>
      </c>
      <c r="CL95" s="99"/>
      <c r="CM95" s="99" t="s">
        <v>79</v>
      </c>
    </row>
    <row r="96" s="48" customFormat="true" ht="16.5" hidden="false" customHeight="true" outlineLevel="0" collapsed="false">
      <c r="A96" s="100" t="s">
        <v>83</v>
      </c>
      <c r="B96" s="49"/>
      <c r="C96" s="101"/>
      <c r="D96" s="101"/>
      <c r="E96" s="102" t="s">
        <v>84</v>
      </c>
      <c r="F96" s="102"/>
      <c r="G96" s="102"/>
      <c r="H96" s="102"/>
      <c r="I96" s="102"/>
      <c r="J96" s="101"/>
      <c r="K96" s="102" t="s">
        <v>85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0 - VRN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6</v>
      </c>
      <c r="AR96" s="49"/>
      <c r="AS96" s="105" t="n">
        <v>0</v>
      </c>
      <c r="AT96" s="106" t="n">
        <f aca="false">ROUND(SUM(AV96:AW96),2)</f>
        <v>0</v>
      </c>
      <c r="AU96" s="107" t="n">
        <f aca="false">'00 - VRN'!P125</f>
        <v>0</v>
      </c>
      <c r="AV96" s="106" t="n">
        <f aca="false">'00 - VRN'!J35</f>
        <v>0</v>
      </c>
      <c r="AW96" s="106" t="n">
        <f aca="false">'00 - VRN'!J36</f>
        <v>0</v>
      </c>
      <c r="AX96" s="106" t="n">
        <f aca="false">'00 - VRN'!J37</f>
        <v>0</v>
      </c>
      <c r="AY96" s="106" t="n">
        <f aca="false">'00 - VRN'!J38</f>
        <v>0</v>
      </c>
      <c r="AZ96" s="106" t="n">
        <f aca="false">'00 - VRN'!F35</f>
        <v>0</v>
      </c>
      <c r="BA96" s="106" t="n">
        <f aca="false">'00 - VRN'!F36</f>
        <v>0</v>
      </c>
      <c r="BB96" s="106" t="n">
        <f aca="false">'00 - VRN'!F37</f>
        <v>0</v>
      </c>
      <c r="BC96" s="106" t="n">
        <f aca="false">'00 - VRN'!F38</f>
        <v>0</v>
      </c>
      <c r="BD96" s="108" t="n">
        <f aca="false">'00 - VRN'!F39</f>
        <v>0</v>
      </c>
      <c r="BT96" s="16" t="s">
        <v>87</v>
      </c>
      <c r="BV96" s="16" t="s">
        <v>77</v>
      </c>
      <c r="BW96" s="16" t="s">
        <v>88</v>
      </c>
      <c r="BX96" s="16" t="s">
        <v>82</v>
      </c>
      <c r="CL96" s="16"/>
    </row>
    <row r="97" s="48" customFormat="true" ht="23.25" hidden="false" customHeight="true" outlineLevel="0" collapsed="false">
      <c r="A97" s="100" t="s">
        <v>83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10 - Objekt DOZP - oprava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6</v>
      </c>
      <c r="AR97" s="49"/>
      <c r="AS97" s="105" t="n">
        <v>0</v>
      </c>
      <c r="AT97" s="106" t="n">
        <f aca="false">ROUND(SUM(AV97:AW97),2)</f>
        <v>0</v>
      </c>
      <c r="AU97" s="107" t="n">
        <f aca="false">'10 - Objekt DOZP - oprava...'!P134</f>
        <v>0</v>
      </c>
      <c r="AV97" s="106" t="n">
        <f aca="false">'10 - Objekt DOZP - oprava...'!J35</f>
        <v>0</v>
      </c>
      <c r="AW97" s="106" t="n">
        <f aca="false">'10 - Objekt DOZP - oprava...'!J36</f>
        <v>0</v>
      </c>
      <c r="AX97" s="106" t="n">
        <f aca="false">'10 - Objekt DOZP - oprava...'!J37</f>
        <v>0</v>
      </c>
      <c r="AY97" s="106" t="n">
        <f aca="false">'10 - Objekt DOZP - oprava...'!J38</f>
        <v>0</v>
      </c>
      <c r="AZ97" s="106" t="n">
        <f aca="false">'10 - Objekt DOZP - oprava...'!F35</f>
        <v>0</v>
      </c>
      <c r="BA97" s="106" t="n">
        <f aca="false">'10 - Objekt DOZP - oprava...'!F36</f>
        <v>0</v>
      </c>
      <c r="BB97" s="106" t="n">
        <f aca="false">'10 - Objekt DOZP - oprava...'!F37</f>
        <v>0</v>
      </c>
      <c r="BC97" s="106" t="n">
        <f aca="false">'10 - Objekt DOZP - oprava...'!F38</f>
        <v>0</v>
      </c>
      <c r="BD97" s="108" t="n">
        <f aca="false">'10 - Objekt DOZP - oprava...'!F39</f>
        <v>0</v>
      </c>
      <c r="BT97" s="16" t="s">
        <v>87</v>
      </c>
      <c r="BV97" s="16" t="s">
        <v>77</v>
      </c>
      <c r="BW97" s="16" t="s">
        <v>91</v>
      </c>
      <c r="BX97" s="16" t="s">
        <v>82</v>
      </c>
      <c r="CL97" s="16"/>
    </row>
    <row r="98" s="48" customFormat="true" ht="16.5" hidden="false" customHeight="true" outlineLevel="0" collapsed="false">
      <c r="A98" s="100" t="s">
        <v>83</v>
      </c>
      <c r="B98" s="49"/>
      <c r="C98" s="101"/>
      <c r="D98" s="101"/>
      <c r="E98" s="102" t="s">
        <v>7</v>
      </c>
      <c r="F98" s="102"/>
      <c r="G98" s="102"/>
      <c r="H98" s="102"/>
      <c r="I98" s="102"/>
      <c r="J98" s="101"/>
      <c r="K98" s="102" t="s">
        <v>92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12 - Objekt DOZP - dešťov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6</v>
      </c>
      <c r="AR98" s="49"/>
      <c r="AS98" s="105" t="n">
        <v>0</v>
      </c>
      <c r="AT98" s="106" t="n">
        <f aca="false">ROUND(SUM(AV98:AW98),2)</f>
        <v>0</v>
      </c>
      <c r="AU98" s="107" t="n">
        <f aca="false">'12 - Objekt DOZP - dešťov...'!P130</f>
        <v>0</v>
      </c>
      <c r="AV98" s="106" t="n">
        <f aca="false">'12 - Objekt DOZP - dešťov...'!J35</f>
        <v>0</v>
      </c>
      <c r="AW98" s="106" t="n">
        <f aca="false">'12 - Objekt DOZP - dešťov...'!J36</f>
        <v>0</v>
      </c>
      <c r="AX98" s="106" t="n">
        <f aca="false">'12 - Objekt DOZP - dešťov...'!J37</f>
        <v>0</v>
      </c>
      <c r="AY98" s="106" t="n">
        <f aca="false">'12 - Objekt DOZP - dešťov...'!J38</f>
        <v>0</v>
      </c>
      <c r="AZ98" s="106" t="n">
        <f aca="false">'12 - Objekt DOZP - dešťov...'!F35</f>
        <v>0</v>
      </c>
      <c r="BA98" s="106" t="n">
        <f aca="false">'12 - Objekt DOZP - dešťov...'!F36</f>
        <v>0</v>
      </c>
      <c r="BB98" s="106" t="n">
        <f aca="false">'12 - Objekt DOZP - dešťov...'!F37</f>
        <v>0</v>
      </c>
      <c r="BC98" s="106" t="n">
        <f aca="false">'12 - Objekt DOZP - dešťov...'!F38</f>
        <v>0</v>
      </c>
      <c r="BD98" s="108" t="n">
        <f aca="false">'12 - Objekt DOZP - dešťov...'!F39</f>
        <v>0</v>
      </c>
      <c r="BT98" s="16" t="s">
        <v>87</v>
      </c>
      <c r="BV98" s="16" t="s">
        <v>77</v>
      </c>
      <c r="BW98" s="16" t="s">
        <v>93</v>
      </c>
      <c r="BX98" s="16" t="s">
        <v>82</v>
      </c>
      <c r="CL98" s="16"/>
    </row>
    <row r="99" s="48" customFormat="true" ht="16.5" hidden="false" customHeight="true" outlineLevel="0" collapsed="false">
      <c r="A99" s="100" t="s">
        <v>83</v>
      </c>
      <c r="B99" s="49"/>
      <c r="C99" s="101"/>
      <c r="D99" s="101"/>
      <c r="E99" s="102" t="s">
        <v>94</v>
      </c>
      <c r="F99" s="102"/>
      <c r="G99" s="102"/>
      <c r="H99" s="102"/>
      <c r="I99" s="102"/>
      <c r="J99" s="101"/>
      <c r="K99" s="102" t="s">
        <v>95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14 - Objekt DOZP - most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6</v>
      </c>
      <c r="AR99" s="49"/>
      <c r="AS99" s="105" t="n">
        <v>0</v>
      </c>
      <c r="AT99" s="106" t="n">
        <f aca="false">ROUND(SUM(AV99:AW99),2)</f>
        <v>0</v>
      </c>
      <c r="AU99" s="107" t="n">
        <f aca="false">'14 - Objekt DOZP - most'!P131</f>
        <v>0</v>
      </c>
      <c r="AV99" s="106" t="n">
        <f aca="false">'14 - Objekt DOZP - most'!J35</f>
        <v>0</v>
      </c>
      <c r="AW99" s="106" t="n">
        <f aca="false">'14 - Objekt DOZP - most'!J36</f>
        <v>0</v>
      </c>
      <c r="AX99" s="106" t="n">
        <f aca="false">'14 - Objekt DOZP - most'!J37</f>
        <v>0</v>
      </c>
      <c r="AY99" s="106" t="n">
        <f aca="false">'14 - Objekt DOZP - most'!J38</f>
        <v>0</v>
      </c>
      <c r="AZ99" s="106" t="n">
        <f aca="false">'14 - Objekt DOZP - most'!F35</f>
        <v>0</v>
      </c>
      <c r="BA99" s="106" t="n">
        <f aca="false">'14 - Objekt DOZP - most'!F36</f>
        <v>0</v>
      </c>
      <c r="BB99" s="106" t="n">
        <f aca="false">'14 - Objekt DOZP - most'!F37</f>
        <v>0</v>
      </c>
      <c r="BC99" s="106" t="n">
        <f aca="false">'14 - Objekt DOZP - most'!F38</f>
        <v>0</v>
      </c>
      <c r="BD99" s="108" t="n">
        <f aca="false">'14 - Objekt DOZP - most'!F39</f>
        <v>0</v>
      </c>
      <c r="BT99" s="16" t="s">
        <v>87</v>
      </c>
      <c r="BV99" s="16" t="s">
        <v>77</v>
      </c>
      <c r="BW99" s="16" t="s">
        <v>96</v>
      </c>
      <c r="BX99" s="16" t="s">
        <v>82</v>
      </c>
      <c r="CL99" s="16"/>
    </row>
    <row r="100" s="48" customFormat="true" ht="16.5" hidden="false" customHeight="true" outlineLevel="0" collapsed="false">
      <c r="A100" s="100" t="s">
        <v>83</v>
      </c>
      <c r="B100" s="49"/>
      <c r="C100" s="101"/>
      <c r="D100" s="101"/>
      <c r="E100" s="102" t="s">
        <v>97</v>
      </c>
      <c r="F100" s="102"/>
      <c r="G100" s="102"/>
      <c r="H100" s="102"/>
      <c r="I100" s="102"/>
      <c r="J100" s="101"/>
      <c r="K100" s="102" t="s">
        <v>98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16 - Objekt DOZP - přístu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6</v>
      </c>
      <c r="AR100" s="49"/>
      <c r="AS100" s="105" t="n">
        <v>0</v>
      </c>
      <c r="AT100" s="106" t="n">
        <f aca="false">ROUND(SUM(AV100:AW100),2)</f>
        <v>0</v>
      </c>
      <c r="AU100" s="107" t="n">
        <f aca="false">'16 - Objekt DOZP - přístu...'!P136</f>
        <v>0</v>
      </c>
      <c r="AV100" s="106" t="n">
        <f aca="false">'16 - Objekt DOZP - přístu...'!J35</f>
        <v>0</v>
      </c>
      <c r="AW100" s="106" t="n">
        <f aca="false">'16 - Objekt DOZP - přístu...'!J36</f>
        <v>0</v>
      </c>
      <c r="AX100" s="106" t="n">
        <f aca="false">'16 - Objekt DOZP - přístu...'!J37</f>
        <v>0</v>
      </c>
      <c r="AY100" s="106" t="n">
        <f aca="false">'16 - Objekt DOZP - přístu...'!J38</f>
        <v>0</v>
      </c>
      <c r="AZ100" s="106" t="n">
        <f aca="false">'16 - Objekt DOZP - přístu...'!F35</f>
        <v>0</v>
      </c>
      <c r="BA100" s="106" t="n">
        <f aca="false">'16 - Objekt DOZP - přístu...'!F36</f>
        <v>0</v>
      </c>
      <c r="BB100" s="106" t="n">
        <f aca="false">'16 - Objekt DOZP - přístu...'!F37</f>
        <v>0</v>
      </c>
      <c r="BC100" s="106" t="n">
        <f aca="false">'16 - Objekt DOZP - přístu...'!F38</f>
        <v>0</v>
      </c>
      <c r="BD100" s="108" t="n">
        <f aca="false">'16 - Objekt DOZP - přístu...'!F39</f>
        <v>0</v>
      </c>
      <c r="BT100" s="16" t="s">
        <v>87</v>
      </c>
      <c r="BV100" s="16" t="s">
        <v>77</v>
      </c>
      <c r="BW100" s="16" t="s">
        <v>99</v>
      </c>
      <c r="BX100" s="16" t="s">
        <v>82</v>
      </c>
      <c r="CL100" s="16"/>
    </row>
    <row r="101" s="87" customFormat="true" ht="16.5" hidden="false" customHeight="true" outlineLevel="0" collapsed="false">
      <c r="B101" s="88"/>
      <c r="C101" s="89"/>
      <c r="D101" s="90" t="s">
        <v>87</v>
      </c>
      <c r="E101" s="90"/>
      <c r="F101" s="90"/>
      <c r="G101" s="90"/>
      <c r="H101" s="90"/>
      <c r="I101" s="91"/>
      <c r="J101" s="90" t="s">
        <v>100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ROUND(SUM(AG102:AG104),2)</f>
        <v>0</v>
      </c>
      <c r="AH101" s="92"/>
      <c r="AI101" s="92"/>
      <c r="AJ101" s="92"/>
      <c r="AK101" s="92"/>
      <c r="AL101" s="92"/>
      <c r="AM101" s="92"/>
      <c r="AN101" s="93" t="n">
        <f aca="false">SUM(AG101,AT101)</f>
        <v>0</v>
      </c>
      <c r="AO101" s="93"/>
      <c r="AP101" s="93"/>
      <c r="AQ101" s="94" t="s">
        <v>81</v>
      </c>
      <c r="AR101" s="88"/>
      <c r="AS101" s="95" t="n">
        <f aca="false">ROUND(SUM(AS102:AS104),2)</f>
        <v>0</v>
      </c>
      <c r="AT101" s="96" t="n">
        <f aca="false">ROUND(SUM(AV101:AW101),2)</f>
        <v>0</v>
      </c>
      <c r="AU101" s="97" t="n">
        <f aca="false">ROUND(SUM(AU102:AU104)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SUM(AZ102:AZ104),2)</f>
        <v>0</v>
      </c>
      <c r="BA101" s="96" t="n">
        <f aca="false">ROUND(SUM(BA102:BA104),2)</f>
        <v>0</v>
      </c>
      <c r="BB101" s="96" t="n">
        <f aca="false">ROUND(SUM(BB102:BB104),2)</f>
        <v>0</v>
      </c>
      <c r="BC101" s="96" t="n">
        <f aca="false">ROUND(SUM(BC102:BC104),2)</f>
        <v>0</v>
      </c>
      <c r="BD101" s="98" t="n">
        <f aca="false">ROUND(SUM(BD102:BD104),2)</f>
        <v>0</v>
      </c>
      <c r="BS101" s="99" t="s">
        <v>74</v>
      </c>
      <c r="BT101" s="99" t="s">
        <v>79</v>
      </c>
      <c r="BU101" s="99" t="s">
        <v>76</v>
      </c>
      <c r="BV101" s="99" t="s">
        <v>77</v>
      </c>
      <c r="BW101" s="99" t="s">
        <v>101</v>
      </c>
      <c r="BX101" s="99" t="s">
        <v>3</v>
      </c>
      <c r="CL101" s="99"/>
      <c r="CM101" s="99" t="s">
        <v>79</v>
      </c>
    </row>
    <row r="102" s="48" customFormat="true" ht="16.5" hidden="false" customHeight="true" outlineLevel="0" collapsed="false">
      <c r="A102" s="100" t="s">
        <v>83</v>
      </c>
      <c r="B102" s="49"/>
      <c r="C102" s="101"/>
      <c r="D102" s="101"/>
      <c r="E102" s="102" t="s">
        <v>102</v>
      </c>
      <c r="F102" s="102"/>
      <c r="G102" s="102"/>
      <c r="H102" s="102"/>
      <c r="I102" s="102"/>
      <c r="J102" s="101"/>
      <c r="K102" s="102" t="s">
        <v>85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2 - VRN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6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2 - VRN'!P125</f>
        <v>0</v>
      </c>
      <c r="AV102" s="106" t="n">
        <f aca="false">'02 - VRN'!J35</f>
        <v>0</v>
      </c>
      <c r="AW102" s="106" t="n">
        <f aca="false">'02 - VRN'!J36</f>
        <v>0</v>
      </c>
      <c r="AX102" s="106" t="n">
        <f aca="false">'02 - VRN'!J37</f>
        <v>0</v>
      </c>
      <c r="AY102" s="106" t="n">
        <f aca="false">'02 - VRN'!J38</f>
        <v>0</v>
      </c>
      <c r="AZ102" s="106" t="n">
        <f aca="false">'02 - VRN'!F35</f>
        <v>0</v>
      </c>
      <c r="BA102" s="106" t="n">
        <f aca="false">'02 - VRN'!F36</f>
        <v>0</v>
      </c>
      <c r="BB102" s="106" t="n">
        <f aca="false">'02 - VRN'!F37</f>
        <v>0</v>
      </c>
      <c r="BC102" s="106" t="n">
        <f aca="false">'02 - VRN'!F38</f>
        <v>0</v>
      </c>
      <c r="BD102" s="108" t="n">
        <f aca="false">'02 - VRN'!F39</f>
        <v>0</v>
      </c>
      <c r="BT102" s="16" t="s">
        <v>87</v>
      </c>
      <c r="BV102" s="16" t="s">
        <v>77</v>
      </c>
      <c r="BW102" s="16" t="s">
        <v>103</v>
      </c>
      <c r="BX102" s="16" t="s">
        <v>101</v>
      </c>
      <c r="CL102" s="16"/>
    </row>
    <row r="103" s="48" customFormat="true" ht="16.5" hidden="false" customHeight="true" outlineLevel="0" collapsed="false">
      <c r="A103" s="100" t="s">
        <v>83</v>
      </c>
      <c r="B103" s="49"/>
      <c r="C103" s="101"/>
      <c r="D103" s="101"/>
      <c r="E103" s="102" t="s">
        <v>104</v>
      </c>
      <c r="F103" s="102"/>
      <c r="G103" s="102"/>
      <c r="H103" s="102"/>
      <c r="I103" s="102"/>
      <c r="J103" s="101"/>
      <c r="K103" s="102" t="s">
        <v>105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20 - Objekt TS - oprava o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6</v>
      </c>
      <c r="AR103" s="49"/>
      <c r="AS103" s="105" t="n">
        <v>0</v>
      </c>
      <c r="AT103" s="106" t="n">
        <f aca="false">ROUND(SUM(AV103:AW103),2)</f>
        <v>0</v>
      </c>
      <c r="AU103" s="107" t="n">
        <f aca="false">'20 - Objekt TS - oprava o...'!P135</f>
        <v>0</v>
      </c>
      <c r="AV103" s="106" t="n">
        <f aca="false">'20 - Objekt TS - oprava o...'!J35</f>
        <v>0</v>
      </c>
      <c r="AW103" s="106" t="n">
        <f aca="false">'20 - Objekt TS - oprava o...'!J36</f>
        <v>0</v>
      </c>
      <c r="AX103" s="106" t="n">
        <f aca="false">'20 - Objekt TS - oprava o...'!J37</f>
        <v>0</v>
      </c>
      <c r="AY103" s="106" t="n">
        <f aca="false">'20 - Objekt TS - oprava o...'!J38</f>
        <v>0</v>
      </c>
      <c r="AZ103" s="106" t="n">
        <f aca="false">'20 - Objekt TS - oprava o...'!F35</f>
        <v>0</v>
      </c>
      <c r="BA103" s="106" t="n">
        <f aca="false">'20 - Objekt TS - oprava o...'!F36</f>
        <v>0</v>
      </c>
      <c r="BB103" s="106" t="n">
        <f aca="false">'20 - Objekt TS - oprava o...'!F37</f>
        <v>0</v>
      </c>
      <c r="BC103" s="106" t="n">
        <f aca="false">'20 - Objekt TS - oprava o...'!F38</f>
        <v>0</v>
      </c>
      <c r="BD103" s="108" t="n">
        <f aca="false">'20 - Objekt TS - oprava o...'!F39</f>
        <v>0</v>
      </c>
      <c r="BT103" s="16" t="s">
        <v>87</v>
      </c>
      <c r="BV103" s="16" t="s">
        <v>77</v>
      </c>
      <c r="BW103" s="16" t="s">
        <v>106</v>
      </c>
      <c r="BX103" s="16" t="s">
        <v>101</v>
      </c>
      <c r="CL103" s="16"/>
    </row>
    <row r="104" s="48" customFormat="true" ht="16.5" hidden="false" customHeight="true" outlineLevel="0" collapsed="false">
      <c r="A104" s="100" t="s">
        <v>83</v>
      </c>
      <c r="B104" s="49"/>
      <c r="C104" s="101"/>
      <c r="D104" s="101"/>
      <c r="E104" s="102" t="s">
        <v>107</v>
      </c>
      <c r="F104" s="102"/>
      <c r="G104" s="102"/>
      <c r="H104" s="102"/>
      <c r="I104" s="102"/>
      <c r="J104" s="101"/>
      <c r="K104" s="102" t="s">
        <v>108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22 - Objekt TS - schodiště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6</v>
      </c>
      <c r="AR104" s="49"/>
      <c r="AS104" s="109" t="n">
        <v>0</v>
      </c>
      <c r="AT104" s="110" t="n">
        <f aca="false">ROUND(SUM(AV104:AW104),2)</f>
        <v>0</v>
      </c>
      <c r="AU104" s="111" t="n">
        <f aca="false">'22 - Objekt TS - schodiště'!P135</f>
        <v>0</v>
      </c>
      <c r="AV104" s="110" t="n">
        <f aca="false">'22 - Objekt TS - schodiště'!J35</f>
        <v>0</v>
      </c>
      <c r="AW104" s="110" t="n">
        <f aca="false">'22 - Objekt TS - schodiště'!J36</f>
        <v>0</v>
      </c>
      <c r="AX104" s="110" t="n">
        <f aca="false">'22 - Objekt TS - schodiště'!J37</f>
        <v>0</v>
      </c>
      <c r="AY104" s="110" t="n">
        <f aca="false">'22 - Objekt TS - schodiště'!J38</f>
        <v>0</v>
      </c>
      <c r="AZ104" s="110" t="n">
        <f aca="false">'22 - Objekt TS - schodiště'!F35</f>
        <v>0</v>
      </c>
      <c r="BA104" s="110" t="n">
        <f aca="false">'22 - Objekt TS - schodiště'!F36</f>
        <v>0</v>
      </c>
      <c r="BB104" s="110" t="n">
        <f aca="false">'22 - Objekt TS - schodiště'!F37</f>
        <v>0</v>
      </c>
      <c r="BC104" s="110" t="n">
        <f aca="false">'22 - Objekt TS - schodiště'!F38</f>
        <v>0</v>
      </c>
      <c r="BD104" s="112" t="n">
        <f aca="false">'22 - Objekt TS - schodiště'!F39</f>
        <v>0</v>
      </c>
      <c r="BT104" s="16" t="s">
        <v>87</v>
      </c>
      <c r="BV104" s="16" t="s">
        <v>77</v>
      </c>
      <c r="BW104" s="16" t="s">
        <v>109</v>
      </c>
      <c r="BX104" s="16" t="s">
        <v>101</v>
      </c>
      <c r="CL104" s="16"/>
    </row>
    <row r="105" s="27" customFormat="true" ht="30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23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</row>
  </sheetData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</mergeCells>
  <hyperlinks>
    <hyperlink ref="A96" location="'00 - VRN'!C2" display="/"/>
    <hyperlink ref="A97" location="'10 - Objekt DOZP - oprava...'!C2" display="/"/>
    <hyperlink ref="A98" location="'12 - Objekt DOZP - dešťov...'!C2" display="/"/>
    <hyperlink ref="A99" location="'14 - Objekt DOZP - most'!C2" display="/"/>
    <hyperlink ref="A100" location="'16 - Objekt DOZP - přístu...'!C2" display="/"/>
    <hyperlink ref="A102" location="'02 - VRN'!C2" display="/"/>
    <hyperlink ref="A103" location="'20 - Objekt TS - oprava o...'!C2" display="/"/>
    <hyperlink ref="A104" location="'22 - Objekt TS - schod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fasád objektů DOZP a TS v areálu DPL Smečno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1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8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5:BE136)),  2)</f>
        <v>0</v>
      </c>
      <c r="G35" s="22"/>
      <c r="H35" s="22"/>
      <c r="I35" s="127" t="n">
        <v>0.21</v>
      </c>
      <c r="J35" s="126" t="n">
        <f aca="false">ROUND(((SUM(BE125:BE1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5:BF136)),  2)</f>
        <v>0</v>
      </c>
      <c r="G36" s="22"/>
      <c r="H36" s="22"/>
      <c r="I36" s="127" t="n">
        <v>0.12</v>
      </c>
      <c r="J36" s="126" t="n">
        <f aca="false">ROUND(((SUM(BF125:BF1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5:BG13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5:BH13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5:BI13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y fasád objektů DOZP a TS v areálu DPL Smečno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 - VRN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mečno</v>
      </c>
      <c r="G91" s="22"/>
      <c r="H91" s="22"/>
      <c r="I91" s="15" t="s">
        <v>21</v>
      </c>
      <c r="J91" s="116" t="str">
        <f aca="false">IF(J14="","",J14)</f>
        <v>28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Domov pod Lipami Smečno</v>
      </c>
      <c r="G93" s="22"/>
      <c r="H93" s="22"/>
      <c r="I93" s="15" t="s">
        <v>29</v>
      </c>
      <c r="J93" s="136" t="str">
        <f aca="false">E23</f>
        <v>Projekt stav - ing.Volný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6</v>
      </c>
      <c r="D96" s="128"/>
      <c r="E96" s="128"/>
      <c r="F96" s="128"/>
      <c r="G96" s="128"/>
      <c r="H96" s="128"/>
      <c r="I96" s="128"/>
      <c r="J96" s="138" t="s">
        <v>11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8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40" customFormat="true" ht="24.95" hidden="false" customHeight="true" outlineLevel="0" collapsed="false">
      <c r="B99" s="141"/>
      <c r="D99" s="142" t="s">
        <v>120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40" customFormat="true" ht="24.95" hidden="false" customHeight="true" outlineLevel="0" collapsed="false">
      <c r="B100" s="141"/>
      <c r="D100" s="142" t="s">
        <v>121</v>
      </c>
      <c r="E100" s="143"/>
      <c r="F100" s="143"/>
      <c r="G100" s="143"/>
      <c r="H100" s="143"/>
      <c r="I100" s="143"/>
      <c r="J100" s="144" t="n">
        <f aca="false">J128</f>
        <v>0</v>
      </c>
      <c r="L100" s="141"/>
    </row>
    <row r="101" s="101" customFormat="true" ht="19.9" hidden="false" customHeight="true" outlineLevel="0" collapsed="false">
      <c r="B101" s="145"/>
      <c r="D101" s="146" t="s">
        <v>122</v>
      </c>
      <c r="E101" s="147"/>
      <c r="F101" s="147"/>
      <c r="G101" s="147"/>
      <c r="H101" s="147"/>
      <c r="I101" s="147"/>
      <c r="J101" s="148" t="n">
        <f aca="false">J129</f>
        <v>0</v>
      </c>
      <c r="L101" s="145"/>
    </row>
    <row r="102" s="101" customFormat="true" ht="19.9" hidden="false" customHeight="true" outlineLevel="0" collapsed="false">
      <c r="B102" s="145"/>
      <c r="D102" s="146" t="s">
        <v>123</v>
      </c>
      <c r="E102" s="147"/>
      <c r="F102" s="147"/>
      <c r="G102" s="147"/>
      <c r="H102" s="147"/>
      <c r="I102" s="147"/>
      <c r="J102" s="148" t="n">
        <f aca="false">J131</f>
        <v>0</v>
      </c>
      <c r="L102" s="145"/>
    </row>
    <row r="103" s="101" customFormat="true" ht="19.9" hidden="false" customHeight="true" outlineLevel="0" collapsed="false">
      <c r="B103" s="145"/>
      <c r="D103" s="146" t="s">
        <v>124</v>
      </c>
      <c r="E103" s="147"/>
      <c r="F103" s="147"/>
      <c r="G103" s="147"/>
      <c r="H103" s="147"/>
      <c r="I103" s="147"/>
      <c r="J103" s="148" t="n">
        <f aca="false">J135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Opravy fasád objektů DOZP a TS v areálu DPL Smečno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11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112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00 - VRN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Smečno</v>
      </c>
      <c r="G119" s="22"/>
      <c r="H119" s="22"/>
      <c r="I119" s="15" t="s">
        <v>21</v>
      </c>
      <c r="J119" s="116" t="str">
        <f aca="false">IF(J14="","",J14)</f>
        <v>28. 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Domov pod Lipami Smečno</v>
      </c>
      <c r="G121" s="22"/>
      <c r="H121" s="22"/>
      <c r="I121" s="15" t="s">
        <v>29</v>
      </c>
      <c r="J121" s="136" t="str">
        <f aca="false">E23</f>
        <v>Projekt stav - ing.Volný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2</v>
      </c>
      <c r="J122" s="136" t="str">
        <f aca="false">E26</f>
        <v>Milan Hájek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26</v>
      </c>
      <c r="D124" s="152" t="s">
        <v>60</v>
      </c>
      <c r="E124" s="152" t="s">
        <v>56</v>
      </c>
      <c r="F124" s="152" t="s">
        <v>57</v>
      </c>
      <c r="G124" s="152" t="s">
        <v>127</v>
      </c>
      <c r="H124" s="152" t="s">
        <v>128</v>
      </c>
      <c r="I124" s="152" t="s">
        <v>129</v>
      </c>
      <c r="J124" s="152" t="s">
        <v>117</v>
      </c>
      <c r="K124" s="153" t="s">
        <v>130</v>
      </c>
      <c r="L124" s="154"/>
      <c r="M124" s="68"/>
      <c r="N124" s="69" t="s">
        <v>39</v>
      </c>
      <c r="O124" s="69" t="s">
        <v>131</v>
      </c>
      <c r="P124" s="69" t="s">
        <v>132</v>
      </c>
      <c r="Q124" s="69" t="s">
        <v>133</v>
      </c>
      <c r="R124" s="69" t="s">
        <v>134</v>
      </c>
      <c r="S124" s="69" t="s">
        <v>135</v>
      </c>
      <c r="T124" s="70" t="s">
        <v>136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37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+P128</f>
        <v>0</v>
      </c>
      <c r="Q125" s="72"/>
      <c r="R125" s="157" t="n">
        <f aca="false">R126+R128</f>
        <v>0</v>
      </c>
      <c r="S125" s="72"/>
      <c r="T125" s="158" t="n">
        <f aca="false">T126+T128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19</v>
      </c>
      <c r="BK125" s="159" t="n">
        <f aca="false">BK126+BK128</f>
        <v>0</v>
      </c>
    </row>
    <row r="126" s="160" customFormat="true" ht="25.9" hidden="false" customHeight="true" outlineLevel="0" collapsed="false">
      <c r="B126" s="161"/>
      <c r="D126" s="162" t="s">
        <v>74</v>
      </c>
      <c r="E126" s="163" t="s">
        <v>138</v>
      </c>
      <c r="F126" s="163" t="s">
        <v>139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</f>
        <v>0</v>
      </c>
      <c r="Q126" s="167"/>
      <c r="R126" s="168" t="n">
        <f aca="false">R127</f>
        <v>0</v>
      </c>
      <c r="S126" s="167"/>
      <c r="T126" s="169" t="n">
        <f aca="false">T127</f>
        <v>0</v>
      </c>
      <c r="AR126" s="162" t="s">
        <v>140</v>
      </c>
      <c r="AT126" s="170" t="s">
        <v>74</v>
      </c>
      <c r="AU126" s="170" t="s">
        <v>75</v>
      </c>
      <c r="AY126" s="162" t="s">
        <v>141</v>
      </c>
      <c r="BK126" s="171" t="n">
        <f aca="false">BK127</f>
        <v>0</v>
      </c>
    </row>
    <row r="127" s="27" customFormat="true" ht="16.5" hidden="false" customHeight="true" outlineLevel="0" collapsed="false">
      <c r="A127" s="22"/>
      <c r="B127" s="172"/>
      <c r="C127" s="173" t="s">
        <v>79</v>
      </c>
      <c r="D127" s="173" t="s">
        <v>142</v>
      </c>
      <c r="E127" s="174" t="s">
        <v>143</v>
      </c>
      <c r="F127" s="175" t="s">
        <v>144</v>
      </c>
      <c r="G127" s="176" t="s">
        <v>145</v>
      </c>
      <c r="H127" s="177" t="n">
        <v>1</v>
      </c>
      <c r="I127" s="178"/>
      <c r="J127" s="179" t="n">
        <f aca="false">ROUND(I127*H127,2)</f>
        <v>0</v>
      </c>
      <c r="K127" s="175"/>
      <c r="L127" s="23"/>
      <c r="M127" s="180"/>
      <c r="N127" s="181" t="s">
        <v>41</v>
      </c>
      <c r="O127" s="60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4" t="s">
        <v>146</v>
      </c>
      <c r="AT127" s="184" t="s">
        <v>142</v>
      </c>
      <c r="AU127" s="184" t="s">
        <v>79</v>
      </c>
      <c r="AY127" s="3" t="s">
        <v>141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87</v>
      </c>
      <c r="BK127" s="185" t="n">
        <f aca="false">ROUND(I127*H127,2)</f>
        <v>0</v>
      </c>
      <c r="BL127" s="3" t="s">
        <v>146</v>
      </c>
      <c r="BM127" s="184" t="s">
        <v>87</v>
      </c>
    </row>
    <row r="128" s="160" customFormat="true" ht="25.9" hidden="false" customHeight="true" outlineLevel="0" collapsed="false">
      <c r="B128" s="161"/>
      <c r="D128" s="162" t="s">
        <v>74</v>
      </c>
      <c r="E128" s="163" t="s">
        <v>85</v>
      </c>
      <c r="F128" s="163" t="s">
        <v>147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31+P135</f>
        <v>0</v>
      </c>
      <c r="Q128" s="167"/>
      <c r="R128" s="168" t="n">
        <f aca="false">R129+R131+R135</f>
        <v>0</v>
      </c>
      <c r="S128" s="167"/>
      <c r="T128" s="169" t="n">
        <f aca="false">T129+T131+T135</f>
        <v>0</v>
      </c>
      <c r="AR128" s="162" t="s">
        <v>148</v>
      </c>
      <c r="AT128" s="170" t="s">
        <v>74</v>
      </c>
      <c r="AU128" s="170" t="s">
        <v>75</v>
      </c>
      <c r="AY128" s="162" t="s">
        <v>141</v>
      </c>
      <c r="BK128" s="171" t="n">
        <f aca="false">BK129+BK131+BK135</f>
        <v>0</v>
      </c>
    </row>
    <row r="129" s="160" customFormat="true" ht="22.8" hidden="false" customHeight="true" outlineLevel="0" collapsed="false">
      <c r="B129" s="161"/>
      <c r="D129" s="162" t="s">
        <v>74</v>
      </c>
      <c r="E129" s="186" t="s">
        <v>149</v>
      </c>
      <c r="F129" s="186" t="s">
        <v>150</v>
      </c>
      <c r="I129" s="164"/>
      <c r="J129" s="187" t="n">
        <f aca="false">BK129</f>
        <v>0</v>
      </c>
      <c r="L129" s="161"/>
      <c r="M129" s="166"/>
      <c r="N129" s="167"/>
      <c r="O129" s="167"/>
      <c r="P129" s="168" t="n">
        <f aca="false">P130</f>
        <v>0</v>
      </c>
      <c r="Q129" s="167"/>
      <c r="R129" s="168" t="n">
        <f aca="false">R130</f>
        <v>0</v>
      </c>
      <c r="S129" s="167"/>
      <c r="T129" s="169" t="n">
        <f aca="false">T130</f>
        <v>0</v>
      </c>
      <c r="AR129" s="162" t="s">
        <v>148</v>
      </c>
      <c r="AT129" s="170" t="s">
        <v>74</v>
      </c>
      <c r="AU129" s="170" t="s">
        <v>79</v>
      </c>
      <c r="AY129" s="162" t="s">
        <v>141</v>
      </c>
      <c r="BK129" s="171" t="n">
        <f aca="false">BK130</f>
        <v>0</v>
      </c>
    </row>
    <row r="130" s="27" customFormat="true" ht="16.5" hidden="false" customHeight="true" outlineLevel="0" collapsed="false">
      <c r="A130" s="22"/>
      <c r="B130" s="172"/>
      <c r="C130" s="173" t="s">
        <v>87</v>
      </c>
      <c r="D130" s="173" t="s">
        <v>142</v>
      </c>
      <c r="E130" s="174" t="s">
        <v>151</v>
      </c>
      <c r="F130" s="175" t="s">
        <v>152</v>
      </c>
      <c r="G130" s="176" t="s">
        <v>153</v>
      </c>
      <c r="H130" s="177" t="n">
        <v>1</v>
      </c>
      <c r="I130" s="178"/>
      <c r="J130" s="179" t="n">
        <f aca="false">ROUND(I130*H130,2)</f>
        <v>0</v>
      </c>
      <c r="K130" s="175" t="s">
        <v>154</v>
      </c>
      <c r="L130" s="23"/>
      <c r="M130" s="180"/>
      <c r="N130" s="181" t="s">
        <v>41</v>
      </c>
      <c r="O130" s="60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4" t="s">
        <v>140</v>
      </c>
      <c r="AT130" s="184" t="s">
        <v>142</v>
      </c>
      <c r="AU130" s="184" t="s">
        <v>87</v>
      </c>
      <c r="AY130" s="3" t="s">
        <v>141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3" t="s">
        <v>87</v>
      </c>
      <c r="BK130" s="185" t="n">
        <f aca="false">ROUND(I130*H130,2)</f>
        <v>0</v>
      </c>
      <c r="BL130" s="3" t="s">
        <v>140</v>
      </c>
      <c r="BM130" s="184" t="s">
        <v>140</v>
      </c>
    </row>
    <row r="131" s="160" customFormat="true" ht="22.8" hidden="false" customHeight="true" outlineLevel="0" collapsed="false">
      <c r="B131" s="161"/>
      <c r="D131" s="162" t="s">
        <v>74</v>
      </c>
      <c r="E131" s="186" t="s">
        <v>155</v>
      </c>
      <c r="F131" s="186" t="s">
        <v>156</v>
      </c>
      <c r="I131" s="164"/>
      <c r="J131" s="187" t="n">
        <f aca="false">BK131</f>
        <v>0</v>
      </c>
      <c r="L131" s="161"/>
      <c r="M131" s="166"/>
      <c r="N131" s="167"/>
      <c r="O131" s="167"/>
      <c r="P131" s="168" t="n">
        <f aca="false">SUM(P132:P134)</f>
        <v>0</v>
      </c>
      <c r="Q131" s="167"/>
      <c r="R131" s="168" t="n">
        <f aca="false">SUM(R132:R134)</f>
        <v>0</v>
      </c>
      <c r="S131" s="167"/>
      <c r="T131" s="169" t="n">
        <f aca="false">SUM(T132:T134)</f>
        <v>0</v>
      </c>
      <c r="AR131" s="162" t="s">
        <v>148</v>
      </c>
      <c r="AT131" s="170" t="s">
        <v>74</v>
      </c>
      <c r="AU131" s="170" t="s">
        <v>79</v>
      </c>
      <c r="AY131" s="162" t="s">
        <v>141</v>
      </c>
      <c r="BK131" s="171" t="n">
        <f aca="false">SUM(BK132:BK134)</f>
        <v>0</v>
      </c>
    </row>
    <row r="132" s="27" customFormat="true" ht="16.5" hidden="false" customHeight="true" outlineLevel="0" collapsed="false">
      <c r="A132" s="22"/>
      <c r="B132" s="172"/>
      <c r="C132" s="173" t="s">
        <v>157</v>
      </c>
      <c r="D132" s="173" t="s">
        <v>142</v>
      </c>
      <c r="E132" s="174" t="s">
        <v>158</v>
      </c>
      <c r="F132" s="175" t="s">
        <v>156</v>
      </c>
      <c r="G132" s="176" t="s">
        <v>145</v>
      </c>
      <c r="H132" s="177" t="n">
        <v>1</v>
      </c>
      <c r="I132" s="178"/>
      <c r="J132" s="179" t="n">
        <f aca="false">ROUND(I132*H132,2)</f>
        <v>0</v>
      </c>
      <c r="K132" s="175" t="s">
        <v>154</v>
      </c>
      <c r="L132" s="23"/>
      <c r="M132" s="180"/>
      <c r="N132" s="181" t="s">
        <v>41</v>
      </c>
      <c r="O132" s="60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4" t="s">
        <v>140</v>
      </c>
      <c r="AT132" s="184" t="s">
        <v>142</v>
      </c>
      <c r="AU132" s="184" t="s">
        <v>87</v>
      </c>
      <c r="AY132" s="3" t="s">
        <v>141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87</v>
      </c>
      <c r="BK132" s="185" t="n">
        <f aca="false">ROUND(I132*H132,2)</f>
        <v>0</v>
      </c>
      <c r="BL132" s="3" t="s">
        <v>140</v>
      </c>
      <c r="BM132" s="184" t="s">
        <v>159</v>
      </c>
    </row>
    <row r="133" s="27" customFormat="true" ht="16.5" hidden="false" customHeight="true" outlineLevel="0" collapsed="false">
      <c r="A133" s="22"/>
      <c r="B133" s="172"/>
      <c r="C133" s="173" t="s">
        <v>140</v>
      </c>
      <c r="D133" s="173" t="s">
        <v>142</v>
      </c>
      <c r="E133" s="174" t="s">
        <v>160</v>
      </c>
      <c r="F133" s="175" t="s">
        <v>161</v>
      </c>
      <c r="G133" s="176" t="s">
        <v>162</v>
      </c>
      <c r="H133" s="177" t="n">
        <v>1</v>
      </c>
      <c r="I133" s="178"/>
      <c r="J133" s="179" t="n">
        <f aca="false">ROUND(I133*H133,2)</f>
        <v>0</v>
      </c>
      <c r="K133" s="175" t="s">
        <v>154</v>
      </c>
      <c r="L133" s="23"/>
      <c r="M133" s="180"/>
      <c r="N133" s="181" t="s">
        <v>41</v>
      </c>
      <c r="O133" s="60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4" t="s">
        <v>140</v>
      </c>
      <c r="AT133" s="184" t="s">
        <v>142</v>
      </c>
      <c r="AU133" s="184" t="s">
        <v>87</v>
      </c>
      <c r="AY133" s="3" t="s">
        <v>141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87</v>
      </c>
      <c r="BK133" s="185" t="n">
        <f aca="false">ROUND(I133*H133,2)</f>
        <v>0</v>
      </c>
      <c r="BL133" s="3" t="s">
        <v>140</v>
      </c>
      <c r="BM133" s="184" t="s">
        <v>163</v>
      </c>
    </row>
    <row r="134" s="27" customFormat="true" ht="16.5" hidden="false" customHeight="true" outlineLevel="0" collapsed="false">
      <c r="A134" s="22"/>
      <c r="B134" s="172"/>
      <c r="C134" s="173" t="s">
        <v>148</v>
      </c>
      <c r="D134" s="173" t="s">
        <v>142</v>
      </c>
      <c r="E134" s="174" t="s">
        <v>164</v>
      </c>
      <c r="F134" s="175" t="s">
        <v>165</v>
      </c>
      <c r="G134" s="176" t="s">
        <v>162</v>
      </c>
      <c r="H134" s="177" t="n">
        <v>1</v>
      </c>
      <c r="I134" s="178"/>
      <c r="J134" s="179" t="n">
        <f aca="false">ROUND(I134*H134,2)</f>
        <v>0</v>
      </c>
      <c r="K134" s="175" t="s">
        <v>154</v>
      </c>
      <c r="L134" s="23"/>
      <c r="M134" s="180"/>
      <c r="N134" s="181" t="s">
        <v>41</v>
      </c>
      <c r="O134" s="60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4" t="s">
        <v>140</v>
      </c>
      <c r="AT134" s="184" t="s">
        <v>142</v>
      </c>
      <c r="AU134" s="184" t="s">
        <v>87</v>
      </c>
      <c r="AY134" s="3" t="s">
        <v>141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87</v>
      </c>
      <c r="BK134" s="185" t="n">
        <f aca="false">ROUND(I134*H134,2)</f>
        <v>0</v>
      </c>
      <c r="BL134" s="3" t="s">
        <v>140</v>
      </c>
      <c r="BM134" s="184" t="s">
        <v>89</v>
      </c>
    </row>
    <row r="135" s="160" customFormat="true" ht="22.8" hidden="false" customHeight="true" outlineLevel="0" collapsed="false">
      <c r="B135" s="161"/>
      <c r="D135" s="162" t="s">
        <v>74</v>
      </c>
      <c r="E135" s="186" t="s">
        <v>166</v>
      </c>
      <c r="F135" s="186" t="s">
        <v>167</v>
      </c>
      <c r="I135" s="164"/>
      <c r="J135" s="187" t="n">
        <f aca="false">BK135</f>
        <v>0</v>
      </c>
      <c r="L135" s="161"/>
      <c r="M135" s="166"/>
      <c r="N135" s="167"/>
      <c r="O135" s="167"/>
      <c r="P135" s="168" t="n">
        <f aca="false">P136</f>
        <v>0</v>
      </c>
      <c r="Q135" s="167"/>
      <c r="R135" s="168" t="n">
        <f aca="false">R136</f>
        <v>0</v>
      </c>
      <c r="S135" s="167"/>
      <c r="T135" s="169" t="n">
        <f aca="false">T136</f>
        <v>0</v>
      </c>
      <c r="AR135" s="162" t="s">
        <v>148</v>
      </c>
      <c r="AT135" s="170" t="s">
        <v>74</v>
      </c>
      <c r="AU135" s="170" t="s">
        <v>79</v>
      </c>
      <c r="AY135" s="162" t="s">
        <v>141</v>
      </c>
      <c r="BK135" s="171" t="n">
        <f aca="false">BK136</f>
        <v>0</v>
      </c>
    </row>
    <row r="136" s="27" customFormat="true" ht="16.5" hidden="false" customHeight="true" outlineLevel="0" collapsed="false">
      <c r="A136" s="22"/>
      <c r="B136" s="172"/>
      <c r="C136" s="173" t="s">
        <v>159</v>
      </c>
      <c r="D136" s="173" t="s">
        <v>142</v>
      </c>
      <c r="E136" s="174" t="s">
        <v>168</v>
      </c>
      <c r="F136" s="175" t="s">
        <v>167</v>
      </c>
      <c r="G136" s="176" t="s">
        <v>145</v>
      </c>
      <c r="H136" s="177" t="n">
        <v>1</v>
      </c>
      <c r="I136" s="178"/>
      <c r="J136" s="179" t="n">
        <f aca="false">ROUND(I136*H136,2)</f>
        <v>0</v>
      </c>
      <c r="K136" s="175" t="s">
        <v>154</v>
      </c>
      <c r="L136" s="23"/>
      <c r="M136" s="188"/>
      <c r="N136" s="189" t="s">
        <v>41</v>
      </c>
      <c r="O136" s="190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4" t="s">
        <v>140</v>
      </c>
      <c r="AT136" s="184" t="s">
        <v>142</v>
      </c>
      <c r="AU136" s="184" t="s">
        <v>87</v>
      </c>
      <c r="AY136" s="3" t="s">
        <v>141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3" t="s">
        <v>87</v>
      </c>
      <c r="BK136" s="185" t="n">
        <f aca="false">ROUND(I136*H136,2)</f>
        <v>0</v>
      </c>
      <c r="BL136" s="3" t="s">
        <v>140</v>
      </c>
      <c r="BM136" s="184" t="s">
        <v>7</v>
      </c>
    </row>
    <row r="137" s="27" customFormat="true" ht="6.9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24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fasád objektů DOZP a TS v areálu DPL Smečno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8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4:BE346)),  2)</f>
        <v>0</v>
      </c>
      <c r="G35" s="22"/>
      <c r="H35" s="22"/>
      <c r="I35" s="127" t="n">
        <v>0.21</v>
      </c>
      <c r="J35" s="126" t="n">
        <f aca="false">ROUND(((SUM(BE134:BE34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4:BF346)),  2)</f>
        <v>0</v>
      </c>
      <c r="G36" s="22"/>
      <c r="H36" s="22"/>
      <c r="I36" s="127" t="n">
        <v>0.12</v>
      </c>
      <c r="J36" s="126" t="n">
        <f aca="false">ROUND(((SUM(BF134:BF34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4:BG34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4:BH34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4:BI34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y fasád objektů DOZP a TS v areálu DPL Smečno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 - Objekt DOZP - oprava omítky a kamenného zdiv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mečno</v>
      </c>
      <c r="G91" s="22"/>
      <c r="H91" s="22"/>
      <c r="I91" s="15" t="s">
        <v>21</v>
      </c>
      <c r="J91" s="116" t="str">
        <f aca="false">IF(J14="","",J14)</f>
        <v>28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Domov pod Lipami Smečno</v>
      </c>
      <c r="G93" s="22"/>
      <c r="H93" s="22"/>
      <c r="I93" s="15" t="s">
        <v>29</v>
      </c>
      <c r="J93" s="136" t="str">
        <f aca="false">E23</f>
        <v>Projekt stav - ing.Volný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6</v>
      </c>
      <c r="D96" s="128"/>
      <c r="E96" s="128"/>
      <c r="F96" s="128"/>
      <c r="G96" s="128"/>
      <c r="H96" s="128"/>
      <c r="I96" s="128"/>
      <c r="J96" s="138" t="s">
        <v>11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8</v>
      </c>
      <c r="D98" s="22"/>
      <c r="E98" s="22"/>
      <c r="F98" s="22"/>
      <c r="G98" s="22"/>
      <c r="H98" s="22"/>
      <c r="I98" s="22"/>
      <c r="J98" s="123" t="n">
        <f aca="false">J13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40" customFormat="true" ht="24.95" hidden="false" customHeight="true" outlineLevel="0" collapsed="false">
      <c r="B99" s="141"/>
      <c r="D99" s="142" t="s">
        <v>170</v>
      </c>
      <c r="E99" s="143"/>
      <c r="F99" s="143"/>
      <c r="G99" s="143"/>
      <c r="H99" s="143"/>
      <c r="I99" s="143"/>
      <c r="J99" s="144" t="n">
        <f aca="false">J135</f>
        <v>0</v>
      </c>
      <c r="L99" s="141"/>
    </row>
    <row r="100" s="101" customFormat="true" ht="19.9" hidden="false" customHeight="true" outlineLevel="0" collapsed="false">
      <c r="B100" s="145"/>
      <c r="D100" s="146" t="s">
        <v>171</v>
      </c>
      <c r="E100" s="147"/>
      <c r="F100" s="147"/>
      <c r="G100" s="147"/>
      <c r="H100" s="147"/>
      <c r="I100" s="147"/>
      <c r="J100" s="148" t="n">
        <f aca="false">J136</f>
        <v>0</v>
      </c>
      <c r="L100" s="145"/>
    </row>
    <row r="101" s="101" customFormat="true" ht="19.9" hidden="false" customHeight="true" outlineLevel="0" collapsed="false">
      <c r="B101" s="145"/>
      <c r="D101" s="146" t="s">
        <v>172</v>
      </c>
      <c r="E101" s="147"/>
      <c r="F101" s="147"/>
      <c r="G101" s="147"/>
      <c r="H101" s="147"/>
      <c r="I101" s="147"/>
      <c r="J101" s="148" t="n">
        <f aca="false">J163</f>
        <v>0</v>
      </c>
      <c r="L101" s="145"/>
    </row>
    <row r="102" s="101" customFormat="true" ht="19.9" hidden="false" customHeight="true" outlineLevel="0" collapsed="false">
      <c r="B102" s="145"/>
      <c r="D102" s="146" t="s">
        <v>173</v>
      </c>
      <c r="E102" s="147"/>
      <c r="F102" s="147"/>
      <c r="G102" s="147"/>
      <c r="H102" s="147"/>
      <c r="I102" s="147"/>
      <c r="J102" s="148" t="n">
        <f aca="false">J185</f>
        <v>0</v>
      </c>
      <c r="L102" s="145"/>
    </row>
    <row r="103" s="101" customFormat="true" ht="19.9" hidden="false" customHeight="true" outlineLevel="0" collapsed="false">
      <c r="B103" s="145"/>
      <c r="D103" s="146" t="s">
        <v>174</v>
      </c>
      <c r="E103" s="147"/>
      <c r="F103" s="147"/>
      <c r="G103" s="147"/>
      <c r="H103" s="147"/>
      <c r="I103" s="147"/>
      <c r="J103" s="148" t="n">
        <f aca="false">J196</f>
        <v>0</v>
      </c>
      <c r="L103" s="145"/>
    </row>
    <row r="104" s="101" customFormat="true" ht="19.9" hidden="false" customHeight="true" outlineLevel="0" collapsed="false">
      <c r="B104" s="145"/>
      <c r="D104" s="146" t="s">
        <v>175</v>
      </c>
      <c r="E104" s="147"/>
      <c r="F104" s="147"/>
      <c r="G104" s="147"/>
      <c r="H104" s="147"/>
      <c r="I104" s="147"/>
      <c r="J104" s="148" t="n">
        <f aca="false">J270</f>
        <v>0</v>
      </c>
      <c r="L104" s="145"/>
    </row>
    <row r="105" s="101" customFormat="true" ht="19.9" hidden="false" customHeight="true" outlineLevel="0" collapsed="false">
      <c r="B105" s="145"/>
      <c r="D105" s="146" t="s">
        <v>176</v>
      </c>
      <c r="E105" s="147"/>
      <c r="F105" s="147"/>
      <c r="G105" s="147"/>
      <c r="H105" s="147"/>
      <c r="I105" s="147"/>
      <c r="J105" s="148" t="n">
        <f aca="false">J276</f>
        <v>0</v>
      </c>
      <c r="L105" s="145"/>
    </row>
    <row r="106" s="101" customFormat="true" ht="19.9" hidden="false" customHeight="true" outlineLevel="0" collapsed="false">
      <c r="B106" s="145"/>
      <c r="D106" s="146" t="s">
        <v>177</v>
      </c>
      <c r="E106" s="147"/>
      <c r="F106" s="147"/>
      <c r="G106" s="147"/>
      <c r="H106" s="147"/>
      <c r="I106" s="147"/>
      <c r="J106" s="148" t="n">
        <f aca="false">J318</f>
        <v>0</v>
      </c>
      <c r="L106" s="145"/>
    </row>
    <row r="107" s="101" customFormat="true" ht="19.9" hidden="false" customHeight="true" outlineLevel="0" collapsed="false">
      <c r="B107" s="145"/>
      <c r="D107" s="146" t="s">
        <v>178</v>
      </c>
      <c r="E107" s="147"/>
      <c r="F107" s="147"/>
      <c r="G107" s="147"/>
      <c r="H107" s="147"/>
      <c r="I107" s="147"/>
      <c r="J107" s="148" t="n">
        <f aca="false">J325</f>
        <v>0</v>
      </c>
      <c r="L107" s="145"/>
    </row>
    <row r="108" s="140" customFormat="true" ht="24.95" hidden="false" customHeight="true" outlineLevel="0" collapsed="false">
      <c r="B108" s="141"/>
      <c r="D108" s="142" t="s">
        <v>179</v>
      </c>
      <c r="E108" s="143"/>
      <c r="F108" s="143"/>
      <c r="G108" s="143"/>
      <c r="H108" s="143"/>
      <c r="I108" s="143"/>
      <c r="J108" s="144" t="n">
        <f aca="false">J327</f>
        <v>0</v>
      </c>
      <c r="L108" s="141"/>
    </row>
    <row r="109" s="101" customFormat="true" ht="19.9" hidden="false" customHeight="true" outlineLevel="0" collapsed="false">
      <c r="B109" s="145"/>
      <c r="D109" s="146" t="s">
        <v>180</v>
      </c>
      <c r="E109" s="147"/>
      <c r="F109" s="147"/>
      <c r="G109" s="147"/>
      <c r="H109" s="147"/>
      <c r="I109" s="147"/>
      <c r="J109" s="148" t="n">
        <f aca="false">J328</f>
        <v>0</v>
      </c>
      <c r="L109" s="145"/>
    </row>
    <row r="110" s="101" customFormat="true" ht="19.9" hidden="false" customHeight="true" outlineLevel="0" collapsed="false">
      <c r="B110" s="145"/>
      <c r="D110" s="146" t="s">
        <v>181</v>
      </c>
      <c r="E110" s="147"/>
      <c r="F110" s="147"/>
      <c r="G110" s="147"/>
      <c r="H110" s="147"/>
      <c r="I110" s="147"/>
      <c r="J110" s="148" t="n">
        <f aca="false">J335</f>
        <v>0</v>
      </c>
      <c r="L110" s="145"/>
    </row>
    <row r="111" s="101" customFormat="true" ht="19.9" hidden="false" customHeight="true" outlineLevel="0" collapsed="false">
      <c r="B111" s="145"/>
      <c r="D111" s="146" t="s">
        <v>182</v>
      </c>
      <c r="E111" s="147"/>
      <c r="F111" s="147"/>
      <c r="G111" s="147"/>
      <c r="H111" s="147"/>
      <c r="I111" s="147"/>
      <c r="J111" s="148" t="n">
        <f aca="false">J338</f>
        <v>0</v>
      </c>
      <c r="L111" s="145"/>
    </row>
    <row r="112" s="140" customFormat="true" ht="24.95" hidden="false" customHeight="true" outlineLevel="0" collapsed="false">
      <c r="B112" s="141"/>
      <c r="D112" s="142" t="s">
        <v>120</v>
      </c>
      <c r="E112" s="143"/>
      <c r="F112" s="143"/>
      <c r="G112" s="143"/>
      <c r="H112" s="143"/>
      <c r="I112" s="143"/>
      <c r="J112" s="144" t="n">
        <f aca="false">J345</f>
        <v>0</v>
      </c>
      <c r="L112" s="141"/>
    </row>
    <row r="113" s="27" customFormat="true" ht="21.8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9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95" hidden="false" customHeight="true" outlineLevel="0" collapsed="false">
      <c r="A119" s="22"/>
      <c r="B119" s="23"/>
      <c r="C119" s="7" t="s">
        <v>12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4" t="str">
        <f aca="false">E7</f>
        <v>Opravy fasád objektů DOZP a TS v areálu DPL Smečno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2" hidden="false" customHeight="true" outlineLevel="0" collapsed="false">
      <c r="B123" s="6"/>
      <c r="C123" s="15" t="s">
        <v>111</v>
      </c>
      <c r="L123" s="6"/>
    </row>
    <row r="124" s="27" customFormat="true" ht="16.5" hidden="false" customHeight="true" outlineLevel="0" collapsed="false">
      <c r="A124" s="22"/>
      <c r="B124" s="23"/>
      <c r="C124" s="22"/>
      <c r="D124" s="22"/>
      <c r="E124" s="114" t="s">
        <v>112</v>
      </c>
      <c r="F124" s="114"/>
      <c r="G124" s="114"/>
      <c r="H124" s="114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13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5" t="str">
        <f aca="false">E11</f>
        <v>10 - Objekt DOZP - oprava omítky a kamenného zdiva</v>
      </c>
      <c r="F126" s="115"/>
      <c r="G126" s="115"/>
      <c r="H126" s="115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4</f>
        <v>Smečno</v>
      </c>
      <c r="G128" s="22"/>
      <c r="H128" s="22"/>
      <c r="I128" s="15" t="s">
        <v>21</v>
      </c>
      <c r="J128" s="116" t="str">
        <f aca="false">IF(J14="","",J14)</f>
        <v>28. 1. 2024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6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7</f>
        <v>Domov pod Lipami Smečno</v>
      </c>
      <c r="G130" s="22"/>
      <c r="H130" s="22"/>
      <c r="I130" s="15" t="s">
        <v>29</v>
      </c>
      <c r="J130" s="136" t="str">
        <f aca="false">E23</f>
        <v>Projekt stav - ing.Volný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20="","",E20)</f>
        <v>Vyplň údaj</v>
      </c>
      <c r="G131" s="22"/>
      <c r="H131" s="22"/>
      <c r="I131" s="15" t="s">
        <v>32</v>
      </c>
      <c r="J131" s="136" t="str">
        <f aca="false">E26</f>
        <v>Milan Hájek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55" customFormat="true" ht="29.3" hidden="false" customHeight="true" outlineLevel="0" collapsed="false">
      <c r="A133" s="149"/>
      <c r="B133" s="150"/>
      <c r="C133" s="151" t="s">
        <v>126</v>
      </c>
      <c r="D133" s="152" t="s">
        <v>60</v>
      </c>
      <c r="E133" s="152" t="s">
        <v>56</v>
      </c>
      <c r="F133" s="152" t="s">
        <v>57</v>
      </c>
      <c r="G133" s="152" t="s">
        <v>127</v>
      </c>
      <c r="H133" s="152" t="s">
        <v>128</v>
      </c>
      <c r="I133" s="152" t="s">
        <v>129</v>
      </c>
      <c r="J133" s="152" t="s">
        <v>117</v>
      </c>
      <c r="K133" s="153" t="s">
        <v>130</v>
      </c>
      <c r="L133" s="154"/>
      <c r="M133" s="68"/>
      <c r="N133" s="69" t="s">
        <v>39</v>
      </c>
      <c r="O133" s="69" t="s">
        <v>131</v>
      </c>
      <c r="P133" s="69" t="s">
        <v>132</v>
      </c>
      <c r="Q133" s="69" t="s">
        <v>133</v>
      </c>
      <c r="R133" s="69" t="s">
        <v>134</v>
      </c>
      <c r="S133" s="69" t="s">
        <v>135</v>
      </c>
      <c r="T133" s="70" t="s">
        <v>136</v>
      </c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</row>
    <row r="134" s="27" customFormat="true" ht="22.8" hidden="false" customHeight="true" outlineLevel="0" collapsed="false">
      <c r="A134" s="22"/>
      <c r="B134" s="23"/>
      <c r="C134" s="76" t="s">
        <v>137</v>
      </c>
      <c r="D134" s="22"/>
      <c r="E134" s="22"/>
      <c r="F134" s="22"/>
      <c r="G134" s="22"/>
      <c r="H134" s="22"/>
      <c r="I134" s="22"/>
      <c r="J134" s="156" t="n">
        <f aca="false">BK134</f>
        <v>0</v>
      </c>
      <c r="K134" s="22"/>
      <c r="L134" s="23"/>
      <c r="M134" s="71"/>
      <c r="N134" s="58"/>
      <c r="O134" s="72"/>
      <c r="P134" s="157" t="n">
        <f aca="false">P135+P327+P345</f>
        <v>0</v>
      </c>
      <c r="Q134" s="72"/>
      <c r="R134" s="157" t="n">
        <f aca="false">R135+R327+R345</f>
        <v>0</v>
      </c>
      <c r="S134" s="72"/>
      <c r="T134" s="158" t="n">
        <f aca="false">T135+T327+T345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4</v>
      </c>
      <c r="AU134" s="3" t="s">
        <v>119</v>
      </c>
      <c r="BK134" s="159" t="n">
        <f aca="false">BK135+BK327+BK345</f>
        <v>0</v>
      </c>
    </row>
    <row r="135" s="160" customFormat="true" ht="25.9" hidden="false" customHeight="true" outlineLevel="0" collapsed="false">
      <c r="B135" s="161"/>
      <c r="D135" s="162" t="s">
        <v>74</v>
      </c>
      <c r="E135" s="163" t="s">
        <v>183</v>
      </c>
      <c r="F135" s="163" t="s">
        <v>184</v>
      </c>
      <c r="I135" s="164"/>
      <c r="J135" s="165" t="n">
        <f aca="false">BK135</f>
        <v>0</v>
      </c>
      <c r="L135" s="161"/>
      <c r="M135" s="166"/>
      <c r="N135" s="167"/>
      <c r="O135" s="167"/>
      <c r="P135" s="168" t="n">
        <f aca="false">P136+P163+P185+P196+P270+P276+P318+P325</f>
        <v>0</v>
      </c>
      <c r="Q135" s="167"/>
      <c r="R135" s="168" t="n">
        <f aca="false">R136+R163+R185+R196+R270+R276+R318+R325</f>
        <v>0</v>
      </c>
      <c r="S135" s="167"/>
      <c r="T135" s="169" t="n">
        <f aca="false">T136+T163+T185+T196+T270+T276+T318+T325</f>
        <v>0</v>
      </c>
      <c r="AR135" s="162" t="s">
        <v>79</v>
      </c>
      <c r="AT135" s="170" t="s">
        <v>74</v>
      </c>
      <c r="AU135" s="170" t="s">
        <v>75</v>
      </c>
      <c r="AY135" s="162" t="s">
        <v>141</v>
      </c>
      <c r="BK135" s="171" t="n">
        <f aca="false">BK136+BK163+BK185+BK196+BK270+BK276+BK318+BK325</f>
        <v>0</v>
      </c>
    </row>
    <row r="136" s="160" customFormat="true" ht="22.8" hidden="false" customHeight="true" outlineLevel="0" collapsed="false">
      <c r="B136" s="161"/>
      <c r="D136" s="162" t="s">
        <v>74</v>
      </c>
      <c r="E136" s="186" t="s">
        <v>79</v>
      </c>
      <c r="F136" s="186" t="s">
        <v>185</v>
      </c>
      <c r="I136" s="164"/>
      <c r="J136" s="187" t="n">
        <f aca="false">BK136</f>
        <v>0</v>
      </c>
      <c r="L136" s="161"/>
      <c r="M136" s="166"/>
      <c r="N136" s="167"/>
      <c r="O136" s="167"/>
      <c r="P136" s="168" t="n">
        <f aca="false">SUM(P137:P162)</f>
        <v>0</v>
      </c>
      <c r="Q136" s="167"/>
      <c r="R136" s="168" t="n">
        <f aca="false">SUM(R137:R162)</f>
        <v>0</v>
      </c>
      <c r="S136" s="167"/>
      <c r="T136" s="169" t="n">
        <f aca="false">SUM(T137:T162)</f>
        <v>0</v>
      </c>
      <c r="AR136" s="162" t="s">
        <v>79</v>
      </c>
      <c r="AT136" s="170" t="s">
        <v>74</v>
      </c>
      <c r="AU136" s="170" t="s">
        <v>79</v>
      </c>
      <c r="AY136" s="162" t="s">
        <v>141</v>
      </c>
      <c r="BK136" s="171" t="n">
        <f aca="false">SUM(BK137:BK162)</f>
        <v>0</v>
      </c>
    </row>
    <row r="137" s="27" customFormat="true" ht="33" hidden="false" customHeight="true" outlineLevel="0" collapsed="false">
      <c r="A137" s="22"/>
      <c r="B137" s="172"/>
      <c r="C137" s="173" t="s">
        <v>79</v>
      </c>
      <c r="D137" s="173" t="s">
        <v>142</v>
      </c>
      <c r="E137" s="174" t="s">
        <v>186</v>
      </c>
      <c r="F137" s="175" t="s">
        <v>187</v>
      </c>
      <c r="G137" s="176" t="s">
        <v>188</v>
      </c>
      <c r="H137" s="177" t="n">
        <v>244.06</v>
      </c>
      <c r="I137" s="178"/>
      <c r="J137" s="179" t="n">
        <f aca="false">ROUND(I137*H137,2)</f>
        <v>0</v>
      </c>
      <c r="K137" s="175" t="s">
        <v>154</v>
      </c>
      <c r="L137" s="23"/>
      <c r="M137" s="180"/>
      <c r="N137" s="181" t="s">
        <v>41</v>
      </c>
      <c r="O137" s="60"/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4" t="s">
        <v>140</v>
      </c>
      <c r="AT137" s="184" t="s">
        <v>142</v>
      </c>
      <c r="AU137" s="184" t="s">
        <v>87</v>
      </c>
      <c r="AY137" s="3" t="s">
        <v>141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3" t="s">
        <v>87</v>
      </c>
      <c r="BK137" s="185" t="n">
        <f aca="false">ROUND(I137*H137,2)</f>
        <v>0</v>
      </c>
      <c r="BL137" s="3" t="s">
        <v>140</v>
      </c>
      <c r="BM137" s="184" t="s">
        <v>87</v>
      </c>
    </row>
    <row r="138" s="193" customFormat="true" ht="12.8" hidden="false" customHeight="false" outlineLevel="0" collapsed="false">
      <c r="B138" s="194"/>
      <c r="D138" s="195" t="s">
        <v>189</v>
      </c>
      <c r="E138" s="196"/>
      <c r="F138" s="197" t="s">
        <v>190</v>
      </c>
      <c r="H138" s="198" t="n">
        <v>148.824</v>
      </c>
      <c r="I138" s="199"/>
      <c r="L138" s="194"/>
      <c r="M138" s="200"/>
      <c r="N138" s="201"/>
      <c r="O138" s="201"/>
      <c r="P138" s="201"/>
      <c r="Q138" s="201"/>
      <c r="R138" s="201"/>
      <c r="S138" s="201"/>
      <c r="T138" s="202"/>
      <c r="AT138" s="196" t="s">
        <v>189</v>
      </c>
      <c r="AU138" s="196" t="s">
        <v>87</v>
      </c>
      <c r="AV138" s="193" t="s">
        <v>87</v>
      </c>
      <c r="AW138" s="193" t="s">
        <v>31</v>
      </c>
      <c r="AX138" s="193" t="s">
        <v>75</v>
      </c>
      <c r="AY138" s="196" t="s">
        <v>141</v>
      </c>
    </row>
    <row r="139" s="193" customFormat="true" ht="12.8" hidden="false" customHeight="false" outlineLevel="0" collapsed="false">
      <c r="B139" s="194"/>
      <c r="D139" s="195" t="s">
        <v>189</v>
      </c>
      <c r="E139" s="196"/>
      <c r="F139" s="197" t="s">
        <v>191</v>
      </c>
      <c r="H139" s="198" t="n">
        <v>28</v>
      </c>
      <c r="I139" s="199"/>
      <c r="L139" s="194"/>
      <c r="M139" s="200"/>
      <c r="N139" s="201"/>
      <c r="O139" s="201"/>
      <c r="P139" s="201"/>
      <c r="Q139" s="201"/>
      <c r="R139" s="201"/>
      <c r="S139" s="201"/>
      <c r="T139" s="202"/>
      <c r="AT139" s="196" t="s">
        <v>189</v>
      </c>
      <c r="AU139" s="196" t="s">
        <v>87</v>
      </c>
      <c r="AV139" s="193" t="s">
        <v>87</v>
      </c>
      <c r="AW139" s="193" t="s">
        <v>31</v>
      </c>
      <c r="AX139" s="193" t="s">
        <v>75</v>
      </c>
      <c r="AY139" s="196" t="s">
        <v>141</v>
      </c>
    </row>
    <row r="140" s="193" customFormat="true" ht="12.8" hidden="false" customHeight="false" outlineLevel="0" collapsed="false">
      <c r="B140" s="194"/>
      <c r="D140" s="195" t="s">
        <v>189</v>
      </c>
      <c r="E140" s="196"/>
      <c r="F140" s="197" t="s">
        <v>192</v>
      </c>
      <c r="H140" s="198" t="n">
        <v>62.892</v>
      </c>
      <c r="I140" s="199"/>
      <c r="L140" s="194"/>
      <c r="M140" s="200"/>
      <c r="N140" s="201"/>
      <c r="O140" s="201"/>
      <c r="P140" s="201"/>
      <c r="Q140" s="201"/>
      <c r="R140" s="201"/>
      <c r="S140" s="201"/>
      <c r="T140" s="202"/>
      <c r="AT140" s="196" t="s">
        <v>189</v>
      </c>
      <c r="AU140" s="196" t="s">
        <v>87</v>
      </c>
      <c r="AV140" s="193" t="s">
        <v>87</v>
      </c>
      <c r="AW140" s="193" t="s">
        <v>31</v>
      </c>
      <c r="AX140" s="193" t="s">
        <v>75</v>
      </c>
      <c r="AY140" s="196" t="s">
        <v>141</v>
      </c>
    </row>
    <row r="141" s="193" customFormat="true" ht="12.8" hidden="false" customHeight="false" outlineLevel="0" collapsed="false">
      <c r="B141" s="194"/>
      <c r="D141" s="195" t="s">
        <v>189</v>
      </c>
      <c r="E141" s="196"/>
      <c r="F141" s="197" t="s">
        <v>193</v>
      </c>
      <c r="H141" s="198" t="n">
        <v>4.344</v>
      </c>
      <c r="I141" s="199"/>
      <c r="L141" s="194"/>
      <c r="M141" s="200"/>
      <c r="N141" s="201"/>
      <c r="O141" s="201"/>
      <c r="P141" s="201"/>
      <c r="Q141" s="201"/>
      <c r="R141" s="201"/>
      <c r="S141" s="201"/>
      <c r="T141" s="202"/>
      <c r="AT141" s="196" t="s">
        <v>189</v>
      </c>
      <c r="AU141" s="196" t="s">
        <v>87</v>
      </c>
      <c r="AV141" s="193" t="s">
        <v>87</v>
      </c>
      <c r="AW141" s="193" t="s">
        <v>31</v>
      </c>
      <c r="AX141" s="193" t="s">
        <v>75</v>
      </c>
      <c r="AY141" s="196" t="s">
        <v>141</v>
      </c>
    </row>
    <row r="142" s="203" customFormat="true" ht="12.8" hidden="false" customHeight="false" outlineLevel="0" collapsed="false">
      <c r="B142" s="204"/>
      <c r="D142" s="195" t="s">
        <v>189</v>
      </c>
      <c r="E142" s="205"/>
      <c r="F142" s="206" t="s">
        <v>194</v>
      </c>
      <c r="H142" s="207" t="n">
        <v>244.06</v>
      </c>
      <c r="I142" s="208"/>
      <c r="L142" s="204"/>
      <c r="M142" s="209"/>
      <c r="N142" s="210"/>
      <c r="O142" s="210"/>
      <c r="P142" s="210"/>
      <c r="Q142" s="210"/>
      <c r="R142" s="210"/>
      <c r="S142" s="210"/>
      <c r="T142" s="211"/>
      <c r="AT142" s="205" t="s">
        <v>189</v>
      </c>
      <c r="AU142" s="205" t="s">
        <v>87</v>
      </c>
      <c r="AV142" s="203" t="s">
        <v>140</v>
      </c>
      <c r="AW142" s="203" t="s">
        <v>31</v>
      </c>
      <c r="AX142" s="203" t="s">
        <v>79</v>
      </c>
      <c r="AY142" s="205" t="s">
        <v>141</v>
      </c>
    </row>
    <row r="143" s="27" customFormat="true" ht="33" hidden="false" customHeight="true" outlineLevel="0" collapsed="false">
      <c r="A143" s="22"/>
      <c r="B143" s="172"/>
      <c r="C143" s="173" t="s">
        <v>87</v>
      </c>
      <c r="D143" s="173" t="s">
        <v>142</v>
      </c>
      <c r="E143" s="174" t="s">
        <v>195</v>
      </c>
      <c r="F143" s="175" t="s">
        <v>196</v>
      </c>
      <c r="G143" s="176" t="s">
        <v>188</v>
      </c>
      <c r="H143" s="177" t="n">
        <v>122.03</v>
      </c>
      <c r="I143" s="178"/>
      <c r="J143" s="179" t="n">
        <f aca="false">ROUND(I143*H143,2)</f>
        <v>0</v>
      </c>
      <c r="K143" s="175" t="s">
        <v>154</v>
      </c>
      <c r="L143" s="23"/>
      <c r="M143" s="180"/>
      <c r="N143" s="181" t="s">
        <v>41</v>
      </c>
      <c r="O143" s="60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4" t="s">
        <v>140</v>
      </c>
      <c r="AT143" s="184" t="s">
        <v>142</v>
      </c>
      <c r="AU143" s="184" t="s">
        <v>87</v>
      </c>
      <c r="AY143" s="3" t="s">
        <v>141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3" t="s">
        <v>87</v>
      </c>
      <c r="BK143" s="185" t="n">
        <f aca="false">ROUND(I143*H143,2)</f>
        <v>0</v>
      </c>
      <c r="BL143" s="3" t="s">
        <v>140</v>
      </c>
      <c r="BM143" s="184" t="s">
        <v>140</v>
      </c>
    </row>
    <row r="144" s="27" customFormat="true" ht="37.8" hidden="false" customHeight="true" outlineLevel="0" collapsed="false">
      <c r="A144" s="22"/>
      <c r="B144" s="172"/>
      <c r="C144" s="173" t="s">
        <v>157</v>
      </c>
      <c r="D144" s="173" t="s">
        <v>142</v>
      </c>
      <c r="E144" s="174" t="s">
        <v>197</v>
      </c>
      <c r="F144" s="175" t="s">
        <v>198</v>
      </c>
      <c r="G144" s="176" t="s">
        <v>188</v>
      </c>
      <c r="H144" s="177" t="n">
        <v>122.03</v>
      </c>
      <c r="I144" s="178"/>
      <c r="J144" s="179" t="n">
        <f aca="false">ROUND(I144*H144,2)</f>
        <v>0</v>
      </c>
      <c r="K144" s="175" t="s">
        <v>154</v>
      </c>
      <c r="L144" s="23"/>
      <c r="M144" s="180"/>
      <c r="N144" s="181" t="s">
        <v>41</v>
      </c>
      <c r="O144" s="60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4" t="s">
        <v>140</v>
      </c>
      <c r="AT144" s="184" t="s">
        <v>142</v>
      </c>
      <c r="AU144" s="184" t="s">
        <v>87</v>
      </c>
      <c r="AY144" s="3" t="s">
        <v>141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3" t="s">
        <v>87</v>
      </c>
      <c r="BK144" s="185" t="n">
        <f aca="false">ROUND(I144*H144,2)</f>
        <v>0</v>
      </c>
      <c r="BL144" s="3" t="s">
        <v>140</v>
      </c>
      <c r="BM144" s="184" t="s">
        <v>159</v>
      </c>
    </row>
    <row r="145" s="193" customFormat="true" ht="12.8" hidden="false" customHeight="false" outlineLevel="0" collapsed="false">
      <c r="B145" s="194"/>
      <c r="D145" s="195" t="s">
        <v>189</v>
      </c>
      <c r="E145" s="196"/>
      <c r="F145" s="197" t="s">
        <v>199</v>
      </c>
      <c r="H145" s="198" t="n">
        <v>122.03</v>
      </c>
      <c r="I145" s="199"/>
      <c r="L145" s="194"/>
      <c r="M145" s="200"/>
      <c r="N145" s="201"/>
      <c r="O145" s="201"/>
      <c r="P145" s="201"/>
      <c r="Q145" s="201"/>
      <c r="R145" s="201"/>
      <c r="S145" s="201"/>
      <c r="T145" s="202"/>
      <c r="AT145" s="196" t="s">
        <v>189</v>
      </c>
      <c r="AU145" s="196" t="s">
        <v>87</v>
      </c>
      <c r="AV145" s="193" t="s">
        <v>87</v>
      </c>
      <c r="AW145" s="193" t="s">
        <v>31</v>
      </c>
      <c r="AX145" s="193" t="s">
        <v>75</v>
      </c>
      <c r="AY145" s="196" t="s">
        <v>141</v>
      </c>
    </row>
    <row r="146" s="203" customFormat="true" ht="12.8" hidden="false" customHeight="false" outlineLevel="0" collapsed="false">
      <c r="B146" s="204"/>
      <c r="D146" s="195" t="s">
        <v>189</v>
      </c>
      <c r="E146" s="205"/>
      <c r="F146" s="206" t="s">
        <v>194</v>
      </c>
      <c r="H146" s="207" t="n">
        <v>122.03</v>
      </c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05" t="s">
        <v>189</v>
      </c>
      <c r="AU146" s="205" t="s">
        <v>87</v>
      </c>
      <c r="AV146" s="203" t="s">
        <v>140</v>
      </c>
      <c r="AW146" s="203" t="s">
        <v>31</v>
      </c>
      <c r="AX146" s="203" t="s">
        <v>79</v>
      </c>
      <c r="AY146" s="205" t="s">
        <v>141</v>
      </c>
    </row>
    <row r="147" s="27" customFormat="true" ht="24.15" hidden="false" customHeight="true" outlineLevel="0" collapsed="false">
      <c r="A147" s="22"/>
      <c r="B147" s="172"/>
      <c r="C147" s="173" t="s">
        <v>140</v>
      </c>
      <c r="D147" s="173" t="s">
        <v>142</v>
      </c>
      <c r="E147" s="174" t="s">
        <v>200</v>
      </c>
      <c r="F147" s="175" t="s">
        <v>201</v>
      </c>
      <c r="G147" s="176" t="s">
        <v>188</v>
      </c>
      <c r="H147" s="177" t="n">
        <v>122.03</v>
      </c>
      <c r="I147" s="178"/>
      <c r="J147" s="179" t="n">
        <f aca="false">ROUND(I147*H147,2)</f>
        <v>0</v>
      </c>
      <c r="K147" s="175" t="s">
        <v>154</v>
      </c>
      <c r="L147" s="23"/>
      <c r="M147" s="180"/>
      <c r="N147" s="181" t="s">
        <v>41</v>
      </c>
      <c r="O147" s="60"/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4" t="s">
        <v>140</v>
      </c>
      <c r="AT147" s="184" t="s">
        <v>142</v>
      </c>
      <c r="AU147" s="184" t="s">
        <v>87</v>
      </c>
      <c r="AY147" s="3" t="s">
        <v>141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3" t="s">
        <v>87</v>
      </c>
      <c r="BK147" s="185" t="n">
        <f aca="false">ROUND(I147*H147,2)</f>
        <v>0</v>
      </c>
      <c r="BL147" s="3" t="s">
        <v>140</v>
      </c>
      <c r="BM147" s="184" t="s">
        <v>163</v>
      </c>
    </row>
    <row r="148" s="27" customFormat="true" ht="33" hidden="false" customHeight="true" outlineLevel="0" collapsed="false">
      <c r="A148" s="22"/>
      <c r="B148" s="172"/>
      <c r="C148" s="173" t="s">
        <v>148</v>
      </c>
      <c r="D148" s="173" t="s">
        <v>142</v>
      </c>
      <c r="E148" s="174" t="s">
        <v>202</v>
      </c>
      <c r="F148" s="175" t="s">
        <v>203</v>
      </c>
      <c r="G148" s="176" t="s">
        <v>204</v>
      </c>
      <c r="H148" s="177" t="n">
        <v>244.06</v>
      </c>
      <c r="I148" s="178"/>
      <c r="J148" s="179" t="n">
        <f aca="false">ROUND(I148*H148,2)</f>
        <v>0</v>
      </c>
      <c r="K148" s="175" t="s">
        <v>154</v>
      </c>
      <c r="L148" s="23"/>
      <c r="M148" s="180"/>
      <c r="N148" s="181" t="s">
        <v>41</v>
      </c>
      <c r="O148" s="60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4" t="s">
        <v>140</v>
      </c>
      <c r="AT148" s="184" t="s">
        <v>142</v>
      </c>
      <c r="AU148" s="184" t="s">
        <v>87</v>
      </c>
      <c r="AY148" s="3" t="s">
        <v>141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3" t="s">
        <v>87</v>
      </c>
      <c r="BK148" s="185" t="n">
        <f aca="false">ROUND(I148*H148,2)</f>
        <v>0</v>
      </c>
      <c r="BL148" s="3" t="s">
        <v>140</v>
      </c>
      <c r="BM148" s="184" t="s">
        <v>89</v>
      </c>
    </row>
    <row r="149" s="193" customFormat="true" ht="12.8" hidden="false" customHeight="false" outlineLevel="0" collapsed="false">
      <c r="B149" s="194"/>
      <c r="D149" s="195" t="s">
        <v>189</v>
      </c>
      <c r="E149" s="196"/>
      <c r="F149" s="197" t="s">
        <v>205</v>
      </c>
      <c r="H149" s="198" t="n">
        <v>244.06</v>
      </c>
      <c r="I149" s="199"/>
      <c r="L149" s="194"/>
      <c r="M149" s="200"/>
      <c r="N149" s="201"/>
      <c r="O149" s="201"/>
      <c r="P149" s="201"/>
      <c r="Q149" s="201"/>
      <c r="R149" s="201"/>
      <c r="S149" s="201"/>
      <c r="T149" s="202"/>
      <c r="AT149" s="196" t="s">
        <v>189</v>
      </c>
      <c r="AU149" s="196" t="s">
        <v>87</v>
      </c>
      <c r="AV149" s="193" t="s">
        <v>87</v>
      </c>
      <c r="AW149" s="193" t="s">
        <v>31</v>
      </c>
      <c r="AX149" s="193" t="s">
        <v>75</v>
      </c>
      <c r="AY149" s="196" t="s">
        <v>141</v>
      </c>
    </row>
    <row r="150" s="203" customFormat="true" ht="12.8" hidden="false" customHeight="false" outlineLevel="0" collapsed="false">
      <c r="B150" s="204"/>
      <c r="D150" s="195" t="s">
        <v>189</v>
      </c>
      <c r="E150" s="205"/>
      <c r="F150" s="206" t="s">
        <v>194</v>
      </c>
      <c r="H150" s="207" t="n">
        <v>244.06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05" t="s">
        <v>189</v>
      </c>
      <c r="AU150" s="205" t="s">
        <v>87</v>
      </c>
      <c r="AV150" s="203" t="s">
        <v>140</v>
      </c>
      <c r="AW150" s="203" t="s">
        <v>31</v>
      </c>
      <c r="AX150" s="203" t="s">
        <v>79</v>
      </c>
      <c r="AY150" s="205" t="s">
        <v>141</v>
      </c>
    </row>
    <row r="151" s="27" customFormat="true" ht="16.5" hidden="false" customHeight="true" outlineLevel="0" collapsed="false">
      <c r="A151" s="22"/>
      <c r="B151" s="172"/>
      <c r="C151" s="173" t="s">
        <v>159</v>
      </c>
      <c r="D151" s="173" t="s">
        <v>142</v>
      </c>
      <c r="E151" s="174" t="s">
        <v>206</v>
      </c>
      <c r="F151" s="175" t="s">
        <v>207</v>
      </c>
      <c r="G151" s="176" t="s">
        <v>188</v>
      </c>
      <c r="H151" s="177" t="n">
        <v>122.03</v>
      </c>
      <c r="I151" s="178"/>
      <c r="J151" s="179" t="n">
        <f aca="false">ROUND(I151*H151,2)</f>
        <v>0</v>
      </c>
      <c r="K151" s="175" t="s">
        <v>154</v>
      </c>
      <c r="L151" s="23"/>
      <c r="M151" s="180"/>
      <c r="N151" s="181" t="s">
        <v>41</v>
      </c>
      <c r="O151" s="60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4" t="s">
        <v>140</v>
      </c>
      <c r="AT151" s="184" t="s">
        <v>142</v>
      </c>
      <c r="AU151" s="184" t="s">
        <v>87</v>
      </c>
      <c r="AY151" s="3" t="s">
        <v>141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3" t="s">
        <v>87</v>
      </c>
      <c r="BK151" s="185" t="n">
        <f aca="false">ROUND(I151*H151,2)</f>
        <v>0</v>
      </c>
      <c r="BL151" s="3" t="s">
        <v>140</v>
      </c>
      <c r="BM151" s="184" t="s">
        <v>7</v>
      </c>
    </row>
    <row r="152" s="27" customFormat="true" ht="24.15" hidden="false" customHeight="true" outlineLevel="0" collapsed="false">
      <c r="A152" s="22"/>
      <c r="B152" s="172"/>
      <c r="C152" s="173" t="s">
        <v>208</v>
      </c>
      <c r="D152" s="173" t="s">
        <v>142</v>
      </c>
      <c r="E152" s="174" t="s">
        <v>209</v>
      </c>
      <c r="F152" s="175" t="s">
        <v>210</v>
      </c>
      <c r="G152" s="176" t="s">
        <v>188</v>
      </c>
      <c r="H152" s="177" t="n">
        <v>122.03</v>
      </c>
      <c r="I152" s="178"/>
      <c r="J152" s="179" t="n">
        <f aca="false">ROUND(I152*H152,2)</f>
        <v>0</v>
      </c>
      <c r="K152" s="175" t="s">
        <v>154</v>
      </c>
      <c r="L152" s="23"/>
      <c r="M152" s="180"/>
      <c r="N152" s="181" t="s">
        <v>41</v>
      </c>
      <c r="O152" s="60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4" t="s">
        <v>140</v>
      </c>
      <c r="AT152" s="184" t="s">
        <v>142</v>
      </c>
      <c r="AU152" s="184" t="s">
        <v>87</v>
      </c>
      <c r="AY152" s="3" t="s">
        <v>141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3" t="s">
        <v>87</v>
      </c>
      <c r="BK152" s="185" t="n">
        <f aca="false">ROUND(I152*H152,2)</f>
        <v>0</v>
      </c>
      <c r="BL152" s="3" t="s">
        <v>140</v>
      </c>
      <c r="BM152" s="184" t="s">
        <v>94</v>
      </c>
    </row>
    <row r="153" s="193" customFormat="true" ht="12.8" hidden="false" customHeight="false" outlineLevel="0" collapsed="false">
      <c r="B153" s="194"/>
      <c r="D153" s="195" t="s">
        <v>189</v>
      </c>
      <c r="E153" s="196"/>
      <c r="F153" s="197" t="s">
        <v>211</v>
      </c>
      <c r="H153" s="198" t="n">
        <v>74.412</v>
      </c>
      <c r="I153" s="199"/>
      <c r="L153" s="194"/>
      <c r="M153" s="200"/>
      <c r="N153" s="201"/>
      <c r="O153" s="201"/>
      <c r="P153" s="201"/>
      <c r="Q153" s="201"/>
      <c r="R153" s="201"/>
      <c r="S153" s="201"/>
      <c r="T153" s="202"/>
      <c r="AT153" s="196" t="s">
        <v>189</v>
      </c>
      <c r="AU153" s="196" t="s">
        <v>87</v>
      </c>
      <c r="AV153" s="193" t="s">
        <v>87</v>
      </c>
      <c r="AW153" s="193" t="s">
        <v>31</v>
      </c>
      <c r="AX153" s="193" t="s">
        <v>75</v>
      </c>
      <c r="AY153" s="196" t="s">
        <v>141</v>
      </c>
    </row>
    <row r="154" s="193" customFormat="true" ht="12.8" hidden="false" customHeight="false" outlineLevel="0" collapsed="false">
      <c r="B154" s="194"/>
      <c r="D154" s="195" t="s">
        <v>189</v>
      </c>
      <c r="E154" s="196"/>
      <c r="F154" s="197" t="s">
        <v>212</v>
      </c>
      <c r="H154" s="198" t="n">
        <v>14</v>
      </c>
      <c r="I154" s="199"/>
      <c r="L154" s="194"/>
      <c r="M154" s="200"/>
      <c r="N154" s="201"/>
      <c r="O154" s="201"/>
      <c r="P154" s="201"/>
      <c r="Q154" s="201"/>
      <c r="R154" s="201"/>
      <c r="S154" s="201"/>
      <c r="T154" s="202"/>
      <c r="AT154" s="196" t="s">
        <v>189</v>
      </c>
      <c r="AU154" s="196" t="s">
        <v>87</v>
      </c>
      <c r="AV154" s="193" t="s">
        <v>87</v>
      </c>
      <c r="AW154" s="193" t="s">
        <v>31</v>
      </c>
      <c r="AX154" s="193" t="s">
        <v>75</v>
      </c>
      <c r="AY154" s="196" t="s">
        <v>141</v>
      </c>
    </row>
    <row r="155" s="193" customFormat="true" ht="12.8" hidden="false" customHeight="false" outlineLevel="0" collapsed="false">
      <c r="B155" s="194"/>
      <c r="D155" s="195" t="s">
        <v>189</v>
      </c>
      <c r="E155" s="196"/>
      <c r="F155" s="197" t="s">
        <v>213</v>
      </c>
      <c r="H155" s="198" t="n">
        <v>31.446</v>
      </c>
      <c r="I155" s="199"/>
      <c r="L155" s="194"/>
      <c r="M155" s="200"/>
      <c r="N155" s="201"/>
      <c r="O155" s="201"/>
      <c r="P155" s="201"/>
      <c r="Q155" s="201"/>
      <c r="R155" s="201"/>
      <c r="S155" s="201"/>
      <c r="T155" s="202"/>
      <c r="AT155" s="196" t="s">
        <v>189</v>
      </c>
      <c r="AU155" s="196" t="s">
        <v>87</v>
      </c>
      <c r="AV155" s="193" t="s">
        <v>87</v>
      </c>
      <c r="AW155" s="193" t="s">
        <v>31</v>
      </c>
      <c r="AX155" s="193" t="s">
        <v>75</v>
      </c>
      <c r="AY155" s="196" t="s">
        <v>141</v>
      </c>
    </row>
    <row r="156" s="193" customFormat="true" ht="12.8" hidden="false" customHeight="false" outlineLevel="0" collapsed="false">
      <c r="B156" s="194"/>
      <c r="D156" s="195" t="s">
        <v>189</v>
      </c>
      <c r="E156" s="196"/>
      <c r="F156" s="197" t="s">
        <v>214</v>
      </c>
      <c r="H156" s="198" t="n">
        <v>2.172</v>
      </c>
      <c r="I156" s="199"/>
      <c r="L156" s="194"/>
      <c r="M156" s="200"/>
      <c r="N156" s="201"/>
      <c r="O156" s="201"/>
      <c r="P156" s="201"/>
      <c r="Q156" s="201"/>
      <c r="R156" s="201"/>
      <c r="S156" s="201"/>
      <c r="T156" s="202"/>
      <c r="AT156" s="196" t="s">
        <v>189</v>
      </c>
      <c r="AU156" s="196" t="s">
        <v>87</v>
      </c>
      <c r="AV156" s="193" t="s">
        <v>87</v>
      </c>
      <c r="AW156" s="193" t="s">
        <v>31</v>
      </c>
      <c r="AX156" s="193" t="s">
        <v>75</v>
      </c>
      <c r="AY156" s="196" t="s">
        <v>141</v>
      </c>
    </row>
    <row r="157" s="203" customFormat="true" ht="12.8" hidden="false" customHeight="false" outlineLevel="0" collapsed="false">
      <c r="B157" s="204"/>
      <c r="D157" s="195" t="s">
        <v>189</v>
      </c>
      <c r="E157" s="205"/>
      <c r="F157" s="206" t="s">
        <v>194</v>
      </c>
      <c r="H157" s="207" t="n">
        <v>122.03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05" t="s">
        <v>189</v>
      </c>
      <c r="AU157" s="205" t="s">
        <v>87</v>
      </c>
      <c r="AV157" s="203" t="s">
        <v>140</v>
      </c>
      <c r="AW157" s="203" t="s">
        <v>31</v>
      </c>
      <c r="AX157" s="203" t="s">
        <v>79</v>
      </c>
      <c r="AY157" s="205" t="s">
        <v>141</v>
      </c>
    </row>
    <row r="158" s="27" customFormat="true" ht="24.15" hidden="false" customHeight="true" outlineLevel="0" collapsed="false">
      <c r="A158" s="22"/>
      <c r="B158" s="172"/>
      <c r="C158" s="173" t="s">
        <v>163</v>
      </c>
      <c r="D158" s="173" t="s">
        <v>142</v>
      </c>
      <c r="E158" s="174" t="s">
        <v>215</v>
      </c>
      <c r="F158" s="175" t="s">
        <v>216</v>
      </c>
      <c r="G158" s="176" t="s">
        <v>217</v>
      </c>
      <c r="H158" s="177" t="n">
        <v>239.716</v>
      </c>
      <c r="I158" s="178"/>
      <c r="J158" s="179" t="n">
        <f aca="false">ROUND(I158*H158,2)</f>
        <v>0</v>
      </c>
      <c r="K158" s="175" t="s">
        <v>154</v>
      </c>
      <c r="L158" s="23"/>
      <c r="M158" s="180"/>
      <c r="N158" s="181" t="s">
        <v>41</v>
      </c>
      <c r="O158" s="60"/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4" t="s">
        <v>140</v>
      </c>
      <c r="AT158" s="184" t="s">
        <v>142</v>
      </c>
      <c r="AU158" s="184" t="s">
        <v>87</v>
      </c>
      <c r="AY158" s="3" t="s">
        <v>141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3" t="s">
        <v>87</v>
      </c>
      <c r="BK158" s="185" t="n">
        <f aca="false">ROUND(I158*H158,2)</f>
        <v>0</v>
      </c>
      <c r="BL158" s="3" t="s">
        <v>140</v>
      </c>
      <c r="BM158" s="184" t="s">
        <v>97</v>
      </c>
    </row>
    <row r="159" s="193" customFormat="true" ht="12.8" hidden="false" customHeight="false" outlineLevel="0" collapsed="false">
      <c r="B159" s="194"/>
      <c r="D159" s="195" t="s">
        <v>189</v>
      </c>
      <c r="E159" s="196"/>
      <c r="F159" s="197" t="s">
        <v>218</v>
      </c>
      <c r="H159" s="198" t="n">
        <v>148.824</v>
      </c>
      <c r="I159" s="199"/>
      <c r="L159" s="194"/>
      <c r="M159" s="200"/>
      <c r="N159" s="201"/>
      <c r="O159" s="201"/>
      <c r="P159" s="201"/>
      <c r="Q159" s="201"/>
      <c r="R159" s="201"/>
      <c r="S159" s="201"/>
      <c r="T159" s="202"/>
      <c r="AT159" s="196" t="s">
        <v>189</v>
      </c>
      <c r="AU159" s="196" t="s">
        <v>87</v>
      </c>
      <c r="AV159" s="193" t="s">
        <v>87</v>
      </c>
      <c r="AW159" s="193" t="s">
        <v>31</v>
      </c>
      <c r="AX159" s="193" t="s">
        <v>75</v>
      </c>
      <c r="AY159" s="196" t="s">
        <v>141</v>
      </c>
    </row>
    <row r="160" s="193" customFormat="true" ht="12.8" hidden="false" customHeight="false" outlineLevel="0" collapsed="false">
      <c r="B160" s="194"/>
      <c r="D160" s="195" t="s">
        <v>189</v>
      </c>
      <c r="E160" s="196"/>
      <c r="F160" s="197" t="s">
        <v>219</v>
      </c>
      <c r="H160" s="198" t="n">
        <v>28</v>
      </c>
      <c r="I160" s="199"/>
      <c r="L160" s="194"/>
      <c r="M160" s="200"/>
      <c r="N160" s="201"/>
      <c r="O160" s="201"/>
      <c r="P160" s="201"/>
      <c r="Q160" s="201"/>
      <c r="R160" s="201"/>
      <c r="S160" s="201"/>
      <c r="T160" s="202"/>
      <c r="AT160" s="196" t="s">
        <v>189</v>
      </c>
      <c r="AU160" s="196" t="s">
        <v>87</v>
      </c>
      <c r="AV160" s="193" t="s">
        <v>87</v>
      </c>
      <c r="AW160" s="193" t="s">
        <v>31</v>
      </c>
      <c r="AX160" s="193" t="s">
        <v>75</v>
      </c>
      <c r="AY160" s="196" t="s">
        <v>141</v>
      </c>
    </row>
    <row r="161" s="193" customFormat="true" ht="12.8" hidden="false" customHeight="false" outlineLevel="0" collapsed="false">
      <c r="B161" s="194"/>
      <c r="D161" s="195" t="s">
        <v>189</v>
      </c>
      <c r="E161" s="196"/>
      <c r="F161" s="197" t="s">
        <v>220</v>
      </c>
      <c r="H161" s="198" t="n">
        <v>62.892</v>
      </c>
      <c r="I161" s="199"/>
      <c r="L161" s="194"/>
      <c r="M161" s="200"/>
      <c r="N161" s="201"/>
      <c r="O161" s="201"/>
      <c r="P161" s="201"/>
      <c r="Q161" s="201"/>
      <c r="R161" s="201"/>
      <c r="S161" s="201"/>
      <c r="T161" s="202"/>
      <c r="AT161" s="196" t="s">
        <v>189</v>
      </c>
      <c r="AU161" s="196" t="s">
        <v>87</v>
      </c>
      <c r="AV161" s="193" t="s">
        <v>87</v>
      </c>
      <c r="AW161" s="193" t="s">
        <v>31</v>
      </c>
      <c r="AX161" s="193" t="s">
        <v>75</v>
      </c>
      <c r="AY161" s="196" t="s">
        <v>141</v>
      </c>
    </row>
    <row r="162" s="203" customFormat="true" ht="12.8" hidden="false" customHeight="false" outlineLevel="0" collapsed="false">
      <c r="B162" s="204"/>
      <c r="D162" s="195" t="s">
        <v>189</v>
      </c>
      <c r="E162" s="205"/>
      <c r="F162" s="206" t="s">
        <v>194</v>
      </c>
      <c r="H162" s="207" t="n">
        <v>239.716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5" t="s">
        <v>189</v>
      </c>
      <c r="AU162" s="205" t="s">
        <v>87</v>
      </c>
      <c r="AV162" s="203" t="s">
        <v>140</v>
      </c>
      <c r="AW162" s="203" t="s">
        <v>31</v>
      </c>
      <c r="AX162" s="203" t="s">
        <v>79</v>
      </c>
      <c r="AY162" s="205" t="s">
        <v>141</v>
      </c>
    </row>
    <row r="163" s="160" customFormat="true" ht="22.8" hidden="false" customHeight="true" outlineLevel="0" collapsed="false">
      <c r="B163" s="161"/>
      <c r="D163" s="162" t="s">
        <v>74</v>
      </c>
      <c r="E163" s="186" t="s">
        <v>87</v>
      </c>
      <c r="F163" s="186" t="s">
        <v>221</v>
      </c>
      <c r="I163" s="164"/>
      <c r="J163" s="187" t="n">
        <f aca="false">BK163</f>
        <v>0</v>
      </c>
      <c r="L163" s="161"/>
      <c r="M163" s="166"/>
      <c r="N163" s="167"/>
      <c r="O163" s="167"/>
      <c r="P163" s="168" t="n">
        <f aca="false">SUM(P164:P184)</f>
        <v>0</v>
      </c>
      <c r="Q163" s="167"/>
      <c r="R163" s="168" t="n">
        <f aca="false">SUM(R164:R184)</f>
        <v>0</v>
      </c>
      <c r="S163" s="167"/>
      <c r="T163" s="169" t="n">
        <f aca="false">SUM(T164:T184)</f>
        <v>0</v>
      </c>
      <c r="AR163" s="162" t="s">
        <v>79</v>
      </c>
      <c r="AT163" s="170" t="s">
        <v>74</v>
      </c>
      <c r="AU163" s="170" t="s">
        <v>79</v>
      </c>
      <c r="AY163" s="162" t="s">
        <v>141</v>
      </c>
      <c r="BK163" s="171" t="n">
        <f aca="false">SUM(BK164:BK184)</f>
        <v>0</v>
      </c>
    </row>
    <row r="164" s="27" customFormat="true" ht="33" hidden="false" customHeight="true" outlineLevel="0" collapsed="false">
      <c r="A164" s="22"/>
      <c r="B164" s="172"/>
      <c r="C164" s="173" t="s">
        <v>222</v>
      </c>
      <c r="D164" s="173" t="s">
        <v>142</v>
      </c>
      <c r="E164" s="174" t="s">
        <v>223</v>
      </c>
      <c r="F164" s="175" t="s">
        <v>224</v>
      </c>
      <c r="G164" s="176" t="s">
        <v>188</v>
      </c>
      <c r="H164" s="177" t="n">
        <v>97.625</v>
      </c>
      <c r="I164" s="178"/>
      <c r="J164" s="179" t="n">
        <f aca="false">ROUND(I164*H164,2)</f>
        <v>0</v>
      </c>
      <c r="K164" s="175" t="s">
        <v>154</v>
      </c>
      <c r="L164" s="23"/>
      <c r="M164" s="180"/>
      <c r="N164" s="181" t="s">
        <v>41</v>
      </c>
      <c r="O164" s="60"/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4" t="s">
        <v>140</v>
      </c>
      <c r="AT164" s="184" t="s">
        <v>142</v>
      </c>
      <c r="AU164" s="184" t="s">
        <v>87</v>
      </c>
      <c r="AY164" s="3" t="s">
        <v>141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3" t="s">
        <v>87</v>
      </c>
      <c r="BK164" s="185" t="n">
        <f aca="false">ROUND(I164*H164,2)</f>
        <v>0</v>
      </c>
      <c r="BL164" s="3" t="s">
        <v>140</v>
      </c>
      <c r="BM164" s="184" t="s">
        <v>225</v>
      </c>
    </row>
    <row r="165" s="193" customFormat="true" ht="12.8" hidden="false" customHeight="false" outlineLevel="0" collapsed="false">
      <c r="B165" s="194"/>
      <c r="D165" s="195" t="s">
        <v>189</v>
      </c>
      <c r="E165" s="196"/>
      <c r="F165" s="197" t="s">
        <v>226</v>
      </c>
      <c r="H165" s="198" t="n">
        <v>59.53</v>
      </c>
      <c r="I165" s="199"/>
      <c r="L165" s="194"/>
      <c r="M165" s="200"/>
      <c r="N165" s="201"/>
      <c r="O165" s="201"/>
      <c r="P165" s="201"/>
      <c r="Q165" s="201"/>
      <c r="R165" s="201"/>
      <c r="S165" s="201"/>
      <c r="T165" s="202"/>
      <c r="AT165" s="196" t="s">
        <v>189</v>
      </c>
      <c r="AU165" s="196" t="s">
        <v>87</v>
      </c>
      <c r="AV165" s="193" t="s">
        <v>87</v>
      </c>
      <c r="AW165" s="193" t="s">
        <v>31</v>
      </c>
      <c r="AX165" s="193" t="s">
        <v>75</v>
      </c>
      <c r="AY165" s="196" t="s">
        <v>141</v>
      </c>
    </row>
    <row r="166" s="193" customFormat="true" ht="12.8" hidden="false" customHeight="false" outlineLevel="0" collapsed="false">
      <c r="B166" s="194"/>
      <c r="D166" s="195" t="s">
        <v>189</v>
      </c>
      <c r="E166" s="196"/>
      <c r="F166" s="197" t="s">
        <v>227</v>
      </c>
      <c r="H166" s="198" t="n">
        <v>11.2</v>
      </c>
      <c r="I166" s="199"/>
      <c r="L166" s="194"/>
      <c r="M166" s="200"/>
      <c r="N166" s="201"/>
      <c r="O166" s="201"/>
      <c r="P166" s="201"/>
      <c r="Q166" s="201"/>
      <c r="R166" s="201"/>
      <c r="S166" s="201"/>
      <c r="T166" s="202"/>
      <c r="AT166" s="196" t="s">
        <v>189</v>
      </c>
      <c r="AU166" s="196" t="s">
        <v>87</v>
      </c>
      <c r="AV166" s="193" t="s">
        <v>87</v>
      </c>
      <c r="AW166" s="193" t="s">
        <v>31</v>
      </c>
      <c r="AX166" s="193" t="s">
        <v>75</v>
      </c>
      <c r="AY166" s="196" t="s">
        <v>141</v>
      </c>
    </row>
    <row r="167" s="193" customFormat="true" ht="12.8" hidden="false" customHeight="false" outlineLevel="0" collapsed="false">
      <c r="B167" s="194"/>
      <c r="D167" s="195" t="s">
        <v>189</v>
      </c>
      <c r="E167" s="196"/>
      <c r="F167" s="197" t="s">
        <v>228</v>
      </c>
      <c r="H167" s="198" t="n">
        <v>25.157</v>
      </c>
      <c r="I167" s="199"/>
      <c r="L167" s="194"/>
      <c r="M167" s="200"/>
      <c r="N167" s="201"/>
      <c r="O167" s="201"/>
      <c r="P167" s="201"/>
      <c r="Q167" s="201"/>
      <c r="R167" s="201"/>
      <c r="S167" s="201"/>
      <c r="T167" s="202"/>
      <c r="AT167" s="196" t="s">
        <v>189</v>
      </c>
      <c r="AU167" s="196" t="s">
        <v>87</v>
      </c>
      <c r="AV167" s="193" t="s">
        <v>87</v>
      </c>
      <c r="AW167" s="193" t="s">
        <v>31</v>
      </c>
      <c r="AX167" s="193" t="s">
        <v>75</v>
      </c>
      <c r="AY167" s="196" t="s">
        <v>141</v>
      </c>
    </row>
    <row r="168" s="193" customFormat="true" ht="12.8" hidden="false" customHeight="false" outlineLevel="0" collapsed="false">
      <c r="B168" s="194"/>
      <c r="D168" s="195" t="s">
        <v>189</v>
      </c>
      <c r="E168" s="196"/>
      <c r="F168" s="197" t="s">
        <v>229</v>
      </c>
      <c r="H168" s="198" t="n">
        <v>1.738</v>
      </c>
      <c r="I168" s="199"/>
      <c r="L168" s="194"/>
      <c r="M168" s="200"/>
      <c r="N168" s="201"/>
      <c r="O168" s="201"/>
      <c r="P168" s="201"/>
      <c r="Q168" s="201"/>
      <c r="R168" s="201"/>
      <c r="S168" s="201"/>
      <c r="T168" s="202"/>
      <c r="AT168" s="196" t="s">
        <v>189</v>
      </c>
      <c r="AU168" s="196" t="s">
        <v>87</v>
      </c>
      <c r="AV168" s="193" t="s">
        <v>87</v>
      </c>
      <c r="AW168" s="193" t="s">
        <v>31</v>
      </c>
      <c r="AX168" s="193" t="s">
        <v>75</v>
      </c>
      <c r="AY168" s="196" t="s">
        <v>141</v>
      </c>
    </row>
    <row r="169" s="203" customFormat="true" ht="12.8" hidden="false" customHeight="false" outlineLevel="0" collapsed="false">
      <c r="B169" s="204"/>
      <c r="D169" s="195" t="s">
        <v>189</v>
      </c>
      <c r="E169" s="205"/>
      <c r="F169" s="206" t="s">
        <v>194</v>
      </c>
      <c r="H169" s="207" t="n">
        <v>97.62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5" t="s">
        <v>189</v>
      </c>
      <c r="AU169" s="205" t="s">
        <v>87</v>
      </c>
      <c r="AV169" s="203" t="s">
        <v>140</v>
      </c>
      <c r="AW169" s="203" t="s">
        <v>31</v>
      </c>
      <c r="AX169" s="203" t="s">
        <v>79</v>
      </c>
      <c r="AY169" s="205" t="s">
        <v>141</v>
      </c>
    </row>
    <row r="170" s="27" customFormat="true" ht="24.15" hidden="false" customHeight="true" outlineLevel="0" collapsed="false">
      <c r="A170" s="22"/>
      <c r="B170" s="172"/>
      <c r="C170" s="173" t="s">
        <v>89</v>
      </c>
      <c r="D170" s="173" t="s">
        <v>142</v>
      </c>
      <c r="E170" s="174" t="s">
        <v>230</v>
      </c>
      <c r="F170" s="175" t="s">
        <v>231</v>
      </c>
      <c r="G170" s="176" t="s">
        <v>217</v>
      </c>
      <c r="H170" s="177" t="n">
        <v>754.948</v>
      </c>
      <c r="I170" s="178"/>
      <c r="J170" s="179" t="n">
        <f aca="false">ROUND(I170*H170,2)</f>
        <v>0</v>
      </c>
      <c r="K170" s="175" t="s">
        <v>154</v>
      </c>
      <c r="L170" s="23"/>
      <c r="M170" s="180"/>
      <c r="N170" s="181" t="s">
        <v>41</v>
      </c>
      <c r="O170" s="60"/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4" t="s">
        <v>140</v>
      </c>
      <c r="AT170" s="184" t="s">
        <v>142</v>
      </c>
      <c r="AU170" s="184" t="s">
        <v>87</v>
      </c>
      <c r="AY170" s="3" t="s">
        <v>141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3" t="s">
        <v>87</v>
      </c>
      <c r="BK170" s="185" t="n">
        <f aca="false">ROUND(I170*H170,2)</f>
        <v>0</v>
      </c>
      <c r="BL170" s="3" t="s">
        <v>140</v>
      </c>
      <c r="BM170" s="184" t="s">
        <v>104</v>
      </c>
    </row>
    <row r="171" s="193" customFormat="true" ht="12.8" hidden="false" customHeight="false" outlineLevel="0" collapsed="false">
      <c r="B171" s="194"/>
      <c r="D171" s="195" t="s">
        <v>189</v>
      </c>
      <c r="E171" s="196"/>
      <c r="F171" s="197" t="s">
        <v>232</v>
      </c>
      <c r="H171" s="198" t="n">
        <v>463.008</v>
      </c>
      <c r="I171" s="199"/>
      <c r="L171" s="194"/>
      <c r="M171" s="200"/>
      <c r="N171" s="201"/>
      <c r="O171" s="201"/>
      <c r="P171" s="201"/>
      <c r="Q171" s="201"/>
      <c r="R171" s="201"/>
      <c r="S171" s="201"/>
      <c r="T171" s="202"/>
      <c r="AT171" s="196" t="s">
        <v>189</v>
      </c>
      <c r="AU171" s="196" t="s">
        <v>87</v>
      </c>
      <c r="AV171" s="193" t="s">
        <v>87</v>
      </c>
      <c r="AW171" s="193" t="s">
        <v>31</v>
      </c>
      <c r="AX171" s="193" t="s">
        <v>75</v>
      </c>
      <c r="AY171" s="196" t="s">
        <v>141</v>
      </c>
    </row>
    <row r="172" s="193" customFormat="true" ht="12.8" hidden="false" customHeight="false" outlineLevel="0" collapsed="false">
      <c r="B172" s="194"/>
      <c r="D172" s="195" t="s">
        <v>189</v>
      </c>
      <c r="E172" s="196"/>
      <c r="F172" s="197" t="s">
        <v>233</v>
      </c>
      <c r="H172" s="198" t="n">
        <v>78.9</v>
      </c>
      <c r="I172" s="199"/>
      <c r="L172" s="194"/>
      <c r="M172" s="200"/>
      <c r="N172" s="201"/>
      <c r="O172" s="201"/>
      <c r="P172" s="201"/>
      <c r="Q172" s="201"/>
      <c r="R172" s="201"/>
      <c r="S172" s="201"/>
      <c r="T172" s="202"/>
      <c r="AT172" s="196" t="s">
        <v>189</v>
      </c>
      <c r="AU172" s="196" t="s">
        <v>87</v>
      </c>
      <c r="AV172" s="193" t="s">
        <v>87</v>
      </c>
      <c r="AW172" s="193" t="s">
        <v>31</v>
      </c>
      <c r="AX172" s="193" t="s">
        <v>75</v>
      </c>
      <c r="AY172" s="196" t="s">
        <v>141</v>
      </c>
    </row>
    <row r="173" s="193" customFormat="true" ht="12.8" hidden="false" customHeight="false" outlineLevel="0" collapsed="false">
      <c r="B173" s="194"/>
      <c r="D173" s="195" t="s">
        <v>189</v>
      </c>
      <c r="E173" s="196"/>
      <c r="F173" s="197" t="s">
        <v>234</v>
      </c>
      <c r="H173" s="198" t="n">
        <v>195.664</v>
      </c>
      <c r="I173" s="199"/>
      <c r="L173" s="194"/>
      <c r="M173" s="200"/>
      <c r="N173" s="201"/>
      <c r="O173" s="201"/>
      <c r="P173" s="201"/>
      <c r="Q173" s="201"/>
      <c r="R173" s="201"/>
      <c r="S173" s="201"/>
      <c r="T173" s="202"/>
      <c r="AT173" s="196" t="s">
        <v>189</v>
      </c>
      <c r="AU173" s="196" t="s">
        <v>87</v>
      </c>
      <c r="AV173" s="193" t="s">
        <v>87</v>
      </c>
      <c r="AW173" s="193" t="s">
        <v>31</v>
      </c>
      <c r="AX173" s="193" t="s">
        <v>75</v>
      </c>
      <c r="AY173" s="196" t="s">
        <v>141</v>
      </c>
    </row>
    <row r="174" s="193" customFormat="true" ht="12.8" hidden="false" customHeight="false" outlineLevel="0" collapsed="false">
      <c r="B174" s="194"/>
      <c r="D174" s="195" t="s">
        <v>189</v>
      </c>
      <c r="E174" s="196"/>
      <c r="F174" s="197" t="s">
        <v>235</v>
      </c>
      <c r="H174" s="198" t="n">
        <v>17.376</v>
      </c>
      <c r="I174" s="199"/>
      <c r="L174" s="194"/>
      <c r="M174" s="200"/>
      <c r="N174" s="201"/>
      <c r="O174" s="201"/>
      <c r="P174" s="201"/>
      <c r="Q174" s="201"/>
      <c r="R174" s="201"/>
      <c r="S174" s="201"/>
      <c r="T174" s="202"/>
      <c r="AT174" s="196" t="s">
        <v>189</v>
      </c>
      <c r="AU174" s="196" t="s">
        <v>87</v>
      </c>
      <c r="AV174" s="193" t="s">
        <v>87</v>
      </c>
      <c r="AW174" s="193" t="s">
        <v>31</v>
      </c>
      <c r="AX174" s="193" t="s">
        <v>75</v>
      </c>
      <c r="AY174" s="196" t="s">
        <v>141</v>
      </c>
    </row>
    <row r="175" s="203" customFormat="true" ht="12.8" hidden="false" customHeight="false" outlineLevel="0" collapsed="false">
      <c r="B175" s="204"/>
      <c r="D175" s="195" t="s">
        <v>189</v>
      </c>
      <c r="E175" s="205"/>
      <c r="F175" s="206" t="s">
        <v>194</v>
      </c>
      <c r="H175" s="207" t="n">
        <v>754.948</v>
      </c>
      <c r="I175" s="208"/>
      <c r="L175" s="204"/>
      <c r="M175" s="209"/>
      <c r="N175" s="210"/>
      <c r="O175" s="210"/>
      <c r="P175" s="210"/>
      <c r="Q175" s="210"/>
      <c r="R175" s="210"/>
      <c r="S175" s="210"/>
      <c r="T175" s="211"/>
      <c r="AT175" s="205" t="s">
        <v>189</v>
      </c>
      <c r="AU175" s="205" t="s">
        <v>87</v>
      </c>
      <c r="AV175" s="203" t="s">
        <v>140</v>
      </c>
      <c r="AW175" s="203" t="s">
        <v>31</v>
      </c>
      <c r="AX175" s="203" t="s">
        <v>79</v>
      </c>
      <c r="AY175" s="205" t="s">
        <v>141</v>
      </c>
    </row>
    <row r="176" s="27" customFormat="true" ht="24.15" hidden="false" customHeight="true" outlineLevel="0" collapsed="false">
      <c r="A176" s="22"/>
      <c r="B176" s="172"/>
      <c r="C176" s="212" t="s">
        <v>236</v>
      </c>
      <c r="D176" s="212" t="s">
        <v>237</v>
      </c>
      <c r="E176" s="213" t="s">
        <v>238</v>
      </c>
      <c r="F176" s="214" t="s">
        <v>239</v>
      </c>
      <c r="G176" s="215" t="s">
        <v>217</v>
      </c>
      <c r="H176" s="216" t="n">
        <v>868.19</v>
      </c>
      <c r="I176" s="217"/>
      <c r="J176" s="218" t="n">
        <f aca="false">ROUND(I176*H176,2)</f>
        <v>0</v>
      </c>
      <c r="K176" s="214" t="s">
        <v>154</v>
      </c>
      <c r="L176" s="219"/>
      <c r="M176" s="220"/>
      <c r="N176" s="221" t="s">
        <v>41</v>
      </c>
      <c r="O176" s="60"/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4" t="s">
        <v>163</v>
      </c>
      <c r="AT176" s="184" t="s">
        <v>237</v>
      </c>
      <c r="AU176" s="184" t="s">
        <v>87</v>
      </c>
      <c r="AY176" s="3" t="s">
        <v>141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3" t="s">
        <v>87</v>
      </c>
      <c r="BK176" s="185" t="n">
        <f aca="false">ROUND(I176*H176,2)</f>
        <v>0</v>
      </c>
      <c r="BL176" s="3" t="s">
        <v>140</v>
      </c>
      <c r="BM176" s="184" t="s">
        <v>107</v>
      </c>
    </row>
    <row r="177" s="193" customFormat="true" ht="12.8" hidden="false" customHeight="false" outlineLevel="0" collapsed="false">
      <c r="B177" s="194"/>
      <c r="D177" s="195" t="s">
        <v>189</v>
      </c>
      <c r="E177" s="196"/>
      <c r="F177" s="197" t="s">
        <v>240</v>
      </c>
      <c r="H177" s="198" t="n">
        <v>868.19</v>
      </c>
      <c r="I177" s="199"/>
      <c r="L177" s="194"/>
      <c r="M177" s="200"/>
      <c r="N177" s="201"/>
      <c r="O177" s="201"/>
      <c r="P177" s="201"/>
      <c r="Q177" s="201"/>
      <c r="R177" s="201"/>
      <c r="S177" s="201"/>
      <c r="T177" s="202"/>
      <c r="AT177" s="196" t="s">
        <v>189</v>
      </c>
      <c r="AU177" s="196" t="s">
        <v>87</v>
      </c>
      <c r="AV177" s="193" t="s">
        <v>87</v>
      </c>
      <c r="AW177" s="193" t="s">
        <v>31</v>
      </c>
      <c r="AX177" s="193" t="s">
        <v>75</v>
      </c>
      <c r="AY177" s="196" t="s">
        <v>141</v>
      </c>
    </row>
    <row r="178" s="203" customFormat="true" ht="12.8" hidden="false" customHeight="false" outlineLevel="0" collapsed="false">
      <c r="B178" s="204"/>
      <c r="D178" s="195" t="s">
        <v>189</v>
      </c>
      <c r="E178" s="205"/>
      <c r="F178" s="206" t="s">
        <v>194</v>
      </c>
      <c r="H178" s="207" t="n">
        <v>868.19</v>
      </c>
      <c r="I178" s="208"/>
      <c r="L178" s="204"/>
      <c r="M178" s="209"/>
      <c r="N178" s="210"/>
      <c r="O178" s="210"/>
      <c r="P178" s="210"/>
      <c r="Q178" s="210"/>
      <c r="R178" s="210"/>
      <c r="S178" s="210"/>
      <c r="T178" s="211"/>
      <c r="AT178" s="205" t="s">
        <v>189</v>
      </c>
      <c r="AU178" s="205" t="s">
        <v>87</v>
      </c>
      <c r="AV178" s="203" t="s">
        <v>140</v>
      </c>
      <c r="AW178" s="203" t="s">
        <v>31</v>
      </c>
      <c r="AX178" s="203" t="s">
        <v>79</v>
      </c>
      <c r="AY178" s="205" t="s">
        <v>141</v>
      </c>
    </row>
    <row r="179" s="27" customFormat="true" ht="33" hidden="false" customHeight="true" outlineLevel="0" collapsed="false">
      <c r="A179" s="22"/>
      <c r="B179" s="172"/>
      <c r="C179" s="173" t="s">
        <v>7</v>
      </c>
      <c r="D179" s="173" t="s">
        <v>142</v>
      </c>
      <c r="E179" s="174" t="s">
        <v>241</v>
      </c>
      <c r="F179" s="175" t="s">
        <v>242</v>
      </c>
      <c r="G179" s="176" t="s">
        <v>243</v>
      </c>
      <c r="H179" s="177" t="n">
        <v>269</v>
      </c>
      <c r="I179" s="178"/>
      <c r="J179" s="179" t="n">
        <f aca="false">ROUND(I179*H179,2)</f>
        <v>0</v>
      </c>
      <c r="K179" s="175" t="s">
        <v>154</v>
      </c>
      <c r="L179" s="23"/>
      <c r="M179" s="180"/>
      <c r="N179" s="181" t="s">
        <v>41</v>
      </c>
      <c r="O179" s="60"/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4" t="s">
        <v>140</v>
      </c>
      <c r="AT179" s="184" t="s">
        <v>142</v>
      </c>
      <c r="AU179" s="184" t="s">
        <v>87</v>
      </c>
      <c r="AY179" s="3" t="s">
        <v>141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87</v>
      </c>
      <c r="BK179" s="185" t="n">
        <f aca="false">ROUND(I179*H179,2)</f>
        <v>0</v>
      </c>
      <c r="BL179" s="3" t="s">
        <v>140</v>
      </c>
      <c r="BM179" s="184" t="s">
        <v>244</v>
      </c>
    </row>
    <row r="180" s="193" customFormat="true" ht="12.8" hidden="false" customHeight="false" outlineLevel="0" collapsed="false">
      <c r="B180" s="194"/>
      <c r="D180" s="195" t="s">
        <v>189</v>
      </c>
      <c r="E180" s="196"/>
      <c r="F180" s="197" t="s">
        <v>245</v>
      </c>
      <c r="H180" s="198" t="n">
        <v>165.36</v>
      </c>
      <c r="I180" s="199"/>
      <c r="L180" s="194"/>
      <c r="M180" s="200"/>
      <c r="N180" s="201"/>
      <c r="O180" s="201"/>
      <c r="P180" s="201"/>
      <c r="Q180" s="201"/>
      <c r="R180" s="201"/>
      <c r="S180" s="201"/>
      <c r="T180" s="202"/>
      <c r="AT180" s="196" t="s">
        <v>189</v>
      </c>
      <c r="AU180" s="196" t="s">
        <v>87</v>
      </c>
      <c r="AV180" s="193" t="s">
        <v>87</v>
      </c>
      <c r="AW180" s="193" t="s">
        <v>31</v>
      </c>
      <c r="AX180" s="193" t="s">
        <v>75</v>
      </c>
      <c r="AY180" s="196" t="s">
        <v>141</v>
      </c>
    </row>
    <row r="181" s="193" customFormat="true" ht="12.8" hidden="false" customHeight="false" outlineLevel="0" collapsed="false">
      <c r="B181" s="194"/>
      <c r="D181" s="195" t="s">
        <v>189</v>
      </c>
      <c r="E181" s="196"/>
      <c r="F181" s="197" t="s">
        <v>246</v>
      </c>
      <c r="H181" s="198" t="n">
        <v>22.9</v>
      </c>
      <c r="I181" s="199"/>
      <c r="L181" s="194"/>
      <c r="M181" s="200"/>
      <c r="N181" s="201"/>
      <c r="O181" s="201"/>
      <c r="P181" s="201"/>
      <c r="Q181" s="201"/>
      <c r="R181" s="201"/>
      <c r="S181" s="201"/>
      <c r="T181" s="202"/>
      <c r="AT181" s="196" t="s">
        <v>189</v>
      </c>
      <c r="AU181" s="196" t="s">
        <v>87</v>
      </c>
      <c r="AV181" s="193" t="s">
        <v>87</v>
      </c>
      <c r="AW181" s="193" t="s">
        <v>31</v>
      </c>
      <c r="AX181" s="193" t="s">
        <v>75</v>
      </c>
      <c r="AY181" s="196" t="s">
        <v>141</v>
      </c>
    </row>
    <row r="182" s="193" customFormat="true" ht="12.8" hidden="false" customHeight="false" outlineLevel="0" collapsed="false">
      <c r="B182" s="194"/>
      <c r="D182" s="195" t="s">
        <v>189</v>
      </c>
      <c r="E182" s="196"/>
      <c r="F182" s="197" t="s">
        <v>247</v>
      </c>
      <c r="H182" s="198" t="n">
        <v>69.88</v>
      </c>
      <c r="I182" s="199"/>
      <c r="L182" s="194"/>
      <c r="M182" s="200"/>
      <c r="N182" s="201"/>
      <c r="O182" s="201"/>
      <c r="P182" s="201"/>
      <c r="Q182" s="201"/>
      <c r="R182" s="201"/>
      <c r="S182" s="201"/>
      <c r="T182" s="202"/>
      <c r="AT182" s="196" t="s">
        <v>189</v>
      </c>
      <c r="AU182" s="196" t="s">
        <v>87</v>
      </c>
      <c r="AV182" s="193" t="s">
        <v>87</v>
      </c>
      <c r="AW182" s="193" t="s">
        <v>31</v>
      </c>
      <c r="AX182" s="193" t="s">
        <v>75</v>
      </c>
      <c r="AY182" s="196" t="s">
        <v>141</v>
      </c>
    </row>
    <row r="183" s="193" customFormat="true" ht="12.8" hidden="false" customHeight="false" outlineLevel="0" collapsed="false">
      <c r="B183" s="194"/>
      <c r="D183" s="195" t="s">
        <v>189</v>
      </c>
      <c r="E183" s="196"/>
      <c r="F183" s="197" t="s">
        <v>248</v>
      </c>
      <c r="H183" s="198" t="n">
        <v>10.86</v>
      </c>
      <c r="I183" s="199"/>
      <c r="L183" s="194"/>
      <c r="M183" s="200"/>
      <c r="N183" s="201"/>
      <c r="O183" s="201"/>
      <c r="P183" s="201"/>
      <c r="Q183" s="201"/>
      <c r="R183" s="201"/>
      <c r="S183" s="201"/>
      <c r="T183" s="202"/>
      <c r="AT183" s="196" t="s">
        <v>189</v>
      </c>
      <c r="AU183" s="196" t="s">
        <v>87</v>
      </c>
      <c r="AV183" s="193" t="s">
        <v>87</v>
      </c>
      <c r="AW183" s="193" t="s">
        <v>31</v>
      </c>
      <c r="AX183" s="193" t="s">
        <v>75</v>
      </c>
      <c r="AY183" s="196" t="s">
        <v>141</v>
      </c>
    </row>
    <row r="184" s="203" customFormat="true" ht="12.8" hidden="false" customHeight="false" outlineLevel="0" collapsed="false">
      <c r="B184" s="204"/>
      <c r="D184" s="195" t="s">
        <v>189</v>
      </c>
      <c r="E184" s="205"/>
      <c r="F184" s="206" t="s">
        <v>194</v>
      </c>
      <c r="H184" s="207" t="n">
        <v>269</v>
      </c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05" t="s">
        <v>189</v>
      </c>
      <c r="AU184" s="205" t="s">
        <v>87</v>
      </c>
      <c r="AV184" s="203" t="s">
        <v>140</v>
      </c>
      <c r="AW184" s="203" t="s">
        <v>31</v>
      </c>
      <c r="AX184" s="203" t="s">
        <v>79</v>
      </c>
      <c r="AY184" s="205" t="s">
        <v>141</v>
      </c>
    </row>
    <row r="185" s="160" customFormat="true" ht="22.8" hidden="false" customHeight="true" outlineLevel="0" collapsed="false">
      <c r="B185" s="161"/>
      <c r="D185" s="162" t="s">
        <v>74</v>
      </c>
      <c r="E185" s="186" t="s">
        <v>157</v>
      </c>
      <c r="F185" s="186" t="s">
        <v>249</v>
      </c>
      <c r="I185" s="164"/>
      <c r="J185" s="187" t="n">
        <f aca="false">BK185</f>
        <v>0</v>
      </c>
      <c r="L185" s="161"/>
      <c r="M185" s="166"/>
      <c r="N185" s="167"/>
      <c r="O185" s="167"/>
      <c r="P185" s="168" t="n">
        <f aca="false">SUM(P186:P195)</f>
        <v>0</v>
      </c>
      <c r="Q185" s="167"/>
      <c r="R185" s="168" t="n">
        <f aca="false">SUM(R186:R195)</f>
        <v>0</v>
      </c>
      <c r="S185" s="167"/>
      <c r="T185" s="169" t="n">
        <f aca="false">SUM(T186:T195)</f>
        <v>0</v>
      </c>
      <c r="AR185" s="162" t="s">
        <v>79</v>
      </c>
      <c r="AT185" s="170" t="s">
        <v>74</v>
      </c>
      <c r="AU185" s="170" t="s">
        <v>79</v>
      </c>
      <c r="AY185" s="162" t="s">
        <v>141</v>
      </c>
      <c r="BK185" s="171" t="n">
        <f aca="false">SUM(BK186:BK195)</f>
        <v>0</v>
      </c>
    </row>
    <row r="186" s="27" customFormat="true" ht="24.15" hidden="false" customHeight="true" outlineLevel="0" collapsed="false">
      <c r="A186" s="22"/>
      <c r="B186" s="172"/>
      <c r="C186" s="173" t="s">
        <v>250</v>
      </c>
      <c r="D186" s="173" t="s">
        <v>142</v>
      </c>
      <c r="E186" s="174" t="s">
        <v>251</v>
      </c>
      <c r="F186" s="175" t="s">
        <v>252</v>
      </c>
      <c r="G186" s="176" t="s">
        <v>243</v>
      </c>
      <c r="H186" s="177" t="n">
        <v>168.92</v>
      </c>
      <c r="I186" s="178"/>
      <c r="J186" s="179" t="n">
        <f aca="false">ROUND(I186*H186,2)</f>
        <v>0</v>
      </c>
      <c r="K186" s="175" t="s">
        <v>154</v>
      </c>
      <c r="L186" s="23"/>
      <c r="M186" s="180"/>
      <c r="N186" s="181" t="s">
        <v>41</v>
      </c>
      <c r="O186" s="60"/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4" t="s">
        <v>140</v>
      </c>
      <c r="AT186" s="184" t="s">
        <v>142</v>
      </c>
      <c r="AU186" s="184" t="s">
        <v>87</v>
      </c>
      <c r="AY186" s="3" t="s">
        <v>141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3" t="s">
        <v>87</v>
      </c>
      <c r="BK186" s="185" t="n">
        <f aca="false">ROUND(I186*H186,2)</f>
        <v>0</v>
      </c>
      <c r="BL186" s="3" t="s">
        <v>140</v>
      </c>
      <c r="BM186" s="184" t="s">
        <v>253</v>
      </c>
    </row>
    <row r="187" s="193" customFormat="true" ht="12.8" hidden="false" customHeight="false" outlineLevel="0" collapsed="false">
      <c r="B187" s="194"/>
      <c r="D187" s="195" t="s">
        <v>189</v>
      </c>
      <c r="E187" s="196"/>
      <c r="F187" s="197" t="s">
        <v>254</v>
      </c>
      <c r="H187" s="198" t="n">
        <v>168.92</v>
      </c>
      <c r="I187" s="199"/>
      <c r="L187" s="194"/>
      <c r="M187" s="200"/>
      <c r="N187" s="201"/>
      <c r="O187" s="201"/>
      <c r="P187" s="201"/>
      <c r="Q187" s="201"/>
      <c r="R187" s="201"/>
      <c r="S187" s="201"/>
      <c r="T187" s="202"/>
      <c r="AT187" s="196" t="s">
        <v>189</v>
      </c>
      <c r="AU187" s="196" t="s">
        <v>87</v>
      </c>
      <c r="AV187" s="193" t="s">
        <v>87</v>
      </c>
      <c r="AW187" s="193" t="s">
        <v>31</v>
      </c>
      <c r="AX187" s="193" t="s">
        <v>75</v>
      </c>
      <c r="AY187" s="196" t="s">
        <v>141</v>
      </c>
    </row>
    <row r="188" s="203" customFormat="true" ht="12.8" hidden="false" customHeight="false" outlineLevel="0" collapsed="false">
      <c r="B188" s="204"/>
      <c r="D188" s="195" t="s">
        <v>189</v>
      </c>
      <c r="E188" s="205"/>
      <c r="F188" s="206" t="s">
        <v>194</v>
      </c>
      <c r="H188" s="207" t="n">
        <v>168.92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05" t="s">
        <v>189</v>
      </c>
      <c r="AU188" s="205" t="s">
        <v>87</v>
      </c>
      <c r="AV188" s="203" t="s">
        <v>140</v>
      </c>
      <c r="AW188" s="203" t="s">
        <v>31</v>
      </c>
      <c r="AX188" s="203" t="s">
        <v>79</v>
      </c>
      <c r="AY188" s="205" t="s">
        <v>141</v>
      </c>
    </row>
    <row r="189" s="27" customFormat="true" ht="37.8" hidden="false" customHeight="true" outlineLevel="0" collapsed="false">
      <c r="A189" s="22"/>
      <c r="B189" s="172"/>
      <c r="C189" s="173" t="s">
        <v>94</v>
      </c>
      <c r="D189" s="173" t="s">
        <v>142</v>
      </c>
      <c r="E189" s="174" t="s">
        <v>255</v>
      </c>
      <c r="F189" s="175" t="s">
        <v>256</v>
      </c>
      <c r="G189" s="176" t="s">
        <v>153</v>
      </c>
      <c r="H189" s="177" t="n">
        <v>50</v>
      </c>
      <c r="I189" s="178"/>
      <c r="J189" s="179" t="n">
        <f aca="false">ROUND(I189*H189,2)</f>
        <v>0</v>
      </c>
      <c r="K189" s="175"/>
      <c r="L189" s="23"/>
      <c r="M189" s="180"/>
      <c r="N189" s="181" t="s">
        <v>41</v>
      </c>
      <c r="O189" s="60"/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4" t="s">
        <v>140</v>
      </c>
      <c r="AT189" s="184" t="s">
        <v>142</v>
      </c>
      <c r="AU189" s="184" t="s">
        <v>87</v>
      </c>
      <c r="AY189" s="3" t="s">
        <v>141</v>
      </c>
      <c r="BE189" s="185" t="n">
        <f aca="false">IF(N189="základní",J189,0)</f>
        <v>0</v>
      </c>
      <c r="BF189" s="185" t="n">
        <f aca="false">IF(N189="snížená",J189,0)</f>
        <v>0</v>
      </c>
      <c r="BG189" s="185" t="n">
        <f aca="false">IF(N189="zákl. přenesená",J189,0)</f>
        <v>0</v>
      </c>
      <c r="BH189" s="185" t="n">
        <f aca="false">IF(N189="sníž. přenesená",J189,0)</f>
        <v>0</v>
      </c>
      <c r="BI189" s="185" t="n">
        <f aca="false">IF(N189="nulová",J189,0)</f>
        <v>0</v>
      </c>
      <c r="BJ189" s="3" t="s">
        <v>87</v>
      </c>
      <c r="BK189" s="185" t="n">
        <f aca="false">ROUND(I189*H189,2)</f>
        <v>0</v>
      </c>
      <c r="BL189" s="3" t="s">
        <v>140</v>
      </c>
      <c r="BM189" s="184" t="s">
        <v>257</v>
      </c>
    </row>
    <row r="190" s="193" customFormat="true" ht="12.8" hidden="false" customHeight="false" outlineLevel="0" collapsed="false">
      <c r="B190" s="194"/>
      <c r="D190" s="195" t="s">
        <v>189</v>
      </c>
      <c r="E190" s="196"/>
      <c r="F190" s="197" t="s">
        <v>258</v>
      </c>
      <c r="H190" s="198" t="n">
        <v>50</v>
      </c>
      <c r="I190" s="199"/>
      <c r="L190" s="194"/>
      <c r="M190" s="200"/>
      <c r="N190" s="201"/>
      <c r="O190" s="201"/>
      <c r="P190" s="201"/>
      <c r="Q190" s="201"/>
      <c r="R190" s="201"/>
      <c r="S190" s="201"/>
      <c r="T190" s="202"/>
      <c r="AT190" s="196" t="s">
        <v>189</v>
      </c>
      <c r="AU190" s="196" t="s">
        <v>87</v>
      </c>
      <c r="AV190" s="193" t="s">
        <v>87</v>
      </c>
      <c r="AW190" s="193" t="s">
        <v>31</v>
      </c>
      <c r="AX190" s="193" t="s">
        <v>75</v>
      </c>
      <c r="AY190" s="196" t="s">
        <v>141</v>
      </c>
    </row>
    <row r="191" s="203" customFormat="true" ht="12.8" hidden="false" customHeight="false" outlineLevel="0" collapsed="false">
      <c r="B191" s="204"/>
      <c r="D191" s="195" t="s">
        <v>189</v>
      </c>
      <c r="E191" s="205"/>
      <c r="F191" s="206" t="s">
        <v>194</v>
      </c>
      <c r="H191" s="207" t="n">
        <v>50</v>
      </c>
      <c r="I191" s="208"/>
      <c r="L191" s="204"/>
      <c r="M191" s="209"/>
      <c r="N191" s="210"/>
      <c r="O191" s="210"/>
      <c r="P191" s="210"/>
      <c r="Q191" s="210"/>
      <c r="R191" s="210"/>
      <c r="S191" s="210"/>
      <c r="T191" s="211"/>
      <c r="AT191" s="205" t="s">
        <v>189</v>
      </c>
      <c r="AU191" s="205" t="s">
        <v>87</v>
      </c>
      <c r="AV191" s="203" t="s">
        <v>140</v>
      </c>
      <c r="AW191" s="203" t="s">
        <v>31</v>
      </c>
      <c r="AX191" s="203" t="s">
        <v>79</v>
      </c>
      <c r="AY191" s="205" t="s">
        <v>141</v>
      </c>
    </row>
    <row r="192" s="27" customFormat="true" ht="21.75" hidden="false" customHeight="true" outlineLevel="0" collapsed="false">
      <c r="A192" s="22"/>
      <c r="B192" s="172"/>
      <c r="C192" s="173" t="s">
        <v>259</v>
      </c>
      <c r="D192" s="173" t="s">
        <v>142</v>
      </c>
      <c r="E192" s="174" t="s">
        <v>260</v>
      </c>
      <c r="F192" s="175" t="s">
        <v>261</v>
      </c>
      <c r="G192" s="176" t="s">
        <v>153</v>
      </c>
      <c r="H192" s="177" t="n">
        <v>7</v>
      </c>
      <c r="I192" s="178"/>
      <c r="J192" s="179" t="n">
        <f aca="false">ROUND(I192*H192,2)</f>
        <v>0</v>
      </c>
      <c r="K192" s="175"/>
      <c r="L192" s="23"/>
      <c r="M192" s="180"/>
      <c r="N192" s="181" t="s">
        <v>41</v>
      </c>
      <c r="O192" s="60"/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4" t="s">
        <v>140</v>
      </c>
      <c r="AT192" s="184" t="s">
        <v>142</v>
      </c>
      <c r="AU192" s="184" t="s">
        <v>87</v>
      </c>
      <c r="AY192" s="3" t="s">
        <v>141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3" t="s">
        <v>87</v>
      </c>
      <c r="BK192" s="185" t="n">
        <f aca="false">ROUND(I192*H192,2)</f>
        <v>0</v>
      </c>
      <c r="BL192" s="3" t="s">
        <v>140</v>
      </c>
      <c r="BM192" s="184" t="s">
        <v>262</v>
      </c>
    </row>
    <row r="193" s="27" customFormat="true" ht="24.15" hidden="false" customHeight="true" outlineLevel="0" collapsed="false">
      <c r="A193" s="22"/>
      <c r="B193" s="172"/>
      <c r="C193" s="173" t="s">
        <v>97</v>
      </c>
      <c r="D193" s="173" t="s">
        <v>142</v>
      </c>
      <c r="E193" s="174" t="s">
        <v>263</v>
      </c>
      <c r="F193" s="175" t="s">
        <v>264</v>
      </c>
      <c r="G193" s="176" t="s">
        <v>217</v>
      </c>
      <c r="H193" s="177" t="n">
        <v>170.667</v>
      </c>
      <c r="I193" s="178"/>
      <c r="J193" s="179" t="n">
        <f aca="false">ROUND(I193*H193,2)</f>
        <v>0</v>
      </c>
      <c r="K193" s="175" t="s">
        <v>154</v>
      </c>
      <c r="L193" s="23"/>
      <c r="M193" s="180"/>
      <c r="N193" s="181" t="s">
        <v>41</v>
      </c>
      <c r="O193" s="60"/>
      <c r="P193" s="182" t="n">
        <f aca="false">O193*H193</f>
        <v>0</v>
      </c>
      <c r="Q193" s="182" t="n">
        <v>0</v>
      </c>
      <c r="R193" s="182" t="n">
        <f aca="false">Q193*H193</f>
        <v>0</v>
      </c>
      <c r="S193" s="182" t="n">
        <v>0</v>
      </c>
      <c r="T193" s="18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4" t="s">
        <v>140</v>
      </c>
      <c r="AT193" s="184" t="s">
        <v>142</v>
      </c>
      <c r="AU193" s="184" t="s">
        <v>87</v>
      </c>
      <c r="AY193" s="3" t="s">
        <v>141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3" t="s">
        <v>87</v>
      </c>
      <c r="BK193" s="185" t="n">
        <f aca="false">ROUND(I193*H193,2)</f>
        <v>0</v>
      </c>
      <c r="BL193" s="3" t="s">
        <v>140</v>
      </c>
      <c r="BM193" s="184" t="s">
        <v>265</v>
      </c>
    </row>
    <row r="194" s="193" customFormat="true" ht="12.8" hidden="false" customHeight="false" outlineLevel="0" collapsed="false">
      <c r="B194" s="194"/>
      <c r="D194" s="195" t="s">
        <v>189</v>
      </c>
      <c r="E194" s="196"/>
      <c r="F194" s="197" t="s">
        <v>266</v>
      </c>
      <c r="H194" s="198" t="n">
        <v>170.667</v>
      </c>
      <c r="I194" s="199"/>
      <c r="L194" s="194"/>
      <c r="M194" s="200"/>
      <c r="N194" s="201"/>
      <c r="O194" s="201"/>
      <c r="P194" s="201"/>
      <c r="Q194" s="201"/>
      <c r="R194" s="201"/>
      <c r="S194" s="201"/>
      <c r="T194" s="202"/>
      <c r="AT194" s="196" t="s">
        <v>189</v>
      </c>
      <c r="AU194" s="196" t="s">
        <v>87</v>
      </c>
      <c r="AV194" s="193" t="s">
        <v>87</v>
      </c>
      <c r="AW194" s="193" t="s">
        <v>31</v>
      </c>
      <c r="AX194" s="193" t="s">
        <v>75</v>
      </c>
      <c r="AY194" s="196" t="s">
        <v>141</v>
      </c>
    </row>
    <row r="195" s="203" customFormat="true" ht="12.8" hidden="false" customHeight="false" outlineLevel="0" collapsed="false">
      <c r="B195" s="204"/>
      <c r="D195" s="195" t="s">
        <v>189</v>
      </c>
      <c r="E195" s="205"/>
      <c r="F195" s="206" t="s">
        <v>194</v>
      </c>
      <c r="H195" s="207" t="n">
        <v>170.667</v>
      </c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05" t="s">
        <v>189</v>
      </c>
      <c r="AU195" s="205" t="s">
        <v>87</v>
      </c>
      <c r="AV195" s="203" t="s">
        <v>140</v>
      </c>
      <c r="AW195" s="203" t="s">
        <v>31</v>
      </c>
      <c r="AX195" s="203" t="s">
        <v>79</v>
      </c>
      <c r="AY195" s="205" t="s">
        <v>141</v>
      </c>
    </row>
    <row r="196" s="160" customFormat="true" ht="22.8" hidden="false" customHeight="true" outlineLevel="0" collapsed="false">
      <c r="B196" s="161"/>
      <c r="D196" s="162" t="s">
        <v>74</v>
      </c>
      <c r="E196" s="186" t="s">
        <v>159</v>
      </c>
      <c r="F196" s="186" t="s">
        <v>267</v>
      </c>
      <c r="I196" s="164"/>
      <c r="J196" s="187" t="n">
        <f aca="false">BK196</f>
        <v>0</v>
      </c>
      <c r="L196" s="161"/>
      <c r="M196" s="166"/>
      <c r="N196" s="167"/>
      <c r="O196" s="167"/>
      <c r="P196" s="168" t="n">
        <f aca="false">SUM(P197:P269)</f>
        <v>0</v>
      </c>
      <c r="Q196" s="167"/>
      <c r="R196" s="168" t="n">
        <f aca="false">SUM(R197:R269)</f>
        <v>0</v>
      </c>
      <c r="S196" s="167"/>
      <c r="T196" s="169" t="n">
        <f aca="false">SUM(T197:T269)</f>
        <v>0</v>
      </c>
      <c r="AR196" s="162" t="s">
        <v>79</v>
      </c>
      <c r="AT196" s="170" t="s">
        <v>74</v>
      </c>
      <c r="AU196" s="170" t="s">
        <v>79</v>
      </c>
      <c r="AY196" s="162" t="s">
        <v>141</v>
      </c>
      <c r="BK196" s="171" t="n">
        <f aca="false">SUM(BK197:BK269)</f>
        <v>0</v>
      </c>
    </row>
    <row r="197" s="27" customFormat="true" ht="21.75" hidden="false" customHeight="true" outlineLevel="0" collapsed="false">
      <c r="A197" s="22"/>
      <c r="B197" s="172"/>
      <c r="C197" s="173" t="s">
        <v>268</v>
      </c>
      <c r="D197" s="173" t="s">
        <v>142</v>
      </c>
      <c r="E197" s="174" t="s">
        <v>269</v>
      </c>
      <c r="F197" s="175" t="s">
        <v>270</v>
      </c>
      <c r="G197" s="176" t="s">
        <v>243</v>
      </c>
      <c r="H197" s="177" t="n">
        <v>7.7</v>
      </c>
      <c r="I197" s="178"/>
      <c r="J197" s="179" t="n">
        <f aca="false">ROUND(I197*H197,2)</f>
        <v>0</v>
      </c>
      <c r="K197" s="175"/>
      <c r="L197" s="23"/>
      <c r="M197" s="180"/>
      <c r="N197" s="181" t="s">
        <v>41</v>
      </c>
      <c r="O197" s="60"/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4" t="s">
        <v>140</v>
      </c>
      <c r="AT197" s="184" t="s">
        <v>142</v>
      </c>
      <c r="AU197" s="184" t="s">
        <v>87</v>
      </c>
      <c r="AY197" s="3" t="s">
        <v>141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3" t="s">
        <v>87</v>
      </c>
      <c r="BK197" s="185" t="n">
        <f aca="false">ROUND(I197*H197,2)</f>
        <v>0</v>
      </c>
      <c r="BL197" s="3" t="s">
        <v>140</v>
      </c>
      <c r="BM197" s="184" t="s">
        <v>271</v>
      </c>
    </row>
    <row r="198" s="193" customFormat="true" ht="12.8" hidden="false" customHeight="false" outlineLevel="0" collapsed="false">
      <c r="B198" s="194"/>
      <c r="D198" s="195" t="s">
        <v>189</v>
      </c>
      <c r="E198" s="196"/>
      <c r="F198" s="197" t="s">
        <v>272</v>
      </c>
      <c r="H198" s="198" t="n">
        <v>5.9</v>
      </c>
      <c r="I198" s="199"/>
      <c r="L198" s="194"/>
      <c r="M198" s="200"/>
      <c r="N198" s="201"/>
      <c r="O198" s="201"/>
      <c r="P198" s="201"/>
      <c r="Q198" s="201"/>
      <c r="R198" s="201"/>
      <c r="S198" s="201"/>
      <c r="T198" s="202"/>
      <c r="AT198" s="196" t="s">
        <v>189</v>
      </c>
      <c r="AU198" s="196" t="s">
        <v>87</v>
      </c>
      <c r="AV198" s="193" t="s">
        <v>87</v>
      </c>
      <c r="AW198" s="193" t="s">
        <v>31</v>
      </c>
      <c r="AX198" s="193" t="s">
        <v>75</v>
      </c>
      <c r="AY198" s="196" t="s">
        <v>141</v>
      </c>
    </row>
    <row r="199" s="193" customFormat="true" ht="12.8" hidden="false" customHeight="false" outlineLevel="0" collapsed="false">
      <c r="B199" s="194"/>
      <c r="D199" s="195" t="s">
        <v>189</v>
      </c>
      <c r="E199" s="196"/>
      <c r="F199" s="197" t="s">
        <v>273</v>
      </c>
      <c r="H199" s="198" t="n">
        <v>0.9</v>
      </c>
      <c r="I199" s="199"/>
      <c r="L199" s="194"/>
      <c r="M199" s="200"/>
      <c r="N199" s="201"/>
      <c r="O199" s="201"/>
      <c r="P199" s="201"/>
      <c r="Q199" s="201"/>
      <c r="R199" s="201"/>
      <c r="S199" s="201"/>
      <c r="T199" s="202"/>
      <c r="AT199" s="196" t="s">
        <v>189</v>
      </c>
      <c r="AU199" s="196" t="s">
        <v>87</v>
      </c>
      <c r="AV199" s="193" t="s">
        <v>87</v>
      </c>
      <c r="AW199" s="193" t="s">
        <v>31</v>
      </c>
      <c r="AX199" s="193" t="s">
        <v>75</v>
      </c>
      <c r="AY199" s="196" t="s">
        <v>141</v>
      </c>
    </row>
    <row r="200" s="193" customFormat="true" ht="12.8" hidden="false" customHeight="false" outlineLevel="0" collapsed="false">
      <c r="B200" s="194"/>
      <c r="D200" s="195" t="s">
        <v>189</v>
      </c>
      <c r="E200" s="196"/>
      <c r="F200" s="197" t="s">
        <v>273</v>
      </c>
      <c r="H200" s="198" t="n">
        <v>0.9</v>
      </c>
      <c r="I200" s="199"/>
      <c r="L200" s="194"/>
      <c r="M200" s="200"/>
      <c r="N200" s="201"/>
      <c r="O200" s="201"/>
      <c r="P200" s="201"/>
      <c r="Q200" s="201"/>
      <c r="R200" s="201"/>
      <c r="S200" s="201"/>
      <c r="T200" s="202"/>
      <c r="AT200" s="196" t="s">
        <v>189</v>
      </c>
      <c r="AU200" s="196" t="s">
        <v>87</v>
      </c>
      <c r="AV200" s="193" t="s">
        <v>87</v>
      </c>
      <c r="AW200" s="193" t="s">
        <v>31</v>
      </c>
      <c r="AX200" s="193" t="s">
        <v>75</v>
      </c>
      <c r="AY200" s="196" t="s">
        <v>141</v>
      </c>
    </row>
    <row r="201" s="203" customFormat="true" ht="12.8" hidden="false" customHeight="false" outlineLevel="0" collapsed="false">
      <c r="B201" s="204"/>
      <c r="D201" s="195" t="s">
        <v>189</v>
      </c>
      <c r="E201" s="205"/>
      <c r="F201" s="206" t="s">
        <v>194</v>
      </c>
      <c r="H201" s="207" t="n">
        <v>7.7</v>
      </c>
      <c r="I201" s="208"/>
      <c r="L201" s="204"/>
      <c r="M201" s="209"/>
      <c r="N201" s="210"/>
      <c r="O201" s="210"/>
      <c r="P201" s="210"/>
      <c r="Q201" s="210"/>
      <c r="R201" s="210"/>
      <c r="S201" s="210"/>
      <c r="T201" s="211"/>
      <c r="AT201" s="205" t="s">
        <v>189</v>
      </c>
      <c r="AU201" s="205" t="s">
        <v>87</v>
      </c>
      <c r="AV201" s="203" t="s">
        <v>140</v>
      </c>
      <c r="AW201" s="203" t="s">
        <v>31</v>
      </c>
      <c r="AX201" s="203" t="s">
        <v>79</v>
      </c>
      <c r="AY201" s="205" t="s">
        <v>141</v>
      </c>
    </row>
    <row r="202" s="27" customFormat="true" ht="16.5" hidden="false" customHeight="true" outlineLevel="0" collapsed="false">
      <c r="A202" s="22"/>
      <c r="B202" s="172"/>
      <c r="C202" s="173" t="s">
        <v>225</v>
      </c>
      <c r="D202" s="173" t="s">
        <v>142</v>
      </c>
      <c r="E202" s="174" t="s">
        <v>274</v>
      </c>
      <c r="F202" s="175" t="s">
        <v>275</v>
      </c>
      <c r="G202" s="176" t="s">
        <v>243</v>
      </c>
      <c r="H202" s="177" t="n">
        <v>50.2</v>
      </c>
      <c r="I202" s="178"/>
      <c r="J202" s="179" t="n">
        <f aca="false">ROUND(I202*H202,2)</f>
        <v>0</v>
      </c>
      <c r="K202" s="175"/>
      <c r="L202" s="23"/>
      <c r="M202" s="180"/>
      <c r="N202" s="181" t="s">
        <v>41</v>
      </c>
      <c r="O202" s="60"/>
      <c r="P202" s="182" t="n">
        <f aca="false">O202*H202</f>
        <v>0</v>
      </c>
      <c r="Q202" s="182" t="n">
        <v>0</v>
      </c>
      <c r="R202" s="182" t="n">
        <f aca="false">Q202*H202</f>
        <v>0</v>
      </c>
      <c r="S202" s="182" t="n">
        <v>0</v>
      </c>
      <c r="T202" s="18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4" t="s">
        <v>140</v>
      </c>
      <c r="AT202" s="184" t="s">
        <v>142</v>
      </c>
      <c r="AU202" s="184" t="s">
        <v>87</v>
      </c>
      <c r="AY202" s="3" t="s">
        <v>141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3" t="s">
        <v>87</v>
      </c>
      <c r="BK202" s="185" t="n">
        <f aca="false">ROUND(I202*H202,2)</f>
        <v>0</v>
      </c>
      <c r="BL202" s="3" t="s">
        <v>140</v>
      </c>
      <c r="BM202" s="184" t="s">
        <v>276</v>
      </c>
    </row>
    <row r="203" s="27" customFormat="true" ht="16.5" hidden="false" customHeight="true" outlineLevel="0" collapsed="false">
      <c r="A203" s="22"/>
      <c r="B203" s="172"/>
      <c r="C203" s="173" t="s">
        <v>277</v>
      </c>
      <c r="D203" s="173" t="s">
        <v>142</v>
      </c>
      <c r="E203" s="174" t="s">
        <v>278</v>
      </c>
      <c r="F203" s="175" t="s">
        <v>279</v>
      </c>
      <c r="G203" s="176" t="s">
        <v>243</v>
      </c>
      <c r="H203" s="177" t="n">
        <v>30.08</v>
      </c>
      <c r="I203" s="178"/>
      <c r="J203" s="179" t="n">
        <f aca="false">ROUND(I203*H203,2)</f>
        <v>0</v>
      </c>
      <c r="K203" s="175"/>
      <c r="L203" s="23"/>
      <c r="M203" s="180"/>
      <c r="N203" s="181" t="s">
        <v>41</v>
      </c>
      <c r="O203" s="60"/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4" t="s">
        <v>140</v>
      </c>
      <c r="AT203" s="184" t="s">
        <v>142</v>
      </c>
      <c r="AU203" s="184" t="s">
        <v>87</v>
      </c>
      <c r="AY203" s="3" t="s">
        <v>141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3" t="s">
        <v>87</v>
      </c>
      <c r="BK203" s="185" t="n">
        <f aca="false">ROUND(I203*H203,2)</f>
        <v>0</v>
      </c>
      <c r="BL203" s="3" t="s">
        <v>140</v>
      </c>
      <c r="BM203" s="184" t="s">
        <v>280</v>
      </c>
    </row>
    <row r="204" s="193" customFormat="true" ht="12.8" hidden="false" customHeight="false" outlineLevel="0" collapsed="false">
      <c r="B204" s="194"/>
      <c r="D204" s="195" t="s">
        <v>189</v>
      </c>
      <c r="E204" s="196"/>
      <c r="F204" s="197" t="s">
        <v>281</v>
      </c>
      <c r="H204" s="198" t="n">
        <v>22.5</v>
      </c>
      <c r="I204" s="199"/>
      <c r="L204" s="194"/>
      <c r="M204" s="200"/>
      <c r="N204" s="201"/>
      <c r="O204" s="201"/>
      <c r="P204" s="201"/>
      <c r="Q204" s="201"/>
      <c r="R204" s="201"/>
      <c r="S204" s="201"/>
      <c r="T204" s="202"/>
      <c r="AT204" s="196" t="s">
        <v>189</v>
      </c>
      <c r="AU204" s="196" t="s">
        <v>87</v>
      </c>
      <c r="AV204" s="193" t="s">
        <v>87</v>
      </c>
      <c r="AW204" s="193" t="s">
        <v>31</v>
      </c>
      <c r="AX204" s="193" t="s">
        <v>75</v>
      </c>
      <c r="AY204" s="196" t="s">
        <v>141</v>
      </c>
    </row>
    <row r="205" s="193" customFormat="true" ht="12.8" hidden="false" customHeight="false" outlineLevel="0" collapsed="false">
      <c r="B205" s="194"/>
      <c r="D205" s="195" t="s">
        <v>189</v>
      </c>
      <c r="E205" s="196"/>
      <c r="F205" s="197" t="s">
        <v>282</v>
      </c>
      <c r="H205" s="198" t="n">
        <v>4.38</v>
      </c>
      <c r="I205" s="199"/>
      <c r="L205" s="194"/>
      <c r="M205" s="200"/>
      <c r="N205" s="201"/>
      <c r="O205" s="201"/>
      <c r="P205" s="201"/>
      <c r="Q205" s="201"/>
      <c r="R205" s="201"/>
      <c r="S205" s="201"/>
      <c r="T205" s="202"/>
      <c r="AT205" s="196" t="s">
        <v>189</v>
      </c>
      <c r="AU205" s="196" t="s">
        <v>87</v>
      </c>
      <c r="AV205" s="193" t="s">
        <v>87</v>
      </c>
      <c r="AW205" s="193" t="s">
        <v>31</v>
      </c>
      <c r="AX205" s="193" t="s">
        <v>75</v>
      </c>
      <c r="AY205" s="196" t="s">
        <v>141</v>
      </c>
    </row>
    <row r="206" s="193" customFormat="true" ht="12.8" hidden="false" customHeight="false" outlineLevel="0" collapsed="false">
      <c r="B206" s="194"/>
      <c r="D206" s="195" t="s">
        <v>189</v>
      </c>
      <c r="E206" s="196"/>
      <c r="F206" s="197" t="s">
        <v>283</v>
      </c>
      <c r="H206" s="198" t="n">
        <v>3.2</v>
      </c>
      <c r="I206" s="199"/>
      <c r="L206" s="194"/>
      <c r="M206" s="200"/>
      <c r="N206" s="201"/>
      <c r="O206" s="201"/>
      <c r="P206" s="201"/>
      <c r="Q206" s="201"/>
      <c r="R206" s="201"/>
      <c r="S206" s="201"/>
      <c r="T206" s="202"/>
      <c r="AT206" s="196" t="s">
        <v>189</v>
      </c>
      <c r="AU206" s="196" t="s">
        <v>87</v>
      </c>
      <c r="AV206" s="193" t="s">
        <v>87</v>
      </c>
      <c r="AW206" s="193" t="s">
        <v>31</v>
      </c>
      <c r="AX206" s="193" t="s">
        <v>75</v>
      </c>
      <c r="AY206" s="196" t="s">
        <v>141</v>
      </c>
    </row>
    <row r="207" s="203" customFormat="true" ht="12.8" hidden="false" customHeight="false" outlineLevel="0" collapsed="false">
      <c r="B207" s="204"/>
      <c r="D207" s="195" t="s">
        <v>189</v>
      </c>
      <c r="E207" s="205"/>
      <c r="F207" s="206" t="s">
        <v>194</v>
      </c>
      <c r="H207" s="207" t="n">
        <v>30.08</v>
      </c>
      <c r="I207" s="208"/>
      <c r="L207" s="204"/>
      <c r="M207" s="209"/>
      <c r="N207" s="210"/>
      <c r="O207" s="210"/>
      <c r="P207" s="210"/>
      <c r="Q207" s="210"/>
      <c r="R207" s="210"/>
      <c r="S207" s="210"/>
      <c r="T207" s="211"/>
      <c r="AT207" s="205" t="s">
        <v>189</v>
      </c>
      <c r="AU207" s="205" t="s">
        <v>87</v>
      </c>
      <c r="AV207" s="203" t="s">
        <v>140</v>
      </c>
      <c r="AW207" s="203" t="s">
        <v>31</v>
      </c>
      <c r="AX207" s="203" t="s">
        <v>79</v>
      </c>
      <c r="AY207" s="205" t="s">
        <v>141</v>
      </c>
    </row>
    <row r="208" s="27" customFormat="true" ht="21.75" hidden="false" customHeight="true" outlineLevel="0" collapsed="false">
      <c r="A208" s="22"/>
      <c r="B208" s="172"/>
      <c r="C208" s="173" t="s">
        <v>104</v>
      </c>
      <c r="D208" s="173" t="s">
        <v>142</v>
      </c>
      <c r="E208" s="174" t="s">
        <v>284</v>
      </c>
      <c r="F208" s="175" t="s">
        <v>285</v>
      </c>
      <c r="G208" s="176" t="s">
        <v>243</v>
      </c>
      <c r="H208" s="177" t="n">
        <v>30.08</v>
      </c>
      <c r="I208" s="178"/>
      <c r="J208" s="179" t="n">
        <f aca="false">ROUND(I208*H208,2)</f>
        <v>0</v>
      </c>
      <c r="K208" s="175"/>
      <c r="L208" s="23"/>
      <c r="M208" s="180"/>
      <c r="N208" s="181" t="s">
        <v>41</v>
      </c>
      <c r="O208" s="60"/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4" t="s">
        <v>140</v>
      </c>
      <c r="AT208" s="184" t="s">
        <v>142</v>
      </c>
      <c r="AU208" s="184" t="s">
        <v>87</v>
      </c>
      <c r="AY208" s="3" t="s">
        <v>141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3" t="s">
        <v>87</v>
      </c>
      <c r="BK208" s="185" t="n">
        <f aca="false">ROUND(I208*H208,2)</f>
        <v>0</v>
      </c>
      <c r="BL208" s="3" t="s">
        <v>140</v>
      </c>
      <c r="BM208" s="184" t="s">
        <v>286</v>
      </c>
    </row>
    <row r="209" s="193" customFormat="true" ht="12.8" hidden="false" customHeight="false" outlineLevel="0" collapsed="false">
      <c r="B209" s="194"/>
      <c r="D209" s="195" t="s">
        <v>189</v>
      </c>
      <c r="E209" s="196"/>
      <c r="F209" s="197" t="s">
        <v>281</v>
      </c>
      <c r="H209" s="198" t="n">
        <v>22.5</v>
      </c>
      <c r="I209" s="199"/>
      <c r="L209" s="194"/>
      <c r="M209" s="200"/>
      <c r="N209" s="201"/>
      <c r="O209" s="201"/>
      <c r="P209" s="201"/>
      <c r="Q209" s="201"/>
      <c r="R209" s="201"/>
      <c r="S209" s="201"/>
      <c r="T209" s="202"/>
      <c r="AT209" s="196" t="s">
        <v>189</v>
      </c>
      <c r="AU209" s="196" t="s">
        <v>87</v>
      </c>
      <c r="AV209" s="193" t="s">
        <v>87</v>
      </c>
      <c r="AW209" s="193" t="s">
        <v>31</v>
      </c>
      <c r="AX209" s="193" t="s">
        <v>75</v>
      </c>
      <c r="AY209" s="196" t="s">
        <v>141</v>
      </c>
    </row>
    <row r="210" s="193" customFormat="true" ht="12.8" hidden="false" customHeight="false" outlineLevel="0" collapsed="false">
      <c r="B210" s="194"/>
      <c r="D210" s="195" t="s">
        <v>189</v>
      </c>
      <c r="E210" s="196"/>
      <c r="F210" s="197" t="s">
        <v>282</v>
      </c>
      <c r="H210" s="198" t="n">
        <v>4.38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196" t="s">
        <v>189</v>
      </c>
      <c r="AU210" s="196" t="s">
        <v>87</v>
      </c>
      <c r="AV210" s="193" t="s">
        <v>87</v>
      </c>
      <c r="AW210" s="193" t="s">
        <v>31</v>
      </c>
      <c r="AX210" s="193" t="s">
        <v>75</v>
      </c>
      <c r="AY210" s="196" t="s">
        <v>141</v>
      </c>
    </row>
    <row r="211" s="193" customFormat="true" ht="12.8" hidden="false" customHeight="false" outlineLevel="0" collapsed="false">
      <c r="B211" s="194"/>
      <c r="D211" s="195" t="s">
        <v>189</v>
      </c>
      <c r="E211" s="196"/>
      <c r="F211" s="197" t="s">
        <v>283</v>
      </c>
      <c r="H211" s="198" t="n">
        <v>3.2</v>
      </c>
      <c r="I211" s="199"/>
      <c r="L211" s="194"/>
      <c r="M211" s="200"/>
      <c r="N211" s="201"/>
      <c r="O211" s="201"/>
      <c r="P211" s="201"/>
      <c r="Q211" s="201"/>
      <c r="R211" s="201"/>
      <c r="S211" s="201"/>
      <c r="T211" s="202"/>
      <c r="AT211" s="196" t="s">
        <v>189</v>
      </c>
      <c r="AU211" s="196" t="s">
        <v>87</v>
      </c>
      <c r="AV211" s="193" t="s">
        <v>87</v>
      </c>
      <c r="AW211" s="193" t="s">
        <v>31</v>
      </c>
      <c r="AX211" s="193" t="s">
        <v>75</v>
      </c>
      <c r="AY211" s="196" t="s">
        <v>141</v>
      </c>
    </row>
    <row r="212" s="203" customFormat="true" ht="12.8" hidden="false" customHeight="false" outlineLevel="0" collapsed="false">
      <c r="B212" s="204"/>
      <c r="D212" s="195" t="s">
        <v>189</v>
      </c>
      <c r="E212" s="205"/>
      <c r="F212" s="206" t="s">
        <v>194</v>
      </c>
      <c r="H212" s="207" t="n">
        <v>30.08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189</v>
      </c>
      <c r="AU212" s="205" t="s">
        <v>87</v>
      </c>
      <c r="AV212" s="203" t="s">
        <v>140</v>
      </c>
      <c r="AW212" s="203" t="s">
        <v>31</v>
      </c>
      <c r="AX212" s="203" t="s">
        <v>79</v>
      </c>
      <c r="AY212" s="205" t="s">
        <v>141</v>
      </c>
    </row>
    <row r="213" s="27" customFormat="true" ht="24.15" hidden="false" customHeight="true" outlineLevel="0" collapsed="false">
      <c r="A213" s="22"/>
      <c r="B213" s="172"/>
      <c r="C213" s="173" t="s">
        <v>6</v>
      </c>
      <c r="D213" s="173" t="s">
        <v>142</v>
      </c>
      <c r="E213" s="174" t="s">
        <v>287</v>
      </c>
      <c r="F213" s="175" t="s">
        <v>288</v>
      </c>
      <c r="G213" s="176" t="s">
        <v>217</v>
      </c>
      <c r="H213" s="177" t="n">
        <v>850.5</v>
      </c>
      <c r="I213" s="178"/>
      <c r="J213" s="179" t="n">
        <f aca="false">ROUND(I213*H213,2)</f>
        <v>0</v>
      </c>
      <c r="K213" s="175" t="s">
        <v>154</v>
      </c>
      <c r="L213" s="23"/>
      <c r="M213" s="180"/>
      <c r="N213" s="181" t="s">
        <v>41</v>
      </c>
      <c r="O213" s="60"/>
      <c r="P213" s="182" t="n">
        <f aca="false">O213*H213</f>
        <v>0</v>
      </c>
      <c r="Q213" s="182" t="n">
        <v>0</v>
      </c>
      <c r="R213" s="182" t="n">
        <f aca="false">Q213*H213</f>
        <v>0</v>
      </c>
      <c r="S213" s="182" t="n">
        <v>0</v>
      </c>
      <c r="T213" s="18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4" t="s">
        <v>140</v>
      </c>
      <c r="AT213" s="184" t="s">
        <v>142</v>
      </c>
      <c r="AU213" s="184" t="s">
        <v>87</v>
      </c>
      <c r="AY213" s="3" t="s">
        <v>141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3" t="s">
        <v>87</v>
      </c>
      <c r="BK213" s="185" t="n">
        <f aca="false">ROUND(I213*H213,2)</f>
        <v>0</v>
      </c>
      <c r="BL213" s="3" t="s">
        <v>140</v>
      </c>
      <c r="BM213" s="184" t="s">
        <v>289</v>
      </c>
    </row>
    <row r="214" s="193" customFormat="true" ht="12.8" hidden="false" customHeight="false" outlineLevel="0" collapsed="false">
      <c r="B214" s="194"/>
      <c r="D214" s="195" t="s">
        <v>189</v>
      </c>
      <c r="E214" s="196"/>
      <c r="F214" s="197" t="s">
        <v>290</v>
      </c>
      <c r="H214" s="198" t="n">
        <v>850.5</v>
      </c>
      <c r="I214" s="199"/>
      <c r="L214" s="194"/>
      <c r="M214" s="200"/>
      <c r="N214" s="201"/>
      <c r="O214" s="201"/>
      <c r="P214" s="201"/>
      <c r="Q214" s="201"/>
      <c r="R214" s="201"/>
      <c r="S214" s="201"/>
      <c r="T214" s="202"/>
      <c r="AT214" s="196" t="s">
        <v>189</v>
      </c>
      <c r="AU214" s="196" t="s">
        <v>87</v>
      </c>
      <c r="AV214" s="193" t="s">
        <v>87</v>
      </c>
      <c r="AW214" s="193" t="s">
        <v>31</v>
      </c>
      <c r="AX214" s="193" t="s">
        <v>75</v>
      </c>
      <c r="AY214" s="196" t="s">
        <v>141</v>
      </c>
    </row>
    <row r="215" s="203" customFormat="true" ht="12.8" hidden="false" customHeight="false" outlineLevel="0" collapsed="false">
      <c r="B215" s="204"/>
      <c r="D215" s="195" t="s">
        <v>189</v>
      </c>
      <c r="E215" s="205"/>
      <c r="F215" s="206" t="s">
        <v>194</v>
      </c>
      <c r="H215" s="207" t="n">
        <v>850.5</v>
      </c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05" t="s">
        <v>189</v>
      </c>
      <c r="AU215" s="205" t="s">
        <v>87</v>
      </c>
      <c r="AV215" s="203" t="s">
        <v>140</v>
      </c>
      <c r="AW215" s="203" t="s">
        <v>31</v>
      </c>
      <c r="AX215" s="203" t="s">
        <v>79</v>
      </c>
      <c r="AY215" s="205" t="s">
        <v>141</v>
      </c>
    </row>
    <row r="216" s="27" customFormat="true" ht="24.15" hidden="false" customHeight="true" outlineLevel="0" collapsed="false">
      <c r="A216" s="22"/>
      <c r="B216" s="172"/>
      <c r="C216" s="173" t="s">
        <v>107</v>
      </c>
      <c r="D216" s="173" t="s">
        <v>142</v>
      </c>
      <c r="E216" s="174" t="s">
        <v>291</v>
      </c>
      <c r="F216" s="175" t="s">
        <v>292</v>
      </c>
      <c r="G216" s="176" t="s">
        <v>217</v>
      </c>
      <c r="H216" s="177" t="n">
        <v>850.5</v>
      </c>
      <c r="I216" s="178"/>
      <c r="J216" s="179" t="n">
        <f aca="false">ROUND(I216*H216,2)</f>
        <v>0</v>
      </c>
      <c r="K216" s="175" t="s">
        <v>154</v>
      </c>
      <c r="L216" s="23"/>
      <c r="M216" s="180"/>
      <c r="N216" s="181" t="s">
        <v>41</v>
      </c>
      <c r="O216" s="60"/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4" t="s">
        <v>140</v>
      </c>
      <c r="AT216" s="184" t="s">
        <v>142</v>
      </c>
      <c r="AU216" s="184" t="s">
        <v>87</v>
      </c>
      <c r="AY216" s="3" t="s">
        <v>141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3" t="s">
        <v>87</v>
      </c>
      <c r="BK216" s="185" t="n">
        <f aca="false">ROUND(I216*H216,2)</f>
        <v>0</v>
      </c>
      <c r="BL216" s="3" t="s">
        <v>140</v>
      </c>
      <c r="BM216" s="184" t="s">
        <v>293</v>
      </c>
    </row>
    <row r="217" s="193" customFormat="true" ht="12.8" hidden="false" customHeight="false" outlineLevel="0" collapsed="false">
      <c r="B217" s="194"/>
      <c r="D217" s="195" t="s">
        <v>189</v>
      </c>
      <c r="E217" s="196"/>
      <c r="F217" s="197" t="s">
        <v>290</v>
      </c>
      <c r="H217" s="198" t="n">
        <v>850.5</v>
      </c>
      <c r="I217" s="199"/>
      <c r="L217" s="194"/>
      <c r="M217" s="200"/>
      <c r="N217" s="201"/>
      <c r="O217" s="201"/>
      <c r="P217" s="201"/>
      <c r="Q217" s="201"/>
      <c r="R217" s="201"/>
      <c r="S217" s="201"/>
      <c r="T217" s="202"/>
      <c r="AT217" s="196" t="s">
        <v>189</v>
      </c>
      <c r="AU217" s="196" t="s">
        <v>87</v>
      </c>
      <c r="AV217" s="193" t="s">
        <v>87</v>
      </c>
      <c r="AW217" s="193" t="s">
        <v>31</v>
      </c>
      <c r="AX217" s="193" t="s">
        <v>75</v>
      </c>
      <c r="AY217" s="196" t="s">
        <v>141</v>
      </c>
    </row>
    <row r="218" s="203" customFormat="true" ht="12.8" hidden="false" customHeight="false" outlineLevel="0" collapsed="false">
      <c r="B218" s="204"/>
      <c r="D218" s="195" t="s">
        <v>189</v>
      </c>
      <c r="E218" s="205"/>
      <c r="F218" s="206" t="s">
        <v>194</v>
      </c>
      <c r="H218" s="207" t="n">
        <v>850.5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05" t="s">
        <v>189</v>
      </c>
      <c r="AU218" s="205" t="s">
        <v>87</v>
      </c>
      <c r="AV218" s="203" t="s">
        <v>140</v>
      </c>
      <c r="AW218" s="203" t="s">
        <v>31</v>
      </c>
      <c r="AX218" s="203" t="s">
        <v>79</v>
      </c>
      <c r="AY218" s="205" t="s">
        <v>141</v>
      </c>
    </row>
    <row r="219" s="27" customFormat="true" ht="37.8" hidden="false" customHeight="true" outlineLevel="0" collapsed="false">
      <c r="A219" s="22"/>
      <c r="B219" s="172"/>
      <c r="C219" s="173" t="s">
        <v>294</v>
      </c>
      <c r="D219" s="173" t="s">
        <v>142</v>
      </c>
      <c r="E219" s="174" t="s">
        <v>295</v>
      </c>
      <c r="F219" s="175" t="s">
        <v>296</v>
      </c>
      <c r="G219" s="176" t="s">
        <v>217</v>
      </c>
      <c r="H219" s="177" t="n">
        <v>850.5</v>
      </c>
      <c r="I219" s="178"/>
      <c r="J219" s="179" t="n">
        <f aca="false">ROUND(I219*H219,2)</f>
        <v>0</v>
      </c>
      <c r="K219" s="175" t="s">
        <v>154</v>
      </c>
      <c r="L219" s="23"/>
      <c r="M219" s="180"/>
      <c r="N219" s="181" t="s">
        <v>41</v>
      </c>
      <c r="O219" s="60"/>
      <c r="P219" s="182" t="n">
        <f aca="false">O219*H219</f>
        <v>0</v>
      </c>
      <c r="Q219" s="182" t="n">
        <v>0</v>
      </c>
      <c r="R219" s="182" t="n">
        <f aca="false">Q219*H219</f>
        <v>0</v>
      </c>
      <c r="S219" s="182" t="n">
        <v>0</v>
      </c>
      <c r="T219" s="18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4" t="s">
        <v>140</v>
      </c>
      <c r="AT219" s="184" t="s">
        <v>142</v>
      </c>
      <c r="AU219" s="184" t="s">
        <v>87</v>
      </c>
      <c r="AY219" s="3" t="s">
        <v>141</v>
      </c>
      <c r="BE219" s="185" t="n">
        <f aca="false">IF(N219="základní",J219,0)</f>
        <v>0</v>
      </c>
      <c r="BF219" s="185" t="n">
        <f aca="false">IF(N219="snížená",J219,0)</f>
        <v>0</v>
      </c>
      <c r="BG219" s="185" t="n">
        <f aca="false">IF(N219="zákl. přenesená",J219,0)</f>
        <v>0</v>
      </c>
      <c r="BH219" s="185" t="n">
        <f aca="false">IF(N219="sníž. přenesená",J219,0)</f>
        <v>0</v>
      </c>
      <c r="BI219" s="185" t="n">
        <f aca="false">IF(N219="nulová",J219,0)</f>
        <v>0</v>
      </c>
      <c r="BJ219" s="3" t="s">
        <v>87</v>
      </c>
      <c r="BK219" s="185" t="n">
        <f aca="false">ROUND(I219*H219,2)</f>
        <v>0</v>
      </c>
      <c r="BL219" s="3" t="s">
        <v>140</v>
      </c>
      <c r="BM219" s="184" t="s">
        <v>297</v>
      </c>
    </row>
    <row r="220" s="193" customFormat="true" ht="12.8" hidden="false" customHeight="false" outlineLevel="0" collapsed="false">
      <c r="B220" s="194"/>
      <c r="D220" s="195" t="s">
        <v>189</v>
      </c>
      <c r="E220" s="196"/>
      <c r="F220" s="197" t="s">
        <v>290</v>
      </c>
      <c r="H220" s="198" t="n">
        <v>850.5</v>
      </c>
      <c r="I220" s="199"/>
      <c r="L220" s="194"/>
      <c r="M220" s="200"/>
      <c r="N220" s="201"/>
      <c r="O220" s="201"/>
      <c r="P220" s="201"/>
      <c r="Q220" s="201"/>
      <c r="R220" s="201"/>
      <c r="S220" s="201"/>
      <c r="T220" s="202"/>
      <c r="AT220" s="196" t="s">
        <v>189</v>
      </c>
      <c r="AU220" s="196" t="s">
        <v>87</v>
      </c>
      <c r="AV220" s="193" t="s">
        <v>87</v>
      </c>
      <c r="AW220" s="193" t="s">
        <v>31</v>
      </c>
      <c r="AX220" s="193" t="s">
        <v>75</v>
      </c>
      <c r="AY220" s="196" t="s">
        <v>141</v>
      </c>
    </row>
    <row r="221" s="203" customFormat="true" ht="12.8" hidden="false" customHeight="false" outlineLevel="0" collapsed="false">
      <c r="B221" s="204"/>
      <c r="D221" s="195" t="s">
        <v>189</v>
      </c>
      <c r="E221" s="205"/>
      <c r="F221" s="206" t="s">
        <v>194</v>
      </c>
      <c r="H221" s="207" t="n">
        <v>850.5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05" t="s">
        <v>189</v>
      </c>
      <c r="AU221" s="205" t="s">
        <v>87</v>
      </c>
      <c r="AV221" s="203" t="s">
        <v>140</v>
      </c>
      <c r="AW221" s="203" t="s">
        <v>31</v>
      </c>
      <c r="AX221" s="203" t="s">
        <v>79</v>
      </c>
      <c r="AY221" s="205" t="s">
        <v>141</v>
      </c>
    </row>
    <row r="222" s="27" customFormat="true" ht="24.15" hidden="false" customHeight="true" outlineLevel="0" collapsed="false">
      <c r="A222" s="22"/>
      <c r="B222" s="172"/>
      <c r="C222" s="173" t="s">
        <v>244</v>
      </c>
      <c r="D222" s="173" t="s">
        <v>142</v>
      </c>
      <c r="E222" s="174" t="s">
        <v>298</v>
      </c>
      <c r="F222" s="175" t="s">
        <v>299</v>
      </c>
      <c r="G222" s="176" t="s">
        <v>217</v>
      </c>
      <c r="H222" s="177" t="n">
        <v>170.1</v>
      </c>
      <c r="I222" s="178"/>
      <c r="J222" s="179" t="n">
        <f aca="false">ROUND(I222*H222,2)</f>
        <v>0</v>
      </c>
      <c r="K222" s="175" t="s">
        <v>154</v>
      </c>
      <c r="L222" s="23"/>
      <c r="M222" s="180"/>
      <c r="N222" s="181" t="s">
        <v>41</v>
      </c>
      <c r="O222" s="60"/>
      <c r="P222" s="182" t="n">
        <f aca="false">O222*H222</f>
        <v>0</v>
      </c>
      <c r="Q222" s="182" t="n">
        <v>0</v>
      </c>
      <c r="R222" s="182" t="n">
        <f aca="false">Q222*H222</f>
        <v>0</v>
      </c>
      <c r="S222" s="182" t="n">
        <v>0</v>
      </c>
      <c r="T222" s="18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4" t="s">
        <v>140</v>
      </c>
      <c r="AT222" s="184" t="s">
        <v>142</v>
      </c>
      <c r="AU222" s="184" t="s">
        <v>87</v>
      </c>
      <c r="AY222" s="3" t="s">
        <v>141</v>
      </c>
      <c r="BE222" s="185" t="n">
        <f aca="false">IF(N222="základní",J222,0)</f>
        <v>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3" t="s">
        <v>87</v>
      </c>
      <c r="BK222" s="185" t="n">
        <f aca="false">ROUND(I222*H222,2)</f>
        <v>0</v>
      </c>
      <c r="BL222" s="3" t="s">
        <v>140</v>
      </c>
      <c r="BM222" s="184" t="s">
        <v>300</v>
      </c>
    </row>
    <row r="223" s="193" customFormat="true" ht="12.8" hidden="false" customHeight="false" outlineLevel="0" collapsed="false">
      <c r="B223" s="194"/>
      <c r="D223" s="195" t="s">
        <v>189</v>
      </c>
      <c r="E223" s="196"/>
      <c r="F223" s="197" t="s">
        <v>301</v>
      </c>
      <c r="H223" s="198" t="n">
        <v>170.1</v>
      </c>
      <c r="I223" s="199"/>
      <c r="L223" s="194"/>
      <c r="M223" s="200"/>
      <c r="N223" s="201"/>
      <c r="O223" s="201"/>
      <c r="P223" s="201"/>
      <c r="Q223" s="201"/>
      <c r="R223" s="201"/>
      <c r="S223" s="201"/>
      <c r="T223" s="202"/>
      <c r="AT223" s="196" t="s">
        <v>189</v>
      </c>
      <c r="AU223" s="196" t="s">
        <v>87</v>
      </c>
      <c r="AV223" s="193" t="s">
        <v>87</v>
      </c>
      <c r="AW223" s="193" t="s">
        <v>31</v>
      </c>
      <c r="AX223" s="193" t="s">
        <v>75</v>
      </c>
      <c r="AY223" s="196" t="s">
        <v>141</v>
      </c>
    </row>
    <row r="224" s="203" customFormat="true" ht="12.8" hidden="false" customHeight="false" outlineLevel="0" collapsed="false">
      <c r="B224" s="204"/>
      <c r="D224" s="195" t="s">
        <v>189</v>
      </c>
      <c r="E224" s="205"/>
      <c r="F224" s="206" t="s">
        <v>194</v>
      </c>
      <c r="H224" s="207" t="n">
        <v>170.1</v>
      </c>
      <c r="I224" s="208"/>
      <c r="L224" s="204"/>
      <c r="M224" s="209"/>
      <c r="N224" s="210"/>
      <c r="O224" s="210"/>
      <c r="P224" s="210"/>
      <c r="Q224" s="210"/>
      <c r="R224" s="210"/>
      <c r="S224" s="210"/>
      <c r="T224" s="211"/>
      <c r="AT224" s="205" t="s">
        <v>189</v>
      </c>
      <c r="AU224" s="205" t="s">
        <v>87</v>
      </c>
      <c r="AV224" s="203" t="s">
        <v>140</v>
      </c>
      <c r="AW224" s="203" t="s">
        <v>31</v>
      </c>
      <c r="AX224" s="203" t="s">
        <v>79</v>
      </c>
      <c r="AY224" s="205" t="s">
        <v>141</v>
      </c>
    </row>
    <row r="225" s="27" customFormat="true" ht="24.15" hidden="false" customHeight="true" outlineLevel="0" collapsed="false">
      <c r="A225" s="22"/>
      <c r="B225" s="172"/>
      <c r="C225" s="173" t="s">
        <v>302</v>
      </c>
      <c r="D225" s="173" t="s">
        <v>142</v>
      </c>
      <c r="E225" s="174" t="s">
        <v>303</v>
      </c>
      <c r="F225" s="175" t="s">
        <v>304</v>
      </c>
      <c r="G225" s="176" t="s">
        <v>217</v>
      </c>
      <c r="H225" s="177" t="n">
        <v>850.5</v>
      </c>
      <c r="I225" s="178"/>
      <c r="J225" s="179" t="n">
        <f aca="false">ROUND(I225*H225,2)</f>
        <v>0</v>
      </c>
      <c r="K225" s="175" t="s">
        <v>154</v>
      </c>
      <c r="L225" s="23"/>
      <c r="M225" s="180"/>
      <c r="N225" s="181" t="s">
        <v>41</v>
      </c>
      <c r="O225" s="60"/>
      <c r="P225" s="182" t="n">
        <f aca="false">O225*H225</f>
        <v>0</v>
      </c>
      <c r="Q225" s="182" t="n">
        <v>0</v>
      </c>
      <c r="R225" s="182" t="n">
        <f aca="false">Q225*H225</f>
        <v>0</v>
      </c>
      <c r="S225" s="182" t="n">
        <v>0</v>
      </c>
      <c r="T225" s="18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4" t="s">
        <v>140</v>
      </c>
      <c r="AT225" s="184" t="s">
        <v>142</v>
      </c>
      <c r="AU225" s="184" t="s">
        <v>87</v>
      </c>
      <c r="AY225" s="3" t="s">
        <v>141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3" t="s">
        <v>87</v>
      </c>
      <c r="BK225" s="185" t="n">
        <f aca="false">ROUND(I225*H225,2)</f>
        <v>0</v>
      </c>
      <c r="BL225" s="3" t="s">
        <v>140</v>
      </c>
      <c r="BM225" s="184" t="s">
        <v>305</v>
      </c>
    </row>
    <row r="226" s="193" customFormat="true" ht="12.8" hidden="false" customHeight="false" outlineLevel="0" collapsed="false">
      <c r="B226" s="194"/>
      <c r="D226" s="195" t="s">
        <v>189</v>
      </c>
      <c r="E226" s="196"/>
      <c r="F226" s="197" t="s">
        <v>290</v>
      </c>
      <c r="H226" s="198" t="n">
        <v>850.5</v>
      </c>
      <c r="I226" s="199"/>
      <c r="L226" s="194"/>
      <c r="M226" s="200"/>
      <c r="N226" s="201"/>
      <c r="O226" s="201"/>
      <c r="P226" s="201"/>
      <c r="Q226" s="201"/>
      <c r="R226" s="201"/>
      <c r="S226" s="201"/>
      <c r="T226" s="202"/>
      <c r="AT226" s="196" t="s">
        <v>189</v>
      </c>
      <c r="AU226" s="196" t="s">
        <v>87</v>
      </c>
      <c r="AV226" s="193" t="s">
        <v>87</v>
      </c>
      <c r="AW226" s="193" t="s">
        <v>31</v>
      </c>
      <c r="AX226" s="193" t="s">
        <v>75</v>
      </c>
      <c r="AY226" s="196" t="s">
        <v>141</v>
      </c>
    </row>
    <row r="227" s="203" customFormat="true" ht="12.8" hidden="false" customHeight="false" outlineLevel="0" collapsed="false">
      <c r="B227" s="204"/>
      <c r="D227" s="195" t="s">
        <v>189</v>
      </c>
      <c r="E227" s="205"/>
      <c r="F227" s="206" t="s">
        <v>194</v>
      </c>
      <c r="H227" s="207" t="n">
        <v>850.5</v>
      </c>
      <c r="I227" s="208"/>
      <c r="L227" s="204"/>
      <c r="M227" s="209"/>
      <c r="N227" s="210"/>
      <c r="O227" s="210"/>
      <c r="P227" s="210"/>
      <c r="Q227" s="210"/>
      <c r="R227" s="210"/>
      <c r="S227" s="210"/>
      <c r="T227" s="211"/>
      <c r="AT227" s="205" t="s">
        <v>189</v>
      </c>
      <c r="AU227" s="205" t="s">
        <v>87</v>
      </c>
      <c r="AV227" s="203" t="s">
        <v>140</v>
      </c>
      <c r="AW227" s="203" t="s">
        <v>31</v>
      </c>
      <c r="AX227" s="203" t="s">
        <v>79</v>
      </c>
      <c r="AY227" s="205" t="s">
        <v>141</v>
      </c>
    </row>
    <row r="228" s="27" customFormat="true" ht="24.15" hidden="false" customHeight="true" outlineLevel="0" collapsed="false">
      <c r="A228" s="22"/>
      <c r="B228" s="172"/>
      <c r="C228" s="173" t="s">
        <v>253</v>
      </c>
      <c r="D228" s="173" t="s">
        <v>142</v>
      </c>
      <c r="E228" s="174" t="s">
        <v>306</v>
      </c>
      <c r="F228" s="175" t="s">
        <v>307</v>
      </c>
      <c r="G228" s="176" t="s">
        <v>217</v>
      </c>
      <c r="H228" s="177" t="n">
        <v>309.768</v>
      </c>
      <c r="I228" s="178"/>
      <c r="J228" s="179" t="n">
        <f aca="false">ROUND(I228*H228,2)</f>
        <v>0</v>
      </c>
      <c r="K228" s="175"/>
      <c r="L228" s="23"/>
      <c r="M228" s="180"/>
      <c r="N228" s="181" t="s">
        <v>41</v>
      </c>
      <c r="O228" s="60"/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4" t="s">
        <v>140</v>
      </c>
      <c r="AT228" s="184" t="s">
        <v>142</v>
      </c>
      <c r="AU228" s="184" t="s">
        <v>87</v>
      </c>
      <c r="AY228" s="3" t="s">
        <v>141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3" t="s">
        <v>87</v>
      </c>
      <c r="BK228" s="185" t="n">
        <f aca="false">ROUND(I228*H228,2)</f>
        <v>0</v>
      </c>
      <c r="BL228" s="3" t="s">
        <v>140</v>
      </c>
      <c r="BM228" s="184" t="s">
        <v>308</v>
      </c>
    </row>
    <row r="229" s="193" customFormat="true" ht="12.8" hidden="false" customHeight="false" outlineLevel="0" collapsed="false">
      <c r="B229" s="194"/>
      <c r="D229" s="195" t="s">
        <v>189</v>
      </c>
      <c r="E229" s="196"/>
      <c r="F229" s="197" t="s">
        <v>309</v>
      </c>
      <c r="H229" s="198" t="n">
        <v>198.432</v>
      </c>
      <c r="I229" s="199"/>
      <c r="L229" s="194"/>
      <c r="M229" s="200"/>
      <c r="N229" s="201"/>
      <c r="O229" s="201"/>
      <c r="P229" s="201"/>
      <c r="Q229" s="201"/>
      <c r="R229" s="201"/>
      <c r="S229" s="201"/>
      <c r="T229" s="202"/>
      <c r="AT229" s="196" t="s">
        <v>189</v>
      </c>
      <c r="AU229" s="196" t="s">
        <v>87</v>
      </c>
      <c r="AV229" s="193" t="s">
        <v>87</v>
      </c>
      <c r="AW229" s="193" t="s">
        <v>31</v>
      </c>
      <c r="AX229" s="193" t="s">
        <v>75</v>
      </c>
      <c r="AY229" s="196" t="s">
        <v>141</v>
      </c>
    </row>
    <row r="230" s="193" customFormat="true" ht="12.8" hidden="false" customHeight="false" outlineLevel="0" collapsed="false">
      <c r="B230" s="194"/>
      <c r="D230" s="195" t="s">
        <v>189</v>
      </c>
      <c r="E230" s="196"/>
      <c r="F230" s="197" t="s">
        <v>310</v>
      </c>
      <c r="H230" s="198" t="n">
        <v>27.48</v>
      </c>
      <c r="I230" s="199"/>
      <c r="L230" s="194"/>
      <c r="M230" s="200"/>
      <c r="N230" s="201"/>
      <c r="O230" s="201"/>
      <c r="P230" s="201"/>
      <c r="Q230" s="201"/>
      <c r="R230" s="201"/>
      <c r="S230" s="201"/>
      <c r="T230" s="202"/>
      <c r="AT230" s="196" t="s">
        <v>189</v>
      </c>
      <c r="AU230" s="196" t="s">
        <v>87</v>
      </c>
      <c r="AV230" s="193" t="s">
        <v>87</v>
      </c>
      <c r="AW230" s="193" t="s">
        <v>31</v>
      </c>
      <c r="AX230" s="193" t="s">
        <v>75</v>
      </c>
      <c r="AY230" s="196" t="s">
        <v>141</v>
      </c>
    </row>
    <row r="231" s="193" customFormat="true" ht="12.8" hidden="false" customHeight="false" outlineLevel="0" collapsed="false">
      <c r="B231" s="194"/>
      <c r="D231" s="195" t="s">
        <v>189</v>
      </c>
      <c r="E231" s="196"/>
      <c r="F231" s="197" t="s">
        <v>311</v>
      </c>
      <c r="H231" s="198" t="n">
        <v>83.856</v>
      </c>
      <c r="I231" s="199"/>
      <c r="L231" s="194"/>
      <c r="M231" s="200"/>
      <c r="N231" s="201"/>
      <c r="O231" s="201"/>
      <c r="P231" s="201"/>
      <c r="Q231" s="201"/>
      <c r="R231" s="201"/>
      <c r="S231" s="201"/>
      <c r="T231" s="202"/>
      <c r="AT231" s="196" t="s">
        <v>189</v>
      </c>
      <c r="AU231" s="196" t="s">
        <v>87</v>
      </c>
      <c r="AV231" s="193" t="s">
        <v>87</v>
      </c>
      <c r="AW231" s="193" t="s">
        <v>31</v>
      </c>
      <c r="AX231" s="193" t="s">
        <v>75</v>
      </c>
      <c r="AY231" s="196" t="s">
        <v>141</v>
      </c>
    </row>
    <row r="232" s="203" customFormat="true" ht="12.8" hidden="false" customHeight="false" outlineLevel="0" collapsed="false">
      <c r="B232" s="204"/>
      <c r="D232" s="195" t="s">
        <v>189</v>
      </c>
      <c r="E232" s="205"/>
      <c r="F232" s="206" t="s">
        <v>194</v>
      </c>
      <c r="H232" s="207" t="n">
        <v>309.768</v>
      </c>
      <c r="I232" s="208"/>
      <c r="L232" s="204"/>
      <c r="M232" s="209"/>
      <c r="N232" s="210"/>
      <c r="O232" s="210"/>
      <c r="P232" s="210"/>
      <c r="Q232" s="210"/>
      <c r="R232" s="210"/>
      <c r="S232" s="210"/>
      <c r="T232" s="211"/>
      <c r="AT232" s="205" t="s">
        <v>189</v>
      </c>
      <c r="AU232" s="205" t="s">
        <v>87</v>
      </c>
      <c r="AV232" s="203" t="s">
        <v>140</v>
      </c>
      <c r="AW232" s="203" t="s">
        <v>31</v>
      </c>
      <c r="AX232" s="203" t="s">
        <v>79</v>
      </c>
      <c r="AY232" s="205" t="s">
        <v>141</v>
      </c>
    </row>
    <row r="233" s="27" customFormat="true" ht="24.15" hidden="false" customHeight="true" outlineLevel="0" collapsed="false">
      <c r="A233" s="22"/>
      <c r="B233" s="172"/>
      <c r="C233" s="173" t="s">
        <v>312</v>
      </c>
      <c r="D233" s="173" t="s">
        <v>142</v>
      </c>
      <c r="E233" s="174" t="s">
        <v>313</v>
      </c>
      <c r="F233" s="175" t="s">
        <v>314</v>
      </c>
      <c r="G233" s="176" t="s">
        <v>217</v>
      </c>
      <c r="H233" s="177" t="n">
        <v>850.5</v>
      </c>
      <c r="I233" s="178"/>
      <c r="J233" s="179" t="n">
        <f aca="false">ROUND(I233*H233,2)</f>
        <v>0</v>
      </c>
      <c r="K233" s="175"/>
      <c r="L233" s="23"/>
      <c r="M233" s="180"/>
      <c r="N233" s="181" t="s">
        <v>41</v>
      </c>
      <c r="O233" s="60"/>
      <c r="P233" s="182" t="n">
        <f aca="false">O233*H233</f>
        <v>0</v>
      </c>
      <c r="Q233" s="182" t="n">
        <v>0</v>
      </c>
      <c r="R233" s="182" t="n">
        <f aca="false">Q233*H233</f>
        <v>0</v>
      </c>
      <c r="S233" s="182" t="n">
        <v>0</v>
      </c>
      <c r="T233" s="18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4" t="s">
        <v>140</v>
      </c>
      <c r="AT233" s="184" t="s">
        <v>142</v>
      </c>
      <c r="AU233" s="184" t="s">
        <v>87</v>
      </c>
      <c r="AY233" s="3" t="s">
        <v>141</v>
      </c>
      <c r="BE233" s="185" t="n">
        <f aca="false">IF(N233="základní",J233,0)</f>
        <v>0</v>
      </c>
      <c r="BF233" s="185" t="n">
        <f aca="false">IF(N233="snížená",J233,0)</f>
        <v>0</v>
      </c>
      <c r="BG233" s="185" t="n">
        <f aca="false">IF(N233="zákl. přenesená",J233,0)</f>
        <v>0</v>
      </c>
      <c r="BH233" s="185" t="n">
        <f aca="false">IF(N233="sníž. přenesená",J233,0)</f>
        <v>0</v>
      </c>
      <c r="BI233" s="185" t="n">
        <f aca="false">IF(N233="nulová",J233,0)</f>
        <v>0</v>
      </c>
      <c r="BJ233" s="3" t="s">
        <v>87</v>
      </c>
      <c r="BK233" s="185" t="n">
        <f aca="false">ROUND(I233*H233,2)</f>
        <v>0</v>
      </c>
      <c r="BL233" s="3" t="s">
        <v>140</v>
      </c>
      <c r="BM233" s="184" t="s">
        <v>315</v>
      </c>
    </row>
    <row r="234" s="193" customFormat="true" ht="12.8" hidden="false" customHeight="false" outlineLevel="0" collapsed="false">
      <c r="B234" s="194"/>
      <c r="D234" s="195" t="s">
        <v>189</v>
      </c>
      <c r="E234" s="196"/>
      <c r="F234" s="197" t="s">
        <v>316</v>
      </c>
      <c r="H234" s="198" t="n">
        <v>826.8</v>
      </c>
      <c r="I234" s="199"/>
      <c r="L234" s="194"/>
      <c r="M234" s="200"/>
      <c r="N234" s="201"/>
      <c r="O234" s="201"/>
      <c r="P234" s="201"/>
      <c r="Q234" s="201"/>
      <c r="R234" s="201"/>
      <c r="S234" s="201"/>
      <c r="T234" s="202"/>
      <c r="AT234" s="196" t="s">
        <v>189</v>
      </c>
      <c r="AU234" s="196" t="s">
        <v>87</v>
      </c>
      <c r="AV234" s="193" t="s">
        <v>87</v>
      </c>
      <c r="AW234" s="193" t="s">
        <v>31</v>
      </c>
      <c r="AX234" s="193" t="s">
        <v>75</v>
      </c>
      <c r="AY234" s="196" t="s">
        <v>141</v>
      </c>
    </row>
    <row r="235" s="193" customFormat="true" ht="12.8" hidden="false" customHeight="false" outlineLevel="0" collapsed="false">
      <c r="B235" s="194"/>
      <c r="D235" s="195" t="s">
        <v>189</v>
      </c>
      <c r="E235" s="196"/>
      <c r="F235" s="197" t="s">
        <v>317</v>
      </c>
      <c r="H235" s="198" t="n">
        <v>23.7</v>
      </c>
      <c r="I235" s="199"/>
      <c r="L235" s="194"/>
      <c r="M235" s="200"/>
      <c r="N235" s="201"/>
      <c r="O235" s="201"/>
      <c r="P235" s="201"/>
      <c r="Q235" s="201"/>
      <c r="R235" s="201"/>
      <c r="S235" s="201"/>
      <c r="T235" s="202"/>
      <c r="AT235" s="196" t="s">
        <v>189</v>
      </c>
      <c r="AU235" s="196" t="s">
        <v>87</v>
      </c>
      <c r="AV235" s="193" t="s">
        <v>87</v>
      </c>
      <c r="AW235" s="193" t="s">
        <v>31</v>
      </c>
      <c r="AX235" s="193" t="s">
        <v>75</v>
      </c>
      <c r="AY235" s="196" t="s">
        <v>141</v>
      </c>
    </row>
    <row r="236" s="203" customFormat="true" ht="12.8" hidden="false" customHeight="false" outlineLevel="0" collapsed="false">
      <c r="B236" s="204"/>
      <c r="D236" s="195" t="s">
        <v>189</v>
      </c>
      <c r="E236" s="205"/>
      <c r="F236" s="206" t="s">
        <v>194</v>
      </c>
      <c r="H236" s="207" t="n">
        <v>850.5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05" t="s">
        <v>189</v>
      </c>
      <c r="AU236" s="205" t="s">
        <v>87</v>
      </c>
      <c r="AV236" s="203" t="s">
        <v>140</v>
      </c>
      <c r="AW236" s="203" t="s">
        <v>31</v>
      </c>
      <c r="AX236" s="203" t="s">
        <v>79</v>
      </c>
      <c r="AY236" s="205" t="s">
        <v>141</v>
      </c>
    </row>
    <row r="237" s="27" customFormat="true" ht="24.15" hidden="false" customHeight="true" outlineLevel="0" collapsed="false">
      <c r="A237" s="22"/>
      <c r="B237" s="172"/>
      <c r="C237" s="173" t="s">
        <v>257</v>
      </c>
      <c r="D237" s="173" t="s">
        <v>142</v>
      </c>
      <c r="E237" s="174" t="s">
        <v>318</v>
      </c>
      <c r="F237" s="175" t="s">
        <v>319</v>
      </c>
      <c r="G237" s="176" t="s">
        <v>217</v>
      </c>
      <c r="H237" s="177" t="n">
        <v>371.12</v>
      </c>
      <c r="I237" s="178"/>
      <c r="J237" s="179" t="n">
        <f aca="false">ROUND(I237*H237,2)</f>
        <v>0</v>
      </c>
      <c r="K237" s="175"/>
      <c r="L237" s="23"/>
      <c r="M237" s="180"/>
      <c r="N237" s="181" t="s">
        <v>41</v>
      </c>
      <c r="O237" s="60"/>
      <c r="P237" s="182" t="n">
        <f aca="false">O237*H237</f>
        <v>0</v>
      </c>
      <c r="Q237" s="182" t="n">
        <v>0</v>
      </c>
      <c r="R237" s="182" t="n">
        <f aca="false">Q237*H237</f>
        <v>0</v>
      </c>
      <c r="S237" s="182" t="n">
        <v>0</v>
      </c>
      <c r="T237" s="18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4" t="s">
        <v>140</v>
      </c>
      <c r="AT237" s="184" t="s">
        <v>142</v>
      </c>
      <c r="AU237" s="184" t="s">
        <v>87</v>
      </c>
      <c r="AY237" s="3" t="s">
        <v>141</v>
      </c>
      <c r="BE237" s="185" t="n">
        <f aca="false">IF(N237="základní",J237,0)</f>
        <v>0</v>
      </c>
      <c r="BF237" s="185" t="n">
        <f aca="false">IF(N237="snížená",J237,0)</f>
        <v>0</v>
      </c>
      <c r="BG237" s="185" t="n">
        <f aca="false">IF(N237="zákl. přenesená",J237,0)</f>
        <v>0</v>
      </c>
      <c r="BH237" s="185" t="n">
        <f aca="false">IF(N237="sníž. přenesená",J237,0)</f>
        <v>0</v>
      </c>
      <c r="BI237" s="185" t="n">
        <f aca="false">IF(N237="nulová",J237,0)</f>
        <v>0</v>
      </c>
      <c r="BJ237" s="3" t="s">
        <v>87</v>
      </c>
      <c r="BK237" s="185" t="n">
        <f aca="false">ROUND(I237*H237,2)</f>
        <v>0</v>
      </c>
      <c r="BL237" s="3" t="s">
        <v>140</v>
      </c>
      <c r="BM237" s="184" t="s">
        <v>320</v>
      </c>
    </row>
    <row r="238" s="193" customFormat="true" ht="12.8" hidden="false" customHeight="false" outlineLevel="0" collapsed="false">
      <c r="B238" s="194"/>
      <c r="D238" s="195" t="s">
        <v>189</v>
      </c>
      <c r="E238" s="196"/>
      <c r="F238" s="197" t="s">
        <v>321</v>
      </c>
      <c r="H238" s="198" t="n">
        <v>91.6</v>
      </c>
      <c r="I238" s="199"/>
      <c r="L238" s="194"/>
      <c r="M238" s="200"/>
      <c r="N238" s="201"/>
      <c r="O238" s="201"/>
      <c r="P238" s="201"/>
      <c r="Q238" s="201"/>
      <c r="R238" s="201"/>
      <c r="S238" s="201"/>
      <c r="T238" s="202"/>
      <c r="AT238" s="196" t="s">
        <v>189</v>
      </c>
      <c r="AU238" s="196" t="s">
        <v>87</v>
      </c>
      <c r="AV238" s="193" t="s">
        <v>87</v>
      </c>
      <c r="AW238" s="193" t="s">
        <v>31</v>
      </c>
      <c r="AX238" s="193" t="s">
        <v>75</v>
      </c>
      <c r="AY238" s="196" t="s">
        <v>141</v>
      </c>
    </row>
    <row r="239" s="193" customFormat="true" ht="12.8" hidden="false" customHeight="false" outlineLevel="0" collapsed="false">
      <c r="B239" s="194"/>
      <c r="D239" s="195" t="s">
        <v>189</v>
      </c>
      <c r="E239" s="196"/>
      <c r="F239" s="197" t="s">
        <v>322</v>
      </c>
      <c r="H239" s="198" t="n">
        <v>279.52</v>
      </c>
      <c r="I239" s="199"/>
      <c r="L239" s="194"/>
      <c r="M239" s="200"/>
      <c r="N239" s="201"/>
      <c r="O239" s="201"/>
      <c r="P239" s="201"/>
      <c r="Q239" s="201"/>
      <c r="R239" s="201"/>
      <c r="S239" s="201"/>
      <c r="T239" s="202"/>
      <c r="AT239" s="196" t="s">
        <v>189</v>
      </c>
      <c r="AU239" s="196" t="s">
        <v>87</v>
      </c>
      <c r="AV239" s="193" t="s">
        <v>87</v>
      </c>
      <c r="AW239" s="193" t="s">
        <v>31</v>
      </c>
      <c r="AX239" s="193" t="s">
        <v>75</v>
      </c>
      <c r="AY239" s="196" t="s">
        <v>141</v>
      </c>
    </row>
    <row r="240" s="203" customFormat="true" ht="12.8" hidden="false" customHeight="false" outlineLevel="0" collapsed="false">
      <c r="B240" s="204"/>
      <c r="D240" s="195" t="s">
        <v>189</v>
      </c>
      <c r="E240" s="205"/>
      <c r="F240" s="206" t="s">
        <v>194</v>
      </c>
      <c r="H240" s="207" t="n">
        <v>371.12</v>
      </c>
      <c r="I240" s="208"/>
      <c r="L240" s="204"/>
      <c r="M240" s="209"/>
      <c r="N240" s="210"/>
      <c r="O240" s="210"/>
      <c r="P240" s="210"/>
      <c r="Q240" s="210"/>
      <c r="R240" s="210"/>
      <c r="S240" s="210"/>
      <c r="T240" s="211"/>
      <c r="AT240" s="205" t="s">
        <v>189</v>
      </c>
      <c r="AU240" s="205" t="s">
        <v>87</v>
      </c>
      <c r="AV240" s="203" t="s">
        <v>140</v>
      </c>
      <c r="AW240" s="203" t="s">
        <v>31</v>
      </c>
      <c r="AX240" s="203" t="s">
        <v>79</v>
      </c>
      <c r="AY240" s="205" t="s">
        <v>141</v>
      </c>
    </row>
    <row r="241" s="27" customFormat="true" ht="24.15" hidden="false" customHeight="true" outlineLevel="0" collapsed="false">
      <c r="A241" s="22"/>
      <c r="B241" s="172"/>
      <c r="C241" s="173" t="s">
        <v>323</v>
      </c>
      <c r="D241" s="173" t="s">
        <v>142</v>
      </c>
      <c r="E241" s="174" t="s">
        <v>324</v>
      </c>
      <c r="F241" s="175" t="s">
        <v>325</v>
      </c>
      <c r="G241" s="176" t="s">
        <v>217</v>
      </c>
      <c r="H241" s="177" t="n">
        <v>371.12</v>
      </c>
      <c r="I241" s="178"/>
      <c r="J241" s="179" t="n">
        <f aca="false">ROUND(I241*H241,2)</f>
        <v>0</v>
      </c>
      <c r="K241" s="175"/>
      <c r="L241" s="23"/>
      <c r="M241" s="180"/>
      <c r="N241" s="181" t="s">
        <v>41</v>
      </c>
      <c r="O241" s="60"/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4" t="s">
        <v>140</v>
      </c>
      <c r="AT241" s="184" t="s">
        <v>142</v>
      </c>
      <c r="AU241" s="184" t="s">
        <v>87</v>
      </c>
      <c r="AY241" s="3" t="s">
        <v>141</v>
      </c>
      <c r="BE241" s="185" t="n">
        <f aca="false">IF(N241="základní",J241,0)</f>
        <v>0</v>
      </c>
      <c r="BF241" s="185" t="n">
        <f aca="false">IF(N241="snížená",J241,0)</f>
        <v>0</v>
      </c>
      <c r="BG241" s="185" t="n">
        <f aca="false">IF(N241="zákl. přenesená",J241,0)</f>
        <v>0</v>
      </c>
      <c r="BH241" s="185" t="n">
        <f aca="false">IF(N241="sníž. přenesená",J241,0)</f>
        <v>0</v>
      </c>
      <c r="BI241" s="185" t="n">
        <f aca="false">IF(N241="nulová",J241,0)</f>
        <v>0</v>
      </c>
      <c r="BJ241" s="3" t="s">
        <v>87</v>
      </c>
      <c r="BK241" s="185" t="n">
        <f aca="false">ROUND(I241*H241,2)</f>
        <v>0</v>
      </c>
      <c r="BL241" s="3" t="s">
        <v>140</v>
      </c>
      <c r="BM241" s="184" t="s">
        <v>326</v>
      </c>
    </row>
    <row r="242" s="27" customFormat="true" ht="16.5" hidden="false" customHeight="true" outlineLevel="0" collapsed="false">
      <c r="A242" s="22"/>
      <c r="B242" s="172"/>
      <c r="C242" s="173" t="s">
        <v>262</v>
      </c>
      <c r="D242" s="173" t="s">
        <v>142</v>
      </c>
      <c r="E242" s="174" t="s">
        <v>327</v>
      </c>
      <c r="F242" s="175" t="s">
        <v>328</v>
      </c>
      <c r="G242" s="176" t="s">
        <v>217</v>
      </c>
      <c r="H242" s="177" t="n">
        <v>258.14</v>
      </c>
      <c r="I242" s="178"/>
      <c r="J242" s="179" t="n">
        <f aca="false">ROUND(I242*H242,2)</f>
        <v>0</v>
      </c>
      <c r="K242" s="175" t="s">
        <v>154</v>
      </c>
      <c r="L242" s="23"/>
      <c r="M242" s="180"/>
      <c r="N242" s="181" t="s">
        <v>41</v>
      </c>
      <c r="O242" s="60"/>
      <c r="P242" s="182" t="n">
        <f aca="false">O242*H242</f>
        <v>0</v>
      </c>
      <c r="Q242" s="182" t="n">
        <v>0</v>
      </c>
      <c r="R242" s="182" t="n">
        <f aca="false">Q242*H242</f>
        <v>0</v>
      </c>
      <c r="S242" s="182" t="n">
        <v>0</v>
      </c>
      <c r="T242" s="18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4" t="s">
        <v>140</v>
      </c>
      <c r="AT242" s="184" t="s">
        <v>142</v>
      </c>
      <c r="AU242" s="184" t="s">
        <v>87</v>
      </c>
      <c r="AY242" s="3" t="s">
        <v>141</v>
      </c>
      <c r="BE242" s="185" t="n">
        <f aca="false">IF(N242="základní",J242,0)</f>
        <v>0</v>
      </c>
      <c r="BF242" s="185" t="n">
        <f aca="false">IF(N242="snížená",J242,0)</f>
        <v>0</v>
      </c>
      <c r="BG242" s="185" t="n">
        <f aca="false">IF(N242="zákl. přenesená",J242,0)</f>
        <v>0</v>
      </c>
      <c r="BH242" s="185" t="n">
        <f aca="false">IF(N242="sníž. přenesená",J242,0)</f>
        <v>0</v>
      </c>
      <c r="BI242" s="185" t="n">
        <f aca="false">IF(N242="nulová",J242,0)</f>
        <v>0</v>
      </c>
      <c r="BJ242" s="3" t="s">
        <v>87</v>
      </c>
      <c r="BK242" s="185" t="n">
        <f aca="false">ROUND(I242*H242,2)</f>
        <v>0</v>
      </c>
      <c r="BL242" s="3" t="s">
        <v>140</v>
      </c>
      <c r="BM242" s="184" t="s">
        <v>329</v>
      </c>
    </row>
    <row r="243" s="193" customFormat="true" ht="12.8" hidden="false" customHeight="false" outlineLevel="0" collapsed="false">
      <c r="B243" s="194"/>
      <c r="D243" s="195" t="s">
        <v>189</v>
      </c>
      <c r="E243" s="196"/>
      <c r="F243" s="197" t="s">
        <v>330</v>
      </c>
      <c r="H243" s="198" t="n">
        <v>165.36</v>
      </c>
      <c r="I243" s="199"/>
      <c r="L243" s="194"/>
      <c r="M243" s="200"/>
      <c r="N243" s="201"/>
      <c r="O243" s="201"/>
      <c r="P243" s="201"/>
      <c r="Q243" s="201"/>
      <c r="R243" s="201"/>
      <c r="S243" s="201"/>
      <c r="T243" s="202"/>
      <c r="AT243" s="196" t="s">
        <v>189</v>
      </c>
      <c r="AU243" s="196" t="s">
        <v>87</v>
      </c>
      <c r="AV243" s="193" t="s">
        <v>87</v>
      </c>
      <c r="AW243" s="193" t="s">
        <v>31</v>
      </c>
      <c r="AX243" s="193" t="s">
        <v>75</v>
      </c>
      <c r="AY243" s="196" t="s">
        <v>141</v>
      </c>
    </row>
    <row r="244" s="193" customFormat="true" ht="12.8" hidden="false" customHeight="false" outlineLevel="0" collapsed="false">
      <c r="B244" s="194"/>
      <c r="D244" s="195" t="s">
        <v>189</v>
      </c>
      <c r="E244" s="196"/>
      <c r="F244" s="197" t="s">
        <v>331</v>
      </c>
      <c r="H244" s="198" t="n">
        <v>22.9</v>
      </c>
      <c r="I244" s="199"/>
      <c r="L244" s="194"/>
      <c r="M244" s="200"/>
      <c r="N244" s="201"/>
      <c r="O244" s="201"/>
      <c r="P244" s="201"/>
      <c r="Q244" s="201"/>
      <c r="R244" s="201"/>
      <c r="S244" s="201"/>
      <c r="T244" s="202"/>
      <c r="AT244" s="196" t="s">
        <v>189</v>
      </c>
      <c r="AU244" s="196" t="s">
        <v>87</v>
      </c>
      <c r="AV244" s="193" t="s">
        <v>87</v>
      </c>
      <c r="AW244" s="193" t="s">
        <v>31</v>
      </c>
      <c r="AX244" s="193" t="s">
        <v>75</v>
      </c>
      <c r="AY244" s="196" t="s">
        <v>141</v>
      </c>
    </row>
    <row r="245" s="193" customFormat="true" ht="12.8" hidden="false" customHeight="false" outlineLevel="0" collapsed="false">
      <c r="B245" s="194"/>
      <c r="D245" s="195" t="s">
        <v>189</v>
      </c>
      <c r="E245" s="196"/>
      <c r="F245" s="197" t="s">
        <v>332</v>
      </c>
      <c r="H245" s="198" t="n">
        <v>69.88</v>
      </c>
      <c r="I245" s="199"/>
      <c r="L245" s="194"/>
      <c r="M245" s="200"/>
      <c r="N245" s="201"/>
      <c r="O245" s="201"/>
      <c r="P245" s="201"/>
      <c r="Q245" s="201"/>
      <c r="R245" s="201"/>
      <c r="S245" s="201"/>
      <c r="T245" s="202"/>
      <c r="AT245" s="196" t="s">
        <v>189</v>
      </c>
      <c r="AU245" s="196" t="s">
        <v>87</v>
      </c>
      <c r="AV245" s="193" t="s">
        <v>87</v>
      </c>
      <c r="AW245" s="193" t="s">
        <v>31</v>
      </c>
      <c r="AX245" s="193" t="s">
        <v>75</v>
      </c>
      <c r="AY245" s="196" t="s">
        <v>141</v>
      </c>
    </row>
    <row r="246" s="203" customFormat="true" ht="12.8" hidden="false" customHeight="false" outlineLevel="0" collapsed="false">
      <c r="B246" s="204"/>
      <c r="D246" s="195" t="s">
        <v>189</v>
      </c>
      <c r="E246" s="205"/>
      <c r="F246" s="206" t="s">
        <v>194</v>
      </c>
      <c r="H246" s="207" t="n">
        <v>258.14</v>
      </c>
      <c r="I246" s="208"/>
      <c r="L246" s="204"/>
      <c r="M246" s="209"/>
      <c r="N246" s="210"/>
      <c r="O246" s="210"/>
      <c r="P246" s="210"/>
      <c r="Q246" s="210"/>
      <c r="R246" s="210"/>
      <c r="S246" s="210"/>
      <c r="T246" s="211"/>
      <c r="AT246" s="205" t="s">
        <v>189</v>
      </c>
      <c r="AU246" s="205" t="s">
        <v>87</v>
      </c>
      <c r="AV246" s="203" t="s">
        <v>140</v>
      </c>
      <c r="AW246" s="203" t="s">
        <v>31</v>
      </c>
      <c r="AX246" s="203" t="s">
        <v>79</v>
      </c>
      <c r="AY246" s="205" t="s">
        <v>141</v>
      </c>
    </row>
    <row r="247" s="27" customFormat="true" ht="33" hidden="false" customHeight="true" outlineLevel="0" collapsed="false">
      <c r="A247" s="22"/>
      <c r="B247" s="172"/>
      <c r="C247" s="173" t="s">
        <v>333</v>
      </c>
      <c r="D247" s="173" t="s">
        <v>142</v>
      </c>
      <c r="E247" s="174" t="s">
        <v>334</v>
      </c>
      <c r="F247" s="175" t="s">
        <v>335</v>
      </c>
      <c r="G247" s="176" t="s">
        <v>217</v>
      </c>
      <c r="H247" s="177" t="n">
        <v>371.12</v>
      </c>
      <c r="I247" s="178"/>
      <c r="J247" s="179" t="n">
        <f aca="false">ROUND(I247*H247,2)</f>
        <v>0</v>
      </c>
      <c r="K247" s="175"/>
      <c r="L247" s="23"/>
      <c r="M247" s="180"/>
      <c r="N247" s="181" t="s">
        <v>41</v>
      </c>
      <c r="O247" s="60"/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4" t="s">
        <v>140</v>
      </c>
      <c r="AT247" s="184" t="s">
        <v>142</v>
      </c>
      <c r="AU247" s="184" t="s">
        <v>87</v>
      </c>
      <c r="AY247" s="3" t="s">
        <v>141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3" t="s">
        <v>87</v>
      </c>
      <c r="BK247" s="185" t="n">
        <f aca="false">ROUND(I247*H247,2)</f>
        <v>0</v>
      </c>
      <c r="BL247" s="3" t="s">
        <v>140</v>
      </c>
      <c r="BM247" s="184" t="s">
        <v>336</v>
      </c>
    </row>
    <row r="248" s="193" customFormat="true" ht="12.8" hidden="false" customHeight="false" outlineLevel="0" collapsed="false">
      <c r="B248" s="194"/>
      <c r="D248" s="195" t="s">
        <v>189</v>
      </c>
      <c r="E248" s="196"/>
      <c r="F248" s="197" t="s">
        <v>321</v>
      </c>
      <c r="H248" s="198" t="n">
        <v>91.6</v>
      </c>
      <c r="I248" s="199"/>
      <c r="L248" s="194"/>
      <c r="M248" s="200"/>
      <c r="N248" s="201"/>
      <c r="O248" s="201"/>
      <c r="P248" s="201"/>
      <c r="Q248" s="201"/>
      <c r="R248" s="201"/>
      <c r="S248" s="201"/>
      <c r="T248" s="202"/>
      <c r="AT248" s="196" t="s">
        <v>189</v>
      </c>
      <c r="AU248" s="196" t="s">
        <v>87</v>
      </c>
      <c r="AV248" s="193" t="s">
        <v>87</v>
      </c>
      <c r="AW248" s="193" t="s">
        <v>31</v>
      </c>
      <c r="AX248" s="193" t="s">
        <v>75</v>
      </c>
      <c r="AY248" s="196" t="s">
        <v>141</v>
      </c>
    </row>
    <row r="249" s="193" customFormat="true" ht="12.8" hidden="false" customHeight="false" outlineLevel="0" collapsed="false">
      <c r="B249" s="194"/>
      <c r="D249" s="195" t="s">
        <v>189</v>
      </c>
      <c r="E249" s="196"/>
      <c r="F249" s="197" t="s">
        <v>322</v>
      </c>
      <c r="H249" s="198" t="n">
        <v>279.52</v>
      </c>
      <c r="I249" s="199"/>
      <c r="L249" s="194"/>
      <c r="M249" s="200"/>
      <c r="N249" s="201"/>
      <c r="O249" s="201"/>
      <c r="P249" s="201"/>
      <c r="Q249" s="201"/>
      <c r="R249" s="201"/>
      <c r="S249" s="201"/>
      <c r="T249" s="202"/>
      <c r="AT249" s="196" t="s">
        <v>189</v>
      </c>
      <c r="AU249" s="196" t="s">
        <v>87</v>
      </c>
      <c r="AV249" s="193" t="s">
        <v>87</v>
      </c>
      <c r="AW249" s="193" t="s">
        <v>31</v>
      </c>
      <c r="AX249" s="193" t="s">
        <v>75</v>
      </c>
      <c r="AY249" s="196" t="s">
        <v>141</v>
      </c>
    </row>
    <row r="250" s="203" customFormat="true" ht="12.8" hidden="false" customHeight="false" outlineLevel="0" collapsed="false">
      <c r="B250" s="204"/>
      <c r="D250" s="195" t="s">
        <v>189</v>
      </c>
      <c r="E250" s="205"/>
      <c r="F250" s="206" t="s">
        <v>194</v>
      </c>
      <c r="H250" s="207" t="n">
        <v>371.12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05" t="s">
        <v>189</v>
      </c>
      <c r="AU250" s="205" t="s">
        <v>87</v>
      </c>
      <c r="AV250" s="203" t="s">
        <v>140</v>
      </c>
      <c r="AW250" s="203" t="s">
        <v>31</v>
      </c>
      <c r="AX250" s="203" t="s">
        <v>79</v>
      </c>
      <c r="AY250" s="205" t="s">
        <v>141</v>
      </c>
    </row>
    <row r="251" s="27" customFormat="true" ht="24.15" hidden="false" customHeight="true" outlineLevel="0" collapsed="false">
      <c r="A251" s="22"/>
      <c r="B251" s="172"/>
      <c r="C251" s="173" t="s">
        <v>265</v>
      </c>
      <c r="D251" s="173" t="s">
        <v>142</v>
      </c>
      <c r="E251" s="174" t="s">
        <v>337</v>
      </c>
      <c r="F251" s="175" t="s">
        <v>338</v>
      </c>
      <c r="G251" s="176" t="s">
        <v>217</v>
      </c>
      <c r="H251" s="177" t="n">
        <v>371.12</v>
      </c>
      <c r="I251" s="178"/>
      <c r="J251" s="179" t="n">
        <f aca="false">ROUND(I251*H251,2)</f>
        <v>0</v>
      </c>
      <c r="K251" s="175"/>
      <c r="L251" s="23"/>
      <c r="M251" s="180"/>
      <c r="N251" s="181" t="s">
        <v>41</v>
      </c>
      <c r="O251" s="60"/>
      <c r="P251" s="182" t="n">
        <f aca="false">O251*H251</f>
        <v>0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4" t="s">
        <v>140</v>
      </c>
      <c r="AT251" s="184" t="s">
        <v>142</v>
      </c>
      <c r="AU251" s="184" t="s">
        <v>87</v>
      </c>
      <c r="AY251" s="3" t="s">
        <v>141</v>
      </c>
      <c r="BE251" s="185" t="n">
        <f aca="false">IF(N251="základní",J251,0)</f>
        <v>0</v>
      </c>
      <c r="BF251" s="185" t="n">
        <f aca="false">IF(N251="snížená",J251,0)</f>
        <v>0</v>
      </c>
      <c r="BG251" s="185" t="n">
        <f aca="false">IF(N251="zákl. přenesená",J251,0)</f>
        <v>0</v>
      </c>
      <c r="BH251" s="185" t="n">
        <f aca="false">IF(N251="sníž. přenesená",J251,0)</f>
        <v>0</v>
      </c>
      <c r="BI251" s="185" t="n">
        <f aca="false">IF(N251="nulová",J251,0)</f>
        <v>0</v>
      </c>
      <c r="BJ251" s="3" t="s">
        <v>87</v>
      </c>
      <c r="BK251" s="185" t="n">
        <f aca="false">ROUND(I251*H251,2)</f>
        <v>0</v>
      </c>
      <c r="BL251" s="3" t="s">
        <v>140</v>
      </c>
      <c r="BM251" s="184" t="s">
        <v>339</v>
      </c>
    </row>
    <row r="252" s="193" customFormat="true" ht="12.8" hidden="false" customHeight="false" outlineLevel="0" collapsed="false">
      <c r="B252" s="194"/>
      <c r="D252" s="195" t="s">
        <v>189</v>
      </c>
      <c r="E252" s="196"/>
      <c r="F252" s="197" t="s">
        <v>321</v>
      </c>
      <c r="H252" s="198" t="n">
        <v>91.6</v>
      </c>
      <c r="I252" s="199"/>
      <c r="L252" s="194"/>
      <c r="M252" s="200"/>
      <c r="N252" s="201"/>
      <c r="O252" s="201"/>
      <c r="P252" s="201"/>
      <c r="Q252" s="201"/>
      <c r="R252" s="201"/>
      <c r="S252" s="201"/>
      <c r="T252" s="202"/>
      <c r="AT252" s="196" t="s">
        <v>189</v>
      </c>
      <c r="AU252" s="196" t="s">
        <v>87</v>
      </c>
      <c r="AV252" s="193" t="s">
        <v>87</v>
      </c>
      <c r="AW252" s="193" t="s">
        <v>31</v>
      </c>
      <c r="AX252" s="193" t="s">
        <v>75</v>
      </c>
      <c r="AY252" s="196" t="s">
        <v>141</v>
      </c>
    </row>
    <row r="253" s="193" customFormat="true" ht="12.8" hidden="false" customHeight="false" outlineLevel="0" collapsed="false">
      <c r="B253" s="194"/>
      <c r="D253" s="195" t="s">
        <v>189</v>
      </c>
      <c r="E253" s="196"/>
      <c r="F253" s="197" t="s">
        <v>322</v>
      </c>
      <c r="H253" s="198" t="n">
        <v>279.52</v>
      </c>
      <c r="I253" s="199"/>
      <c r="L253" s="194"/>
      <c r="M253" s="200"/>
      <c r="N253" s="201"/>
      <c r="O253" s="201"/>
      <c r="P253" s="201"/>
      <c r="Q253" s="201"/>
      <c r="R253" s="201"/>
      <c r="S253" s="201"/>
      <c r="T253" s="202"/>
      <c r="AT253" s="196" t="s">
        <v>189</v>
      </c>
      <c r="AU253" s="196" t="s">
        <v>87</v>
      </c>
      <c r="AV253" s="193" t="s">
        <v>87</v>
      </c>
      <c r="AW253" s="193" t="s">
        <v>31</v>
      </c>
      <c r="AX253" s="193" t="s">
        <v>75</v>
      </c>
      <c r="AY253" s="196" t="s">
        <v>141</v>
      </c>
    </row>
    <row r="254" s="203" customFormat="true" ht="12.8" hidden="false" customHeight="false" outlineLevel="0" collapsed="false">
      <c r="B254" s="204"/>
      <c r="D254" s="195" t="s">
        <v>189</v>
      </c>
      <c r="E254" s="205"/>
      <c r="F254" s="206" t="s">
        <v>194</v>
      </c>
      <c r="H254" s="207" t="n">
        <v>371.12</v>
      </c>
      <c r="I254" s="208"/>
      <c r="L254" s="204"/>
      <c r="M254" s="209"/>
      <c r="N254" s="210"/>
      <c r="O254" s="210"/>
      <c r="P254" s="210"/>
      <c r="Q254" s="210"/>
      <c r="R254" s="210"/>
      <c r="S254" s="210"/>
      <c r="T254" s="211"/>
      <c r="AT254" s="205" t="s">
        <v>189</v>
      </c>
      <c r="AU254" s="205" t="s">
        <v>87</v>
      </c>
      <c r="AV254" s="203" t="s">
        <v>140</v>
      </c>
      <c r="AW254" s="203" t="s">
        <v>31</v>
      </c>
      <c r="AX254" s="203" t="s">
        <v>79</v>
      </c>
      <c r="AY254" s="205" t="s">
        <v>141</v>
      </c>
    </row>
    <row r="255" s="27" customFormat="true" ht="16.5" hidden="false" customHeight="true" outlineLevel="0" collapsed="false">
      <c r="A255" s="22"/>
      <c r="B255" s="172"/>
      <c r="C255" s="173" t="s">
        <v>340</v>
      </c>
      <c r="D255" s="173" t="s">
        <v>142</v>
      </c>
      <c r="E255" s="174" t="s">
        <v>341</v>
      </c>
      <c r="F255" s="175" t="s">
        <v>342</v>
      </c>
      <c r="G255" s="176" t="s">
        <v>217</v>
      </c>
      <c r="H255" s="177" t="n">
        <v>742.24</v>
      </c>
      <c r="I255" s="178"/>
      <c r="J255" s="179" t="n">
        <f aca="false">ROUND(I255*H255,2)</f>
        <v>0</v>
      </c>
      <c r="K255" s="175"/>
      <c r="L255" s="23"/>
      <c r="M255" s="180"/>
      <c r="N255" s="181" t="s">
        <v>41</v>
      </c>
      <c r="O255" s="60"/>
      <c r="P255" s="182" t="n">
        <f aca="false">O255*H255</f>
        <v>0</v>
      </c>
      <c r="Q255" s="182" t="n">
        <v>0</v>
      </c>
      <c r="R255" s="182" t="n">
        <f aca="false">Q255*H255</f>
        <v>0</v>
      </c>
      <c r="S255" s="182" t="n">
        <v>0</v>
      </c>
      <c r="T255" s="18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4" t="s">
        <v>140</v>
      </c>
      <c r="AT255" s="184" t="s">
        <v>142</v>
      </c>
      <c r="AU255" s="184" t="s">
        <v>87</v>
      </c>
      <c r="AY255" s="3" t="s">
        <v>141</v>
      </c>
      <c r="BE255" s="185" t="n">
        <f aca="false">IF(N255="základní",J255,0)</f>
        <v>0</v>
      </c>
      <c r="BF255" s="185" t="n">
        <f aca="false">IF(N255="snížená",J255,0)</f>
        <v>0</v>
      </c>
      <c r="BG255" s="185" t="n">
        <f aca="false">IF(N255="zákl. přenesená",J255,0)</f>
        <v>0</v>
      </c>
      <c r="BH255" s="185" t="n">
        <f aca="false">IF(N255="sníž. přenesená",J255,0)</f>
        <v>0</v>
      </c>
      <c r="BI255" s="185" t="n">
        <f aca="false">IF(N255="nulová",J255,0)</f>
        <v>0</v>
      </c>
      <c r="BJ255" s="3" t="s">
        <v>87</v>
      </c>
      <c r="BK255" s="185" t="n">
        <f aca="false">ROUND(I255*H255,2)</f>
        <v>0</v>
      </c>
      <c r="BL255" s="3" t="s">
        <v>140</v>
      </c>
      <c r="BM255" s="184" t="s">
        <v>343</v>
      </c>
    </row>
    <row r="256" s="193" customFormat="true" ht="12.8" hidden="false" customHeight="false" outlineLevel="0" collapsed="false">
      <c r="B256" s="194"/>
      <c r="D256" s="195" t="s">
        <v>189</v>
      </c>
      <c r="E256" s="196"/>
      <c r="F256" s="197" t="s">
        <v>344</v>
      </c>
      <c r="H256" s="198" t="n">
        <v>91.6</v>
      </c>
      <c r="I256" s="199"/>
      <c r="L256" s="194"/>
      <c r="M256" s="200"/>
      <c r="N256" s="201"/>
      <c r="O256" s="201"/>
      <c r="P256" s="201"/>
      <c r="Q256" s="201"/>
      <c r="R256" s="201"/>
      <c r="S256" s="201"/>
      <c r="T256" s="202"/>
      <c r="AT256" s="196" t="s">
        <v>189</v>
      </c>
      <c r="AU256" s="196" t="s">
        <v>87</v>
      </c>
      <c r="AV256" s="193" t="s">
        <v>87</v>
      </c>
      <c r="AW256" s="193" t="s">
        <v>31</v>
      </c>
      <c r="AX256" s="193" t="s">
        <v>75</v>
      </c>
      <c r="AY256" s="196" t="s">
        <v>141</v>
      </c>
    </row>
    <row r="257" s="193" customFormat="true" ht="12.8" hidden="false" customHeight="false" outlineLevel="0" collapsed="false">
      <c r="B257" s="194"/>
      <c r="D257" s="195" t="s">
        <v>189</v>
      </c>
      <c r="E257" s="196"/>
      <c r="F257" s="197" t="s">
        <v>322</v>
      </c>
      <c r="H257" s="198" t="n">
        <v>279.52</v>
      </c>
      <c r="I257" s="199"/>
      <c r="L257" s="194"/>
      <c r="M257" s="200"/>
      <c r="N257" s="201"/>
      <c r="O257" s="201"/>
      <c r="P257" s="201"/>
      <c r="Q257" s="201"/>
      <c r="R257" s="201"/>
      <c r="S257" s="201"/>
      <c r="T257" s="202"/>
      <c r="AT257" s="196" t="s">
        <v>189</v>
      </c>
      <c r="AU257" s="196" t="s">
        <v>87</v>
      </c>
      <c r="AV257" s="193" t="s">
        <v>87</v>
      </c>
      <c r="AW257" s="193" t="s">
        <v>31</v>
      </c>
      <c r="AX257" s="193" t="s">
        <v>75</v>
      </c>
      <c r="AY257" s="196" t="s">
        <v>141</v>
      </c>
    </row>
    <row r="258" s="193" customFormat="true" ht="12.8" hidden="false" customHeight="false" outlineLevel="0" collapsed="false">
      <c r="B258" s="194"/>
      <c r="D258" s="195" t="s">
        <v>189</v>
      </c>
      <c r="E258" s="196"/>
      <c r="F258" s="197" t="s">
        <v>345</v>
      </c>
      <c r="H258" s="198" t="n">
        <v>371.12</v>
      </c>
      <c r="I258" s="199"/>
      <c r="L258" s="194"/>
      <c r="M258" s="200"/>
      <c r="N258" s="201"/>
      <c r="O258" s="201"/>
      <c r="P258" s="201"/>
      <c r="Q258" s="201"/>
      <c r="R258" s="201"/>
      <c r="S258" s="201"/>
      <c r="T258" s="202"/>
      <c r="AT258" s="196" t="s">
        <v>189</v>
      </c>
      <c r="AU258" s="196" t="s">
        <v>87</v>
      </c>
      <c r="AV258" s="193" t="s">
        <v>87</v>
      </c>
      <c r="AW258" s="193" t="s">
        <v>31</v>
      </c>
      <c r="AX258" s="193" t="s">
        <v>75</v>
      </c>
      <c r="AY258" s="196" t="s">
        <v>141</v>
      </c>
    </row>
    <row r="259" s="203" customFormat="true" ht="12.8" hidden="false" customHeight="false" outlineLevel="0" collapsed="false">
      <c r="B259" s="204"/>
      <c r="D259" s="195" t="s">
        <v>189</v>
      </c>
      <c r="E259" s="205"/>
      <c r="F259" s="206" t="s">
        <v>194</v>
      </c>
      <c r="H259" s="207" t="n">
        <v>742.24</v>
      </c>
      <c r="I259" s="208"/>
      <c r="L259" s="204"/>
      <c r="M259" s="209"/>
      <c r="N259" s="210"/>
      <c r="O259" s="210"/>
      <c r="P259" s="210"/>
      <c r="Q259" s="210"/>
      <c r="R259" s="210"/>
      <c r="S259" s="210"/>
      <c r="T259" s="211"/>
      <c r="AT259" s="205" t="s">
        <v>189</v>
      </c>
      <c r="AU259" s="205" t="s">
        <v>87</v>
      </c>
      <c r="AV259" s="203" t="s">
        <v>140</v>
      </c>
      <c r="AW259" s="203" t="s">
        <v>31</v>
      </c>
      <c r="AX259" s="203" t="s">
        <v>79</v>
      </c>
      <c r="AY259" s="205" t="s">
        <v>141</v>
      </c>
    </row>
    <row r="260" s="27" customFormat="true" ht="33" hidden="false" customHeight="true" outlineLevel="0" collapsed="false">
      <c r="A260" s="22"/>
      <c r="B260" s="172"/>
      <c r="C260" s="173" t="s">
        <v>271</v>
      </c>
      <c r="D260" s="173" t="s">
        <v>142</v>
      </c>
      <c r="E260" s="174" t="s">
        <v>346</v>
      </c>
      <c r="F260" s="175" t="s">
        <v>347</v>
      </c>
      <c r="G260" s="176" t="s">
        <v>188</v>
      </c>
      <c r="H260" s="177" t="n">
        <v>16.915</v>
      </c>
      <c r="I260" s="178"/>
      <c r="J260" s="179" t="n">
        <f aca="false">ROUND(I260*H260,2)</f>
        <v>0</v>
      </c>
      <c r="K260" s="175" t="s">
        <v>154</v>
      </c>
      <c r="L260" s="23"/>
      <c r="M260" s="180"/>
      <c r="N260" s="181" t="s">
        <v>41</v>
      </c>
      <c r="O260" s="60"/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4" t="s">
        <v>140</v>
      </c>
      <c r="AT260" s="184" t="s">
        <v>142</v>
      </c>
      <c r="AU260" s="184" t="s">
        <v>87</v>
      </c>
      <c r="AY260" s="3" t="s">
        <v>141</v>
      </c>
      <c r="BE260" s="185" t="n">
        <f aca="false">IF(N260="základní",J260,0)</f>
        <v>0</v>
      </c>
      <c r="BF260" s="185" t="n">
        <f aca="false">IF(N260="snížená",J260,0)</f>
        <v>0</v>
      </c>
      <c r="BG260" s="185" t="n">
        <f aca="false">IF(N260="zákl. přenesená",J260,0)</f>
        <v>0</v>
      </c>
      <c r="BH260" s="185" t="n">
        <f aca="false">IF(N260="sníž. přenesená",J260,0)</f>
        <v>0</v>
      </c>
      <c r="BI260" s="185" t="n">
        <f aca="false">IF(N260="nulová",J260,0)</f>
        <v>0</v>
      </c>
      <c r="BJ260" s="3" t="s">
        <v>87</v>
      </c>
      <c r="BK260" s="185" t="n">
        <f aca="false">ROUND(I260*H260,2)</f>
        <v>0</v>
      </c>
      <c r="BL260" s="3" t="s">
        <v>140</v>
      </c>
      <c r="BM260" s="184" t="s">
        <v>348</v>
      </c>
    </row>
    <row r="261" s="193" customFormat="true" ht="12.8" hidden="false" customHeight="false" outlineLevel="0" collapsed="false">
      <c r="B261" s="194"/>
      <c r="D261" s="195" t="s">
        <v>189</v>
      </c>
      <c r="E261" s="196"/>
      <c r="F261" s="197" t="s">
        <v>349</v>
      </c>
      <c r="H261" s="198" t="n">
        <v>9.922</v>
      </c>
      <c r="I261" s="199"/>
      <c r="L261" s="194"/>
      <c r="M261" s="200"/>
      <c r="N261" s="201"/>
      <c r="O261" s="201"/>
      <c r="P261" s="201"/>
      <c r="Q261" s="201"/>
      <c r="R261" s="201"/>
      <c r="S261" s="201"/>
      <c r="T261" s="202"/>
      <c r="AT261" s="196" t="s">
        <v>189</v>
      </c>
      <c r="AU261" s="196" t="s">
        <v>87</v>
      </c>
      <c r="AV261" s="193" t="s">
        <v>87</v>
      </c>
      <c r="AW261" s="193" t="s">
        <v>31</v>
      </c>
      <c r="AX261" s="193" t="s">
        <v>75</v>
      </c>
      <c r="AY261" s="196" t="s">
        <v>141</v>
      </c>
    </row>
    <row r="262" s="193" customFormat="true" ht="12.8" hidden="false" customHeight="false" outlineLevel="0" collapsed="false">
      <c r="B262" s="194"/>
      <c r="D262" s="195" t="s">
        <v>189</v>
      </c>
      <c r="E262" s="196"/>
      <c r="F262" s="197" t="s">
        <v>350</v>
      </c>
      <c r="H262" s="198" t="n">
        <v>2.8</v>
      </c>
      <c r="I262" s="199"/>
      <c r="L262" s="194"/>
      <c r="M262" s="200"/>
      <c r="N262" s="201"/>
      <c r="O262" s="201"/>
      <c r="P262" s="201"/>
      <c r="Q262" s="201"/>
      <c r="R262" s="201"/>
      <c r="S262" s="201"/>
      <c r="T262" s="202"/>
      <c r="AT262" s="196" t="s">
        <v>189</v>
      </c>
      <c r="AU262" s="196" t="s">
        <v>87</v>
      </c>
      <c r="AV262" s="193" t="s">
        <v>87</v>
      </c>
      <c r="AW262" s="193" t="s">
        <v>31</v>
      </c>
      <c r="AX262" s="193" t="s">
        <v>75</v>
      </c>
      <c r="AY262" s="196" t="s">
        <v>141</v>
      </c>
    </row>
    <row r="263" s="193" customFormat="true" ht="12.8" hidden="false" customHeight="false" outlineLevel="0" collapsed="false">
      <c r="B263" s="194"/>
      <c r="D263" s="195" t="s">
        <v>189</v>
      </c>
      <c r="E263" s="196"/>
      <c r="F263" s="197" t="s">
        <v>351</v>
      </c>
      <c r="H263" s="198" t="n">
        <v>4.193</v>
      </c>
      <c r="I263" s="199"/>
      <c r="L263" s="194"/>
      <c r="M263" s="200"/>
      <c r="N263" s="201"/>
      <c r="O263" s="201"/>
      <c r="P263" s="201"/>
      <c r="Q263" s="201"/>
      <c r="R263" s="201"/>
      <c r="S263" s="201"/>
      <c r="T263" s="202"/>
      <c r="AT263" s="196" t="s">
        <v>189</v>
      </c>
      <c r="AU263" s="196" t="s">
        <v>87</v>
      </c>
      <c r="AV263" s="193" t="s">
        <v>87</v>
      </c>
      <c r="AW263" s="193" t="s">
        <v>31</v>
      </c>
      <c r="AX263" s="193" t="s">
        <v>75</v>
      </c>
      <c r="AY263" s="196" t="s">
        <v>141</v>
      </c>
    </row>
    <row r="264" s="203" customFormat="true" ht="12.8" hidden="false" customHeight="false" outlineLevel="0" collapsed="false">
      <c r="B264" s="204"/>
      <c r="D264" s="195" t="s">
        <v>189</v>
      </c>
      <c r="E264" s="205"/>
      <c r="F264" s="206" t="s">
        <v>194</v>
      </c>
      <c r="H264" s="207" t="n">
        <v>16.915</v>
      </c>
      <c r="I264" s="208"/>
      <c r="L264" s="204"/>
      <c r="M264" s="209"/>
      <c r="N264" s="210"/>
      <c r="O264" s="210"/>
      <c r="P264" s="210"/>
      <c r="Q264" s="210"/>
      <c r="R264" s="210"/>
      <c r="S264" s="210"/>
      <c r="T264" s="211"/>
      <c r="AT264" s="205" t="s">
        <v>189</v>
      </c>
      <c r="AU264" s="205" t="s">
        <v>87</v>
      </c>
      <c r="AV264" s="203" t="s">
        <v>140</v>
      </c>
      <c r="AW264" s="203" t="s">
        <v>31</v>
      </c>
      <c r="AX264" s="203" t="s">
        <v>79</v>
      </c>
      <c r="AY264" s="205" t="s">
        <v>141</v>
      </c>
    </row>
    <row r="265" s="27" customFormat="true" ht="21.75" hidden="false" customHeight="true" outlineLevel="0" collapsed="false">
      <c r="A265" s="22"/>
      <c r="B265" s="172"/>
      <c r="C265" s="173" t="s">
        <v>352</v>
      </c>
      <c r="D265" s="173" t="s">
        <v>142</v>
      </c>
      <c r="E265" s="174" t="s">
        <v>353</v>
      </c>
      <c r="F265" s="175" t="s">
        <v>354</v>
      </c>
      <c r="G265" s="176" t="s">
        <v>217</v>
      </c>
      <c r="H265" s="177" t="n">
        <v>119.858</v>
      </c>
      <c r="I265" s="178"/>
      <c r="J265" s="179" t="n">
        <f aca="false">ROUND(I265*H265,2)</f>
        <v>0</v>
      </c>
      <c r="K265" s="175" t="s">
        <v>154</v>
      </c>
      <c r="L265" s="23"/>
      <c r="M265" s="180"/>
      <c r="N265" s="181" t="s">
        <v>41</v>
      </c>
      <c r="O265" s="60"/>
      <c r="P265" s="182" t="n">
        <f aca="false">O265*H265</f>
        <v>0</v>
      </c>
      <c r="Q265" s="182" t="n">
        <v>0</v>
      </c>
      <c r="R265" s="182" t="n">
        <f aca="false">Q265*H265</f>
        <v>0</v>
      </c>
      <c r="S265" s="182" t="n">
        <v>0</v>
      </c>
      <c r="T265" s="18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4" t="s">
        <v>140</v>
      </c>
      <c r="AT265" s="184" t="s">
        <v>142</v>
      </c>
      <c r="AU265" s="184" t="s">
        <v>87</v>
      </c>
      <c r="AY265" s="3" t="s">
        <v>141</v>
      </c>
      <c r="BE265" s="185" t="n">
        <f aca="false">IF(N265="základní",J265,0)</f>
        <v>0</v>
      </c>
      <c r="BF265" s="185" t="n">
        <f aca="false">IF(N265="snížená",J265,0)</f>
        <v>0</v>
      </c>
      <c r="BG265" s="185" t="n">
        <f aca="false">IF(N265="zákl. přenesená",J265,0)</f>
        <v>0</v>
      </c>
      <c r="BH265" s="185" t="n">
        <f aca="false">IF(N265="sníž. přenesená",J265,0)</f>
        <v>0</v>
      </c>
      <c r="BI265" s="185" t="n">
        <f aca="false">IF(N265="nulová",J265,0)</f>
        <v>0</v>
      </c>
      <c r="BJ265" s="3" t="s">
        <v>87</v>
      </c>
      <c r="BK265" s="185" t="n">
        <f aca="false">ROUND(I265*H265,2)</f>
        <v>0</v>
      </c>
      <c r="BL265" s="3" t="s">
        <v>140</v>
      </c>
      <c r="BM265" s="184" t="s">
        <v>355</v>
      </c>
    </row>
    <row r="266" s="193" customFormat="true" ht="12.8" hidden="false" customHeight="false" outlineLevel="0" collapsed="false">
      <c r="B266" s="194"/>
      <c r="D266" s="195" t="s">
        <v>189</v>
      </c>
      <c r="E266" s="196"/>
      <c r="F266" s="197" t="s">
        <v>356</v>
      </c>
      <c r="H266" s="198" t="n">
        <v>74.412</v>
      </c>
      <c r="I266" s="199"/>
      <c r="L266" s="194"/>
      <c r="M266" s="200"/>
      <c r="N266" s="201"/>
      <c r="O266" s="201"/>
      <c r="P266" s="201"/>
      <c r="Q266" s="201"/>
      <c r="R266" s="201"/>
      <c r="S266" s="201"/>
      <c r="T266" s="202"/>
      <c r="AT266" s="196" t="s">
        <v>189</v>
      </c>
      <c r="AU266" s="196" t="s">
        <v>87</v>
      </c>
      <c r="AV266" s="193" t="s">
        <v>87</v>
      </c>
      <c r="AW266" s="193" t="s">
        <v>31</v>
      </c>
      <c r="AX266" s="193" t="s">
        <v>75</v>
      </c>
      <c r="AY266" s="196" t="s">
        <v>141</v>
      </c>
    </row>
    <row r="267" s="193" customFormat="true" ht="12.8" hidden="false" customHeight="false" outlineLevel="0" collapsed="false">
      <c r="B267" s="194"/>
      <c r="D267" s="195" t="s">
        <v>189</v>
      </c>
      <c r="E267" s="196"/>
      <c r="F267" s="197" t="s">
        <v>212</v>
      </c>
      <c r="H267" s="198" t="n">
        <v>14</v>
      </c>
      <c r="I267" s="199"/>
      <c r="L267" s="194"/>
      <c r="M267" s="200"/>
      <c r="N267" s="201"/>
      <c r="O267" s="201"/>
      <c r="P267" s="201"/>
      <c r="Q267" s="201"/>
      <c r="R267" s="201"/>
      <c r="S267" s="201"/>
      <c r="T267" s="202"/>
      <c r="AT267" s="196" t="s">
        <v>189</v>
      </c>
      <c r="AU267" s="196" t="s">
        <v>87</v>
      </c>
      <c r="AV267" s="193" t="s">
        <v>87</v>
      </c>
      <c r="AW267" s="193" t="s">
        <v>31</v>
      </c>
      <c r="AX267" s="193" t="s">
        <v>75</v>
      </c>
      <c r="AY267" s="196" t="s">
        <v>141</v>
      </c>
    </row>
    <row r="268" s="193" customFormat="true" ht="12.8" hidden="false" customHeight="false" outlineLevel="0" collapsed="false">
      <c r="B268" s="194"/>
      <c r="D268" s="195" t="s">
        <v>189</v>
      </c>
      <c r="E268" s="196"/>
      <c r="F268" s="197" t="s">
        <v>357</v>
      </c>
      <c r="H268" s="198" t="n">
        <v>31.446</v>
      </c>
      <c r="I268" s="199"/>
      <c r="L268" s="194"/>
      <c r="M268" s="200"/>
      <c r="N268" s="201"/>
      <c r="O268" s="201"/>
      <c r="P268" s="201"/>
      <c r="Q268" s="201"/>
      <c r="R268" s="201"/>
      <c r="S268" s="201"/>
      <c r="T268" s="202"/>
      <c r="AT268" s="196" t="s">
        <v>189</v>
      </c>
      <c r="AU268" s="196" t="s">
        <v>87</v>
      </c>
      <c r="AV268" s="193" t="s">
        <v>87</v>
      </c>
      <c r="AW268" s="193" t="s">
        <v>31</v>
      </c>
      <c r="AX268" s="193" t="s">
        <v>75</v>
      </c>
      <c r="AY268" s="196" t="s">
        <v>141</v>
      </c>
    </row>
    <row r="269" s="203" customFormat="true" ht="12.8" hidden="false" customHeight="false" outlineLevel="0" collapsed="false">
      <c r="B269" s="204"/>
      <c r="D269" s="195" t="s">
        <v>189</v>
      </c>
      <c r="E269" s="205"/>
      <c r="F269" s="206" t="s">
        <v>194</v>
      </c>
      <c r="H269" s="207" t="n">
        <v>119.858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05" t="s">
        <v>189</v>
      </c>
      <c r="AU269" s="205" t="s">
        <v>87</v>
      </c>
      <c r="AV269" s="203" t="s">
        <v>140</v>
      </c>
      <c r="AW269" s="203" t="s">
        <v>31</v>
      </c>
      <c r="AX269" s="203" t="s">
        <v>79</v>
      </c>
      <c r="AY269" s="205" t="s">
        <v>141</v>
      </c>
    </row>
    <row r="270" s="160" customFormat="true" ht="22.8" hidden="false" customHeight="true" outlineLevel="0" collapsed="false">
      <c r="B270" s="161"/>
      <c r="D270" s="162" t="s">
        <v>74</v>
      </c>
      <c r="E270" s="186" t="s">
        <v>163</v>
      </c>
      <c r="F270" s="186" t="s">
        <v>358</v>
      </c>
      <c r="I270" s="164"/>
      <c r="J270" s="187" t="n">
        <f aca="false">BK270</f>
        <v>0</v>
      </c>
      <c r="L270" s="161"/>
      <c r="M270" s="166"/>
      <c r="N270" s="167"/>
      <c r="O270" s="167"/>
      <c r="P270" s="168" t="n">
        <f aca="false">SUM(P271:P275)</f>
        <v>0</v>
      </c>
      <c r="Q270" s="167"/>
      <c r="R270" s="168" t="n">
        <f aca="false">SUM(R271:R275)</f>
        <v>0</v>
      </c>
      <c r="S270" s="167"/>
      <c r="T270" s="169" t="n">
        <f aca="false">SUM(T271:T275)</f>
        <v>0</v>
      </c>
      <c r="AR270" s="162" t="s">
        <v>79</v>
      </c>
      <c r="AT270" s="170" t="s">
        <v>74</v>
      </c>
      <c r="AU270" s="170" t="s">
        <v>79</v>
      </c>
      <c r="AY270" s="162" t="s">
        <v>141</v>
      </c>
      <c r="BK270" s="171" t="n">
        <f aca="false">SUM(BK271:BK275)</f>
        <v>0</v>
      </c>
    </row>
    <row r="271" s="27" customFormat="true" ht="24.15" hidden="false" customHeight="true" outlineLevel="0" collapsed="false">
      <c r="A271" s="22"/>
      <c r="B271" s="172"/>
      <c r="C271" s="173" t="s">
        <v>276</v>
      </c>
      <c r="D271" s="173" t="s">
        <v>142</v>
      </c>
      <c r="E271" s="174" t="s">
        <v>359</v>
      </c>
      <c r="F271" s="175" t="s">
        <v>360</v>
      </c>
      <c r="G271" s="176" t="s">
        <v>153</v>
      </c>
      <c r="H271" s="177" t="n">
        <v>3</v>
      </c>
      <c r="I271" s="178"/>
      <c r="J271" s="179" t="n">
        <f aca="false">ROUND(I271*H271,2)</f>
        <v>0</v>
      </c>
      <c r="K271" s="175" t="s">
        <v>154</v>
      </c>
      <c r="L271" s="23"/>
      <c r="M271" s="180"/>
      <c r="N271" s="181" t="s">
        <v>41</v>
      </c>
      <c r="O271" s="60"/>
      <c r="P271" s="182" t="n">
        <f aca="false">O271*H271</f>
        <v>0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4" t="s">
        <v>140</v>
      </c>
      <c r="AT271" s="184" t="s">
        <v>142</v>
      </c>
      <c r="AU271" s="184" t="s">
        <v>87</v>
      </c>
      <c r="AY271" s="3" t="s">
        <v>141</v>
      </c>
      <c r="BE271" s="185" t="n">
        <f aca="false">IF(N271="základní",J271,0)</f>
        <v>0</v>
      </c>
      <c r="BF271" s="185" t="n">
        <f aca="false">IF(N271="snížená",J271,0)</f>
        <v>0</v>
      </c>
      <c r="BG271" s="185" t="n">
        <f aca="false">IF(N271="zákl. přenesená",J271,0)</f>
        <v>0</v>
      </c>
      <c r="BH271" s="185" t="n">
        <f aca="false">IF(N271="sníž. přenesená",J271,0)</f>
        <v>0</v>
      </c>
      <c r="BI271" s="185" t="n">
        <f aca="false">IF(N271="nulová",J271,0)</f>
        <v>0</v>
      </c>
      <c r="BJ271" s="3" t="s">
        <v>87</v>
      </c>
      <c r="BK271" s="185" t="n">
        <f aca="false">ROUND(I271*H271,2)</f>
        <v>0</v>
      </c>
      <c r="BL271" s="3" t="s">
        <v>140</v>
      </c>
      <c r="BM271" s="184" t="s">
        <v>361</v>
      </c>
    </row>
    <row r="272" s="27" customFormat="true" ht="24.15" hidden="false" customHeight="true" outlineLevel="0" collapsed="false">
      <c r="A272" s="22"/>
      <c r="B272" s="172"/>
      <c r="C272" s="173" t="s">
        <v>362</v>
      </c>
      <c r="D272" s="173" t="s">
        <v>142</v>
      </c>
      <c r="E272" s="174" t="s">
        <v>363</v>
      </c>
      <c r="F272" s="175" t="s">
        <v>364</v>
      </c>
      <c r="G272" s="176" t="s">
        <v>153</v>
      </c>
      <c r="H272" s="177" t="n">
        <v>1</v>
      </c>
      <c r="I272" s="178"/>
      <c r="J272" s="179" t="n">
        <f aca="false">ROUND(I272*H272,2)</f>
        <v>0</v>
      </c>
      <c r="K272" s="175" t="s">
        <v>154</v>
      </c>
      <c r="L272" s="23"/>
      <c r="M272" s="180"/>
      <c r="N272" s="181" t="s">
        <v>41</v>
      </c>
      <c r="O272" s="60"/>
      <c r="P272" s="182" t="n">
        <f aca="false">O272*H272</f>
        <v>0</v>
      </c>
      <c r="Q272" s="182" t="n">
        <v>0</v>
      </c>
      <c r="R272" s="182" t="n">
        <f aca="false">Q272*H272</f>
        <v>0</v>
      </c>
      <c r="S272" s="182" t="n">
        <v>0</v>
      </c>
      <c r="T272" s="18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4" t="s">
        <v>140</v>
      </c>
      <c r="AT272" s="184" t="s">
        <v>142</v>
      </c>
      <c r="AU272" s="184" t="s">
        <v>87</v>
      </c>
      <c r="AY272" s="3" t="s">
        <v>141</v>
      </c>
      <c r="BE272" s="185" t="n">
        <f aca="false">IF(N272="základní",J272,0)</f>
        <v>0</v>
      </c>
      <c r="BF272" s="185" t="n">
        <f aca="false">IF(N272="snížená",J272,0)</f>
        <v>0</v>
      </c>
      <c r="BG272" s="185" t="n">
        <f aca="false">IF(N272="zákl. přenesená",J272,0)</f>
        <v>0</v>
      </c>
      <c r="BH272" s="185" t="n">
        <f aca="false">IF(N272="sníž. přenesená",J272,0)</f>
        <v>0</v>
      </c>
      <c r="BI272" s="185" t="n">
        <f aca="false">IF(N272="nulová",J272,0)</f>
        <v>0</v>
      </c>
      <c r="BJ272" s="3" t="s">
        <v>87</v>
      </c>
      <c r="BK272" s="185" t="n">
        <f aca="false">ROUND(I272*H272,2)</f>
        <v>0</v>
      </c>
      <c r="BL272" s="3" t="s">
        <v>140</v>
      </c>
      <c r="BM272" s="184" t="s">
        <v>365</v>
      </c>
    </row>
    <row r="273" s="27" customFormat="true" ht="24.15" hidden="false" customHeight="true" outlineLevel="0" collapsed="false">
      <c r="A273" s="22"/>
      <c r="B273" s="172"/>
      <c r="C273" s="173" t="s">
        <v>280</v>
      </c>
      <c r="D273" s="173" t="s">
        <v>142</v>
      </c>
      <c r="E273" s="174" t="s">
        <v>366</v>
      </c>
      <c r="F273" s="175" t="s">
        <v>367</v>
      </c>
      <c r="G273" s="176" t="s">
        <v>153</v>
      </c>
      <c r="H273" s="177" t="n">
        <v>4</v>
      </c>
      <c r="I273" s="178"/>
      <c r="J273" s="179" t="n">
        <f aca="false">ROUND(I273*H273,2)</f>
        <v>0</v>
      </c>
      <c r="K273" s="175" t="s">
        <v>154</v>
      </c>
      <c r="L273" s="23"/>
      <c r="M273" s="180"/>
      <c r="N273" s="181" t="s">
        <v>41</v>
      </c>
      <c r="O273" s="60"/>
      <c r="P273" s="182" t="n">
        <f aca="false">O273*H273</f>
        <v>0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4" t="s">
        <v>140</v>
      </c>
      <c r="AT273" s="184" t="s">
        <v>142</v>
      </c>
      <c r="AU273" s="184" t="s">
        <v>87</v>
      </c>
      <c r="AY273" s="3" t="s">
        <v>141</v>
      </c>
      <c r="BE273" s="185" t="n">
        <f aca="false">IF(N273="základní",J273,0)</f>
        <v>0</v>
      </c>
      <c r="BF273" s="185" t="n">
        <f aca="false">IF(N273="snížená",J273,0)</f>
        <v>0</v>
      </c>
      <c r="BG273" s="185" t="n">
        <f aca="false">IF(N273="zákl. přenesená",J273,0)</f>
        <v>0</v>
      </c>
      <c r="BH273" s="185" t="n">
        <f aca="false">IF(N273="sníž. přenesená",J273,0)</f>
        <v>0</v>
      </c>
      <c r="BI273" s="185" t="n">
        <f aca="false">IF(N273="nulová",J273,0)</f>
        <v>0</v>
      </c>
      <c r="BJ273" s="3" t="s">
        <v>87</v>
      </c>
      <c r="BK273" s="185" t="n">
        <f aca="false">ROUND(I273*H273,2)</f>
        <v>0</v>
      </c>
      <c r="BL273" s="3" t="s">
        <v>140</v>
      </c>
      <c r="BM273" s="184" t="s">
        <v>368</v>
      </c>
    </row>
    <row r="274" s="27" customFormat="true" ht="24.15" hidden="false" customHeight="true" outlineLevel="0" collapsed="false">
      <c r="A274" s="22"/>
      <c r="B274" s="172"/>
      <c r="C274" s="173" t="s">
        <v>369</v>
      </c>
      <c r="D274" s="173" t="s">
        <v>142</v>
      </c>
      <c r="E274" s="174" t="s">
        <v>370</v>
      </c>
      <c r="F274" s="175" t="s">
        <v>371</v>
      </c>
      <c r="G274" s="176" t="s">
        <v>153</v>
      </c>
      <c r="H274" s="177" t="n">
        <v>4</v>
      </c>
      <c r="I274" s="178"/>
      <c r="J274" s="179" t="n">
        <f aca="false">ROUND(I274*H274,2)</f>
        <v>0</v>
      </c>
      <c r="K274" s="175" t="s">
        <v>154</v>
      </c>
      <c r="L274" s="23"/>
      <c r="M274" s="180"/>
      <c r="N274" s="181" t="s">
        <v>41</v>
      </c>
      <c r="O274" s="60"/>
      <c r="P274" s="182" t="n">
        <f aca="false">O274*H274</f>
        <v>0</v>
      </c>
      <c r="Q274" s="182" t="n">
        <v>0</v>
      </c>
      <c r="R274" s="182" t="n">
        <f aca="false">Q274*H274</f>
        <v>0</v>
      </c>
      <c r="S274" s="182" t="n">
        <v>0</v>
      </c>
      <c r="T274" s="18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4" t="s">
        <v>140</v>
      </c>
      <c r="AT274" s="184" t="s">
        <v>142</v>
      </c>
      <c r="AU274" s="184" t="s">
        <v>87</v>
      </c>
      <c r="AY274" s="3" t="s">
        <v>141</v>
      </c>
      <c r="BE274" s="185" t="n">
        <f aca="false">IF(N274="základní",J274,0)</f>
        <v>0</v>
      </c>
      <c r="BF274" s="185" t="n">
        <f aca="false">IF(N274="snížená",J274,0)</f>
        <v>0</v>
      </c>
      <c r="BG274" s="185" t="n">
        <f aca="false">IF(N274="zákl. přenesená",J274,0)</f>
        <v>0</v>
      </c>
      <c r="BH274" s="185" t="n">
        <f aca="false">IF(N274="sníž. přenesená",J274,0)</f>
        <v>0</v>
      </c>
      <c r="BI274" s="185" t="n">
        <f aca="false">IF(N274="nulová",J274,0)</f>
        <v>0</v>
      </c>
      <c r="BJ274" s="3" t="s">
        <v>87</v>
      </c>
      <c r="BK274" s="185" t="n">
        <f aca="false">ROUND(I274*H274,2)</f>
        <v>0</v>
      </c>
      <c r="BL274" s="3" t="s">
        <v>140</v>
      </c>
      <c r="BM274" s="184" t="s">
        <v>372</v>
      </c>
    </row>
    <row r="275" s="27" customFormat="true" ht="33" hidden="false" customHeight="true" outlineLevel="0" collapsed="false">
      <c r="A275" s="22"/>
      <c r="B275" s="172"/>
      <c r="C275" s="173" t="s">
        <v>286</v>
      </c>
      <c r="D275" s="173" t="s">
        <v>142</v>
      </c>
      <c r="E275" s="174" t="s">
        <v>373</v>
      </c>
      <c r="F275" s="175" t="s">
        <v>374</v>
      </c>
      <c r="G275" s="176" t="s">
        <v>153</v>
      </c>
      <c r="H275" s="177" t="n">
        <v>4</v>
      </c>
      <c r="I275" s="178"/>
      <c r="J275" s="179" t="n">
        <f aca="false">ROUND(I275*H275,2)</f>
        <v>0</v>
      </c>
      <c r="K275" s="175" t="s">
        <v>154</v>
      </c>
      <c r="L275" s="23"/>
      <c r="M275" s="180"/>
      <c r="N275" s="181" t="s">
        <v>41</v>
      </c>
      <c r="O275" s="60"/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4" t="s">
        <v>140</v>
      </c>
      <c r="AT275" s="184" t="s">
        <v>142</v>
      </c>
      <c r="AU275" s="184" t="s">
        <v>87</v>
      </c>
      <c r="AY275" s="3" t="s">
        <v>141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3" t="s">
        <v>87</v>
      </c>
      <c r="BK275" s="185" t="n">
        <f aca="false">ROUND(I275*H275,2)</f>
        <v>0</v>
      </c>
      <c r="BL275" s="3" t="s">
        <v>140</v>
      </c>
      <c r="BM275" s="184" t="s">
        <v>375</v>
      </c>
    </row>
    <row r="276" s="160" customFormat="true" ht="22.8" hidden="false" customHeight="true" outlineLevel="0" collapsed="false">
      <c r="B276" s="161"/>
      <c r="D276" s="162" t="s">
        <v>74</v>
      </c>
      <c r="E276" s="186" t="s">
        <v>222</v>
      </c>
      <c r="F276" s="186" t="s">
        <v>376</v>
      </c>
      <c r="I276" s="164"/>
      <c r="J276" s="187" t="n">
        <f aca="false">BK276</f>
        <v>0</v>
      </c>
      <c r="L276" s="161"/>
      <c r="M276" s="166"/>
      <c r="N276" s="167"/>
      <c r="O276" s="167"/>
      <c r="P276" s="168" t="n">
        <f aca="false">SUM(P277:P317)</f>
        <v>0</v>
      </c>
      <c r="Q276" s="167"/>
      <c r="R276" s="168" t="n">
        <f aca="false">SUM(R277:R317)</f>
        <v>0</v>
      </c>
      <c r="S276" s="167"/>
      <c r="T276" s="169" t="n">
        <f aca="false">SUM(T277:T317)</f>
        <v>0</v>
      </c>
      <c r="AR276" s="162" t="s">
        <v>79</v>
      </c>
      <c r="AT276" s="170" t="s">
        <v>74</v>
      </c>
      <c r="AU276" s="170" t="s">
        <v>79</v>
      </c>
      <c r="AY276" s="162" t="s">
        <v>141</v>
      </c>
      <c r="BK276" s="171" t="n">
        <f aca="false">SUM(BK277:BK317)</f>
        <v>0</v>
      </c>
    </row>
    <row r="277" s="27" customFormat="true" ht="24.15" hidden="false" customHeight="true" outlineLevel="0" collapsed="false">
      <c r="A277" s="22"/>
      <c r="B277" s="172"/>
      <c r="C277" s="173" t="s">
        <v>377</v>
      </c>
      <c r="D277" s="173" t="s">
        <v>142</v>
      </c>
      <c r="E277" s="174" t="s">
        <v>378</v>
      </c>
      <c r="F277" s="175" t="s">
        <v>379</v>
      </c>
      <c r="G277" s="176" t="s">
        <v>243</v>
      </c>
      <c r="H277" s="177" t="n">
        <v>38.05</v>
      </c>
      <c r="I277" s="178"/>
      <c r="J277" s="179" t="n">
        <f aca="false">ROUND(I277*H277,2)</f>
        <v>0</v>
      </c>
      <c r="K277" s="175" t="s">
        <v>154</v>
      </c>
      <c r="L277" s="23"/>
      <c r="M277" s="180"/>
      <c r="N277" s="181" t="s">
        <v>41</v>
      </c>
      <c r="O277" s="60"/>
      <c r="P277" s="182" t="n">
        <f aca="false">O277*H277</f>
        <v>0</v>
      </c>
      <c r="Q277" s="182" t="n">
        <v>0</v>
      </c>
      <c r="R277" s="182" t="n">
        <f aca="false">Q277*H277</f>
        <v>0</v>
      </c>
      <c r="S277" s="182" t="n">
        <v>0</v>
      </c>
      <c r="T277" s="18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4" t="s">
        <v>140</v>
      </c>
      <c r="AT277" s="184" t="s">
        <v>142</v>
      </c>
      <c r="AU277" s="184" t="s">
        <v>87</v>
      </c>
      <c r="AY277" s="3" t="s">
        <v>141</v>
      </c>
      <c r="BE277" s="185" t="n">
        <f aca="false">IF(N277="základní",J277,0)</f>
        <v>0</v>
      </c>
      <c r="BF277" s="185" t="n">
        <f aca="false">IF(N277="snížená",J277,0)</f>
        <v>0</v>
      </c>
      <c r="BG277" s="185" t="n">
        <f aca="false">IF(N277="zákl. přenesená",J277,0)</f>
        <v>0</v>
      </c>
      <c r="BH277" s="185" t="n">
        <f aca="false">IF(N277="sníž. přenesená",J277,0)</f>
        <v>0</v>
      </c>
      <c r="BI277" s="185" t="n">
        <f aca="false">IF(N277="nulová",J277,0)</f>
        <v>0</v>
      </c>
      <c r="BJ277" s="3" t="s">
        <v>87</v>
      </c>
      <c r="BK277" s="185" t="n">
        <f aca="false">ROUND(I277*H277,2)</f>
        <v>0</v>
      </c>
      <c r="BL277" s="3" t="s">
        <v>140</v>
      </c>
      <c r="BM277" s="184" t="s">
        <v>380</v>
      </c>
    </row>
    <row r="278" s="193" customFormat="true" ht="12.8" hidden="false" customHeight="false" outlineLevel="0" collapsed="false">
      <c r="B278" s="194"/>
      <c r="D278" s="195" t="s">
        <v>189</v>
      </c>
      <c r="E278" s="196"/>
      <c r="F278" s="197" t="s">
        <v>381</v>
      </c>
      <c r="H278" s="198" t="n">
        <v>38.05</v>
      </c>
      <c r="I278" s="199"/>
      <c r="L278" s="194"/>
      <c r="M278" s="200"/>
      <c r="N278" s="201"/>
      <c r="O278" s="201"/>
      <c r="P278" s="201"/>
      <c r="Q278" s="201"/>
      <c r="R278" s="201"/>
      <c r="S278" s="201"/>
      <c r="T278" s="202"/>
      <c r="AT278" s="196" t="s">
        <v>189</v>
      </c>
      <c r="AU278" s="196" t="s">
        <v>87</v>
      </c>
      <c r="AV278" s="193" t="s">
        <v>87</v>
      </c>
      <c r="AW278" s="193" t="s">
        <v>31</v>
      </c>
      <c r="AX278" s="193" t="s">
        <v>75</v>
      </c>
      <c r="AY278" s="196" t="s">
        <v>141</v>
      </c>
    </row>
    <row r="279" s="203" customFormat="true" ht="12.8" hidden="false" customHeight="false" outlineLevel="0" collapsed="false">
      <c r="B279" s="204"/>
      <c r="D279" s="195" t="s">
        <v>189</v>
      </c>
      <c r="E279" s="205"/>
      <c r="F279" s="206" t="s">
        <v>194</v>
      </c>
      <c r="H279" s="207" t="n">
        <v>38.05</v>
      </c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05" t="s">
        <v>189</v>
      </c>
      <c r="AU279" s="205" t="s">
        <v>87</v>
      </c>
      <c r="AV279" s="203" t="s">
        <v>140</v>
      </c>
      <c r="AW279" s="203" t="s">
        <v>31</v>
      </c>
      <c r="AX279" s="203" t="s">
        <v>79</v>
      </c>
      <c r="AY279" s="205" t="s">
        <v>141</v>
      </c>
    </row>
    <row r="280" s="27" customFormat="true" ht="24.15" hidden="false" customHeight="true" outlineLevel="0" collapsed="false">
      <c r="A280" s="22"/>
      <c r="B280" s="172"/>
      <c r="C280" s="212" t="s">
        <v>289</v>
      </c>
      <c r="D280" s="212" t="s">
        <v>237</v>
      </c>
      <c r="E280" s="213" t="s">
        <v>382</v>
      </c>
      <c r="F280" s="214" t="s">
        <v>383</v>
      </c>
      <c r="G280" s="215" t="s">
        <v>243</v>
      </c>
      <c r="H280" s="216" t="n">
        <v>38.05</v>
      </c>
      <c r="I280" s="217"/>
      <c r="J280" s="218" t="n">
        <f aca="false">ROUND(I280*H280,2)</f>
        <v>0</v>
      </c>
      <c r="K280" s="214" t="s">
        <v>154</v>
      </c>
      <c r="L280" s="219"/>
      <c r="M280" s="220"/>
      <c r="N280" s="221" t="s">
        <v>41</v>
      </c>
      <c r="O280" s="60"/>
      <c r="P280" s="182" t="n">
        <f aca="false">O280*H280</f>
        <v>0</v>
      </c>
      <c r="Q280" s="182" t="n">
        <v>0</v>
      </c>
      <c r="R280" s="182" t="n">
        <f aca="false">Q280*H280</f>
        <v>0</v>
      </c>
      <c r="S280" s="182" t="n">
        <v>0</v>
      </c>
      <c r="T280" s="18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4" t="s">
        <v>163</v>
      </c>
      <c r="AT280" s="184" t="s">
        <v>237</v>
      </c>
      <c r="AU280" s="184" t="s">
        <v>87</v>
      </c>
      <c r="AY280" s="3" t="s">
        <v>141</v>
      </c>
      <c r="BE280" s="185" t="n">
        <f aca="false">IF(N280="základní",J280,0)</f>
        <v>0</v>
      </c>
      <c r="BF280" s="185" t="n">
        <f aca="false">IF(N280="snížená",J280,0)</f>
        <v>0</v>
      </c>
      <c r="BG280" s="185" t="n">
        <f aca="false">IF(N280="zákl. přenesená",J280,0)</f>
        <v>0</v>
      </c>
      <c r="BH280" s="185" t="n">
        <f aca="false">IF(N280="sníž. přenesená",J280,0)</f>
        <v>0</v>
      </c>
      <c r="BI280" s="185" t="n">
        <f aca="false">IF(N280="nulová",J280,0)</f>
        <v>0</v>
      </c>
      <c r="BJ280" s="3" t="s">
        <v>87</v>
      </c>
      <c r="BK280" s="185" t="n">
        <f aca="false">ROUND(I280*H280,2)</f>
        <v>0</v>
      </c>
      <c r="BL280" s="3" t="s">
        <v>140</v>
      </c>
      <c r="BM280" s="184" t="s">
        <v>384</v>
      </c>
    </row>
    <row r="281" s="27" customFormat="true" ht="33" hidden="false" customHeight="true" outlineLevel="0" collapsed="false">
      <c r="A281" s="22"/>
      <c r="B281" s="172"/>
      <c r="C281" s="212" t="s">
        <v>385</v>
      </c>
      <c r="D281" s="212" t="s">
        <v>237</v>
      </c>
      <c r="E281" s="213" t="s">
        <v>386</v>
      </c>
      <c r="F281" s="214" t="s">
        <v>387</v>
      </c>
      <c r="G281" s="215" t="s">
        <v>153</v>
      </c>
      <c r="H281" s="216" t="n">
        <v>3</v>
      </c>
      <c r="I281" s="217"/>
      <c r="J281" s="218" t="n">
        <f aca="false">ROUND(I281*H281,2)</f>
        <v>0</v>
      </c>
      <c r="K281" s="214" t="s">
        <v>154</v>
      </c>
      <c r="L281" s="219"/>
      <c r="M281" s="220"/>
      <c r="N281" s="221" t="s">
        <v>41</v>
      </c>
      <c r="O281" s="60"/>
      <c r="P281" s="182" t="n">
        <f aca="false">O281*H281</f>
        <v>0</v>
      </c>
      <c r="Q281" s="182" t="n">
        <v>0</v>
      </c>
      <c r="R281" s="182" t="n">
        <f aca="false">Q281*H281</f>
        <v>0</v>
      </c>
      <c r="S281" s="182" t="n">
        <v>0</v>
      </c>
      <c r="T281" s="18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4" t="s">
        <v>163</v>
      </c>
      <c r="AT281" s="184" t="s">
        <v>237</v>
      </c>
      <c r="AU281" s="184" t="s">
        <v>87</v>
      </c>
      <c r="AY281" s="3" t="s">
        <v>141</v>
      </c>
      <c r="BE281" s="185" t="n">
        <f aca="false">IF(N281="základní",J281,0)</f>
        <v>0</v>
      </c>
      <c r="BF281" s="185" t="n">
        <f aca="false">IF(N281="snížená",J281,0)</f>
        <v>0</v>
      </c>
      <c r="BG281" s="185" t="n">
        <f aca="false">IF(N281="zákl. přenesená",J281,0)</f>
        <v>0</v>
      </c>
      <c r="BH281" s="185" t="n">
        <f aca="false">IF(N281="sníž. přenesená",J281,0)</f>
        <v>0</v>
      </c>
      <c r="BI281" s="185" t="n">
        <f aca="false">IF(N281="nulová",J281,0)</f>
        <v>0</v>
      </c>
      <c r="BJ281" s="3" t="s">
        <v>87</v>
      </c>
      <c r="BK281" s="185" t="n">
        <f aca="false">ROUND(I281*H281,2)</f>
        <v>0</v>
      </c>
      <c r="BL281" s="3" t="s">
        <v>140</v>
      </c>
      <c r="BM281" s="184" t="s">
        <v>388</v>
      </c>
    </row>
    <row r="282" s="27" customFormat="true" ht="24.15" hidden="false" customHeight="true" outlineLevel="0" collapsed="false">
      <c r="A282" s="22"/>
      <c r="B282" s="172"/>
      <c r="C282" s="212" t="s">
        <v>293</v>
      </c>
      <c r="D282" s="212" t="s">
        <v>237</v>
      </c>
      <c r="E282" s="213" t="s">
        <v>389</v>
      </c>
      <c r="F282" s="214" t="s">
        <v>390</v>
      </c>
      <c r="G282" s="215" t="s">
        <v>153</v>
      </c>
      <c r="H282" s="216" t="n">
        <v>3</v>
      </c>
      <c r="I282" s="217"/>
      <c r="J282" s="218" t="n">
        <f aca="false">ROUND(I282*H282,2)</f>
        <v>0</v>
      </c>
      <c r="K282" s="214" t="s">
        <v>154</v>
      </c>
      <c r="L282" s="219"/>
      <c r="M282" s="220"/>
      <c r="N282" s="221" t="s">
        <v>41</v>
      </c>
      <c r="O282" s="60"/>
      <c r="P282" s="182" t="n">
        <f aca="false">O282*H282</f>
        <v>0</v>
      </c>
      <c r="Q282" s="182" t="n">
        <v>0</v>
      </c>
      <c r="R282" s="182" t="n">
        <f aca="false">Q282*H282</f>
        <v>0</v>
      </c>
      <c r="S282" s="182" t="n">
        <v>0</v>
      </c>
      <c r="T282" s="18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4" t="s">
        <v>163</v>
      </c>
      <c r="AT282" s="184" t="s">
        <v>237</v>
      </c>
      <c r="AU282" s="184" t="s">
        <v>87</v>
      </c>
      <c r="AY282" s="3" t="s">
        <v>141</v>
      </c>
      <c r="BE282" s="185" t="n">
        <f aca="false">IF(N282="základní",J282,0)</f>
        <v>0</v>
      </c>
      <c r="BF282" s="185" t="n">
        <f aca="false">IF(N282="snížená",J282,0)</f>
        <v>0</v>
      </c>
      <c r="BG282" s="185" t="n">
        <f aca="false">IF(N282="zákl. přenesená",J282,0)</f>
        <v>0</v>
      </c>
      <c r="BH282" s="185" t="n">
        <f aca="false">IF(N282="sníž. přenesená",J282,0)</f>
        <v>0</v>
      </c>
      <c r="BI282" s="185" t="n">
        <f aca="false">IF(N282="nulová",J282,0)</f>
        <v>0</v>
      </c>
      <c r="BJ282" s="3" t="s">
        <v>87</v>
      </c>
      <c r="BK282" s="185" t="n">
        <f aca="false">ROUND(I282*H282,2)</f>
        <v>0</v>
      </c>
      <c r="BL282" s="3" t="s">
        <v>140</v>
      </c>
      <c r="BM282" s="184" t="s">
        <v>391</v>
      </c>
    </row>
    <row r="283" s="27" customFormat="true" ht="33" hidden="false" customHeight="true" outlineLevel="0" collapsed="false">
      <c r="A283" s="22"/>
      <c r="B283" s="172"/>
      <c r="C283" s="173" t="s">
        <v>392</v>
      </c>
      <c r="D283" s="173" t="s">
        <v>142</v>
      </c>
      <c r="E283" s="174" t="s">
        <v>393</v>
      </c>
      <c r="F283" s="175" t="s">
        <v>394</v>
      </c>
      <c r="G283" s="176" t="s">
        <v>217</v>
      </c>
      <c r="H283" s="177" t="n">
        <v>963.48</v>
      </c>
      <c r="I283" s="178"/>
      <c r="J283" s="179" t="n">
        <f aca="false">ROUND(I283*H283,2)</f>
        <v>0</v>
      </c>
      <c r="K283" s="175" t="s">
        <v>154</v>
      </c>
      <c r="L283" s="23"/>
      <c r="M283" s="180"/>
      <c r="N283" s="181" t="s">
        <v>41</v>
      </c>
      <c r="O283" s="60"/>
      <c r="P283" s="182" t="n">
        <f aca="false">O283*H283</f>
        <v>0</v>
      </c>
      <c r="Q283" s="182" t="n">
        <v>0</v>
      </c>
      <c r="R283" s="182" t="n">
        <f aca="false">Q283*H283</f>
        <v>0</v>
      </c>
      <c r="S283" s="182" t="n">
        <v>0</v>
      </c>
      <c r="T283" s="18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4" t="s">
        <v>140</v>
      </c>
      <c r="AT283" s="184" t="s">
        <v>142</v>
      </c>
      <c r="AU283" s="184" t="s">
        <v>87</v>
      </c>
      <c r="AY283" s="3" t="s">
        <v>141</v>
      </c>
      <c r="BE283" s="185" t="n">
        <f aca="false">IF(N283="základní",J283,0)</f>
        <v>0</v>
      </c>
      <c r="BF283" s="185" t="n">
        <f aca="false">IF(N283="snížená",J283,0)</f>
        <v>0</v>
      </c>
      <c r="BG283" s="185" t="n">
        <f aca="false">IF(N283="zákl. přenesená",J283,0)</f>
        <v>0</v>
      </c>
      <c r="BH283" s="185" t="n">
        <f aca="false">IF(N283="sníž. přenesená",J283,0)</f>
        <v>0</v>
      </c>
      <c r="BI283" s="185" t="n">
        <f aca="false">IF(N283="nulová",J283,0)</f>
        <v>0</v>
      </c>
      <c r="BJ283" s="3" t="s">
        <v>87</v>
      </c>
      <c r="BK283" s="185" t="n">
        <f aca="false">ROUND(I283*H283,2)</f>
        <v>0</v>
      </c>
      <c r="BL283" s="3" t="s">
        <v>140</v>
      </c>
      <c r="BM283" s="184" t="s">
        <v>395</v>
      </c>
    </row>
    <row r="284" s="193" customFormat="true" ht="12.8" hidden="false" customHeight="false" outlineLevel="0" collapsed="false">
      <c r="B284" s="194"/>
      <c r="D284" s="195" t="s">
        <v>189</v>
      </c>
      <c r="E284" s="196"/>
      <c r="F284" s="197" t="s">
        <v>396</v>
      </c>
      <c r="H284" s="198" t="n">
        <v>661.44</v>
      </c>
      <c r="I284" s="199"/>
      <c r="L284" s="194"/>
      <c r="M284" s="200"/>
      <c r="N284" s="201"/>
      <c r="O284" s="201"/>
      <c r="P284" s="201"/>
      <c r="Q284" s="201"/>
      <c r="R284" s="201"/>
      <c r="S284" s="201"/>
      <c r="T284" s="202"/>
      <c r="AT284" s="196" t="s">
        <v>189</v>
      </c>
      <c r="AU284" s="196" t="s">
        <v>87</v>
      </c>
      <c r="AV284" s="193" t="s">
        <v>87</v>
      </c>
      <c r="AW284" s="193" t="s">
        <v>31</v>
      </c>
      <c r="AX284" s="193" t="s">
        <v>75</v>
      </c>
      <c r="AY284" s="196" t="s">
        <v>141</v>
      </c>
    </row>
    <row r="285" s="193" customFormat="true" ht="12.8" hidden="false" customHeight="false" outlineLevel="0" collapsed="false">
      <c r="B285" s="194"/>
      <c r="D285" s="195" t="s">
        <v>189</v>
      </c>
      <c r="E285" s="196"/>
      <c r="F285" s="197" t="s">
        <v>317</v>
      </c>
      <c r="H285" s="198" t="n">
        <v>23.7</v>
      </c>
      <c r="I285" s="199"/>
      <c r="L285" s="194"/>
      <c r="M285" s="200"/>
      <c r="N285" s="201"/>
      <c r="O285" s="201"/>
      <c r="P285" s="201"/>
      <c r="Q285" s="201"/>
      <c r="R285" s="201"/>
      <c r="S285" s="201"/>
      <c r="T285" s="202"/>
      <c r="AT285" s="196" t="s">
        <v>189</v>
      </c>
      <c r="AU285" s="196" t="s">
        <v>87</v>
      </c>
      <c r="AV285" s="193" t="s">
        <v>87</v>
      </c>
      <c r="AW285" s="193" t="s">
        <v>31</v>
      </c>
      <c r="AX285" s="193" t="s">
        <v>75</v>
      </c>
      <c r="AY285" s="196" t="s">
        <v>141</v>
      </c>
    </row>
    <row r="286" s="193" customFormat="true" ht="12.8" hidden="false" customHeight="false" outlineLevel="0" collapsed="false">
      <c r="B286" s="194"/>
      <c r="D286" s="195" t="s">
        <v>189</v>
      </c>
      <c r="E286" s="196"/>
      <c r="F286" s="197" t="s">
        <v>397</v>
      </c>
      <c r="H286" s="198" t="n">
        <v>68.7</v>
      </c>
      <c r="I286" s="199"/>
      <c r="L286" s="194"/>
      <c r="M286" s="200"/>
      <c r="N286" s="201"/>
      <c r="O286" s="201"/>
      <c r="P286" s="201"/>
      <c r="Q286" s="201"/>
      <c r="R286" s="201"/>
      <c r="S286" s="201"/>
      <c r="T286" s="202"/>
      <c r="AT286" s="196" t="s">
        <v>189</v>
      </c>
      <c r="AU286" s="196" t="s">
        <v>87</v>
      </c>
      <c r="AV286" s="193" t="s">
        <v>87</v>
      </c>
      <c r="AW286" s="193" t="s">
        <v>31</v>
      </c>
      <c r="AX286" s="193" t="s">
        <v>75</v>
      </c>
      <c r="AY286" s="196" t="s">
        <v>141</v>
      </c>
    </row>
    <row r="287" s="193" customFormat="true" ht="12.8" hidden="false" customHeight="false" outlineLevel="0" collapsed="false">
      <c r="B287" s="194"/>
      <c r="D287" s="195" t="s">
        <v>189</v>
      </c>
      <c r="E287" s="196"/>
      <c r="F287" s="197" t="s">
        <v>398</v>
      </c>
      <c r="H287" s="198" t="n">
        <v>209.64</v>
      </c>
      <c r="I287" s="199"/>
      <c r="L287" s="194"/>
      <c r="M287" s="200"/>
      <c r="N287" s="201"/>
      <c r="O287" s="201"/>
      <c r="P287" s="201"/>
      <c r="Q287" s="201"/>
      <c r="R287" s="201"/>
      <c r="S287" s="201"/>
      <c r="T287" s="202"/>
      <c r="AT287" s="196" t="s">
        <v>189</v>
      </c>
      <c r="AU287" s="196" t="s">
        <v>87</v>
      </c>
      <c r="AV287" s="193" t="s">
        <v>87</v>
      </c>
      <c r="AW287" s="193" t="s">
        <v>31</v>
      </c>
      <c r="AX287" s="193" t="s">
        <v>75</v>
      </c>
      <c r="AY287" s="196" t="s">
        <v>141</v>
      </c>
    </row>
    <row r="288" s="203" customFormat="true" ht="12.8" hidden="false" customHeight="false" outlineLevel="0" collapsed="false">
      <c r="B288" s="204"/>
      <c r="D288" s="195" t="s">
        <v>189</v>
      </c>
      <c r="E288" s="205"/>
      <c r="F288" s="206" t="s">
        <v>194</v>
      </c>
      <c r="H288" s="207" t="n">
        <v>963.48</v>
      </c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05" t="s">
        <v>189</v>
      </c>
      <c r="AU288" s="205" t="s">
        <v>87</v>
      </c>
      <c r="AV288" s="203" t="s">
        <v>140</v>
      </c>
      <c r="AW288" s="203" t="s">
        <v>31</v>
      </c>
      <c r="AX288" s="203" t="s">
        <v>79</v>
      </c>
      <c r="AY288" s="205" t="s">
        <v>141</v>
      </c>
    </row>
    <row r="289" s="27" customFormat="true" ht="33" hidden="false" customHeight="true" outlineLevel="0" collapsed="false">
      <c r="A289" s="22"/>
      <c r="B289" s="172"/>
      <c r="C289" s="173" t="s">
        <v>297</v>
      </c>
      <c r="D289" s="173" t="s">
        <v>142</v>
      </c>
      <c r="E289" s="174" t="s">
        <v>399</v>
      </c>
      <c r="F289" s="175" t="s">
        <v>400</v>
      </c>
      <c r="G289" s="176" t="s">
        <v>217</v>
      </c>
      <c r="H289" s="177" t="n">
        <v>57808.8</v>
      </c>
      <c r="I289" s="178"/>
      <c r="J289" s="179" t="n">
        <f aca="false">ROUND(I289*H289,2)</f>
        <v>0</v>
      </c>
      <c r="K289" s="175" t="s">
        <v>154</v>
      </c>
      <c r="L289" s="23"/>
      <c r="M289" s="180"/>
      <c r="N289" s="181" t="s">
        <v>41</v>
      </c>
      <c r="O289" s="60"/>
      <c r="P289" s="182" t="n">
        <f aca="false">O289*H289</f>
        <v>0</v>
      </c>
      <c r="Q289" s="182" t="n">
        <v>0</v>
      </c>
      <c r="R289" s="182" t="n">
        <f aca="false">Q289*H289</f>
        <v>0</v>
      </c>
      <c r="S289" s="182" t="n">
        <v>0</v>
      </c>
      <c r="T289" s="18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4" t="s">
        <v>140</v>
      </c>
      <c r="AT289" s="184" t="s">
        <v>142</v>
      </c>
      <c r="AU289" s="184" t="s">
        <v>87</v>
      </c>
      <c r="AY289" s="3" t="s">
        <v>141</v>
      </c>
      <c r="BE289" s="185" t="n">
        <f aca="false">IF(N289="základní",J289,0)</f>
        <v>0</v>
      </c>
      <c r="BF289" s="185" t="n">
        <f aca="false">IF(N289="snížená",J289,0)</f>
        <v>0</v>
      </c>
      <c r="BG289" s="185" t="n">
        <f aca="false">IF(N289="zákl. přenesená",J289,0)</f>
        <v>0</v>
      </c>
      <c r="BH289" s="185" t="n">
        <f aca="false">IF(N289="sníž. přenesená",J289,0)</f>
        <v>0</v>
      </c>
      <c r="BI289" s="185" t="n">
        <f aca="false">IF(N289="nulová",J289,0)</f>
        <v>0</v>
      </c>
      <c r="BJ289" s="3" t="s">
        <v>87</v>
      </c>
      <c r="BK289" s="185" t="n">
        <f aca="false">ROUND(I289*H289,2)</f>
        <v>0</v>
      </c>
      <c r="BL289" s="3" t="s">
        <v>140</v>
      </c>
      <c r="BM289" s="184" t="s">
        <v>401</v>
      </c>
    </row>
    <row r="290" s="193" customFormat="true" ht="12.8" hidden="false" customHeight="false" outlineLevel="0" collapsed="false">
      <c r="B290" s="194"/>
      <c r="D290" s="195" t="s">
        <v>189</v>
      </c>
      <c r="E290" s="196"/>
      <c r="F290" s="197" t="s">
        <v>402</v>
      </c>
      <c r="H290" s="198" t="n">
        <v>57808.8</v>
      </c>
      <c r="I290" s="199"/>
      <c r="L290" s="194"/>
      <c r="M290" s="200"/>
      <c r="N290" s="201"/>
      <c r="O290" s="201"/>
      <c r="P290" s="201"/>
      <c r="Q290" s="201"/>
      <c r="R290" s="201"/>
      <c r="S290" s="201"/>
      <c r="T290" s="202"/>
      <c r="AT290" s="196" t="s">
        <v>189</v>
      </c>
      <c r="AU290" s="196" t="s">
        <v>87</v>
      </c>
      <c r="AV290" s="193" t="s">
        <v>87</v>
      </c>
      <c r="AW290" s="193" t="s">
        <v>31</v>
      </c>
      <c r="AX290" s="193" t="s">
        <v>75</v>
      </c>
      <c r="AY290" s="196" t="s">
        <v>141</v>
      </c>
    </row>
    <row r="291" s="203" customFormat="true" ht="12.8" hidden="false" customHeight="false" outlineLevel="0" collapsed="false">
      <c r="B291" s="204"/>
      <c r="D291" s="195" t="s">
        <v>189</v>
      </c>
      <c r="E291" s="205"/>
      <c r="F291" s="206" t="s">
        <v>194</v>
      </c>
      <c r="H291" s="207" t="n">
        <v>57808.8</v>
      </c>
      <c r="I291" s="208"/>
      <c r="L291" s="204"/>
      <c r="M291" s="209"/>
      <c r="N291" s="210"/>
      <c r="O291" s="210"/>
      <c r="P291" s="210"/>
      <c r="Q291" s="210"/>
      <c r="R291" s="210"/>
      <c r="S291" s="210"/>
      <c r="T291" s="211"/>
      <c r="AT291" s="205" t="s">
        <v>189</v>
      </c>
      <c r="AU291" s="205" t="s">
        <v>87</v>
      </c>
      <c r="AV291" s="203" t="s">
        <v>140</v>
      </c>
      <c r="AW291" s="203" t="s">
        <v>31</v>
      </c>
      <c r="AX291" s="203" t="s">
        <v>79</v>
      </c>
      <c r="AY291" s="205" t="s">
        <v>141</v>
      </c>
    </row>
    <row r="292" s="27" customFormat="true" ht="33" hidden="false" customHeight="true" outlineLevel="0" collapsed="false">
      <c r="A292" s="22"/>
      <c r="B292" s="172"/>
      <c r="C292" s="173" t="s">
        <v>403</v>
      </c>
      <c r="D292" s="173" t="s">
        <v>142</v>
      </c>
      <c r="E292" s="174" t="s">
        <v>404</v>
      </c>
      <c r="F292" s="175" t="s">
        <v>405</v>
      </c>
      <c r="G292" s="176" t="s">
        <v>217</v>
      </c>
      <c r="H292" s="177" t="n">
        <v>963.48</v>
      </c>
      <c r="I292" s="178"/>
      <c r="J292" s="179" t="n">
        <f aca="false">ROUND(I292*H292,2)</f>
        <v>0</v>
      </c>
      <c r="K292" s="175" t="s">
        <v>154</v>
      </c>
      <c r="L292" s="23"/>
      <c r="M292" s="180"/>
      <c r="N292" s="181" t="s">
        <v>41</v>
      </c>
      <c r="O292" s="60"/>
      <c r="P292" s="182" t="n">
        <f aca="false">O292*H292</f>
        <v>0</v>
      </c>
      <c r="Q292" s="182" t="n">
        <v>0</v>
      </c>
      <c r="R292" s="182" t="n">
        <f aca="false">Q292*H292</f>
        <v>0</v>
      </c>
      <c r="S292" s="182" t="n">
        <v>0</v>
      </c>
      <c r="T292" s="18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4" t="s">
        <v>140</v>
      </c>
      <c r="AT292" s="184" t="s">
        <v>142</v>
      </c>
      <c r="AU292" s="184" t="s">
        <v>87</v>
      </c>
      <c r="AY292" s="3" t="s">
        <v>141</v>
      </c>
      <c r="BE292" s="185" t="n">
        <f aca="false">IF(N292="základní",J292,0)</f>
        <v>0</v>
      </c>
      <c r="BF292" s="185" t="n">
        <f aca="false">IF(N292="snížená",J292,0)</f>
        <v>0</v>
      </c>
      <c r="BG292" s="185" t="n">
        <f aca="false">IF(N292="zákl. přenesená",J292,0)</f>
        <v>0</v>
      </c>
      <c r="BH292" s="185" t="n">
        <f aca="false">IF(N292="sníž. přenesená",J292,0)</f>
        <v>0</v>
      </c>
      <c r="BI292" s="185" t="n">
        <f aca="false">IF(N292="nulová",J292,0)</f>
        <v>0</v>
      </c>
      <c r="BJ292" s="3" t="s">
        <v>87</v>
      </c>
      <c r="BK292" s="185" t="n">
        <f aca="false">ROUND(I292*H292,2)</f>
        <v>0</v>
      </c>
      <c r="BL292" s="3" t="s">
        <v>140</v>
      </c>
      <c r="BM292" s="184" t="s">
        <v>406</v>
      </c>
    </row>
    <row r="293" s="27" customFormat="true" ht="21.75" hidden="false" customHeight="true" outlineLevel="0" collapsed="false">
      <c r="A293" s="22"/>
      <c r="B293" s="172"/>
      <c r="C293" s="173" t="s">
        <v>300</v>
      </c>
      <c r="D293" s="173" t="s">
        <v>142</v>
      </c>
      <c r="E293" s="174" t="s">
        <v>407</v>
      </c>
      <c r="F293" s="175" t="s">
        <v>408</v>
      </c>
      <c r="G293" s="176" t="s">
        <v>217</v>
      </c>
      <c r="H293" s="177" t="n">
        <v>963.48</v>
      </c>
      <c r="I293" s="178"/>
      <c r="J293" s="179" t="n">
        <f aca="false">ROUND(I293*H293,2)</f>
        <v>0</v>
      </c>
      <c r="K293" s="175" t="s">
        <v>154</v>
      </c>
      <c r="L293" s="23"/>
      <c r="M293" s="180"/>
      <c r="N293" s="181" t="s">
        <v>41</v>
      </c>
      <c r="O293" s="60"/>
      <c r="P293" s="182" t="n">
        <f aca="false">O293*H293</f>
        <v>0</v>
      </c>
      <c r="Q293" s="182" t="n">
        <v>0</v>
      </c>
      <c r="R293" s="182" t="n">
        <f aca="false">Q293*H293</f>
        <v>0</v>
      </c>
      <c r="S293" s="182" t="n">
        <v>0</v>
      </c>
      <c r="T293" s="18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4" t="s">
        <v>140</v>
      </c>
      <c r="AT293" s="184" t="s">
        <v>142</v>
      </c>
      <c r="AU293" s="184" t="s">
        <v>87</v>
      </c>
      <c r="AY293" s="3" t="s">
        <v>141</v>
      </c>
      <c r="BE293" s="185" t="n">
        <f aca="false">IF(N293="základní",J293,0)</f>
        <v>0</v>
      </c>
      <c r="BF293" s="185" t="n">
        <f aca="false">IF(N293="snížená",J293,0)</f>
        <v>0</v>
      </c>
      <c r="BG293" s="185" t="n">
        <f aca="false">IF(N293="zákl. přenesená",J293,0)</f>
        <v>0</v>
      </c>
      <c r="BH293" s="185" t="n">
        <f aca="false">IF(N293="sníž. přenesená",J293,0)</f>
        <v>0</v>
      </c>
      <c r="BI293" s="185" t="n">
        <f aca="false">IF(N293="nulová",J293,0)</f>
        <v>0</v>
      </c>
      <c r="BJ293" s="3" t="s">
        <v>87</v>
      </c>
      <c r="BK293" s="185" t="n">
        <f aca="false">ROUND(I293*H293,2)</f>
        <v>0</v>
      </c>
      <c r="BL293" s="3" t="s">
        <v>140</v>
      </c>
      <c r="BM293" s="184" t="s">
        <v>409</v>
      </c>
    </row>
    <row r="294" s="27" customFormat="true" ht="21.75" hidden="false" customHeight="true" outlineLevel="0" collapsed="false">
      <c r="A294" s="22"/>
      <c r="B294" s="172"/>
      <c r="C294" s="173" t="s">
        <v>410</v>
      </c>
      <c r="D294" s="173" t="s">
        <v>142</v>
      </c>
      <c r="E294" s="174" t="s">
        <v>411</v>
      </c>
      <c r="F294" s="175" t="s">
        <v>412</v>
      </c>
      <c r="G294" s="176" t="s">
        <v>217</v>
      </c>
      <c r="H294" s="177" t="n">
        <v>57808.8</v>
      </c>
      <c r="I294" s="178"/>
      <c r="J294" s="179" t="n">
        <f aca="false">ROUND(I294*H294,2)</f>
        <v>0</v>
      </c>
      <c r="K294" s="175" t="s">
        <v>154</v>
      </c>
      <c r="L294" s="23"/>
      <c r="M294" s="180"/>
      <c r="N294" s="181" t="s">
        <v>41</v>
      </c>
      <c r="O294" s="60"/>
      <c r="P294" s="182" t="n">
        <f aca="false">O294*H294</f>
        <v>0</v>
      </c>
      <c r="Q294" s="182" t="n">
        <v>0</v>
      </c>
      <c r="R294" s="182" t="n">
        <f aca="false">Q294*H294</f>
        <v>0</v>
      </c>
      <c r="S294" s="182" t="n">
        <v>0</v>
      </c>
      <c r="T294" s="18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4" t="s">
        <v>140</v>
      </c>
      <c r="AT294" s="184" t="s">
        <v>142</v>
      </c>
      <c r="AU294" s="184" t="s">
        <v>87</v>
      </c>
      <c r="AY294" s="3" t="s">
        <v>141</v>
      </c>
      <c r="BE294" s="185" t="n">
        <f aca="false">IF(N294="základní",J294,0)</f>
        <v>0</v>
      </c>
      <c r="BF294" s="185" t="n">
        <f aca="false">IF(N294="snížená",J294,0)</f>
        <v>0</v>
      </c>
      <c r="BG294" s="185" t="n">
        <f aca="false">IF(N294="zákl. přenesená",J294,0)</f>
        <v>0</v>
      </c>
      <c r="BH294" s="185" t="n">
        <f aca="false">IF(N294="sníž. přenesená",J294,0)</f>
        <v>0</v>
      </c>
      <c r="BI294" s="185" t="n">
        <f aca="false">IF(N294="nulová",J294,0)</f>
        <v>0</v>
      </c>
      <c r="BJ294" s="3" t="s">
        <v>87</v>
      </c>
      <c r="BK294" s="185" t="n">
        <f aca="false">ROUND(I294*H294,2)</f>
        <v>0</v>
      </c>
      <c r="BL294" s="3" t="s">
        <v>140</v>
      </c>
      <c r="BM294" s="184" t="s">
        <v>413</v>
      </c>
    </row>
    <row r="295" s="193" customFormat="true" ht="12.8" hidden="false" customHeight="false" outlineLevel="0" collapsed="false">
      <c r="B295" s="194"/>
      <c r="D295" s="195" t="s">
        <v>189</v>
      </c>
      <c r="E295" s="196"/>
      <c r="F295" s="197" t="s">
        <v>402</v>
      </c>
      <c r="H295" s="198" t="n">
        <v>57808.8</v>
      </c>
      <c r="I295" s="199"/>
      <c r="L295" s="194"/>
      <c r="M295" s="200"/>
      <c r="N295" s="201"/>
      <c r="O295" s="201"/>
      <c r="P295" s="201"/>
      <c r="Q295" s="201"/>
      <c r="R295" s="201"/>
      <c r="S295" s="201"/>
      <c r="T295" s="202"/>
      <c r="AT295" s="196" t="s">
        <v>189</v>
      </c>
      <c r="AU295" s="196" t="s">
        <v>87</v>
      </c>
      <c r="AV295" s="193" t="s">
        <v>87</v>
      </c>
      <c r="AW295" s="193" t="s">
        <v>31</v>
      </c>
      <c r="AX295" s="193" t="s">
        <v>75</v>
      </c>
      <c r="AY295" s="196" t="s">
        <v>141</v>
      </c>
    </row>
    <row r="296" s="203" customFormat="true" ht="12.8" hidden="false" customHeight="false" outlineLevel="0" collapsed="false">
      <c r="B296" s="204"/>
      <c r="D296" s="195" t="s">
        <v>189</v>
      </c>
      <c r="E296" s="205"/>
      <c r="F296" s="206" t="s">
        <v>194</v>
      </c>
      <c r="H296" s="207" t="n">
        <v>57808.8</v>
      </c>
      <c r="I296" s="208"/>
      <c r="L296" s="204"/>
      <c r="M296" s="209"/>
      <c r="N296" s="210"/>
      <c r="O296" s="210"/>
      <c r="P296" s="210"/>
      <c r="Q296" s="210"/>
      <c r="R296" s="210"/>
      <c r="S296" s="210"/>
      <c r="T296" s="211"/>
      <c r="AT296" s="205" t="s">
        <v>189</v>
      </c>
      <c r="AU296" s="205" t="s">
        <v>87</v>
      </c>
      <c r="AV296" s="203" t="s">
        <v>140</v>
      </c>
      <c r="AW296" s="203" t="s">
        <v>31</v>
      </c>
      <c r="AX296" s="203" t="s">
        <v>79</v>
      </c>
      <c r="AY296" s="205" t="s">
        <v>141</v>
      </c>
    </row>
    <row r="297" s="27" customFormat="true" ht="21.75" hidden="false" customHeight="true" outlineLevel="0" collapsed="false">
      <c r="A297" s="22"/>
      <c r="B297" s="172"/>
      <c r="C297" s="173" t="s">
        <v>305</v>
      </c>
      <c r="D297" s="173" t="s">
        <v>142</v>
      </c>
      <c r="E297" s="174" t="s">
        <v>414</v>
      </c>
      <c r="F297" s="175" t="s">
        <v>415</v>
      </c>
      <c r="G297" s="176" t="s">
        <v>217</v>
      </c>
      <c r="H297" s="177" t="n">
        <v>963.48</v>
      </c>
      <c r="I297" s="178"/>
      <c r="J297" s="179" t="n">
        <f aca="false">ROUND(I297*H297,2)</f>
        <v>0</v>
      </c>
      <c r="K297" s="175" t="s">
        <v>154</v>
      </c>
      <c r="L297" s="23"/>
      <c r="M297" s="180"/>
      <c r="N297" s="181" t="s">
        <v>41</v>
      </c>
      <c r="O297" s="60"/>
      <c r="P297" s="182" t="n">
        <f aca="false">O297*H297</f>
        <v>0</v>
      </c>
      <c r="Q297" s="182" t="n">
        <v>0</v>
      </c>
      <c r="R297" s="182" t="n">
        <f aca="false">Q297*H297</f>
        <v>0</v>
      </c>
      <c r="S297" s="182" t="n">
        <v>0</v>
      </c>
      <c r="T297" s="18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4" t="s">
        <v>140</v>
      </c>
      <c r="AT297" s="184" t="s">
        <v>142</v>
      </c>
      <c r="AU297" s="184" t="s">
        <v>87</v>
      </c>
      <c r="AY297" s="3" t="s">
        <v>141</v>
      </c>
      <c r="BE297" s="185" t="n">
        <f aca="false">IF(N297="základní",J297,0)</f>
        <v>0</v>
      </c>
      <c r="BF297" s="185" t="n">
        <f aca="false">IF(N297="snížená",J297,0)</f>
        <v>0</v>
      </c>
      <c r="BG297" s="185" t="n">
        <f aca="false">IF(N297="zákl. přenesená",J297,0)</f>
        <v>0</v>
      </c>
      <c r="BH297" s="185" t="n">
        <f aca="false">IF(N297="sníž. přenesená",J297,0)</f>
        <v>0</v>
      </c>
      <c r="BI297" s="185" t="n">
        <f aca="false">IF(N297="nulová",J297,0)</f>
        <v>0</v>
      </c>
      <c r="BJ297" s="3" t="s">
        <v>87</v>
      </c>
      <c r="BK297" s="185" t="n">
        <f aca="false">ROUND(I297*H297,2)</f>
        <v>0</v>
      </c>
      <c r="BL297" s="3" t="s">
        <v>140</v>
      </c>
      <c r="BM297" s="184" t="s">
        <v>416</v>
      </c>
    </row>
    <row r="298" s="27" customFormat="true" ht="24.15" hidden="false" customHeight="true" outlineLevel="0" collapsed="false">
      <c r="A298" s="22"/>
      <c r="B298" s="172"/>
      <c r="C298" s="173" t="s">
        <v>417</v>
      </c>
      <c r="D298" s="173" t="s">
        <v>142</v>
      </c>
      <c r="E298" s="174" t="s">
        <v>418</v>
      </c>
      <c r="F298" s="175" t="s">
        <v>419</v>
      </c>
      <c r="G298" s="176" t="s">
        <v>243</v>
      </c>
      <c r="H298" s="177" t="n">
        <v>38.05</v>
      </c>
      <c r="I298" s="178"/>
      <c r="J298" s="179" t="n">
        <f aca="false">ROUND(I298*H298,2)</f>
        <v>0</v>
      </c>
      <c r="K298" s="175" t="s">
        <v>154</v>
      </c>
      <c r="L298" s="23"/>
      <c r="M298" s="180"/>
      <c r="N298" s="181" t="s">
        <v>41</v>
      </c>
      <c r="O298" s="60"/>
      <c r="P298" s="182" t="n">
        <f aca="false">O298*H298</f>
        <v>0</v>
      </c>
      <c r="Q298" s="182" t="n">
        <v>0</v>
      </c>
      <c r="R298" s="182" t="n">
        <f aca="false">Q298*H298</f>
        <v>0</v>
      </c>
      <c r="S298" s="182" t="n">
        <v>0</v>
      </c>
      <c r="T298" s="18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4" t="s">
        <v>140</v>
      </c>
      <c r="AT298" s="184" t="s">
        <v>142</v>
      </c>
      <c r="AU298" s="184" t="s">
        <v>87</v>
      </c>
      <c r="AY298" s="3" t="s">
        <v>141</v>
      </c>
      <c r="BE298" s="185" t="n">
        <f aca="false">IF(N298="základní",J298,0)</f>
        <v>0</v>
      </c>
      <c r="BF298" s="185" t="n">
        <f aca="false">IF(N298="snížená",J298,0)</f>
        <v>0</v>
      </c>
      <c r="BG298" s="185" t="n">
        <f aca="false">IF(N298="zákl. přenesená",J298,0)</f>
        <v>0</v>
      </c>
      <c r="BH298" s="185" t="n">
        <f aca="false">IF(N298="sníž. přenesená",J298,0)</f>
        <v>0</v>
      </c>
      <c r="BI298" s="185" t="n">
        <f aca="false">IF(N298="nulová",J298,0)</f>
        <v>0</v>
      </c>
      <c r="BJ298" s="3" t="s">
        <v>87</v>
      </c>
      <c r="BK298" s="185" t="n">
        <f aca="false">ROUND(I298*H298,2)</f>
        <v>0</v>
      </c>
      <c r="BL298" s="3" t="s">
        <v>140</v>
      </c>
      <c r="BM298" s="184" t="s">
        <v>420</v>
      </c>
    </row>
    <row r="299" s="27" customFormat="true" ht="16.5" hidden="false" customHeight="true" outlineLevel="0" collapsed="false">
      <c r="A299" s="22"/>
      <c r="B299" s="172"/>
      <c r="C299" s="173" t="s">
        <v>308</v>
      </c>
      <c r="D299" s="173" t="s">
        <v>142</v>
      </c>
      <c r="E299" s="174" t="s">
        <v>421</v>
      </c>
      <c r="F299" s="175" t="s">
        <v>422</v>
      </c>
      <c r="G299" s="176" t="s">
        <v>217</v>
      </c>
      <c r="H299" s="177" t="n">
        <v>170.667</v>
      </c>
      <c r="I299" s="178"/>
      <c r="J299" s="179" t="n">
        <f aca="false">ROUND(I299*H299,2)</f>
        <v>0</v>
      </c>
      <c r="K299" s="175"/>
      <c r="L299" s="23"/>
      <c r="M299" s="180"/>
      <c r="N299" s="181" t="s">
        <v>41</v>
      </c>
      <c r="O299" s="60"/>
      <c r="P299" s="182" t="n">
        <f aca="false">O299*H299</f>
        <v>0</v>
      </c>
      <c r="Q299" s="182" t="n">
        <v>0</v>
      </c>
      <c r="R299" s="182" t="n">
        <f aca="false">Q299*H299</f>
        <v>0</v>
      </c>
      <c r="S299" s="182" t="n">
        <v>0</v>
      </c>
      <c r="T299" s="18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4" t="s">
        <v>140</v>
      </c>
      <c r="AT299" s="184" t="s">
        <v>142</v>
      </c>
      <c r="AU299" s="184" t="s">
        <v>87</v>
      </c>
      <c r="AY299" s="3" t="s">
        <v>141</v>
      </c>
      <c r="BE299" s="185" t="n">
        <f aca="false">IF(N299="základní",J299,0)</f>
        <v>0</v>
      </c>
      <c r="BF299" s="185" t="n">
        <f aca="false">IF(N299="snížená",J299,0)</f>
        <v>0</v>
      </c>
      <c r="BG299" s="185" t="n">
        <f aca="false">IF(N299="zákl. přenesená",J299,0)</f>
        <v>0</v>
      </c>
      <c r="BH299" s="185" t="n">
        <f aca="false">IF(N299="sníž. přenesená",J299,0)</f>
        <v>0</v>
      </c>
      <c r="BI299" s="185" t="n">
        <f aca="false">IF(N299="nulová",J299,0)</f>
        <v>0</v>
      </c>
      <c r="BJ299" s="3" t="s">
        <v>87</v>
      </c>
      <c r="BK299" s="185" t="n">
        <f aca="false">ROUND(I299*H299,2)</f>
        <v>0</v>
      </c>
      <c r="BL299" s="3" t="s">
        <v>140</v>
      </c>
      <c r="BM299" s="184" t="s">
        <v>423</v>
      </c>
    </row>
    <row r="300" s="193" customFormat="true" ht="12.8" hidden="false" customHeight="false" outlineLevel="0" collapsed="false">
      <c r="B300" s="194"/>
      <c r="D300" s="195" t="s">
        <v>189</v>
      </c>
      <c r="E300" s="196"/>
      <c r="F300" s="197" t="s">
        <v>424</v>
      </c>
      <c r="H300" s="198" t="n">
        <v>170.667</v>
      </c>
      <c r="I300" s="199"/>
      <c r="L300" s="194"/>
      <c r="M300" s="200"/>
      <c r="N300" s="201"/>
      <c r="O300" s="201"/>
      <c r="P300" s="201"/>
      <c r="Q300" s="201"/>
      <c r="R300" s="201"/>
      <c r="S300" s="201"/>
      <c r="T300" s="202"/>
      <c r="AT300" s="196" t="s">
        <v>189</v>
      </c>
      <c r="AU300" s="196" t="s">
        <v>87</v>
      </c>
      <c r="AV300" s="193" t="s">
        <v>87</v>
      </c>
      <c r="AW300" s="193" t="s">
        <v>31</v>
      </c>
      <c r="AX300" s="193" t="s">
        <v>75</v>
      </c>
      <c r="AY300" s="196" t="s">
        <v>141</v>
      </c>
    </row>
    <row r="301" s="203" customFormat="true" ht="12.8" hidden="false" customHeight="false" outlineLevel="0" collapsed="false">
      <c r="B301" s="204"/>
      <c r="D301" s="195" t="s">
        <v>189</v>
      </c>
      <c r="E301" s="205"/>
      <c r="F301" s="206" t="s">
        <v>194</v>
      </c>
      <c r="H301" s="207" t="n">
        <v>170.667</v>
      </c>
      <c r="I301" s="208"/>
      <c r="L301" s="204"/>
      <c r="M301" s="209"/>
      <c r="N301" s="210"/>
      <c r="O301" s="210"/>
      <c r="P301" s="210"/>
      <c r="Q301" s="210"/>
      <c r="R301" s="210"/>
      <c r="S301" s="210"/>
      <c r="T301" s="211"/>
      <c r="AT301" s="205" t="s">
        <v>189</v>
      </c>
      <c r="AU301" s="205" t="s">
        <v>87</v>
      </c>
      <c r="AV301" s="203" t="s">
        <v>140</v>
      </c>
      <c r="AW301" s="203" t="s">
        <v>31</v>
      </c>
      <c r="AX301" s="203" t="s">
        <v>79</v>
      </c>
      <c r="AY301" s="205" t="s">
        <v>141</v>
      </c>
    </row>
    <row r="302" s="27" customFormat="true" ht="24.15" hidden="false" customHeight="true" outlineLevel="0" collapsed="false">
      <c r="A302" s="22"/>
      <c r="B302" s="172"/>
      <c r="C302" s="173" t="s">
        <v>425</v>
      </c>
      <c r="D302" s="173" t="s">
        <v>142</v>
      </c>
      <c r="E302" s="174" t="s">
        <v>426</v>
      </c>
      <c r="F302" s="175" t="s">
        <v>427</v>
      </c>
      <c r="G302" s="176" t="s">
        <v>153</v>
      </c>
      <c r="H302" s="177" t="n">
        <v>200</v>
      </c>
      <c r="I302" s="178"/>
      <c r="J302" s="179" t="n">
        <f aca="false">ROUND(I302*H302,2)</f>
        <v>0</v>
      </c>
      <c r="K302" s="175" t="s">
        <v>154</v>
      </c>
      <c r="L302" s="23"/>
      <c r="M302" s="180"/>
      <c r="N302" s="181" t="s">
        <v>41</v>
      </c>
      <c r="O302" s="60"/>
      <c r="P302" s="182" t="n">
        <f aca="false">O302*H302</f>
        <v>0</v>
      </c>
      <c r="Q302" s="182" t="n">
        <v>0</v>
      </c>
      <c r="R302" s="182" t="n">
        <f aca="false">Q302*H302</f>
        <v>0</v>
      </c>
      <c r="S302" s="182" t="n">
        <v>0</v>
      </c>
      <c r="T302" s="18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4" t="s">
        <v>140</v>
      </c>
      <c r="AT302" s="184" t="s">
        <v>142</v>
      </c>
      <c r="AU302" s="184" t="s">
        <v>87</v>
      </c>
      <c r="AY302" s="3" t="s">
        <v>141</v>
      </c>
      <c r="BE302" s="185" t="n">
        <f aca="false">IF(N302="základní",J302,0)</f>
        <v>0</v>
      </c>
      <c r="BF302" s="185" t="n">
        <f aca="false">IF(N302="snížená",J302,0)</f>
        <v>0</v>
      </c>
      <c r="BG302" s="185" t="n">
        <f aca="false">IF(N302="zákl. přenesená",J302,0)</f>
        <v>0</v>
      </c>
      <c r="BH302" s="185" t="n">
        <f aca="false">IF(N302="sníž. přenesená",J302,0)</f>
        <v>0</v>
      </c>
      <c r="BI302" s="185" t="n">
        <f aca="false">IF(N302="nulová",J302,0)</f>
        <v>0</v>
      </c>
      <c r="BJ302" s="3" t="s">
        <v>87</v>
      </c>
      <c r="BK302" s="185" t="n">
        <f aca="false">ROUND(I302*H302,2)</f>
        <v>0</v>
      </c>
      <c r="BL302" s="3" t="s">
        <v>140</v>
      </c>
      <c r="BM302" s="184" t="s">
        <v>428</v>
      </c>
    </row>
    <row r="303" s="193" customFormat="true" ht="12.8" hidden="false" customHeight="false" outlineLevel="0" collapsed="false">
      <c r="B303" s="194"/>
      <c r="D303" s="195" t="s">
        <v>189</v>
      </c>
      <c r="E303" s="196"/>
      <c r="F303" s="197" t="s">
        <v>429</v>
      </c>
      <c r="H303" s="198" t="n">
        <v>200</v>
      </c>
      <c r="I303" s="199"/>
      <c r="L303" s="194"/>
      <c r="M303" s="200"/>
      <c r="N303" s="201"/>
      <c r="O303" s="201"/>
      <c r="P303" s="201"/>
      <c r="Q303" s="201"/>
      <c r="R303" s="201"/>
      <c r="S303" s="201"/>
      <c r="T303" s="202"/>
      <c r="AT303" s="196" t="s">
        <v>189</v>
      </c>
      <c r="AU303" s="196" t="s">
        <v>87</v>
      </c>
      <c r="AV303" s="193" t="s">
        <v>87</v>
      </c>
      <c r="AW303" s="193" t="s">
        <v>31</v>
      </c>
      <c r="AX303" s="193" t="s">
        <v>75</v>
      </c>
      <c r="AY303" s="196" t="s">
        <v>141</v>
      </c>
    </row>
    <row r="304" s="203" customFormat="true" ht="12.8" hidden="false" customHeight="false" outlineLevel="0" collapsed="false">
      <c r="B304" s="204"/>
      <c r="D304" s="195" t="s">
        <v>189</v>
      </c>
      <c r="E304" s="205"/>
      <c r="F304" s="206" t="s">
        <v>194</v>
      </c>
      <c r="H304" s="207" t="n">
        <v>200</v>
      </c>
      <c r="I304" s="208"/>
      <c r="L304" s="204"/>
      <c r="M304" s="209"/>
      <c r="N304" s="210"/>
      <c r="O304" s="210"/>
      <c r="P304" s="210"/>
      <c r="Q304" s="210"/>
      <c r="R304" s="210"/>
      <c r="S304" s="210"/>
      <c r="T304" s="211"/>
      <c r="AT304" s="205" t="s">
        <v>189</v>
      </c>
      <c r="AU304" s="205" t="s">
        <v>87</v>
      </c>
      <c r="AV304" s="203" t="s">
        <v>140</v>
      </c>
      <c r="AW304" s="203" t="s">
        <v>31</v>
      </c>
      <c r="AX304" s="203" t="s">
        <v>79</v>
      </c>
      <c r="AY304" s="205" t="s">
        <v>141</v>
      </c>
    </row>
    <row r="305" s="27" customFormat="true" ht="24.15" hidden="false" customHeight="true" outlineLevel="0" collapsed="false">
      <c r="A305" s="22"/>
      <c r="B305" s="172"/>
      <c r="C305" s="173" t="s">
        <v>315</v>
      </c>
      <c r="D305" s="173" t="s">
        <v>142</v>
      </c>
      <c r="E305" s="174" t="s">
        <v>430</v>
      </c>
      <c r="F305" s="175" t="s">
        <v>431</v>
      </c>
      <c r="G305" s="176" t="s">
        <v>217</v>
      </c>
      <c r="H305" s="177" t="n">
        <v>850.5</v>
      </c>
      <c r="I305" s="178"/>
      <c r="J305" s="179" t="n">
        <f aca="false">ROUND(I305*H305,2)</f>
        <v>0</v>
      </c>
      <c r="K305" s="175" t="s">
        <v>154</v>
      </c>
      <c r="L305" s="23"/>
      <c r="M305" s="180"/>
      <c r="N305" s="181" t="s">
        <v>41</v>
      </c>
      <c r="O305" s="60"/>
      <c r="P305" s="182" t="n">
        <f aca="false">O305*H305</f>
        <v>0</v>
      </c>
      <c r="Q305" s="182" t="n">
        <v>0</v>
      </c>
      <c r="R305" s="182" t="n">
        <f aca="false">Q305*H305</f>
        <v>0</v>
      </c>
      <c r="S305" s="182" t="n">
        <v>0</v>
      </c>
      <c r="T305" s="18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4" t="s">
        <v>140</v>
      </c>
      <c r="AT305" s="184" t="s">
        <v>142</v>
      </c>
      <c r="AU305" s="184" t="s">
        <v>87</v>
      </c>
      <c r="AY305" s="3" t="s">
        <v>141</v>
      </c>
      <c r="BE305" s="185" t="n">
        <f aca="false">IF(N305="základní",J305,0)</f>
        <v>0</v>
      </c>
      <c r="BF305" s="185" t="n">
        <f aca="false">IF(N305="snížená",J305,0)</f>
        <v>0</v>
      </c>
      <c r="BG305" s="185" t="n">
        <f aca="false">IF(N305="zákl. přenesená",J305,0)</f>
        <v>0</v>
      </c>
      <c r="BH305" s="185" t="n">
        <f aca="false">IF(N305="sníž. přenesená",J305,0)</f>
        <v>0</v>
      </c>
      <c r="BI305" s="185" t="n">
        <f aca="false">IF(N305="nulová",J305,0)</f>
        <v>0</v>
      </c>
      <c r="BJ305" s="3" t="s">
        <v>87</v>
      </c>
      <c r="BK305" s="185" t="n">
        <f aca="false">ROUND(I305*H305,2)</f>
        <v>0</v>
      </c>
      <c r="BL305" s="3" t="s">
        <v>140</v>
      </c>
      <c r="BM305" s="184" t="s">
        <v>432</v>
      </c>
    </row>
    <row r="306" s="193" customFormat="true" ht="12.8" hidden="false" customHeight="false" outlineLevel="0" collapsed="false">
      <c r="B306" s="194"/>
      <c r="D306" s="195" t="s">
        <v>189</v>
      </c>
      <c r="E306" s="196"/>
      <c r="F306" s="197" t="s">
        <v>316</v>
      </c>
      <c r="H306" s="198" t="n">
        <v>826.8</v>
      </c>
      <c r="I306" s="199"/>
      <c r="L306" s="194"/>
      <c r="M306" s="200"/>
      <c r="N306" s="201"/>
      <c r="O306" s="201"/>
      <c r="P306" s="201"/>
      <c r="Q306" s="201"/>
      <c r="R306" s="201"/>
      <c r="S306" s="201"/>
      <c r="T306" s="202"/>
      <c r="AT306" s="196" t="s">
        <v>189</v>
      </c>
      <c r="AU306" s="196" t="s">
        <v>87</v>
      </c>
      <c r="AV306" s="193" t="s">
        <v>87</v>
      </c>
      <c r="AW306" s="193" t="s">
        <v>31</v>
      </c>
      <c r="AX306" s="193" t="s">
        <v>75</v>
      </c>
      <c r="AY306" s="196" t="s">
        <v>141</v>
      </c>
    </row>
    <row r="307" s="193" customFormat="true" ht="12.8" hidden="false" customHeight="false" outlineLevel="0" collapsed="false">
      <c r="B307" s="194"/>
      <c r="D307" s="195" t="s">
        <v>189</v>
      </c>
      <c r="E307" s="196"/>
      <c r="F307" s="197" t="s">
        <v>317</v>
      </c>
      <c r="H307" s="198" t="n">
        <v>23.7</v>
      </c>
      <c r="I307" s="199"/>
      <c r="L307" s="194"/>
      <c r="M307" s="200"/>
      <c r="N307" s="201"/>
      <c r="O307" s="201"/>
      <c r="P307" s="201"/>
      <c r="Q307" s="201"/>
      <c r="R307" s="201"/>
      <c r="S307" s="201"/>
      <c r="T307" s="202"/>
      <c r="AT307" s="196" t="s">
        <v>189</v>
      </c>
      <c r="AU307" s="196" t="s">
        <v>87</v>
      </c>
      <c r="AV307" s="193" t="s">
        <v>87</v>
      </c>
      <c r="AW307" s="193" t="s">
        <v>31</v>
      </c>
      <c r="AX307" s="193" t="s">
        <v>75</v>
      </c>
      <c r="AY307" s="196" t="s">
        <v>141</v>
      </c>
    </row>
    <row r="308" s="203" customFormat="true" ht="12.8" hidden="false" customHeight="false" outlineLevel="0" collapsed="false">
      <c r="B308" s="204"/>
      <c r="D308" s="195" t="s">
        <v>189</v>
      </c>
      <c r="E308" s="205"/>
      <c r="F308" s="206" t="s">
        <v>194</v>
      </c>
      <c r="H308" s="207" t="n">
        <v>850.5</v>
      </c>
      <c r="I308" s="208"/>
      <c r="L308" s="204"/>
      <c r="M308" s="209"/>
      <c r="N308" s="210"/>
      <c r="O308" s="210"/>
      <c r="P308" s="210"/>
      <c r="Q308" s="210"/>
      <c r="R308" s="210"/>
      <c r="S308" s="210"/>
      <c r="T308" s="211"/>
      <c r="AT308" s="205" t="s">
        <v>189</v>
      </c>
      <c r="AU308" s="205" t="s">
        <v>87</v>
      </c>
      <c r="AV308" s="203" t="s">
        <v>140</v>
      </c>
      <c r="AW308" s="203" t="s">
        <v>31</v>
      </c>
      <c r="AX308" s="203" t="s">
        <v>79</v>
      </c>
      <c r="AY308" s="205" t="s">
        <v>141</v>
      </c>
    </row>
    <row r="309" s="27" customFormat="true" ht="16.5" hidden="false" customHeight="true" outlineLevel="0" collapsed="false">
      <c r="A309" s="22"/>
      <c r="B309" s="172"/>
      <c r="C309" s="173" t="s">
        <v>433</v>
      </c>
      <c r="D309" s="173" t="s">
        <v>142</v>
      </c>
      <c r="E309" s="174" t="s">
        <v>434</v>
      </c>
      <c r="F309" s="175" t="s">
        <v>435</v>
      </c>
      <c r="G309" s="176" t="s">
        <v>188</v>
      </c>
      <c r="H309" s="177" t="n">
        <v>15</v>
      </c>
      <c r="I309" s="178"/>
      <c r="J309" s="179" t="n">
        <f aca="false">ROUND(I309*H309,2)</f>
        <v>0</v>
      </c>
      <c r="K309" s="175" t="s">
        <v>154</v>
      </c>
      <c r="L309" s="23"/>
      <c r="M309" s="180"/>
      <c r="N309" s="181" t="s">
        <v>41</v>
      </c>
      <c r="O309" s="60"/>
      <c r="P309" s="182" t="n">
        <f aca="false">O309*H309</f>
        <v>0</v>
      </c>
      <c r="Q309" s="182" t="n">
        <v>0</v>
      </c>
      <c r="R309" s="182" t="n">
        <f aca="false">Q309*H309</f>
        <v>0</v>
      </c>
      <c r="S309" s="182" t="n">
        <v>0</v>
      </c>
      <c r="T309" s="18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4" t="s">
        <v>140</v>
      </c>
      <c r="AT309" s="184" t="s">
        <v>142</v>
      </c>
      <c r="AU309" s="184" t="s">
        <v>87</v>
      </c>
      <c r="AY309" s="3" t="s">
        <v>141</v>
      </c>
      <c r="BE309" s="185" t="n">
        <f aca="false">IF(N309="základní",J309,0)</f>
        <v>0</v>
      </c>
      <c r="BF309" s="185" t="n">
        <f aca="false">IF(N309="snížená",J309,0)</f>
        <v>0</v>
      </c>
      <c r="BG309" s="185" t="n">
        <f aca="false">IF(N309="zákl. přenesená",J309,0)</f>
        <v>0</v>
      </c>
      <c r="BH309" s="185" t="n">
        <f aca="false">IF(N309="sníž. přenesená",J309,0)</f>
        <v>0</v>
      </c>
      <c r="BI309" s="185" t="n">
        <f aca="false">IF(N309="nulová",J309,0)</f>
        <v>0</v>
      </c>
      <c r="BJ309" s="3" t="s">
        <v>87</v>
      </c>
      <c r="BK309" s="185" t="n">
        <f aca="false">ROUND(I309*H309,2)</f>
        <v>0</v>
      </c>
      <c r="BL309" s="3" t="s">
        <v>140</v>
      </c>
      <c r="BM309" s="184" t="s">
        <v>436</v>
      </c>
    </row>
    <row r="310" s="193" customFormat="true" ht="12.8" hidden="false" customHeight="false" outlineLevel="0" collapsed="false">
      <c r="B310" s="194"/>
      <c r="D310" s="195" t="s">
        <v>189</v>
      </c>
      <c r="E310" s="196"/>
      <c r="F310" s="197" t="s">
        <v>437</v>
      </c>
      <c r="H310" s="198" t="n">
        <v>15</v>
      </c>
      <c r="I310" s="199"/>
      <c r="L310" s="194"/>
      <c r="M310" s="200"/>
      <c r="N310" s="201"/>
      <c r="O310" s="201"/>
      <c r="P310" s="201"/>
      <c r="Q310" s="201"/>
      <c r="R310" s="201"/>
      <c r="S310" s="201"/>
      <c r="T310" s="202"/>
      <c r="AT310" s="196" t="s">
        <v>189</v>
      </c>
      <c r="AU310" s="196" t="s">
        <v>87</v>
      </c>
      <c r="AV310" s="193" t="s">
        <v>87</v>
      </c>
      <c r="AW310" s="193" t="s">
        <v>31</v>
      </c>
      <c r="AX310" s="193" t="s">
        <v>75</v>
      </c>
      <c r="AY310" s="196" t="s">
        <v>141</v>
      </c>
    </row>
    <row r="311" s="203" customFormat="true" ht="12.8" hidden="false" customHeight="false" outlineLevel="0" collapsed="false">
      <c r="B311" s="204"/>
      <c r="D311" s="195" t="s">
        <v>189</v>
      </c>
      <c r="E311" s="205"/>
      <c r="F311" s="206" t="s">
        <v>194</v>
      </c>
      <c r="H311" s="207" t="n">
        <v>15</v>
      </c>
      <c r="I311" s="208"/>
      <c r="L311" s="204"/>
      <c r="M311" s="209"/>
      <c r="N311" s="210"/>
      <c r="O311" s="210"/>
      <c r="P311" s="210"/>
      <c r="Q311" s="210"/>
      <c r="R311" s="210"/>
      <c r="S311" s="210"/>
      <c r="T311" s="211"/>
      <c r="AT311" s="205" t="s">
        <v>189</v>
      </c>
      <c r="AU311" s="205" t="s">
        <v>87</v>
      </c>
      <c r="AV311" s="203" t="s">
        <v>140</v>
      </c>
      <c r="AW311" s="203" t="s">
        <v>31</v>
      </c>
      <c r="AX311" s="203" t="s">
        <v>79</v>
      </c>
      <c r="AY311" s="205" t="s">
        <v>141</v>
      </c>
    </row>
    <row r="312" s="27" customFormat="true" ht="21.75" hidden="false" customHeight="true" outlineLevel="0" collapsed="false">
      <c r="A312" s="22"/>
      <c r="B312" s="172"/>
      <c r="C312" s="212" t="s">
        <v>320</v>
      </c>
      <c r="D312" s="212" t="s">
        <v>237</v>
      </c>
      <c r="E312" s="213" t="s">
        <v>438</v>
      </c>
      <c r="F312" s="214" t="s">
        <v>439</v>
      </c>
      <c r="G312" s="215" t="s">
        <v>153</v>
      </c>
      <c r="H312" s="216" t="n">
        <v>4575</v>
      </c>
      <c r="I312" s="217"/>
      <c r="J312" s="218" t="n">
        <f aca="false">ROUND(I312*H312,2)</f>
        <v>0</v>
      </c>
      <c r="K312" s="214" t="s">
        <v>154</v>
      </c>
      <c r="L312" s="219"/>
      <c r="M312" s="220"/>
      <c r="N312" s="221" t="s">
        <v>41</v>
      </c>
      <c r="O312" s="60"/>
      <c r="P312" s="182" t="n">
        <f aca="false">O312*H312</f>
        <v>0</v>
      </c>
      <c r="Q312" s="182" t="n">
        <v>0</v>
      </c>
      <c r="R312" s="182" t="n">
        <f aca="false">Q312*H312</f>
        <v>0</v>
      </c>
      <c r="S312" s="182" t="n">
        <v>0</v>
      </c>
      <c r="T312" s="18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4" t="s">
        <v>163</v>
      </c>
      <c r="AT312" s="184" t="s">
        <v>237</v>
      </c>
      <c r="AU312" s="184" t="s">
        <v>87</v>
      </c>
      <c r="AY312" s="3" t="s">
        <v>141</v>
      </c>
      <c r="BE312" s="185" t="n">
        <f aca="false">IF(N312="základní",J312,0)</f>
        <v>0</v>
      </c>
      <c r="BF312" s="185" t="n">
        <f aca="false">IF(N312="snížená",J312,0)</f>
        <v>0</v>
      </c>
      <c r="BG312" s="185" t="n">
        <f aca="false">IF(N312="zákl. přenesená",J312,0)</f>
        <v>0</v>
      </c>
      <c r="BH312" s="185" t="n">
        <f aca="false">IF(N312="sníž. přenesená",J312,0)</f>
        <v>0</v>
      </c>
      <c r="BI312" s="185" t="n">
        <f aca="false">IF(N312="nulová",J312,0)</f>
        <v>0</v>
      </c>
      <c r="BJ312" s="3" t="s">
        <v>87</v>
      </c>
      <c r="BK312" s="185" t="n">
        <f aca="false">ROUND(I312*H312,2)</f>
        <v>0</v>
      </c>
      <c r="BL312" s="3" t="s">
        <v>140</v>
      </c>
      <c r="BM312" s="184" t="s">
        <v>440</v>
      </c>
    </row>
    <row r="313" s="193" customFormat="true" ht="12.8" hidden="false" customHeight="false" outlineLevel="0" collapsed="false">
      <c r="B313" s="194"/>
      <c r="D313" s="195" t="s">
        <v>189</v>
      </c>
      <c r="E313" s="196"/>
      <c r="F313" s="197" t="s">
        <v>441</v>
      </c>
      <c r="H313" s="198" t="n">
        <v>4575</v>
      </c>
      <c r="I313" s="199"/>
      <c r="L313" s="194"/>
      <c r="M313" s="200"/>
      <c r="N313" s="201"/>
      <c r="O313" s="201"/>
      <c r="P313" s="201"/>
      <c r="Q313" s="201"/>
      <c r="R313" s="201"/>
      <c r="S313" s="201"/>
      <c r="T313" s="202"/>
      <c r="AT313" s="196" t="s">
        <v>189</v>
      </c>
      <c r="AU313" s="196" t="s">
        <v>87</v>
      </c>
      <c r="AV313" s="193" t="s">
        <v>87</v>
      </c>
      <c r="AW313" s="193" t="s">
        <v>31</v>
      </c>
      <c r="AX313" s="193" t="s">
        <v>75</v>
      </c>
      <c r="AY313" s="196" t="s">
        <v>141</v>
      </c>
    </row>
    <row r="314" s="203" customFormat="true" ht="12.8" hidden="false" customHeight="false" outlineLevel="0" collapsed="false">
      <c r="B314" s="204"/>
      <c r="D314" s="195" t="s">
        <v>189</v>
      </c>
      <c r="E314" s="205"/>
      <c r="F314" s="206" t="s">
        <v>194</v>
      </c>
      <c r="H314" s="207" t="n">
        <v>4575</v>
      </c>
      <c r="I314" s="208"/>
      <c r="L314" s="204"/>
      <c r="M314" s="209"/>
      <c r="N314" s="210"/>
      <c r="O314" s="210"/>
      <c r="P314" s="210"/>
      <c r="Q314" s="210"/>
      <c r="R314" s="210"/>
      <c r="S314" s="210"/>
      <c r="T314" s="211"/>
      <c r="AT314" s="205" t="s">
        <v>189</v>
      </c>
      <c r="AU314" s="205" t="s">
        <v>87</v>
      </c>
      <c r="AV314" s="203" t="s">
        <v>140</v>
      </c>
      <c r="AW314" s="203" t="s">
        <v>31</v>
      </c>
      <c r="AX314" s="203" t="s">
        <v>79</v>
      </c>
      <c r="AY314" s="205" t="s">
        <v>141</v>
      </c>
    </row>
    <row r="315" s="27" customFormat="true" ht="24.15" hidden="false" customHeight="true" outlineLevel="0" collapsed="false">
      <c r="A315" s="22"/>
      <c r="B315" s="172"/>
      <c r="C315" s="173" t="s">
        <v>442</v>
      </c>
      <c r="D315" s="173" t="s">
        <v>142</v>
      </c>
      <c r="E315" s="174" t="s">
        <v>443</v>
      </c>
      <c r="F315" s="175" t="s">
        <v>444</v>
      </c>
      <c r="G315" s="176" t="s">
        <v>217</v>
      </c>
      <c r="H315" s="177" t="n">
        <v>170.1</v>
      </c>
      <c r="I315" s="178"/>
      <c r="J315" s="179" t="n">
        <f aca="false">ROUND(I315*H315,2)</f>
        <v>0</v>
      </c>
      <c r="K315" s="175" t="s">
        <v>154</v>
      </c>
      <c r="L315" s="23"/>
      <c r="M315" s="180"/>
      <c r="N315" s="181" t="s">
        <v>41</v>
      </c>
      <c r="O315" s="60"/>
      <c r="P315" s="182" t="n">
        <f aca="false">O315*H315</f>
        <v>0</v>
      </c>
      <c r="Q315" s="182" t="n">
        <v>0</v>
      </c>
      <c r="R315" s="182" t="n">
        <f aca="false">Q315*H315</f>
        <v>0</v>
      </c>
      <c r="S315" s="182" t="n">
        <v>0</v>
      </c>
      <c r="T315" s="18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4" t="s">
        <v>140</v>
      </c>
      <c r="AT315" s="184" t="s">
        <v>142</v>
      </c>
      <c r="AU315" s="184" t="s">
        <v>87</v>
      </c>
      <c r="AY315" s="3" t="s">
        <v>141</v>
      </c>
      <c r="BE315" s="185" t="n">
        <f aca="false">IF(N315="základní",J315,0)</f>
        <v>0</v>
      </c>
      <c r="BF315" s="185" t="n">
        <f aca="false">IF(N315="snížená",J315,0)</f>
        <v>0</v>
      </c>
      <c r="BG315" s="185" t="n">
        <f aca="false">IF(N315="zákl. přenesená",J315,0)</f>
        <v>0</v>
      </c>
      <c r="BH315" s="185" t="n">
        <f aca="false">IF(N315="sníž. přenesená",J315,0)</f>
        <v>0</v>
      </c>
      <c r="BI315" s="185" t="n">
        <f aca="false">IF(N315="nulová",J315,0)</f>
        <v>0</v>
      </c>
      <c r="BJ315" s="3" t="s">
        <v>87</v>
      </c>
      <c r="BK315" s="185" t="n">
        <f aca="false">ROUND(I315*H315,2)</f>
        <v>0</v>
      </c>
      <c r="BL315" s="3" t="s">
        <v>140</v>
      </c>
      <c r="BM315" s="184" t="s">
        <v>445</v>
      </c>
    </row>
    <row r="316" s="193" customFormat="true" ht="12.8" hidden="false" customHeight="false" outlineLevel="0" collapsed="false">
      <c r="B316" s="194"/>
      <c r="D316" s="195" t="s">
        <v>189</v>
      </c>
      <c r="E316" s="196"/>
      <c r="F316" s="197" t="s">
        <v>446</v>
      </c>
      <c r="H316" s="198" t="n">
        <v>170.1</v>
      </c>
      <c r="I316" s="199"/>
      <c r="L316" s="194"/>
      <c r="M316" s="200"/>
      <c r="N316" s="201"/>
      <c r="O316" s="201"/>
      <c r="P316" s="201"/>
      <c r="Q316" s="201"/>
      <c r="R316" s="201"/>
      <c r="S316" s="201"/>
      <c r="T316" s="202"/>
      <c r="AT316" s="196" t="s">
        <v>189</v>
      </c>
      <c r="AU316" s="196" t="s">
        <v>87</v>
      </c>
      <c r="AV316" s="193" t="s">
        <v>87</v>
      </c>
      <c r="AW316" s="193" t="s">
        <v>31</v>
      </c>
      <c r="AX316" s="193" t="s">
        <v>75</v>
      </c>
      <c r="AY316" s="196" t="s">
        <v>141</v>
      </c>
    </row>
    <row r="317" s="203" customFormat="true" ht="12.8" hidden="false" customHeight="false" outlineLevel="0" collapsed="false">
      <c r="B317" s="204"/>
      <c r="D317" s="195" t="s">
        <v>189</v>
      </c>
      <c r="E317" s="205"/>
      <c r="F317" s="206" t="s">
        <v>194</v>
      </c>
      <c r="H317" s="207" t="n">
        <v>170.1</v>
      </c>
      <c r="I317" s="208"/>
      <c r="L317" s="204"/>
      <c r="M317" s="209"/>
      <c r="N317" s="210"/>
      <c r="O317" s="210"/>
      <c r="P317" s="210"/>
      <c r="Q317" s="210"/>
      <c r="R317" s="210"/>
      <c r="S317" s="210"/>
      <c r="T317" s="211"/>
      <c r="AT317" s="205" t="s">
        <v>189</v>
      </c>
      <c r="AU317" s="205" t="s">
        <v>87</v>
      </c>
      <c r="AV317" s="203" t="s">
        <v>140</v>
      </c>
      <c r="AW317" s="203" t="s">
        <v>31</v>
      </c>
      <c r="AX317" s="203" t="s">
        <v>79</v>
      </c>
      <c r="AY317" s="205" t="s">
        <v>141</v>
      </c>
    </row>
    <row r="318" s="160" customFormat="true" ht="22.8" hidden="false" customHeight="true" outlineLevel="0" collapsed="false">
      <c r="B318" s="161"/>
      <c r="D318" s="162" t="s">
        <v>74</v>
      </c>
      <c r="E318" s="186" t="s">
        <v>447</v>
      </c>
      <c r="F318" s="186" t="s">
        <v>448</v>
      </c>
      <c r="I318" s="164"/>
      <c r="J318" s="187" t="n">
        <f aca="false">BK318</f>
        <v>0</v>
      </c>
      <c r="L318" s="161"/>
      <c r="M318" s="166"/>
      <c r="N318" s="167"/>
      <c r="O318" s="167"/>
      <c r="P318" s="168" t="n">
        <f aca="false">SUM(P319:P324)</f>
        <v>0</v>
      </c>
      <c r="Q318" s="167"/>
      <c r="R318" s="168" t="n">
        <f aca="false">SUM(R319:R324)</f>
        <v>0</v>
      </c>
      <c r="S318" s="167"/>
      <c r="T318" s="169" t="n">
        <f aca="false">SUM(T319:T324)</f>
        <v>0</v>
      </c>
      <c r="AR318" s="162" t="s">
        <v>79</v>
      </c>
      <c r="AT318" s="170" t="s">
        <v>74</v>
      </c>
      <c r="AU318" s="170" t="s">
        <v>79</v>
      </c>
      <c r="AY318" s="162" t="s">
        <v>141</v>
      </c>
      <c r="BK318" s="171" t="n">
        <f aca="false">SUM(BK319:BK324)</f>
        <v>0</v>
      </c>
    </row>
    <row r="319" s="27" customFormat="true" ht="33" hidden="false" customHeight="true" outlineLevel="0" collapsed="false">
      <c r="A319" s="22"/>
      <c r="B319" s="172"/>
      <c r="C319" s="173" t="s">
        <v>326</v>
      </c>
      <c r="D319" s="173" t="s">
        <v>142</v>
      </c>
      <c r="E319" s="174" t="s">
        <v>449</v>
      </c>
      <c r="F319" s="175" t="s">
        <v>450</v>
      </c>
      <c r="G319" s="176" t="s">
        <v>204</v>
      </c>
      <c r="H319" s="177" t="n">
        <v>112.013</v>
      </c>
      <c r="I319" s="178"/>
      <c r="J319" s="179" t="n">
        <f aca="false">ROUND(I319*H319,2)</f>
        <v>0</v>
      </c>
      <c r="K319" s="175" t="s">
        <v>154</v>
      </c>
      <c r="L319" s="23"/>
      <c r="M319" s="180"/>
      <c r="N319" s="181" t="s">
        <v>41</v>
      </c>
      <c r="O319" s="60"/>
      <c r="P319" s="182" t="n">
        <f aca="false">O319*H319</f>
        <v>0</v>
      </c>
      <c r="Q319" s="182" t="n">
        <v>0</v>
      </c>
      <c r="R319" s="182" t="n">
        <f aca="false">Q319*H319</f>
        <v>0</v>
      </c>
      <c r="S319" s="182" t="n">
        <v>0</v>
      </c>
      <c r="T319" s="18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4" t="s">
        <v>140</v>
      </c>
      <c r="AT319" s="184" t="s">
        <v>142</v>
      </c>
      <c r="AU319" s="184" t="s">
        <v>87</v>
      </c>
      <c r="AY319" s="3" t="s">
        <v>141</v>
      </c>
      <c r="BE319" s="185" t="n">
        <f aca="false">IF(N319="základní",J319,0)</f>
        <v>0</v>
      </c>
      <c r="BF319" s="185" t="n">
        <f aca="false">IF(N319="snížená",J319,0)</f>
        <v>0</v>
      </c>
      <c r="BG319" s="185" t="n">
        <f aca="false">IF(N319="zákl. přenesená",J319,0)</f>
        <v>0</v>
      </c>
      <c r="BH319" s="185" t="n">
        <f aca="false">IF(N319="sníž. přenesená",J319,0)</f>
        <v>0</v>
      </c>
      <c r="BI319" s="185" t="n">
        <f aca="false">IF(N319="nulová",J319,0)</f>
        <v>0</v>
      </c>
      <c r="BJ319" s="3" t="s">
        <v>87</v>
      </c>
      <c r="BK319" s="185" t="n">
        <f aca="false">ROUND(I319*H319,2)</f>
        <v>0</v>
      </c>
      <c r="BL319" s="3" t="s">
        <v>140</v>
      </c>
      <c r="BM319" s="184" t="s">
        <v>451</v>
      </c>
    </row>
    <row r="320" s="27" customFormat="true" ht="24.15" hidden="false" customHeight="true" outlineLevel="0" collapsed="false">
      <c r="A320" s="22"/>
      <c r="B320" s="172"/>
      <c r="C320" s="173" t="s">
        <v>452</v>
      </c>
      <c r="D320" s="173" t="s">
        <v>142</v>
      </c>
      <c r="E320" s="174" t="s">
        <v>453</v>
      </c>
      <c r="F320" s="175" t="s">
        <v>454</v>
      </c>
      <c r="G320" s="176" t="s">
        <v>204</v>
      </c>
      <c r="H320" s="177" t="n">
        <v>112.013</v>
      </c>
      <c r="I320" s="178"/>
      <c r="J320" s="179" t="n">
        <f aca="false">ROUND(I320*H320,2)</f>
        <v>0</v>
      </c>
      <c r="K320" s="175" t="s">
        <v>154</v>
      </c>
      <c r="L320" s="23"/>
      <c r="M320" s="180"/>
      <c r="N320" s="181" t="s">
        <v>41</v>
      </c>
      <c r="O320" s="60"/>
      <c r="P320" s="182" t="n">
        <f aca="false">O320*H320</f>
        <v>0</v>
      </c>
      <c r="Q320" s="182" t="n">
        <v>0</v>
      </c>
      <c r="R320" s="182" t="n">
        <f aca="false">Q320*H320</f>
        <v>0</v>
      </c>
      <c r="S320" s="182" t="n">
        <v>0</v>
      </c>
      <c r="T320" s="18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4" t="s">
        <v>140</v>
      </c>
      <c r="AT320" s="184" t="s">
        <v>142</v>
      </c>
      <c r="AU320" s="184" t="s">
        <v>87</v>
      </c>
      <c r="AY320" s="3" t="s">
        <v>141</v>
      </c>
      <c r="BE320" s="185" t="n">
        <f aca="false">IF(N320="základní",J320,0)</f>
        <v>0</v>
      </c>
      <c r="BF320" s="185" t="n">
        <f aca="false">IF(N320="snížená",J320,0)</f>
        <v>0</v>
      </c>
      <c r="BG320" s="185" t="n">
        <f aca="false">IF(N320="zákl. přenesená",J320,0)</f>
        <v>0</v>
      </c>
      <c r="BH320" s="185" t="n">
        <f aca="false">IF(N320="sníž. přenesená",J320,0)</f>
        <v>0</v>
      </c>
      <c r="BI320" s="185" t="n">
        <f aca="false">IF(N320="nulová",J320,0)</f>
        <v>0</v>
      </c>
      <c r="BJ320" s="3" t="s">
        <v>87</v>
      </c>
      <c r="BK320" s="185" t="n">
        <f aca="false">ROUND(I320*H320,2)</f>
        <v>0</v>
      </c>
      <c r="BL320" s="3" t="s">
        <v>140</v>
      </c>
      <c r="BM320" s="184" t="s">
        <v>455</v>
      </c>
    </row>
    <row r="321" s="27" customFormat="true" ht="24.15" hidden="false" customHeight="true" outlineLevel="0" collapsed="false">
      <c r="A321" s="22"/>
      <c r="B321" s="172"/>
      <c r="C321" s="173" t="s">
        <v>329</v>
      </c>
      <c r="D321" s="173" t="s">
        <v>142</v>
      </c>
      <c r="E321" s="174" t="s">
        <v>456</v>
      </c>
      <c r="F321" s="175" t="s">
        <v>457</v>
      </c>
      <c r="G321" s="176" t="s">
        <v>204</v>
      </c>
      <c r="H321" s="177" t="n">
        <v>1568.182</v>
      </c>
      <c r="I321" s="178"/>
      <c r="J321" s="179" t="n">
        <f aca="false">ROUND(I321*H321,2)</f>
        <v>0</v>
      </c>
      <c r="K321" s="175" t="s">
        <v>154</v>
      </c>
      <c r="L321" s="23"/>
      <c r="M321" s="180"/>
      <c r="N321" s="181" t="s">
        <v>41</v>
      </c>
      <c r="O321" s="60"/>
      <c r="P321" s="182" t="n">
        <f aca="false">O321*H321</f>
        <v>0</v>
      </c>
      <c r="Q321" s="182" t="n">
        <v>0</v>
      </c>
      <c r="R321" s="182" t="n">
        <f aca="false">Q321*H321</f>
        <v>0</v>
      </c>
      <c r="S321" s="182" t="n">
        <v>0</v>
      </c>
      <c r="T321" s="18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4" t="s">
        <v>140</v>
      </c>
      <c r="AT321" s="184" t="s">
        <v>142</v>
      </c>
      <c r="AU321" s="184" t="s">
        <v>87</v>
      </c>
      <c r="AY321" s="3" t="s">
        <v>141</v>
      </c>
      <c r="BE321" s="185" t="n">
        <f aca="false">IF(N321="základní",J321,0)</f>
        <v>0</v>
      </c>
      <c r="BF321" s="185" t="n">
        <f aca="false">IF(N321="snížená",J321,0)</f>
        <v>0</v>
      </c>
      <c r="BG321" s="185" t="n">
        <f aca="false">IF(N321="zákl. přenesená",J321,0)</f>
        <v>0</v>
      </c>
      <c r="BH321" s="185" t="n">
        <f aca="false">IF(N321="sníž. přenesená",J321,0)</f>
        <v>0</v>
      </c>
      <c r="BI321" s="185" t="n">
        <f aca="false">IF(N321="nulová",J321,0)</f>
        <v>0</v>
      </c>
      <c r="BJ321" s="3" t="s">
        <v>87</v>
      </c>
      <c r="BK321" s="185" t="n">
        <f aca="false">ROUND(I321*H321,2)</f>
        <v>0</v>
      </c>
      <c r="BL321" s="3" t="s">
        <v>140</v>
      </c>
      <c r="BM321" s="184" t="s">
        <v>458</v>
      </c>
    </row>
    <row r="322" s="193" customFormat="true" ht="12.8" hidden="false" customHeight="false" outlineLevel="0" collapsed="false">
      <c r="B322" s="194"/>
      <c r="D322" s="195" t="s">
        <v>189</v>
      </c>
      <c r="E322" s="196"/>
      <c r="F322" s="197" t="s">
        <v>459</v>
      </c>
      <c r="H322" s="198" t="n">
        <v>1568.182</v>
      </c>
      <c r="I322" s="199"/>
      <c r="L322" s="194"/>
      <c r="M322" s="200"/>
      <c r="N322" s="201"/>
      <c r="O322" s="201"/>
      <c r="P322" s="201"/>
      <c r="Q322" s="201"/>
      <c r="R322" s="201"/>
      <c r="S322" s="201"/>
      <c r="T322" s="202"/>
      <c r="AT322" s="196" t="s">
        <v>189</v>
      </c>
      <c r="AU322" s="196" t="s">
        <v>87</v>
      </c>
      <c r="AV322" s="193" t="s">
        <v>87</v>
      </c>
      <c r="AW322" s="193" t="s">
        <v>31</v>
      </c>
      <c r="AX322" s="193" t="s">
        <v>75</v>
      </c>
      <c r="AY322" s="196" t="s">
        <v>141</v>
      </c>
    </row>
    <row r="323" s="203" customFormat="true" ht="12.8" hidden="false" customHeight="false" outlineLevel="0" collapsed="false">
      <c r="B323" s="204"/>
      <c r="D323" s="195" t="s">
        <v>189</v>
      </c>
      <c r="E323" s="205"/>
      <c r="F323" s="206" t="s">
        <v>194</v>
      </c>
      <c r="H323" s="207" t="n">
        <v>1568.182</v>
      </c>
      <c r="I323" s="208"/>
      <c r="L323" s="204"/>
      <c r="M323" s="209"/>
      <c r="N323" s="210"/>
      <c r="O323" s="210"/>
      <c r="P323" s="210"/>
      <c r="Q323" s="210"/>
      <c r="R323" s="210"/>
      <c r="S323" s="210"/>
      <c r="T323" s="211"/>
      <c r="AT323" s="205" t="s">
        <v>189</v>
      </c>
      <c r="AU323" s="205" t="s">
        <v>87</v>
      </c>
      <c r="AV323" s="203" t="s">
        <v>140</v>
      </c>
      <c r="AW323" s="203" t="s">
        <v>31</v>
      </c>
      <c r="AX323" s="203" t="s">
        <v>79</v>
      </c>
      <c r="AY323" s="205" t="s">
        <v>141</v>
      </c>
    </row>
    <row r="324" s="27" customFormat="true" ht="33" hidden="false" customHeight="true" outlineLevel="0" collapsed="false">
      <c r="A324" s="22"/>
      <c r="B324" s="172"/>
      <c r="C324" s="173" t="s">
        <v>460</v>
      </c>
      <c r="D324" s="173" t="s">
        <v>142</v>
      </c>
      <c r="E324" s="174" t="s">
        <v>461</v>
      </c>
      <c r="F324" s="175" t="s">
        <v>462</v>
      </c>
      <c r="G324" s="176" t="s">
        <v>204</v>
      </c>
      <c r="H324" s="177" t="n">
        <v>112.013</v>
      </c>
      <c r="I324" s="178"/>
      <c r="J324" s="179" t="n">
        <f aca="false">ROUND(I324*H324,2)</f>
        <v>0</v>
      </c>
      <c r="K324" s="175" t="s">
        <v>154</v>
      </c>
      <c r="L324" s="23"/>
      <c r="M324" s="180"/>
      <c r="N324" s="181" t="s">
        <v>41</v>
      </c>
      <c r="O324" s="60"/>
      <c r="P324" s="182" t="n">
        <f aca="false">O324*H324</f>
        <v>0</v>
      </c>
      <c r="Q324" s="182" t="n">
        <v>0</v>
      </c>
      <c r="R324" s="182" t="n">
        <f aca="false">Q324*H324</f>
        <v>0</v>
      </c>
      <c r="S324" s="182" t="n">
        <v>0</v>
      </c>
      <c r="T324" s="18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4" t="s">
        <v>140</v>
      </c>
      <c r="AT324" s="184" t="s">
        <v>142</v>
      </c>
      <c r="AU324" s="184" t="s">
        <v>87</v>
      </c>
      <c r="AY324" s="3" t="s">
        <v>141</v>
      </c>
      <c r="BE324" s="185" t="n">
        <f aca="false">IF(N324="základní",J324,0)</f>
        <v>0</v>
      </c>
      <c r="BF324" s="185" t="n">
        <f aca="false">IF(N324="snížená",J324,0)</f>
        <v>0</v>
      </c>
      <c r="BG324" s="185" t="n">
        <f aca="false">IF(N324="zákl. přenesená",J324,0)</f>
        <v>0</v>
      </c>
      <c r="BH324" s="185" t="n">
        <f aca="false">IF(N324="sníž. přenesená",J324,0)</f>
        <v>0</v>
      </c>
      <c r="BI324" s="185" t="n">
        <f aca="false">IF(N324="nulová",J324,0)</f>
        <v>0</v>
      </c>
      <c r="BJ324" s="3" t="s">
        <v>87</v>
      </c>
      <c r="BK324" s="185" t="n">
        <f aca="false">ROUND(I324*H324,2)</f>
        <v>0</v>
      </c>
      <c r="BL324" s="3" t="s">
        <v>140</v>
      </c>
      <c r="BM324" s="184" t="s">
        <v>463</v>
      </c>
    </row>
    <row r="325" s="160" customFormat="true" ht="22.8" hidden="false" customHeight="true" outlineLevel="0" collapsed="false">
      <c r="B325" s="161"/>
      <c r="D325" s="162" t="s">
        <v>74</v>
      </c>
      <c r="E325" s="186" t="s">
        <v>464</v>
      </c>
      <c r="F325" s="186" t="s">
        <v>465</v>
      </c>
      <c r="I325" s="164"/>
      <c r="J325" s="187" t="n">
        <f aca="false">BK325</f>
        <v>0</v>
      </c>
      <c r="L325" s="161"/>
      <c r="M325" s="166"/>
      <c r="N325" s="167"/>
      <c r="O325" s="167"/>
      <c r="P325" s="168" t="n">
        <f aca="false">P326</f>
        <v>0</v>
      </c>
      <c r="Q325" s="167"/>
      <c r="R325" s="168" t="n">
        <f aca="false">R326</f>
        <v>0</v>
      </c>
      <c r="S325" s="167"/>
      <c r="T325" s="169" t="n">
        <f aca="false">T326</f>
        <v>0</v>
      </c>
      <c r="AR325" s="162" t="s">
        <v>79</v>
      </c>
      <c r="AT325" s="170" t="s">
        <v>74</v>
      </c>
      <c r="AU325" s="170" t="s">
        <v>79</v>
      </c>
      <c r="AY325" s="162" t="s">
        <v>141</v>
      </c>
      <c r="BK325" s="171" t="n">
        <f aca="false">BK326</f>
        <v>0</v>
      </c>
    </row>
    <row r="326" s="27" customFormat="true" ht="16.5" hidden="false" customHeight="true" outlineLevel="0" collapsed="false">
      <c r="A326" s="22"/>
      <c r="B326" s="172"/>
      <c r="C326" s="173" t="s">
        <v>336</v>
      </c>
      <c r="D326" s="173" t="s">
        <v>142</v>
      </c>
      <c r="E326" s="174" t="s">
        <v>466</v>
      </c>
      <c r="F326" s="175" t="s">
        <v>467</v>
      </c>
      <c r="G326" s="176" t="s">
        <v>204</v>
      </c>
      <c r="H326" s="177" t="n">
        <v>241.83</v>
      </c>
      <c r="I326" s="178"/>
      <c r="J326" s="179" t="n">
        <f aca="false">ROUND(I326*H326,2)</f>
        <v>0</v>
      </c>
      <c r="K326" s="175" t="s">
        <v>154</v>
      </c>
      <c r="L326" s="23"/>
      <c r="M326" s="180"/>
      <c r="N326" s="181" t="s">
        <v>41</v>
      </c>
      <c r="O326" s="60"/>
      <c r="P326" s="182" t="n">
        <f aca="false">O326*H326</f>
        <v>0</v>
      </c>
      <c r="Q326" s="182" t="n">
        <v>0</v>
      </c>
      <c r="R326" s="182" t="n">
        <f aca="false">Q326*H326</f>
        <v>0</v>
      </c>
      <c r="S326" s="182" t="n">
        <v>0</v>
      </c>
      <c r="T326" s="18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4" t="s">
        <v>140</v>
      </c>
      <c r="AT326" s="184" t="s">
        <v>142</v>
      </c>
      <c r="AU326" s="184" t="s">
        <v>87</v>
      </c>
      <c r="AY326" s="3" t="s">
        <v>141</v>
      </c>
      <c r="BE326" s="185" t="n">
        <f aca="false">IF(N326="základní",J326,0)</f>
        <v>0</v>
      </c>
      <c r="BF326" s="185" t="n">
        <f aca="false">IF(N326="snížená",J326,0)</f>
        <v>0</v>
      </c>
      <c r="BG326" s="185" t="n">
        <f aca="false">IF(N326="zákl. přenesená",J326,0)</f>
        <v>0</v>
      </c>
      <c r="BH326" s="185" t="n">
        <f aca="false">IF(N326="sníž. přenesená",J326,0)</f>
        <v>0</v>
      </c>
      <c r="BI326" s="185" t="n">
        <f aca="false">IF(N326="nulová",J326,0)</f>
        <v>0</v>
      </c>
      <c r="BJ326" s="3" t="s">
        <v>87</v>
      </c>
      <c r="BK326" s="185" t="n">
        <f aca="false">ROUND(I326*H326,2)</f>
        <v>0</v>
      </c>
      <c r="BL326" s="3" t="s">
        <v>140</v>
      </c>
      <c r="BM326" s="184" t="s">
        <v>468</v>
      </c>
    </row>
    <row r="327" s="160" customFormat="true" ht="25.9" hidden="false" customHeight="true" outlineLevel="0" collapsed="false">
      <c r="B327" s="161"/>
      <c r="D327" s="162" t="s">
        <v>74</v>
      </c>
      <c r="E327" s="163" t="s">
        <v>469</v>
      </c>
      <c r="F327" s="163" t="s">
        <v>470</v>
      </c>
      <c r="I327" s="164"/>
      <c r="J327" s="165" t="n">
        <f aca="false">BK327</f>
        <v>0</v>
      </c>
      <c r="L327" s="161"/>
      <c r="M327" s="166"/>
      <c r="N327" s="167"/>
      <c r="O327" s="167"/>
      <c r="P327" s="168" t="n">
        <f aca="false">P328+P335+P338</f>
        <v>0</v>
      </c>
      <c r="Q327" s="167"/>
      <c r="R327" s="168" t="n">
        <f aca="false">R328+R335+R338</f>
        <v>0</v>
      </c>
      <c r="S327" s="167"/>
      <c r="T327" s="169" t="n">
        <f aca="false">T328+T335+T338</f>
        <v>0</v>
      </c>
      <c r="AR327" s="162" t="s">
        <v>87</v>
      </c>
      <c r="AT327" s="170" t="s">
        <v>74</v>
      </c>
      <c r="AU327" s="170" t="s">
        <v>75</v>
      </c>
      <c r="AY327" s="162" t="s">
        <v>141</v>
      </c>
      <c r="BK327" s="171" t="n">
        <f aca="false">BK328+BK335+BK338</f>
        <v>0</v>
      </c>
    </row>
    <row r="328" s="160" customFormat="true" ht="22.8" hidden="false" customHeight="true" outlineLevel="0" collapsed="false">
      <c r="B328" s="161"/>
      <c r="D328" s="162" t="s">
        <v>74</v>
      </c>
      <c r="E328" s="186" t="s">
        <v>471</v>
      </c>
      <c r="F328" s="186" t="s">
        <v>472</v>
      </c>
      <c r="I328" s="164"/>
      <c r="J328" s="187" t="n">
        <f aca="false">BK328</f>
        <v>0</v>
      </c>
      <c r="L328" s="161"/>
      <c r="M328" s="166"/>
      <c r="N328" s="167"/>
      <c r="O328" s="167"/>
      <c r="P328" s="168" t="n">
        <f aca="false">SUM(P329:P334)</f>
        <v>0</v>
      </c>
      <c r="Q328" s="167"/>
      <c r="R328" s="168" t="n">
        <f aca="false">SUM(R329:R334)</f>
        <v>0</v>
      </c>
      <c r="S328" s="167"/>
      <c r="T328" s="169" t="n">
        <f aca="false">SUM(T329:T334)</f>
        <v>0</v>
      </c>
      <c r="AR328" s="162" t="s">
        <v>87</v>
      </c>
      <c r="AT328" s="170" t="s">
        <v>74</v>
      </c>
      <c r="AU328" s="170" t="s">
        <v>79</v>
      </c>
      <c r="AY328" s="162" t="s">
        <v>141</v>
      </c>
      <c r="BK328" s="171" t="n">
        <f aca="false">SUM(BK329:BK334)</f>
        <v>0</v>
      </c>
    </row>
    <row r="329" s="27" customFormat="true" ht="24.15" hidden="false" customHeight="true" outlineLevel="0" collapsed="false">
      <c r="A329" s="22"/>
      <c r="B329" s="172"/>
      <c r="C329" s="173" t="s">
        <v>473</v>
      </c>
      <c r="D329" s="173" t="s">
        <v>142</v>
      </c>
      <c r="E329" s="174" t="s">
        <v>474</v>
      </c>
      <c r="F329" s="175" t="s">
        <v>475</v>
      </c>
      <c r="G329" s="176" t="s">
        <v>217</v>
      </c>
      <c r="H329" s="177" t="n">
        <v>309.768</v>
      </c>
      <c r="I329" s="178"/>
      <c r="J329" s="179" t="n">
        <f aca="false">ROUND(I329*H329,2)</f>
        <v>0</v>
      </c>
      <c r="K329" s="175"/>
      <c r="L329" s="23"/>
      <c r="M329" s="180"/>
      <c r="N329" s="181" t="s">
        <v>41</v>
      </c>
      <c r="O329" s="60"/>
      <c r="P329" s="182" t="n">
        <f aca="false">O329*H329</f>
        <v>0</v>
      </c>
      <c r="Q329" s="182" t="n">
        <v>0</v>
      </c>
      <c r="R329" s="182" t="n">
        <f aca="false">Q329*H329</f>
        <v>0</v>
      </c>
      <c r="S329" s="182" t="n">
        <v>0</v>
      </c>
      <c r="T329" s="183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4" t="s">
        <v>97</v>
      </c>
      <c r="AT329" s="184" t="s">
        <v>142</v>
      </c>
      <c r="AU329" s="184" t="s">
        <v>87</v>
      </c>
      <c r="AY329" s="3" t="s">
        <v>141</v>
      </c>
      <c r="BE329" s="185" t="n">
        <f aca="false">IF(N329="základní",J329,0)</f>
        <v>0</v>
      </c>
      <c r="BF329" s="185" t="n">
        <f aca="false">IF(N329="snížená",J329,0)</f>
        <v>0</v>
      </c>
      <c r="BG329" s="185" t="n">
        <f aca="false">IF(N329="zákl. přenesená",J329,0)</f>
        <v>0</v>
      </c>
      <c r="BH329" s="185" t="n">
        <f aca="false">IF(N329="sníž. přenesená",J329,0)</f>
        <v>0</v>
      </c>
      <c r="BI329" s="185" t="n">
        <f aca="false">IF(N329="nulová",J329,0)</f>
        <v>0</v>
      </c>
      <c r="BJ329" s="3" t="s">
        <v>87</v>
      </c>
      <c r="BK329" s="185" t="n">
        <f aca="false">ROUND(I329*H329,2)</f>
        <v>0</v>
      </c>
      <c r="BL329" s="3" t="s">
        <v>97</v>
      </c>
      <c r="BM329" s="184" t="s">
        <v>476</v>
      </c>
    </row>
    <row r="330" s="193" customFormat="true" ht="12.8" hidden="false" customHeight="false" outlineLevel="0" collapsed="false">
      <c r="B330" s="194"/>
      <c r="D330" s="195" t="s">
        <v>189</v>
      </c>
      <c r="E330" s="196"/>
      <c r="F330" s="197" t="s">
        <v>477</v>
      </c>
      <c r="H330" s="198" t="n">
        <v>198.432</v>
      </c>
      <c r="I330" s="199"/>
      <c r="L330" s="194"/>
      <c r="M330" s="200"/>
      <c r="N330" s="201"/>
      <c r="O330" s="201"/>
      <c r="P330" s="201"/>
      <c r="Q330" s="201"/>
      <c r="R330" s="201"/>
      <c r="S330" s="201"/>
      <c r="T330" s="202"/>
      <c r="AT330" s="196" t="s">
        <v>189</v>
      </c>
      <c r="AU330" s="196" t="s">
        <v>87</v>
      </c>
      <c r="AV330" s="193" t="s">
        <v>87</v>
      </c>
      <c r="AW330" s="193" t="s">
        <v>31</v>
      </c>
      <c r="AX330" s="193" t="s">
        <v>75</v>
      </c>
      <c r="AY330" s="196" t="s">
        <v>141</v>
      </c>
    </row>
    <row r="331" s="193" customFormat="true" ht="12.8" hidden="false" customHeight="false" outlineLevel="0" collapsed="false">
      <c r="B331" s="194"/>
      <c r="D331" s="195" t="s">
        <v>189</v>
      </c>
      <c r="E331" s="196"/>
      <c r="F331" s="197" t="s">
        <v>478</v>
      </c>
      <c r="H331" s="198" t="n">
        <v>27.48</v>
      </c>
      <c r="I331" s="199"/>
      <c r="L331" s="194"/>
      <c r="M331" s="200"/>
      <c r="N331" s="201"/>
      <c r="O331" s="201"/>
      <c r="P331" s="201"/>
      <c r="Q331" s="201"/>
      <c r="R331" s="201"/>
      <c r="S331" s="201"/>
      <c r="T331" s="202"/>
      <c r="AT331" s="196" t="s">
        <v>189</v>
      </c>
      <c r="AU331" s="196" t="s">
        <v>87</v>
      </c>
      <c r="AV331" s="193" t="s">
        <v>87</v>
      </c>
      <c r="AW331" s="193" t="s">
        <v>31</v>
      </c>
      <c r="AX331" s="193" t="s">
        <v>75</v>
      </c>
      <c r="AY331" s="196" t="s">
        <v>141</v>
      </c>
    </row>
    <row r="332" s="193" customFormat="true" ht="12.8" hidden="false" customHeight="false" outlineLevel="0" collapsed="false">
      <c r="B332" s="194"/>
      <c r="D332" s="195" t="s">
        <v>189</v>
      </c>
      <c r="E332" s="196"/>
      <c r="F332" s="197" t="s">
        <v>311</v>
      </c>
      <c r="H332" s="198" t="n">
        <v>83.856</v>
      </c>
      <c r="I332" s="199"/>
      <c r="L332" s="194"/>
      <c r="M332" s="200"/>
      <c r="N332" s="201"/>
      <c r="O332" s="201"/>
      <c r="P332" s="201"/>
      <c r="Q332" s="201"/>
      <c r="R332" s="201"/>
      <c r="S332" s="201"/>
      <c r="T332" s="202"/>
      <c r="AT332" s="196" t="s">
        <v>189</v>
      </c>
      <c r="AU332" s="196" t="s">
        <v>87</v>
      </c>
      <c r="AV332" s="193" t="s">
        <v>87</v>
      </c>
      <c r="AW332" s="193" t="s">
        <v>31</v>
      </c>
      <c r="AX332" s="193" t="s">
        <v>75</v>
      </c>
      <c r="AY332" s="196" t="s">
        <v>141</v>
      </c>
    </row>
    <row r="333" s="203" customFormat="true" ht="12.8" hidden="false" customHeight="false" outlineLevel="0" collapsed="false">
      <c r="B333" s="204"/>
      <c r="D333" s="195" t="s">
        <v>189</v>
      </c>
      <c r="E333" s="205"/>
      <c r="F333" s="206" t="s">
        <v>194</v>
      </c>
      <c r="H333" s="207" t="n">
        <v>309.768</v>
      </c>
      <c r="I333" s="208"/>
      <c r="L333" s="204"/>
      <c r="M333" s="209"/>
      <c r="N333" s="210"/>
      <c r="O333" s="210"/>
      <c r="P333" s="210"/>
      <c r="Q333" s="210"/>
      <c r="R333" s="210"/>
      <c r="S333" s="210"/>
      <c r="T333" s="211"/>
      <c r="AT333" s="205" t="s">
        <v>189</v>
      </c>
      <c r="AU333" s="205" t="s">
        <v>87</v>
      </c>
      <c r="AV333" s="203" t="s">
        <v>140</v>
      </c>
      <c r="AW333" s="203" t="s">
        <v>31</v>
      </c>
      <c r="AX333" s="203" t="s">
        <v>79</v>
      </c>
      <c r="AY333" s="205" t="s">
        <v>141</v>
      </c>
    </row>
    <row r="334" s="27" customFormat="true" ht="24.15" hidden="false" customHeight="true" outlineLevel="0" collapsed="false">
      <c r="A334" s="22"/>
      <c r="B334" s="172"/>
      <c r="C334" s="173" t="s">
        <v>339</v>
      </c>
      <c r="D334" s="173" t="s">
        <v>142</v>
      </c>
      <c r="E334" s="174" t="s">
        <v>479</v>
      </c>
      <c r="F334" s="175" t="s">
        <v>480</v>
      </c>
      <c r="G334" s="176" t="s">
        <v>481</v>
      </c>
      <c r="H334" s="222"/>
      <c r="I334" s="178"/>
      <c r="J334" s="179" t="n">
        <f aca="false">ROUND(I334*H334,2)</f>
        <v>0</v>
      </c>
      <c r="K334" s="175" t="s">
        <v>154</v>
      </c>
      <c r="L334" s="23"/>
      <c r="M334" s="180"/>
      <c r="N334" s="181" t="s">
        <v>41</v>
      </c>
      <c r="O334" s="60"/>
      <c r="P334" s="182" t="n">
        <f aca="false">O334*H334</f>
        <v>0</v>
      </c>
      <c r="Q334" s="182" t="n">
        <v>0</v>
      </c>
      <c r="R334" s="182" t="n">
        <f aca="false">Q334*H334</f>
        <v>0</v>
      </c>
      <c r="S334" s="182" t="n">
        <v>0</v>
      </c>
      <c r="T334" s="183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4" t="s">
        <v>97</v>
      </c>
      <c r="AT334" s="184" t="s">
        <v>142</v>
      </c>
      <c r="AU334" s="184" t="s">
        <v>87</v>
      </c>
      <c r="AY334" s="3" t="s">
        <v>141</v>
      </c>
      <c r="BE334" s="185" t="n">
        <f aca="false">IF(N334="základní",J334,0)</f>
        <v>0</v>
      </c>
      <c r="BF334" s="185" t="n">
        <f aca="false">IF(N334="snížená",J334,0)</f>
        <v>0</v>
      </c>
      <c r="BG334" s="185" t="n">
        <f aca="false">IF(N334="zákl. přenesená",J334,0)</f>
        <v>0</v>
      </c>
      <c r="BH334" s="185" t="n">
        <f aca="false">IF(N334="sníž. přenesená",J334,0)</f>
        <v>0</v>
      </c>
      <c r="BI334" s="185" t="n">
        <f aca="false">IF(N334="nulová",J334,0)</f>
        <v>0</v>
      </c>
      <c r="BJ334" s="3" t="s">
        <v>87</v>
      </c>
      <c r="BK334" s="185" t="n">
        <f aca="false">ROUND(I334*H334,2)</f>
        <v>0</v>
      </c>
      <c r="BL334" s="3" t="s">
        <v>97</v>
      </c>
      <c r="BM334" s="184" t="s">
        <v>482</v>
      </c>
    </row>
    <row r="335" s="160" customFormat="true" ht="22.8" hidden="false" customHeight="true" outlineLevel="0" collapsed="false">
      <c r="B335" s="161"/>
      <c r="D335" s="162" t="s">
        <v>74</v>
      </c>
      <c r="E335" s="186" t="s">
        <v>483</v>
      </c>
      <c r="F335" s="186" t="s">
        <v>484</v>
      </c>
      <c r="I335" s="164"/>
      <c r="J335" s="187" t="n">
        <f aca="false">BK335</f>
        <v>0</v>
      </c>
      <c r="L335" s="161"/>
      <c r="M335" s="166"/>
      <c r="N335" s="167"/>
      <c r="O335" s="167"/>
      <c r="P335" s="168" t="n">
        <f aca="false">SUM(P336:P337)</f>
        <v>0</v>
      </c>
      <c r="Q335" s="167"/>
      <c r="R335" s="168" t="n">
        <f aca="false">SUM(R336:R337)</f>
        <v>0</v>
      </c>
      <c r="S335" s="167"/>
      <c r="T335" s="169" t="n">
        <f aca="false">SUM(T336:T337)</f>
        <v>0</v>
      </c>
      <c r="AR335" s="162" t="s">
        <v>87</v>
      </c>
      <c r="AT335" s="170" t="s">
        <v>74</v>
      </c>
      <c r="AU335" s="170" t="s">
        <v>79</v>
      </c>
      <c r="AY335" s="162" t="s">
        <v>141</v>
      </c>
      <c r="BK335" s="171" t="n">
        <f aca="false">SUM(BK336:BK337)</f>
        <v>0</v>
      </c>
    </row>
    <row r="336" s="27" customFormat="true" ht="16.5" hidden="false" customHeight="true" outlineLevel="0" collapsed="false">
      <c r="A336" s="22"/>
      <c r="B336" s="172"/>
      <c r="C336" s="173" t="s">
        <v>485</v>
      </c>
      <c r="D336" s="173" t="s">
        <v>142</v>
      </c>
      <c r="E336" s="174" t="s">
        <v>486</v>
      </c>
      <c r="F336" s="175" t="s">
        <v>487</v>
      </c>
      <c r="G336" s="176" t="s">
        <v>153</v>
      </c>
      <c r="H336" s="177" t="n">
        <v>1</v>
      </c>
      <c r="I336" s="178"/>
      <c r="J336" s="179" t="n">
        <f aca="false">ROUND(I336*H336,2)</f>
        <v>0</v>
      </c>
      <c r="K336" s="175"/>
      <c r="L336" s="23"/>
      <c r="M336" s="180"/>
      <c r="N336" s="181" t="s">
        <v>41</v>
      </c>
      <c r="O336" s="60"/>
      <c r="P336" s="182" t="n">
        <f aca="false">O336*H336</f>
        <v>0</v>
      </c>
      <c r="Q336" s="182" t="n">
        <v>0</v>
      </c>
      <c r="R336" s="182" t="n">
        <f aca="false">Q336*H336</f>
        <v>0</v>
      </c>
      <c r="S336" s="182" t="n">
        <v>0</v>
      </c>
      <c r="T336" s="183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4" t="s">
        <v>97</v>
      </c>
      <c r="AT336" s="184" t="s">
        <v>142</v>
      </c>
      <c r="AU336" s="184" t="s">
        <v>87</v>
      </c>
      <c r="AY336" s="3" t="s">
        <v>141</v>
      </c>
      <c r="BE336" s="185" t="n">
        <f aca="false">IF(N336="základní",J336,0)</f>
        <v>0</v>
      </c>
      <c r="BF336" s="185" t="n">
        <f aca="false">IF(N336="snížená",J336,0)</f>
        <v>0</v>
      </c>
      <c r="BG336" s="185" t="n">
        <f aca="false">IF(N336="zákl. přenesená",J336,0)</f>
        <v>0</v>
      </c>
      <c r="BH336" s="185" t="n">
        <f aca="false">IF(N336="sníž. přenesená",J336,0)</f>
        <v>0</v>
      </c>
      <c r="BI336" s="185" t="n">
        <f aca="false">IF(N336="nulová",J336,0)</f>
        <v>0</v>
      </c>
      <c r="BJ336" s="3" t="s">
        <v>87</v>
      </c>
      <c r="BK336" s="185" t="n">
        <f aca="false">ROUND(I336*H336,2)</f>
        <v>0</v>
      </c>
      <c r="BL336" s="3" t="s">
        <v>97</v>
      </c>
      <c r="BM336" s="184" t="s">
        <v>488</v>
      </c>
    </row>
    <row r="337" s="27" customFormat="true" ht="24.15" hidden="false" customHeight="true" outlineLevel="0" collapsed="false">
      <c r="A337" s="22"/>
      <c r="B337" s="172"/>
      <c r="C337" s="173" t="s">
        <v>343</v>
      </c>
      <c r="D337" s="173" t="s">
        <v>142</v>
      </c>
      <c r="E337" s="174" t="s">
        <v>489</v>
      </c>
      <c r="F337" s="175" t="s">
        <v>490</v>
      </c>
      <c r="G337" s="176" t="s">
        <v>481</v>
      </c>
      <c r="H337" s="222"/>
      <c r="I337" s="178"/>
      <c r="J337" s="179" t="n">
        <f aca="false">ROUND(I337*H337,2)</f>
        <v>0</v>
      </c>
      <c r="K337" s="175" t="s">
        <v>154</v>
      </c>
      <c r="L337" s="23"/>
      <c r="M337" s="180"/>
      <c r="N337" s="181" t="s">
        <v>41</v>
      </c>
      <c r="O337" s="60"/>
      <c r="P337" s="182" t="n">
        <f aca="false">O337*H337</f>
        <v>0</v>
      </c>
      <c r="Q337" s="182" t="n">
        <v>0</v>
      </c>
      <c r="R337" s="182" t="n">
        <f aca="false">Q337*H337</f>
        <v>0</v>
      </c>
      <c r="S337" s="182" t="n">
        <v>0</v>
      </c>
      <c r="T337" s="18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4" t="s">
        <v>97</v>
      </c>
      <c r="AT337" s="184" t="s">
        <v>142</v>
      </c>
      <c r="AU337" s="184" t="s">
        <v>87</v>
      </c>
      <c r="AY337" s="3" t="s">
        <v>141</v>
      </c>
      <c r="BE337" s="185" t="n">
        <f aca="false">IF(N337="základní",J337,0)</f>
        <v>0</v>
      </c>
      <c r="BF337" s="185" t="n">
        <f aca="false">IF(N337="snížená",J337,0)</f>
        <v>0</v>
      </c>
      <c r="BG337" s="185" t="n">
        <f aca="false">IF(N337="zákl. přenesená",J337,0)</f>
        <v>0</v>
      </c>
      <c r="BH337" s="185" t="n">
        <f aca="false">IF(N337="sníž. přenesená",J337,0)</f>
        <v>0</v>
      </c>
      <c r="BI337" s="185" t="n">
        <f aca="false">IF(N337="nulová",J337,0)</f>
        <v>0</v>
      </c>
      <c r="BJ337" s="3" t="s">
        <v>87</v>
      </c>
      <c r="BK337" s="185" t="n">
        <f aca="false">ROUND(I337*H337,2)</f>
        <v>0</v>
      </c>
      <c r="BL337" s="3" t="s">
        <v>97</v>
      </c>
      <c r="BM337" s="184" t="s">
        <v>491</v>
      </c>
    </row>
    <row r="338" s="160" customFormat="true" ht="22.8" hidden="false" customHeight="true" outlineLevel="0" collapsed="false">
      <c r="B338" s="161"/>
      <c r="D338" s="162" t="s">
        <v>74</v>
      </c>
      <c r="E338" s="186" t="s">
        <v>492</v>
      </c>
      <c r="F338" s="186" t="s">
        <v>493</v>
      </c>
      <c r="I338" s="164"/>
      <c r="J338" s="187" t="n">
        <f aca="false">BK338</f>
        <v>0</v>
      </c>
      <c r="L338" s="161"/>
      <c r="M338" s="166"/>
      <c r="N338" s="167"/>
      <c r="O338" s="167"/>
      <c r="P338" s="168" t="n">
        <f aca="false">SUM(P339:P344)</f>
        <v>0</v>
      </c>
      <c r="Q338" s="167"/>
      <c r="R338" s="168" t="n">
        <f aca="false">SUM(R339:R344)</f>
        <v>0</v>
      </c>
      <c r="S338" s="167"/>
      <c r="T338" s="169" t="n">
        <f aca="false">SUM(T339:T344)</f>
        <v>0</v>
      </c>
      <c r="AR338" s="162" t="s">
        <v>87</v>
      </c>
      <c r="AT338" s="170" t="s">
        <v>74</v>
      </c>
      <c r="AU338" s="170" t="s">
        <v>79</v>
      </c>
      <c r="AY338" s="162" t="s">
        <v>141</v>
      </c>
      <c r="BK338" s="171" t="n">
        <f aca="false">SUM(BK339:BK344)</f>
        <v>0</v>
      </c>
    </row>
    <row r="339" s="27" customFormat="true" ht="24.15" hidden="false" customHeight="true" outlineLevel="0" collapsed="false">
      <c r="A339" s="22"/>
      <c r="B339" s="172"/>
      <c r="C339" s="173" t="s">
        <v>494</v>
      </c>
      <c r="D339" s="173" t="s">
        <v>142</v>
      </c>
      <c r="E339" s="174" t="s">
        <v>495</v>
      </c>
      <c r="F339" s="175" t="s">
        <v>496</v>
      </c>
      <c r="G339" s="176" t="s">
        <v>217</v>
      </c>
      <c r="H339" s="177" t="n">
        <v>850.5</v>
      </c>
      <c r="I339" s="178"/>
      <c r="J339" s="179" t="n">
        <f aca="false">ROUND(I339*H339,2)</f>
        <v>0</v>
      </c>
      <c r="K339" s="175" t="s">
        <v>154</v>
      </c>
      <c r="L339" s="23"/>
      <c r="M339" s="180"/>
      <c r="N339" s="181" t="s">
        <v>41</v>
      </c>
      <c r="O339" s="60"/>
      <c r="P339" s="182" t="n">
        <f aca="false">O339*H339</f>
        <v>0</v>
      </c>
      <c r="Q339" s="182" t="n">
        <v>0</v>
      </c>
      <c r="R339" s="182" t="n">
        <f aca="false">Q339*H339</f>
        <v>0</v>
      </c>
      <c r="S339" s="182" t="n">
        <v>0</v>
      </c>
      <c r="T339" s="183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4" t="s">
        <v>97</v>
      </c>
      <c r="AT339" s="184" t="s">
        <v>142</v>
      </c>
      <c r="AU339" s="184" t="s">
        <v>87</v>
      </c>
      <c r="AY339" s="3" t="s">
        <v>141</v>
      </c>
      <c r="BE339" s="185" t="n">
        <f aca="false">IF(N339="základní",J339,0)</f>
        <v>0</v>
      </c>
      <c r="BF339" s="185" t="n">
        <f aca="false">IF(N339="snížená",J339,0)</f>
        <v>0</v>
      </c>
      <c r="BG339" s="185" t="n">
        <f aca="false">IF(N339="zákl. přenesená",J339,0)</f>
        <v>0</v>
      </c>
      <c r="BH339" s="185" t="n">
        <f aca="false">IF(N339="sníž. přenesená",J339,0)</f>
        <v>0</v>
      </c>
      <c r="BI339" s="185" t="n">
        <f aca="false">IF(N339="nulová",J339,0)</f>
        <v>0</v>
      </c>
      <c r="BJ339" s="3" t="s">
        <v>87</v>
      </c>
      <c r="BK339" s="185" t="n">
        <f aca="false">ROUND(I339*H339,2)</f>
        <v>0</v>
      </c>
      <c r="BL339" s="3" t="s">
        <v>97</v>
      </c>
      <c r="BM339" s="184" t="s">
        <v>497</v>
      </c>
    </row>
    <row r="340" s="193" customFormat="true" ht="12.8" hidden="false" customHeight="false" outlineLevel="0" collapsed="false">
      <c r="B340" s="194"/>
      <c r="D340" s="195" t="s">
        <v>189</v>
      </c>
      <c r="E340" s="196"/>
      <c r="F340" s="197" t="s">
        <v>290</v>
      </c>
      <c r="H340" s="198" t="n">
        <v>850.5</v>
      </c>
      <c r="I340" s="199"/>
      <c r="L340" s="194"/>
      <c r="M340" s="200"/>
      <c r="N340" s="201"/>
      <c r="O340" s="201"/>
      <c r="P340" s="201"/>
      <c r="Q340" s="201"/>
      <c r="R340" s="201"/>
      <c r="S340" s="201"/>
      <c r="T340" s="202"/>
      <c r="AT340" s="196" t="s">
        <v>189</v>
      </c>
      <c r="AU340" s="196" t="s">
        <v>87</v>
      </c>
      <c r="AV340" s="193" t="s">
        <v>87</v>
      </c>
      <c r="AW340" s="193" t="s">
        <v>31</v>
      </c>
      <c r="AX340" s="193" t="s">
        <v>75</v>
      </c>
      <c r="AY340" s="196" t="s">
        <v>141</v>
      </c>
    </row>
    <row r="341" s="203" customFormat="true" ht="12.8" hidden="false" customHeight="false" outlineLevel="0" collapsed="false">
      <c r="B341" s="204"/>
      <c r="D341" s="195" t="s">
        <v>189</v>
      </c>
      <c r="E341" s="205"/>
      <c r="F341" s="206" t="s">
        <v>194</v>
      </c>
      <c r="H341" s="207" t="n">
        <v>850.5</v>
      </c>
      <c r="I341" s="208"/>
      <c r="L341" s="204"/>
      <c r="M341" s="209"/>
      <c r="N341" s="210"/>
      <c r="O341" s="210"/>
      <c r="P341" s="210"/>
      <c r="Q341" s="210"/>
      <c r="R341" s="210"/>
      <c r="S341" s="210"/>
      <c r="T341" s="211"/>
      <c r="AT341" s="205" t="s">
        <v>189</v>
      </c>
      <c r="AU341" s="205" t="s">
        <v>87</v>
      </c>
      <c r="AV341" s="203" t="s">
        <v>140</v>
      </c>
      <c r="AW341" s="203" t="s">
        <v>31</v>
      </c>
      <c r="AX341" s="203" t="s">
        <v>79</v>
      </c>
      <c r="AY341" s="205" t="s">
        <v>141</v>
      </c>
    </row>
    <row r="342" s="27" customFormat="true" ht="24.15" hidden="false" customHeight="true" outlineLevel="0" collapsed="false">
      <c r="A342" s="22"/>
      <c r="B342" s="172"/>
      <c r="C342" s="173" t="s">
        <v>348</v>
      </c>
      <c r="D342" s="173" t="s">
        <v>142</v>
      </c>
      <c r="E342" s="174" t="s">
        <v>498</v>
      </c>
      <c r="F342" s="175" t="s">
        <v>499</v>
      </c>
      <c r="G342" s="176" t="s">
        <v>217</v>
      </c>
      <c r="H342" s="177" t="n">
        <v>850.5</v>
      </c>
      <c r="I342" s="178"/>
      <c r="J342" s="179" t="n">
        <f aca="false">ROUND(I342*H342,2)</f>
        <v>0</v>
      </c>
      <c r="K342" s="175" t="s">
        <v>154</v>
      </c>
      <c r="L342" s="23"/>
      <c r="M342" s="180"/>
      <c r="N342" s="181" t="s">
        <v>41</v>
      </c>
      <c r="O342" s="60"/>
      <c r="P342" s="182" t="n">
        <f aca="false">O342*H342</f>
        <v>0</v>
      </c>
      <c r="Q342" s="182" t="n">
        <v>0</v>
      </c>
      <c r="R342" s="182" t="n">
        <f aca="false">Q342*H342</f>
        <v>0</v>
      </c>
      <c r="S342" s="182" t="n">
        <v>0</v>
      </c>
      <c r="T342" s="18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4" t="s">
        <v>97</v>
      </c>
      <c r="AT342" s="184" t="s">
        <v>142</v>
      </c>
      <c r="AU342" s="184" t="s">
        <v>87</v>
      </c>
      <c r="AY342" s="3" t="s">
        <v>141</v>
      </c>
      <c r="BE342" s="185" t="n">
        <f aca="false">IF(N342="základní",J342,0)</f>
        <v>0</v>
      </c>
      <c r="BF342" s="185" t="n">
        <f aca="false">IF(N342="snížená",J342,0)</f>
        <v>0</v>
      </c>
      <c r="BG342" s="185" t="n">
        <f aca="false">IF(N342="zákl. přenesená",J342,0)</f>
        <v>0</v>
      </c>
      <c r="BH342" s="185" t="n">
        <f aca="false">IF(N342="sníž. přenesená",J342,0)</f>
        <v>0</v>
      </c>
      <c r="BI342" s="185" t="n">
        <f aca="false">IF(N342="nulová",J342,0)</f>
        <v>0</v>
      </c>
      <c r="BJ342" s="3" t="s">
        <v>87</v>
      </c>
      <c r="BK342" s="185" t="n">
        <f aca="false">ROUND(I342*H342,2)</f>
        <v>0</v>
      </c>
      <c r="BL342" s="3" t="s">
        <v>97</v>
      </c>
      <c r="BM342" s="184" t="s">
        <v>500</v>
      </c>
    </row>
    <row r="343" s="193" customFormat="true" ht="12.8" hidden="false" customHeight="false" outlineLevel="0" collapsed="false">
      <c r="B343" s="194"/>
      <c r="D343" s="195" t="s">
        <v>189</v>
      </c>
      <c r="E343" s="196"/>
      <c r="F343" s="197" t="s">
        <v>290</v>
      </c>
      <c r="H343" s="198" t="n">
        <v>850.5</v>
      </c>
      <c r="I343" s="199"/>
      <c r="L343" s="194"/>
      <c r="M343" s="200"/>
      <c r="N343" s="201"/>
      <c r="O343" s="201"/>
      <c r="P343" s="201"/>
      <c r="Q343" s="201"/>
      <c r="R343" s="201"/>
      <c r="S343" s="201"/>
      <c r="T343" s="202"/>
      <c r="AT343" s="196" t="s">
        <v>189</v>
      </c>
      <c r="AU343" s="196" t="s">
        <v>87</v>
      </c>
      <c r="AV343" s="193" t="s">
        <v>87</v>
      </c>
      <c r="AW343" s="193" t="s">
        <v>31</v>
      </c>
      <c r="AX343" s="193" t="s">
        <v>75</v>
      </c>
      <c r="AY343" s="196" t="s">
        <v>141</v>
      </c>
    </row>
    <row r="344" s="203" customFormat="true" ht="12.8" hidden="false" customHeight="false" outlineLevel="0" collapsed="false">
      <c r="B344" s="204"/>
      <c r="D344" s="195" t="s">
        <v>189</v>
      </c>
      <c r="E344" s="205"/>
      <c r="F344" s="206" t="s">
        <v>194</v>
      </c>
      <c r="H344" s="207" t="n">
        <v>850.5</v>
      </c>
      <c r="I344" s="208"/>
      <c r="L344" s="204"/>
      <c r="M344" s="209"/>
      <c r="N344" s="210"/>
      <c r="O344" s="210"/>
      <c r="P344" s="210"/>
      <c r="Q344" s="210"/>
      <c r="R344" s="210"/>
      <c r="S344" s="210"/>
      <c r="T344" s="211"/>
      <c r="AT344" s="205" t="s">
        <v>189</v>
      </c>
      <c r="AU344" s="205" t="s">
        <v>87</v>
      </c>
      <c r="AV344" s="203" t="s">
        <v>140</v>
      </c>
      <c r="AW344" s="203" t="s">
        <v>31</v>
      </c>
      <c r="AX344" s="203" t="s">
        <v>79</v>
      </c>
      <c r="AY344" s="205" t="s">
        <v>141</v>
      </c>
    </row>
    <row r="345" s="160" customFormat="true" ht="25.9" hidden="false" customHeight="true" outlineLevel="0" collapsed="false">
      <c r="B345" s="161"/>
      <c r="D345" s="162" t="s">
        <v>74</v>
      </c>
      <c r="E345" s="163" t="s">
        <v>138</v>
      </c>
      <c r="F345" s="163" t="s">
        <v>139</v>
      </c>
      <c r="I345" s="164"/>
      <c r="J345" s="165" t="n">
        <f aca="false">BK345</f>
        <v>0</v>
      </c>
      <c r="L345" s="161"/>
      <c r="M345" s="166"/>
      <c r="N345" s="167"/>
      <c r="O345" s="167"/>
      <c r="P345" s="168" t="n">
        <f aca="false">P346</f>
        <v>0</v>
      </c>
      <c r="Q345" s="167"/>
      <c r="R345" s="168" t="n">
        <f aca="false">R346</f>
        <v>0</v>
      </c>
      <c r="S345" s="167"/>
      <c r="T345" s="169" t="n">
        <f aca="false">T346</f>
        <v>0</v>
      </c>
      <c r="AR345" s="162" t="s">
        <v>140</v>
      </c>
      <c r="AT345" s="170" t="s">
        <v>74</v>
      </c>
      <c r="AU345" s="170" t="s">
        <v>75</v>
      </c>
      <c r="AY345" s="162" t="s">
        <v>141</v>
      </c>
      <c r="BK345" s="171" t="n">
        <f aca="false">BK346</f>
        <v>0</v>
      </c>
    </row>
    <row r="346" s="27" customFormat="true" ht="16.5" hidden="false" customHeight="true" outlineLevel="0" collapsed="false">
      <c r="A346" s="22"/>
      <c r="B346" s="172"/>
      <c r="C346" s="173" t="s">
        <v>501</v>
      </c>
      <c r="D346" s="173" t="s">
        <v>142</v>
      </c>
      <c r="E346" s="174" t="s">
        <v>502</v>
      </c>
      <c r="F346" s="175" t="s">
        <v>503</v>
      </c>
      <c r="G346" s="176" t="s">
        <v>153</v>
      </c>
      <c r="H346" s="177" t="n">
        <v>1</v>
      </c>
      <c r="I346" s="178"/>
      <c r="J346" s="179" t="n">
        <f aca="false">ROUND(I346*H346,2)</f>
        <v>0</v>
      </c>
      <c r="K346" s="175"/>
      <c r="L346" s="23"/>
      <c r="M346" s="188"/>
      <c r="N346" s="189" t="s">
        <v>41</v>
      </c>
      <c r="O346" s="19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4" t="s">
        <v>146</v>
      </c>
      <c r="AT346" s="184" t="s">
        <v>142</v>
      </c>
      <c r="AU346" s="184" t="s">
        <v>79</v>
      </c>
      <c r="AY346" s="3" t="s">
        <v>141</v>
      </c>
      <c r="BE346" s="185" t="n">
        <f aca="false">IF(N346="základní",J346,0)</f>
        <v>0</v>
      </c>
      <c r="BF346" s="185" t="n">
        <f aca="false">IF(N346="snížená",J346,0)</f>
        <v>0</v>
      </c>
      <c r="BG346" s="185" t="n">
        <f aca="false">IF(N346="zákl. přenesená",J346,0)</f>
        <v>0</v>
      </c>
      <c r="BH346" s="185" t="n">
        <f aca="false">IF(N346="sníž. přenesená",J346,0)</f>
        <v>0</v>
      </c>
      <c r="BI346" s="185" t="n">
        <f aca="false">IF(N346="nulová",J346,0)</f>
        <v>0</v>
      </c>
      <c r="BJ346" s="3" t="s">
        <v>87</v>
      </c>
      <c r="BK346" s="185" t="n">
        <f aca="false">ROUND(I346*H346,2)</f>
        <v>0</v>
      </c>
      <c r="BL346" s="3" t="s">
        <v>146</v>
      </c>
      <c r="BM346" s="184" t="s">
        <v>504</v>
      </c>
    </row>
    <row r="347" s="27" customFormat="true" ht="6.95" hidden="false" customHeight="true" outlineLevel="0" collapsed="false">
      <c r="A347" s="22"/>
      <c r="B347" s="44"/>
      <c r="C347" s="45"/>
      <c r="D347" s="45"/>
      <c r="E347" s="45"/>
      <c r="F347" s="45"/>
      <c r="G347" s="45"/>
      <c r="H347" s="45"/>
      <c r="I347" s="45"/>
      <c r="J347" s="45"/>
      <c r="K347" s="45"/>
      <c r="L347" s="23"/>
      <c r="M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</row>
  </sheetData>
  <autoFilter ref="C133:K3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fasád objektů DOZP a TS v areálu DPL Smečno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0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8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0:BE276)),  2)</f>
        <v>0</v>
      </c>
      <c r="G35" s="22"/>
      <c r="H35" s="22"/>
      <c r="I35" s="127" t="n">
        <v>0.21</v>
      </c>
      <c r="J35" s="126" t="n">
        <f aca="false">ROUND(((SUM(BE130:BE27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0:BF276)),  2)</f>
        <v>0</v>
      </c>
      <c r="G36" s="22"/>
      <c r="H36" s="22"/>
      <c r="I36" s="127" t="n">
        <v>0.12</v>
      </c>
      <c r="J36" s="126" t="n">
        <f aca="false">ROUND(((SUM(BF130:BF27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0:BG27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0:BH27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0:BI27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y fasád objektů DOZP a TS v areálu DPL Smečno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2 - Objekt DOZP - dešťová kanaliz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mečno</v>
      </c>
      <c r="G91" s="22"/>
      <c r="H91" s="22"/>
      <c r="I91" s="15" t="s">
        <v>21</v>
      </c>
      <c r="J91" s="116" t="str">
        <f aca="false">IF(J14="","",J14)</f>
        <v>28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Domov pod Lipami Smečno</v>
      </c>
      <c r="G93" s="22"/>
      <c r="H93" s="22"/>
      <c r="I93" s="15" t="s">
        <v>29</v>
      </c>
      <c r="J93" s="136" t="str">
        <f aca="false">E23</f>
        <v>Projekt stav - ing.Volný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6</v>
      </c>
      <c r="D96" s="128"/>
      <c r="E96" s="128"/>
      <c r="F96" s="128"/>
      <c r="G96" s="128"/>
      <c r="H96" s="128"/>
      <c r="I96" s="128"/>
      <c r="J96" s="138" t="s">
        <v>11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8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40" customFormat="true" ht="24.95" hidden="false" customHeight="true" outlineLevel="0" collapsed="false">
      <c r="B99" s="141"/>
      <c r="D99" s="142" t="s">
        <v>170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01" customFormat="true" ht="19.9" hidden="false" customHeight="true" outlineLevel="0" collapsed="false">
      <c r="B100" s="145"/>
      <c r="D100" s="146" t="s">
        <v>171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01" customFormat="true" ht="19.9" hidden="false" customHeight="true" outlineLevel="0" collapsed="false">
      <c r="B101" s="145"/>
      <c r="D101" s="146" t="s">
        <v>506</v>
      </c>
      <c r="E101" s="147"/>
      <c r="F101" s="147"/>
      <c r="G101" s="147"/>
      <c r="H101" s="147"/>
      <c r="I101" s="147"/>
      <c r="J101" s="148" t="n">
        <f aca="false">J207</f>
        <v>0</v>
      </c>
      <c r="L101" s="145"/>
    </row>
    <row r="102" s="101" customFormat="true" ht="19.9" hidden="false" customHeight="true" outlineLevel="0" collapsed="false">
      <c r="B102" s="145"/>
      <c r="D102" s="146" t="s">
        <v>507</v>
      </c>
      <c r="E102" s="147"/>
      <c r="F102" s="147"/>
      <c r="G102" s="147"/>
      <c r="H102" s="147"/>
      <c r="I102" s="147"/>
      <c r="J102" s="148" t="n">
        <f aca="false">J212</f>
        <v>0</v>
      </c>
      <c r="L102" s="145"/>
    </row>
    <row r="103" s="101" customFormat="true" ht="19.9" hidden="false" customHeight="true" outlineLevel="0" collapsed="false">
      <c r="B103" s="145"/>
      <c r="D103" s="146" t="s">
        <v>174</v>
      </c>
      <c r="E103" s="147"/>
      <c r="F103" s="147"/>
      <c r="G103" s="147"/>
      <c r="H103" s="147"/>
      <c r="I103" s="147"/>
      <c r="J103" s="148" t="n">
        <f aca="false">J217</f>
        <v>0</v>
      </c>
      <c r="L103" s="145"/>
    </row>
    <row r="104" s="101" customFormat="true" ht="19.9" hidden="false" customHeight="true" outlineLevel="0" collapsed="false">
      <c r="B104" s="145"/>
      <c r="D104" s="146" t="s">
        <v>175</v>
      </c>
      <c r="E104" s="147"/>
      <c r="F104" s="147"/>
      <c r="G104" s="147"/>
      <c r="H104" s="147"/>
      <c r="I104" s="147"/>
      <c r="J104" s="148" t="n">
        <f aca="false">J229</f>
        <v>0</v>
      </c>
      <c r="L104" s="145"/>
    </row>
    <row r="105" s="101" customFormat="true" ht="19.9" hidden="false" customHeight="true" outlineLevel="0" collapsed="false">
      <c r="B105" s="145"/>
      <c r="D105" s="146" t="s">
        <v>178</v>
      </c>
      <c r="E105" s="147"/>
      <c r="F105" s="147"/>
      <c r="G105" s="147"/>
      <c r="H105" s="147"/>
      <c r="I105" s="147"/>
      <c r="J105" s="148" t="n">
        <f aca="false">J267</f>
        <v>0</v>
      </c>
      <c r="L105" s="145"/>
    </row>
    <row r="106" s="140" customFormat="true" ht="24.95" hidden="false" customHeight="true" outlineLevel="0" collapsed="false">
      <c r="B106" s="141"/>
      <c r="D106" s="142" t="s">
        <v>179</v>
      </c>
      <c r="E106" s="143"/>
      <c r="F106" s="143"/>
      <c r="G106" s="143"/>
      <c r="H106" s="143"/>
      <c r="I106" s="143"/>
      <c r="J106" s="144" t="n">
        <f aca="false">J269</f>
        <v>0</v>
      </c>
      <c r="L106" s="141"/>
    </row>
    <row r="107" s="101" customFormat="true" ht="19.9" hidden="false" customHeight="true" outlineLevel="0" collapsed="false">
      <c r="B107" s="145"/>
      <c r="D107" s="146" t="s">
        <v>508</v>
      </c>
      <c r="E107" s="147"/>
      <c r="F107" s="147"/>
      <c r="G107" s="147"/>
      <c r="H107" s="147"/>
      <c r="I107" s="147"/>
      <c r="J107" s="148" t="n">
        <f aca="false">J270</f>
        <v>0</v>
      </c>
      <c r="L107" s="145"/>
    </row>
    <row r="108" s="140" customFormat="true" ht="24.95" hidden="false" customHeight="true" outlineLevel="0" collapsed="false">
      <c r="B108" s="141"/>
      <c r="D108" s="142" t="s">
        <v>120</v>
      </c>
      <c r="E108" s="143"/>
      <c r="F108" s="143"/>
      <c r="G108" s="143"/>
      <c r="H108" s="143"/>
      <c r="I108" s="143"/>
      <c r="J108" s="144" t="n">
        <f aca="false">J274</f>
        <v>0</v>
      </c>
      <c r="L108" s="141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2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4" t="str">
        <f aca="false">E7</f>
        <v>Opravy fasád objektů DOZP a TS v areálu DPL Smečno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11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4" t="s">
        <v>112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13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12 - Objekt DOZP - dešťová kanalizace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Smečno</v>
      </c>
      <c r="G124" s="22"/>
      <c r="H124" s="22"/>
      <c r="I124" s="15" t="s">
        <v>21</v>
      </c>
      <c r="J124" s="116" t="str">
        <f aca="false">IF(J14="","",J14)</f>
        <v>28. 1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6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Domov pod Lipami Smečno</v>
      </c>
      <c r="G126" s="22"/>
      <c r="H126" s="22"/>
      <c r="I126" s="15" t="s">
        <v>29</v>
      </c>
      <c r="J126" s="136" t="str">
        <f aca="false">E23</f>
        <v>Projekt stav - ing.Volný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2</v>
      </c>
      <c r="J127" s="136" t="str">
        <f aca="false">E26</f>
        <v>Milan Hájek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5" customFormat="true" ht="29.3" hidden="false" customHeight="true" outlineLevel="0" collapsed="false">
      <c r="A129" s="149"/>
      <c r="B129" s="150"/>
      <c r="C129" s="151" t="s">
        <v>126</v>
      </c>
      <c r="D129" s="152" t="s">
        <v>60</v>
      </c>
      <c r="E129" s="152" t="s">
        <v>56</v>
      </c>
      <c r="F129" s="152" t="s">
        <v>57</v>
      </c>
      <c r="G129" s="152" t="s">
        <v>127</v>
      </c>
      <c r="H129" s="152" t="s">
        <v>128</v>
      </c>
      <c r="I129" s="152" t="s">
        <v>129</v>
      </c>
      <c r="J129" s="152" t="s">
        <v>117</v>
      </c>
      <c r="K129" s="153" t="s">
        <v>130</v>
      </c>
      <c r="L129" s="154"/>
      <c r="M129" s="68"/>
      <c r="N129" s="69" t="s">
        <v>39</v>
      </c>
      <c r="O129" s="69" t="s">
        <v>131</v>
      </c>
      <c r="P129" s="69" t="s">
        <v>132</v>
      </c>
      <c r="Q129" s="69" t="s">
        <v>133</v>
      </c>
      <c r="R129" s="69" t="s">
        <v>134</v>
      </c>
      <c r="S129" s="69" t="s">
        <v>135</v>
      </c>
      <c r="T129" s="70" t="s">
        <v>136</v>
      </c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</row>
    <row r="130" s="27" customFormat="true" ht="22.8" hidden="false" customHeight="true" outlineLevel="0" collapsed="false">
      <c r="A130" s="22"/>
      <c r="B130" s="23"/>
      <c r="C130" s="76" t="s">
        <v>137</v>
      </c>
      <c r="D130" s="22"/>
      <c r="E130" s="22"/>
      <c r="F130" s="22"/>
      <c r="G130" s="22"/>
      <c r="H130" s="22"/>
      <c r="I130" s="22"/>
      <c r="J130" s="156" t="n">
        <f aca="false">BK130</f>
        <v>0</v>
      </c>
      <c r="K130" s="22"/>
      <c r="L130" s="23"/>
      <c r="M130" s="71"/>
      <c r="N130" s="58"/>
      <c r="O130" s="72"/>
      <c r="P130" s="157" t="n">
        <f aca="false">P131+P269+P274</f>
        <v>0</v>
      </c>
      <c r="Q130" s="72"/>
      <c r="R130" s="157" t="n">
        <f aca="false">R131+R269+R274</f>
        <v>0</v>
      </c>
      <c r="S130" s="72"/>
      <c r="T130" s="158" t="n">
        <f aca="false">T131+T269+T274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19</v>
      </c>
      <c r="BK130" s="159" t="n">
        <f aca="false">BK131+BK269+BK274</f>
        <v>0</v>
      </c>
    </row>
    <row r="131" s="160" customFormat="true" ht="25.9" hidden="false" customHeight="true" outlineLevel="0" collapsed="false">
      <c r="B131" s="161"/>
      <c r="D131" s="162" t="s">
        <v>74</v>
      </c>
      <c r="E131" s="163" t="s">
        <v>183</v>
      </c>
      <c r="F131" s="163" t="s">
        <v>184</v>
      </c>
      <c r="I131" s="164"/>
      <c r="J131" s="165" t="n">
        <f aca="false">BK131</f>
        <v>0</v>
      </c>
      <c r="L131" s="161"/>
      <c r="M131" s="166"/>
      <c r="N131" s="167"/>
      <c r="O131" s="167"/>
      <c r="P131" s="168" t="n">
        <f aca="false">P132+P207+P212+P217+P229+P267</f>
        <v>0</v>
      </c>
      <c r="Q131" s="167"/>
      <c r="R131" s="168" t="n">
        <f aca="false">R132+R207+R212+R217+R229+R267</f>
        <v>0</v>
      </c>
      <c r="S131" s="167"/>
      <c r="T131" s="169" t="n">
        <f aca="false">T132+T207+T212+T217+T229+T267</f>
        <v>0</v>
      </c>
      <c r="AR131" s="162" t="s">
        <v>79</v>
      </c>
      <c r="AT131" s="170" t="s">
        <v>74</v>
      </c>
      <c r="AU131" s="170" t="s">
        <v>75</v>
      </c>
      <c r="AY131" s="162" t="s">
        <v>141</v>
      </c>
      <c r="BK131" s="171" t="n">
        <f aca="false">BK132+BK207+BK212+BK217+BK229+BK267</f>
        <v>0</v>
      </c>
    </row>
    <row r="132" s="160" customFormat="true" ht="22.8" hidden="false" customHeight="true" outlineLevel="0" collapsed="false">
      <c r="B132" s="161"/>
      <c r="D132" s="162" t="s">
        <v>74</v>
      </c>
      <c r="E132" s="186" t="s">
        <v>79</v>
      </c>
      <c r="F132" s="186" t="s">
        <v>185</v>
      </c>
      <c r="I132" s="164"/>
      <c r="J132" s="187" t="n">
        <f aca="false">BK132</f>
        <v>0</v>
      </c>
      <c r="L132" s="161"/>
      <c r="M132" s="166"/>
      <c r="N132" s="167"/>
      <c r="O132" s="167"/>
      <c r="P132" s="168" t="n">
        <f aca="false">SUM(P133:P206)</f>
        <v>0</v>
      </c>
      <c r="Q132" s="167"/>
      <c r="R132" s="168" t="n">
        <f aca="false">SUM(R133:R206)</f>
        <v>0</v>
      </c>
      <c r="S132" s="167"/>
      <c r="T132" s="169" t="n">
        <f aca="false">SUM(T133:T206)</f>
        <v>0</v>
      </c>
      <c r="AR132" s="162" t="s">
        <v>79</v>
      </c>
      <c r="AT132" s="170" t="s">
        <v>74</v>
      </c>
      <c r="AU132" s="170" t="s">
        <v>79</v>
      </c>
      <c r="AY132" s="162" t="s">
        <v>141</v>
      </c>
      <c r="BK132" s="171" t="n">
        <f aca="false">SUM(BK133:BK206)</f>
        <v>0</v>
      </c>
    </row>
    <row r="133" s="27" customFormat="true" ht="24.15" hidden="false" customHeight="true" outlineLevel="0" collapsed="false">
      <c r="A133" s="22"/>
      <c r="B133" s="172"/>
      <c r="C133" s="173" t="s">
        <v>79</v>
      </c>
      <c r="D133" s="173" t="s">
        <v>142</v>
      </c>
      <c r="E133" s="174" t="s">
        <v>509</v>
      </c>
      <c r="F133" s="175" t="s">
        <v>510</v>
      </c>
      <c r="G133" s="176" t="s">
        <v>188</v>
      </c>
      <c r="H133" s="177" t="n">
        <v>125.532</v>
      </c>
      <c r="I133" s="178"/>
      <c r="J133" s="179" t="n">
        <f aca="false">ROUND(I133*H133,2)</f>
        <v>0</v>
      </c>
      <c r="K133" s="175" t="s">
        <v>154</v>
      </c>
      <c r="L133" s="23"/>
      <c r="M133" s="180"/>
      <c r="N133" s="181" t="s">
        <v>41</v>
      </c>
      <c r="O133" s="60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4" t="s">
        <v>140</v>
      </c>
      <c r="AT133" s="184" t="s">
        <v>142</v>
      </c>
      <c r="AU133" s="184" t="s">
        <v>87</v>
      </c>
      <c r="AY133" s="3" t="s">
        <v>141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87</v>
      </c>
      <c r="BK133" s="185" t="n">
        <f aca="false">ROUND(I133*H133,2)</f>
        <v>0</v>
      </c>
      <c r="BL133" s="3" t="s">
        <v>140</v>
      </c>
      <c r="BM133" s="184" t="s">
        <v>87</v>
      </c>
    </row>
    <row r="134" s="193" customFormat="true" ht="12.8" hidden="false" customHeight="false" outlineLevel="0" collapsed="false">
      <c r="B134" s="194"/>
      <c r="D134" s="195" t="s">
        <v>189</v>
      </c>
      <c r="E134" s="196"/>
      <c r="F134" s="197" t="s">
        <v>511</v>
      </c>
      <c r="H134" s="198" t="n">
        <v>34.056</v>
      </c>
      <c r="I134" s="199"/>
      <c r="L134" s="194"/>
      <c r="M134" s="200"/>
      <c r="N134" s="201"/>
      <c r="O134" s="201"/>
      <c r="P134" s="201"/>
      <c r="Q134" s="201"/>
      <c r="R134" s="201"/>
      <c r="S134" s="201"/>
      <c r="T134" s="202"/>
      <c r="AT134" s="196" t="s">
        <v>189</v>
      </c>
      <c r="AU134" s="196" t="s">
        <v>87</v>
      </c>
      <c r="AV134" s="193" t="s">
        <v>87</v>
      </c>
      <c r="AW134" s="193" t="s">
        <v>31</v>
      </c>
      <c r="AX134" s="193" t="s">
        <v>75</v>
      </c>
      <c r="AY134" s="196" t="s">
        <v>141</v>
      </c>
    </row>
    <row r="135" s="193" customFormat="true" ht="12.8" hidden="false" customHeight="false" outlineLevel="0" collapsed="false">
      <c r="B135" s="194"/>
      <c r="D135" s="195" t="s">
        <v>189</v>
      </c>
      <c r="E135" s="196"/>
      <c r="F135" s="197" t="s">
        <v>512</v>
      </c>
      <c r="H135" s="198" t="n">
        <v>28.71</v>
      </c>
      <c r="I135" s="199"/>
      <c r="L135" s="194"/>
      <c r="M135" s="200"/>
      <c r="N135" s="201"/>
      <c r="O135" s="201"/>
      <c r="P135" s="201"/>
      <c r="Q135" s="201"/>
      <c r="R135" s="201"/>
      <c r="S135" s="201"/>
      <c r="T135" s="202"/>
      <c r="AT135" s="196" t="s">
        <v>189</v>
      </c>
      <c r="AU135" s="196" t="s">
        <v>87</v>
      </c>
      <c r="AV135" s="193" t="s">
        <v>87</v>
      </c>
      <c r="AW135" s="193" t="s">
        <v>31</v>
      </c>
      <c r="AX135" s="193" t="s">
        <v>75</v>
      </c>
      <c r="AY135" s="196" t="s">
        <v>141</v>
      </c>
    </row>
    <row r="136" s="193" customFormat="true" ht="12.8" hidden="false" customHeight="false" outlineLevel="0" collapsed="false">
      <c r="B136" s="194"/>
      <c r="D136" s="195" t="s">
        <v>189</v>
      </c>
      <c r="E136" s="196"/>
      <c r="F136" s="197" t="s">
        <v>513</v>
      </c>
      <c r="H136" s="198" t="n">
        <v>34.056</v>
      </c>
      <c r="I136" s="199"/>
      <c r="L136" s="194"/>
      <c r="M136" s="200"/>
      <c r="N136" s="201"/>
      <c r="O136" s="201"/>
      <c r="P136" s="201"/>
      <c r="Q136" s="201"/>
      <c r="R136" s="201"/>
      <c r="S136" s="201"/>
      <c r="T136" s="202"/>
      <c r="AT136" s="196" t="s">
        <v>189</v>
      </c>
      <c r="AU136" s="196" t="s">
        <v>87</v>
      </c>
      <c r="AV136" s="193" t="s">
        <v>87</v>
      </c>
      <c r="AW136" s="193" t="s">
        <v>31</v>
      </c>
      <c r="AX136" s="193" t="s">
        <v>75</v>
      </c>
      <c r="AY136" s="196" t="s">
        <v>141</v>
      </c>
    </row>
    <row r="137" s="193" customFormat="true" ht="12.8" hidden="false" customHeight="false" outlineLevel="0" collapsed="false">
      <c r="B137" s="194"/>
      <c r="D137" s="195" t="s">
        <v>189</v>
      </c>
      <c r="E137" s="196"/>
      <c r="F137" s="197" t="s">
        <v>512</v>
      </c>
      <c r="H137" s="198" t="n">
        <v>28.71</v>
      </c>
      <c r="I137" s="199"/>
      <c r="L137" s="194"/>
      <c r="M137" s="200"/>
      <c r="N137" s="201"/>
      <c r="O137" s="201"/>
      <c r="P137" s="201"/>
      <c r="Q137" s="201"/>
      <c r="R137" s="201"/>
      <c r="S137" s="201"/>
      <c r="T137" s="202"/>
      <c r="AT137" s="196" t="s">
        <v>189</v>
      </c>
      <c r="AU137" s="196" t="s">
        <v>87</v>
      </c>
      <c r="AV137" s="193" t="s">
        <v>87</v>
      </c>
      <c r="AW137" s="193" t="s">
        <v>31</v>
      </c>
      <c r="AX137" s="193" t="s">
        <v>75</v>
      </c>
      <c r="AY137" s="196" t="s">
        <v>141</v>
      </c>
    </row>
    <row r="138" s="203" customFormat="true" ht="12.8" hidden="false" customHeight="false" outlineLevel="0" collapsed="false">
      <c r="B138" s="204"/>
      <c r="D138" s="195" t="s">
        <v>189</v>
      </c>
      <c r="E138" s="205"/>
      <c r="F138" s="206" t="s">
        <v>194</v>
      </c>
      <c r="H138" s="207" t="n">
        <v>125.532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05" t="s">
        <v>189</v>
      </c>
      <c r="AU138" s="205" t="s">
        <v>87</v>
      </c>
      <c r="AV138" s="203" t="s">
        <v>140</v>
      </c>
      <c r="AW138" s="203" t="s">
        <v>31</v>
      </c>
      <c r="AX138" s="203" t="s">
        <v>79</v>
      </c>
      <c r="AY138" s="205" t="s">
        <v>141</v>
      </c>
    </row>
    <row r="139" s="27" customFormat="true" ht="33" hidden="false" customHeight="true" outlineLevel="0" collapsed="false">
      <c r="A139" s="22"/>
      <c r="B139" s="172"/>
      <c r="C139" s="173" t="s">
        <v>87</v>
      </c>
      <c r="D139" s="173" t="s">
        <v>142</v>
      </c>
      <c r="E139" s="174" t="s">
        <v>514</v>
      </c>
      <c r="F139" s="175" t="s">
        <v>515</v>
      </c>
      <c r="G139" s="176" t="s">
        <v>188</v>
      </c>
      <c r="H139" s="177" t="n">
        <v>48.288</v>
      </c>
      <c r="I139" s="178"/>
      <c r="J139" s="179" t="n">
        <f aca="false">ROUND(I139*H139,2)</f>
        <v>0</v>
      </c>
      <c r="K139" s="175" t="s">
        <v>154</v>
      </c>
      <c r="L139" s="23"/>
      <c r="M139" s="180"/>
      <c r="N139" s="181" t="s">
        <v>41</v>
      </c>
      <c r="O139" s="60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4" t="s">
        <v>140</v>
      </c>
      <c r="AT139" s="184" t="s">
        <v>142</v>
      </c>
      <c r="AU139" s="184" t="s">
        <v>87</v>
      </c>
      <c r="AY139" s="3" t="s">
        <v>141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3" t="s">
        <v>87</v>
      </c>
      <c r="BK139" s="185" t="n">
        <f aca="false">ROUND(I139*H139,2)</f>
        <v>0</v>
      </c>
      <c r="BL139" s="3" t="s">
        <v>140</v>
      </c>
      <c r="BM139" s="184" t="s">
        <v>140</v>
      </c>
    </row>
    <row r="140" s="193" customFormat="true" ht="12.8" hidden="false" customHeight="false" outlineLevel="0" collapsed="false">
      <c r="B140" s="194"/>
      <c r="D140" s="195" t="s">
        <v>189</v>
      </c>
      <c r="E140" s="196"/>
      <c r="F140" s="197" t="s">
        <v>516</v>
      </c>
      <c r="H140" s="198" t="n">
        <v>48.288</v>
      </c>
      <c r="I140" s="199"/>
      <c r="L140" s="194"/>
      <c r="M140" s="200"/>
      <c r="N140" s="201"/>
      <c r="O140" s="201"/>
      <c r="P140" s="201"/>
      <c r="Q140" s="201"/>
      <c r="R140" s="201"/>
      <c r="S140" s="201"/>
      <c r="T140" s="202"/>
      <c r="AT140" s="196" t="s">
        <v>189</v>
      </c>
      <c r="AU140" s="196" t="s">
        <v>87</v>
      </c>
      <c r="AV140" s="193" t="s">
        <v>87</v>
      </c>
      <c r="AW140" s="193" t="s">
        <v>31</v>
      </c>
      <c r="AX140" s="193" t="s">
        <v>75</v>
      </c>
      <c r="AY140" s="196" t="s">
        <v>141</v>
      </c>
    </row>
    <row r="141" s="203" customFormat="true" ht="12.8" hidden="false" customHeight="false" outlineLevel="0" collapsed="false">
      <c r="B141" s="204"/>
      <c r="D141" s="195" t="s">
        <v>189</v>
      </c>
      <c r="E141" s="205"/>
      <c r="F141" s="206" t="s">
        <v>194</v>
      </c>
      <c r="H141" s="207" t="n">
        <v>48.288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5" t="s">
        <v>189</v>
      </c>
      <c r="AU141" s="205" t="s">
        <v>87</v>
      </c>
      <c r="AV141" s="203" t="s">
        <v>140</v>
      </c>
      <c r="AW141" s="203" t="s">
        <v>31</v>
      </c>
      <c r="AX141" s="203" t="s">
        <v>79</v>
      </c>
      <c r="AY141" s="205" t="s">
        <v>141</v>
      </c>
    </row>
    <row r="142" s="27" customFormat="true" ht="33" hidden="false" customHeight="true" outlineLevel="0" collapsed="false">
      <c r="A142" s="22"/>
      <c r="B142" s="172"/>
      <c r="C142" s="173" t="s">
        <v>157</v>
      </c>
      <c r="D142" s="173" t="s">
        <v>142</v>
      </c>
      <c r="E142" s="174" t="s">
        <v>517</v>
      </c>
      <c r="F142" s="175" t="s">
        <v>518</v>
      </c>
      <c r="G142" s="176" t="s">
        <v>188</v>
      </c>
      <c r="H142" s="177" t="n">
        <v>339.36</v>
      </c>
      <c r="I142" s="178"/>
      <c r="J142" s="179" t="n">
        <f aca="false">ROUND(I142*H142,2)</f>
        <v>0</v>
      </c>
      <c r="K142" s="175" t="s">
        <v>154</v>
      </c>
      <c r="L142" s="23"/>
      <c r="M142" s="180"/>
      <c r="N142" s="181" t="s">
        <v>41</v>
      </c>
      <c r="O142" s="60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4" t="s">
        <v>140</v>
      </c>
      <c r="AT142" s="184" t="s">
        <v>142</v>
      </c>
      <c r="AU142" s="184" t="s">
        <v>87</v>
      </c>
      <c r="AY142" s="3" t="s">
        <v>141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3" t="s">
        <v>87</v>
      </c>
      <c r="BK142" s="185" t="n">
        <f aca="false">ROUND(I142*H142,2)</f>
        <v>0</v>
      </c>
      <c r="BL142" s="3" t="s">
        <v>140</v>
      </c>
      <c r="BM142" s="184" t="s">
        <v>159</v>
      </c>
    </row>
    <row r="143" s="193" customFormat="true" ht="12.8" hidden="false" customHeight="false" outlineLevel="0" collapsed="false">
      <c r="B143" s="194"/>
      <c r="D143" s="195" t="s">
        <v>189</v>
      </c>
      <c r="E143" s="196"/>
      <c r="F143" s="197" t="s">
        <v>519</v>
      </c>
      <c r="H143" s="198" t="n">
        <v>339.36</v>
      </c>
      <c r="I143" s="199"/>
      <c r="L143" s="194"/>
      <c r="M143" s="200"/>
      <c r="N143" s="201"/>
      <c r="O143" s="201"/>
      <c r="P143" s="201"/>
      <c r="Q143" s="201"/>
      <c r="R143" s="201"/>
      <c r="S143" s="201"/>
      <c r="T143" s="202"/>
      <c r="AT143" s="196" t="s">
        <v>189</v>
      </c>
      <c r="AU143" s="196" t="s">
        <v>87</v>
      </c>
      <c r="AV143" s="193" t="s">
        <v>87</v>
      </c>
      <c r="AW143" s="193" t="s">
        <v>31</v>
      </c>
      <c r="AX143" s="193" t="s">
        <v>75</v>
      </c>
      <c r="AY143" s="196" t="s">
        <v>141</v>
      </c>
    </row>
    <row r="144" s="203" customFormat="true" ht="12.8" hidden="false" customHeight="false" outlineLevel="0" collapsed="false">
      <c r="B144" s="204"/>
      <c r="D144" s="195" t="s">
        <v>189</v>
      </c>
      <c r="E144" s="205"/>
      <c r="F144" s="206" t="s">
        <v>194</v>
      </c>
      <c r="H144" s="207" t="n">
        <v>339.36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5" t="s">
        <v>189</v>
      </c>
      <c r="AU144" s="205" t="s">
        <v>87</v>
      </c>
      <c r="AV144" s="203" t="s">
        <v>140</v>
      </c>
      <c r="AW144" s="203" t="s">
        <v>31</v>
      </c>
      <c r="AX144" s="203" t="s">
        <v>79</v>
      </c>
      <c r="AY144" s="205" t="s">
        <v>141</v>
      </c>
    </row>
    <row r="145" s="27" customFormat="true" ht="24.15" hidden="false" customHeight="true" outlineLevel="0" collapsed="false">
      <c r="A145" s="22"/>
      <c r="B145" s="172"/>
      <c r="C145" s="173" t="s">
        <v>140</v>
      </c>
      <c r="D145" s="173" t="s">
        <v>142</v>
      </c>
      <c r="E145" s="174" t="s">
        <v>520</v>
      </c>
      <c r="F145" s="175" t="s">
        <v>521</v>
      </c>
      <c r="G145" s="176" t="s">
        <v>188</v>
      </c>
      <c r="H145" s="177" t="n">
        <v>1.8</v>
      </c>
      <c r="I145" s="178"/>
      <c r="J145" s="179" t="n">
        <f aca="false">ROUND(I145*H145,2)</f>
        <v>0</v>
      </c>
      <c r="K145" s="175" t="s">
        <v>154</v>
      </c>
      <c r="L145" s="23"/>
      <c r="M145" s="180"/>
      <c r="N145" s="181" t="s">
        <v>41</v>
      </c>
      <c r="O145" s="60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4" t="s">
        <v>140</v>
      </c>
      <c r="AT145" s="184" t="s">
        <v>142</v>
      </c>
      <c r="AU145" s="184" t="s">
        <v>87</v>
      </c>
      <c r="AY145" s="3" t="s">
        <v>141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3" t="s">
        <v>87</v>
      </c>
      <c r="BK145" s="185" t="n">
        <f aca="false">ROUND(I145*H145,2)</f>
        <v>0</v>
      </c>
      <c r="BL145" s="3" t="s">
        <v>140</v>
      </c>
      <c r="BM145" s="184" t="s">
        <v>163</v>
      </c>
    </row>
    <row r="146" s="193" customFormat="true" ht="12.8" hidden="false" customHeight="false" outlineLevel="0" collapsed="false">
      <c r="B146" s="194"/>
      <c r="D146" s="195" t="s">
        <v>189</v>
      </c>
      <c r="E146" s="196"/>
      <c r="F146" s="197" t="s">
        <v>522</v>
      </c>
      <c r="H146" s="198" t="n">
        <v>1.8</v>
      </c>
      <c r="I146" s="199"/>
      <c r="L146" s="194"/>
      <c r="M146" s="200"/>
      <c r="N146" s="201"/>
      <c r="O146" s="201"/>
      <c r="P146" s="201"/>
      <c r="Q146" s="201"/>
      <c r="R146" s="201"/>
      <c r="S146" s="201"/>
      <c r="T146" s="202"/>
      <c r="AT146" s="196" t="s">
        <v>189</v>
      </c>
      <c r="AU146" s="196" t="s">
        <v>87</v>
      </c>
      <c r="AV146" s="193" t="s">
        <v>87</v>
      </c>
      <c r="AW146" s="193" t="s">
        <v>31</v>
      </c>
      <c r="AX146" s="193" t="s">
        <v>75</v>
      </c>
      <c r="AY146" s="196" t="s">
        <v>141</v>
      </c>
    </row>
    <row r="147" s="203" customFormat="true" ht="12.8" hidden="false" customHeight="false" outlineLevel="0" collapsed="false">
      <c r="B147" s="204"/>
      <c r="D147" s="195" t="s">
        <v>189</v>
      </c>
      <c r="E147" s="205"/>
      <c r="F147" s="206" t="s">
        <v>194</v>
      </c>
      <c r="H147" s="207" t="n">
        <v>1.8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05" t="s">
        <v>189</v>
      </c>
      <c r="AU147" s="205" t="s">
        <v>87</v>
      </c>
      <c r="AV147" s="203" t="s">
        <v>140</v>
      </c>
      <c r="AW147" s="203" t="s">
        <v>31</v>
      </c>
      <c r="AX147" s="203" t="s">
        <v>79</v>
      </c>
      <c r="AY147" s="205" t="s">
        <v>141</v>
      </c>
    </row>
    <row r="148" s="27" customFormat="true" ht="21.75" hidden="false" customHeight="true" outlineLevel="0" collapsed="false">
      <c r="A148" s="22"/>
      <c r="B148" s="172"/>
      <c r="C148" s="173" t="s">
        <v>148</v>
      </c>
      <c r="D148" s="173" t="s">
        <v>142</v>
      </c>
      <c r="E148" s="174" t="s">
        <v>523</v>
      </c>
      <c r="F148" s="175" t="s">
        <v>524</v>
      </c>
      <c r="G148" s="176" t="s">
        <v>217</v>
      </c>
      <c r="H148" s="177" t="n">
        <v>90</v>
      </c>
      <c r="I148" s="178"/>
      <c r="J148" s="179" t="n">
        <f aca="false">ROUND(I148*H148,2)</f>
        <v>0</v>
      </c>
      <c r="K148" s="175" t="s">
        <v>154</v>
      </c>
      <c r="L148" s="23"/>
      <c r="M148" s="180"/>
      <c r="N148" s="181" t="s">
        <v>41</v>
      </c>
      <c r="O148" s="60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4" t="s">
        <v>140</v>
      </c>
      <c r="AT148" s="184" t="s">
        <v>142</v>
      </c>
      <c r="AU148" s="184" t="s">
        <v>87</v>
      </c>
      <c r="AY148" s="3" t="s">
        <v>141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3" t="s">
        <v>87</v>
      </c>
      <c r="BK148" s="185" t="n">
        <f aca="false">ROUND(I148*H148,2)</f>
        <v>0</v>
      </c>
      <c r="BL148" s="3" t="s">
        <v>140</v>
      </c>
      <c r="BM148" s="184" t="s">
        <v>89</v>
      </c>
    </row>
    <row r="149" s="193" customFormat="true" ht="12.8" hidden="false" customHeight="false" outlineLevel="0" collapsed="false">
      <c r="B149" s="194"/>
      <c r="D149" s="195" t="s">
        <v>189</v>
      </c>
      <c r="E149" s="196"/>
      <c r="F149" s="197" t="s">
        <v>525</v>
      </c>
      <c r="H149" s="198" t="n">
        <v>90</v>
      </c>
      <c r="I149" s="199"/>
      <c r="L149" s="194"/>
      <c r="M149" s="200"/>
      <c r="N149" s="201"/>
      <c r="O149" s="201"/>
      <c r="P149" s="201"/>
      <c r="Q149" s="201"/>
      <c r="R149" s="201"/>
      <c r="S149" s="201"/>
      <c r="T149" s="202"/>
      <c r="AT149" s="196" t="s">
        <v>189</v>
      </c>
      <c r="AU149" s="196" t="s">
        <v>87</v>
      </c>
      <c r="AV149" s="193" t="s">
        <v>87</v>
      </c>
      <c r="AW149" s="193" t="s">
        <v>31</v>
      </c>
      <c r="AX149" s="193" t="s">
        <v>75</v>
      </c>
      <c r="AY149" s="196" t="s">
        <v>141</v>
      </c>
    </row>
    <row r="150" s="203" customFormat="true" ht="12.8" hidden="false" customHeight="false" outlineLevel="0" collapsed="false">
      <c r="B150" s="204"/>
      <c r="D150" s="195" t="s">
        <v>189</v>
      </c>
      <c r="E150" s="205"/>
      <c r="F150" s="206" t="s">
        <v>194</v>
      </c>
      <c r="H150" s="207" t="n">
        <v>90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05" t="s">
        <v>189</v>
      </c>
      <c r="AU150" s="205" t="s">
        <v>87</v>
      </c>
      <c r="AV150" s="203" t="s">
        <v>140</v>
      </c>
      <c r="AW150" s="203" t="s">
        <v>31</v>
      </c>
      <c r="AX150" s="203" t="s">
        <v>79</v>
      </c>
      <c r="AY150" s="205" t="s">
        <v>141</v>
      </c>
    </row>
    <row r="151" s="27" customFormat="true" ht="24.15" hidden="false" customHeight="true" outlineLevel="0" collapsed="false">
      <c r="A151" s="22"/>
      <c r="B151" s="172"/>
      <c r="C151" s="173" t="s">
        <v>159</v>
      </c>
      <c r="D151" s="173" t="s">
        <v>142</v>
      </c>
      <c r="E151" s="174" t="s">
        <v>526</v>
      </c>
      <c r="F151" s="175" t="s">
        <v>527</v>
      </c>
      <c r="G151" s="176" t="s">
        <v>217</v>
      </c>
      <c r="H151" s="177" t="n">
        <v>90</v>
      </c>
      <c r="I151" s="178"/>
      <c r="J151" s="179" t="n">
        <f aca="false">ROUND(I151*H151,2)</f>
        <v>0</v>
      </c>
      <c r="K151" s="175" t="s">
        <v>154</v>
      </c>
      <c r="L151" s="23"/>
      <c r="M151" s="180"/>
      <c r="N151" s="181" t="s">
        <v>41</v>
      </c>
      <c r="O151" s="60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4" t="s">
        <v>140</v>
      </c>
      <c r="AT151" s="184" t="s">
        <v>142</v>
      </c>
      <c r="AU151" s="184" t="s">
        <v>87</v>
      </c>
      <c r="AY151" s="3" t="s">
        <v>141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3" t="s">
        <v>87</v>
      </c>
      <c r="BK151" s="185" t="n">
        <f aca="false">ROUND(I151*H151,2)</f>
        <v>0</v>
      </c>
      <c r="BL151" s="3" t="s">
        <v>140</v>
      </c>
      <c r="BM151" s="184" t="s">
        <v>7</v>
      </c>
    </row>
    <row r="152" s="27" customFormat="true" ht="24.15" hidden="false" customHeight="true" outlineLevel="0" collapsed="false">
      <c r="A152" s="22"/>
      <c r="B152" s="172"/>
      <c r="C152" s="173" t="s">
        <v>208</v>
      </c>
      <c r="D152" s="173" t="s">
        <v>142</v>
      </c>
      <c r="E152" s="174" t="s">
        <v>528</v>
      </c>
      <c r="F152" s="175" t="s">
        <v>529</v>
      </c>
      <c r="G152" s="176" t="s">
        <v>217</v>
      </c>
      <c r="H152" s="177" t="n">
        <v>114.84</v>
      </c>
      <c r="I152" s="178"/>
      <c r="J152" s="179" t="n">
        <f aca="false">ROUND(I152*H152,2)</f>
        <v>0</v>
      </c>
      <c r="K152" s="175" t="s">
        <v>154</v>
      </c>
      <c r="L152" s="23"/>
      <c r="M152" s="180"/>
      <c r="N152" s="181" t="s">
        <v>41</v>
      </c>
      <c r="O152" s="60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4" t="s">
        <v>140</v>
      </c>
      <c r="AT152" s="184" t="s">
        <v>142</v>
      </c>
      <c r="AU152" s="184" t="s">
        <v>87</v>
      </c>
      <c r="AY152" s="3" t="s">
        <v>141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3" t="s">
        <v>87</v>
      </c>
      <c r="BK152" s="185" t="n">
        <f aca="false">ROUND(I152*H152,2)</f>
        <v>0</v>
      </c>
      <c r="BL152" s="3" t="s">
        <v>140</v>
      </c>
      <c r="BM152" s="184" t="s">
        <v>94</v>
      </c>
    </row>
    <row r="153" s="193" customFormat="true" ht="12.8" hidden="false" customHeight="false" outlineLevel="0" collapsed="false">
      <c r="B153" s="194"/>
      <c r="D153" s="195" t="s">
        <v>189</v>
      </c>
      <c r="E153" s="196"/>
      <c r="F153" s="197" t="s">
        <v>530</v>
      </c>
      <c r="H153" s="198" t="n">
        <v>57.42</v>
      </c>
      <c r="I153" s="199"/>
      <c r="L153" s="194"/>
      <c r="M153" s="200"/>
      <c r="N153" s="201"/>
      <c r="O153" s="201"/>
      <c r="P153" s="201"/>
      <c r="Q153" s="201"/>
      <c r="R153" s="201"/>
      <c r="S153" s="201"/>
      <c r="T153" s="202"/>
      <c r="AT153" s="196" t="s">
        <v>189</v>
      </c>
      <c r="AU153" s="196" t="s">
        <v>87</v>
      </c>
      <c r="AV153" s="193" t="s">
        <v>87</v>
      </c>
      <c r="AW153" s="193" t="s">
        <v>31</v>
      </c>
      <c r="AX153" s="193" t="s">
        <v>75</v>
      </c>
      <c r="AY153" s="196" t="s">
        <v>141</v>
      </c>
    </row>
    <row r="154" s="193" customFormat="true" ht="12.8" hidden="false" customHeight="false" outlineLevel="0" collapsed="false">
      <c r="B154" s="194"/>
      <c r="D154" s="195" t="s">
        <v>189</v>
      </c>
      <c r="E154" s="196"/>
      <c r="F154" s="197" t="s">
        <v>531</v>
      </c>
      <c r="H154" s="198" t="n">
        <v>57.42</v>
      </c>
      <c r="I154" s="199"/>
      <c r="L154" s="194"/>
      <c r="M154" s="200"/>
      <c r="N154" s="201"/>
      <c r="O154" s="201"/>
      <c r="P154" s="201"/>
      <c r="Q154" s="201"/>
      <c r="R154" s="201"/>
      <c r="S154" s="201"/>
      <c r="T154" s="202"/>
      <c r="AT154" s="196" t="s">
        <v>189</v>
      </c>
      <c r="AU154" s="196" t="s">
        <v>87</v>
      </c>
      <c r="AV154" s="193" t="s">
        <v>87</v>
      </c>
      <c r="AW154" s="193" t="s">
        <v>31</v>
      </c>
      <c r="AX154" s="193" t="s">
        <v>75</v>
      </c>
      <c r="AY154" s="196" t="s">
        <v>141</v>
      </c>
    </row>
    <row r="155" s="203" customFormat="true" ht="12.8" hidden="false" customHeight="false" outlineLevel="0" collapsed="false">
      <c r="B155" s="204"/>
      <c r="D155" s="195" t="s">
        <v>189</v>
      </c>
      <c r="E155" s="205"/>
      <c r="F155" s="206" t="s">
        <v>194</v>
      </c>
      <c r="H155" s="207" t="n">
        <v>114.84</v>
      </c>
      <c r="I155" s="208"/>
      <c r="L155" s="204"/>
      <c r="M155" s="209"/>
      <c r="N155" s="210"/>
      <c r="O155" s="210"/>
      <c r="P155" s="210"/>
      <c r="Q155" s="210"/>
      <c r="R155" s="210"/>
      <c r="S155" s="210"/>
      <c r="T155" s="211"/>
      <c r="AT155" s="205" t="s">
        <v>189</v>
      </c>
      <c r="AU155" s="205" t="s">
        <v>87</v>
      </c>
      <c r="AV155" s="203" t="s">
        <v>140</v>
      </c>
      <c r="AW155" s="203" t="s">
        <v>31</v>
      </c>
      <c r="AX155" s="203" t="s">
        <v>79</v>
      </c>
      <c r="AY155" s="205" t="s">
        <v>141</v>
      </c>
    </row>
    <row r="156" s="27" customFormat="true" ht="16.5" hidden="false" customHeight="true" outlineLevel="0" collapsed="false">
      <c r="A156" s="22"/>
      <c r="B156" s="172"/>
      <c r="C156" s="173" t="s">
        <v>163</v>
      </c>
      <c r="D156" s="173" t="s">
        <v>142</v>
      </c>
      <c r="E156" s="174" t="s">
        <v>532</v>
      </c>
      <c r="F156" s="175" t="s">
        <v>533</v>
      </c>
      <c r="G156" s="176" t="s">
        <v>217</v>
      </c>
      <c r="H156" s="177" t="n">
        <v>114.84</v>
      </c>
      <c r="I156" s="178"/>
      <c r="J156" s="179" t="n">
        <f aca="false">ROUND(I156*H156,2)</f>
        <v>0</v>
      </c>
      <c r="K156" s="175" t="s">
        <v>154</v>
      </c>
      <c r="L156" s="23"/>
      <c r="M156" s="180"/>
      <c r="N156" s="181" t="s">
        <v>41</v>
      </c>
      <c r="O156" s="60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4" t="s">
        <v>140</v>
      </c>
      <c r="AT156" s="184" t="s">
        <v>142</v>
      </c>
      <c r="AU156" s="184" t="s">
        <v>87</v>
      </c>
      <c r="AY156" s="3" t="s">
        <v>141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7</v>
      </c>
      <c r="BK156" s="185" t="n">
        <f aca="false">ROUND(I156*H156,2)</f>
        <v>0</v>
      </c>
      <c r="BL156" s="3" t="s">
        <v>140</v>
      </c>
      <c r="BM156" s="184" t="s">
        <v>97</v>
      </c>
    </row>
    <row r="157" s="27" customFormat="true" ht="21.75" hidden="false" customHeight="true" outlineLevel="0" collapsed="false">
      <c r="A157" s="22"/>
      <c r="B157" s="172"/>
      <c r="C157" s="173" t="s">
        <v>222</v>
      </c>
      <c r="D157" s="173" t="s">
        <v>142</v>
      </c>
      <c r="E157" s="174" t="s">
        <v>534</v>
      </c>
      <c r="F157" s="175" t="s">
        <v>535</v>
      </c>
      <c r="G157" s="176" t="s">
        <v>188</v>
      </c>
      <c r="H157" s="177" t="n">
        <v>125.532</v>
      </c>
      <c r="I157" s="178"/>
      <c r="J157" s="179" t="n">
        <f aca="false">ROUND(I157*H157,2)</f>
        <v>0</v>
      </c>
      <c r="K157" s="175" t="s">
        <v>154</v>
      </c>
      <c r="L157" s="23"/>
      <c r="M157" s="180"/>
      <c r="N157" s="181" t="s">
        <v>41</v>
      </c>
      <c r="O157" s="60"/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4" t="s">
        <v>140</v>
      </c>
      <c r="AT157" s="184" t="s">
        <v>142</v>
      </c>
      <c r="AU157" s="184" t="s">
        <v>87</v>
      </c>
      <c r="AY157" s="3" t="s">
        <v>141</v>
      </c>
      <c r="BE157" s="185" t="n">
        <f aca="false">IF(N157="základní",J157,0)</f>
        <v>0</v>
      </c>
      <c r="BF157" s="185" t="n">
        <f aca="false">IF(N157="snížená",J157,0)</f>
        <v>0</v>
      </c>
      <c r="BG157" s="185" t="n">
        <f aca="false">IF(N157="zákl. přenesená",J157,0)</f>
        <v>0</v>
      </c>
      <c r="BH157" s="185" t="n">
        <f aca="false">IF(N157="sníž. přenesená",J157,0)</f>
        <v>0</v>
      </c>
      <c r="BI157" s="185" t="n">
        <f aca="false">IF(N157="nulová",J157,0)</f>
        <v>0</v>
      </c>
      <c r="BJ157" s="3" t="s">
        <v>87</v>
      </c>
      <c r="BK157" s="185" t="n">
        <f aca="false">ROUND(I157*H157,2)</f>
        <v>0</v>
      </c>
      <c r="BL157" s="3" t="s">
        <v>140</v>
      </c>
      <c r="BM157" s="184" t="s">
        <v>225</v>
      </c>
    </row>
    <row r="158" s="27" customFormat="true" ht="24.15" hidden="false" customHeight="true" outlineLevel="0" collapsed="false">
      <c r="A158" s="22"/>
      <c r="B158" s="172"/>
      <c r="C158" s="173" t="s">
        <v>89</v>
      </c>
      <c r="D158" s="173" t="s">
        <v>142</v>
      </c>
      <c r="E158" s="174" t="s">
        <v>536</v>
      </c>
      <c r="F158" s="175" t="s">
        <v>537</v>
      </c>
      <c r="G158" s="176" t="s">
        <v>188</v>
      </c>
      <c r="H158" s="177" t="n">
        <v>125.532</v>
      </c>
      <c r="I158" s="178"/>
      <c r="J158" s="179" t="n">
        <f aca="false">ROUND(I158*H158,2)</f>
        <v>0</v>
      </c>
      <c r="K158" s="175" t="s">
        <v>154</v>
      </c>
      <c r="L158" s="23"/>
      <c r="M158" s="180"/>
      <c r="N158" s="181" t="s">
        <v>41</v>
      </c>
      <c r="O158" s="60"/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4" t="s">
        <v>140</v>
      </c>
      <c r="AT158" s="184" t="s">
        <v>142</v>
      </c>
      <c r="AU158" s="184" t="s">
        <v>87</v>
      </c>
      <c r="AY158" s="3" t="s">
        <v>141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3" t="s">
        <v>87</v>
      </c>
      <c r="BK158" s="185" t="n">
        <f aca="false">ROUND(I158*H158,2)</f>
        <v>0</v>
      </c>
      <c r="BL158" s="3" t="s">
        <v>140</v>
      </c>
      <c r="BM158" s="184" t="s">
        <v>104</v>
      </c>
    </row>
    <row r="159" s="27" customFormat="true" ht="33" hidden="false" customHeight="true" outlineLevel="0" collapsed="false">
      <c r="A159" s="22"/>
      <c r="B159" s="172"/>
      <c r="C159" s="173" t="s">
        <v>236</v>
      </c>
      <c r="D159" s="173" t="s">
        <v>142</v>
      </c>
      <c r="E159" s="174" t="s">
        <v>195</v>
      </c>
      <c r="F159" s="175" t="s">
        <v>196</v>
      </c>
      <c r="G159" s="176" t="s">
        <v>188</v>
      </c>
      <c r="H159" s="177" t="n">
        <v>157.21</v>
      </c>
      <c r="I159" s="178"/>
      <c r="J159" s="179" t="n">
        <f aca="false">ROUND(I159*H159,2)</f>
        <v>0</v>
      </c>
      <c r="K159" s="175" t="s">
        <v>154</v>
      </c>
      <c r="L159" s="23"/>
      <c r="M159" s="180"/>
      <c r="N159" s="181" t="s">
        <v>41</v>
      </c>
      <c r="O159" s="60"/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4" t="s">
        <v>140</v>
      </c>
      <c r="AT159" s="184" t="s">
        <v>142</v>
      </c>
      <c r="AU159" s="184" t="s">
        <v>87</v>
      </c>
      <c r="AY159" s="3" t="s">
        <v>141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3" t="s">
        <v>87</v>
      </c>
      <c r="BK159" s="185" t="n">
        <f aca="false">ROUND(I159*H159,2)</f>
        <v>0</v>
      </c>
      <c r="BL159" s="3" t="s">
        <v>140</v>
      </c>
      <c r="BM159" s="184" t="s">
        <v>107</v>
      </c>
    </row>
    <row r="160" s="27" customFormat="true" ht="37.8" hidden="false" customHeight="true" outlineLevel="0" collapsed="false">
      <c r="A160" s="22"/>
      <c r="B160" s="172"/>
      <c r="C160" s="173" t="s">
        <v>7</v>
      </c>
      <c r="D160" s="173" t="s">
        <v>142</v>
      </c>
      <c r="E160" s="174" t="s">
        <v>197</v>
      </c>
      <c r="F160" s="175" t="s">
        <v>198</v>
      </c>
      <c r="G160" s="176" t="s">
        <v>188</v>
      </c>
      <c r="H160" s="177" t="n">
        <v>157.21</v>
      </c>
      <c r="I160" s="178"/>
      <c r="J160" s="179" t="n">
        <f aca="false">ROUND(I160*H160,2)</f>
        <v>0</v>
      </c>
      <c r="K160" s="175" t="s">
        <v>154</v>
      </c>
      <c r="L160" s="23"/>
      <c r="M160" s="180"/>
      <c r="N160" s="181" t="s">
        <v>41</v>
      </c>
      <c r="O160" s="60"/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4" t="s">
        <v>140</v>
      </c>
      <c r="AT160" s="184" t="s">
        <v>142</v>
      </c>
      <c r="AU160" s="184" t="s">
        <v>87</v>
      </c>
      <c r="AY160" s="3" t="s">
        <v>141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3" t="s">
        <v>87</v>
      </c>
      <c r="BK160" s="185" t="n">
        <f aca="false">ROUND(I160*H160,2)</f>
        <v>0</v>
      </c>
      <c r="BL160" s="3" t="s">
        <v>140</v>
      </c>
      <c r="BM160" s="184" t="s">
        <v>244</v>
      </c>
    </row>
    <row r="161" s="193" customFormat="true" ht="12.8" hidden="false" customHeight="false" outlineLevel="0" collapsed="false">
      <c r="B161" s="194"/>
      <c r="D161" s="195" t="s">
        <v>189</v>
      </c>
      <c r="E161" s="196"/>
      <c r="F161" s="197" t="s">
        <v>538</v>
      </c>
      <c r="H161" s="198" t="n">
        <v>514.98</v>
      </c>
      <c r="I161" s="199"/>
      <c r="L161" s="194"/>
      <c r="M161" s="200"/>
      <c r="N161" s="201"/>
      <c r="O161" s="201"/>
      <c r="P161" s="201"/>
      <c r="Q161" s="201"/>
      <c r="R161" s="201"/>
      <c r="S161" s="201"/>
      <c r="T161" s="202"/>
      <c r="AT161" s="196" t="s">
        <v>189</v>
      </c>
      <c r="AU161" s="196" t="s">
        <v>87</v>
      </c>
      <c r="AV161" s="193" t="s">
        <v>87</v>
      </c>
      <c r="AW161" s="193" t="s">
        <v>31</v>
      </c>
      <c r="AX161" s="193" t="s">
        <v>75</v>
      </c>
      <c r="AY161" s="196" t="s">
        <v>141</v>
      </c>
    </row>
    <row r="162" s="193" customFormat="true" ht="12.8" hidden="false" customHeight="false" outlineLevel="0" collapsed="false">
      <c r="B162" s="194"/>
      <c r="D162" s="195" t="s">
        <v>189</v>
      </c>
      <c r="E162" s="196"/>
      <c r="F162" s="197" t="s">
        <v>539</v>
      </c>
      <c r="H162" s="198" t="n">
        <v>-357.77</v>
      </c>
      <c r="I162" s="199"/>
      <c r="L162" s="194"/>
      <c r="M162" s="200"/>
      <c r="N162" s="201"/>
      <c r="O162" s="201"/>
      <c r="P162" s="201"/>
      <c r="Q162" s="201"/>
      <c r="R162" s="201"/>
      <c r="S162" s="201"/>
      <c r="T162" s="202"/>
      <c r="AT162" s="196" t="s">
        <v>189</v>
      </c>
      <c r="AU162" s="196" t="s">
        <v>87</v>
      </c>
      <c r="AV162" s="193" t="s">
        <v>87</v>
      </c>
      <c r="AW162" s="193" t="s">
        <v>31</v>
      </c>
      <c r="AX162" s="193" t="s">
        <v>75</v>
      </c>
      <c r="AY162" s="196" t="s">
        <v>141</v>
      </c>
    </row>
    <row r="163" s="203" customFormat="true" ht="12.8" hidden="false" customHeight="false" outlineLevel="0" collapsed="false">
      <c r="B163" s="204"/>
      <c r="D163" s="195" t="s">
        <v>189</v>
      </c>
      <c r="E163" s="205"/>
      <c r="F163" s="206" t="s">
        <v>194</v>
      </c>
      <c r="H163" s="207" t="n">
        <v>157.21</v>
      </c>
      <c r="I163" s="208"/>
      <c r="L163" s="204"/>
      <c r="M163" s="209"/>
      <c r="N163" s="210"/>
      <c r="O163" s="210"/>
      <c r="P163" s="210"/>
      <c r="Q163" s="210"/>
      <c r="R163" s="210"/>
      <c r="S163" s="210"/>
      <c r="T163" s="211"/>
      <c r="AT163" s="205" t="s">
        <v>189</v>
      </c>
      <c r="AU163" s="205" t="s">
        <v>87</v>
      </c>
      <c r="AV163" s="203" t="s">
        <v>140</v>
      </c>
      <c r="AW163" s="203" t="s">
        <v>31</v>
      </c>
      <c r="AX163" s="203" t="s">
        <v>79</v>
      </c>
      <c r="AY163" s="205" t="s">
        <v>141</v>
      </c>
    </row>
    <row r="164" s="27" customFormat="true" ht="24.15" hidden="false" customHeight="true" outlineLevel="0" collapsed="false">
      <c r="A164" s="22"/>
      <c r="B164" s="172"/>
      <c r="C164" s="173" t="s">
        <v>250</v>
      </c>
      <c r="D164" s="173" t="s">
        <v>142</v>
      </c>
      <c r="E164" s="174" t="s">
        <v>200</v>
      </c>
      <c r="F164" s="175" t="s">
        <v>201</v>
      </c>
      <c r="G164" s="176" t="s">
        <v>188</v>
      </c>
      <c r="H164" s="177" t="n">
        <v>157.21</v>
      </c>
      <c r="I164" s="178"/>
      <c r="J164" s="179" t="n">
        <f aca="false">ROUND(I164*H164,2)</f>
        <v>0</v>
      </c>
      <c r="K164" s="175" t="s">
        <v>154</v>
      </c>
      <c r="L164" s="23"/>
      <c r="M164" s="180"/>
      <c r="N164" s="181" t="s">
        <v>41</v>
      </c>
      <c r="O164" s="60"/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4" t="s">
        <v>140</v>
      </c>
      <c r="AT164" s="184" t="s">
        <v>142</v>
      </c>
      <c r="AU164" s="184" t="s">
        <v>87</v>
      </c>
      <c r="AY164" s="3" t="s">
        <v>141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3" t="s">
        <v>87</v>
      </c>
      <c r="BK164" s="185" t="n">
        <f aca="false">ROUND(I164*H164,2)</f>
        <v>0</v>
      </c>
      <c r="BL164" s="3" t="s">
        <v>140</v>
      </c>
      <c r="BM164" s="184" t="s">
        <v>253</v>
      </c>
    </row>
    <row r="165" s="27" customFormat="true" ht="16.5" hidden="false" customHeight="true" outlineLevel="0" collapsed="false">
      <c r="A165" s="22"/>
      <c r="B165" s="172"/>
      <c r="C165" s="173" t="s">
        <v>94</v>
      </c>
      <c r="D165" s="173" t="s">
        <v>142</v>
      </c>
      <c r="E165" s="174" t="s">
        <v>540</v>
      </c>
      <c r="F165" s="175" t="s">
        <v>207</v>
      </c>
      <c r="G165" s="176" t="s">
        <v>188</v>
      </c>
      <c r="H165" s="177" t="n">
        <v>157.21</v>
      </c>
      <c r="I165" s="178"/>
      <c r="J165" s="179" t="n">
        <f aca="false">ROUND(I165*H165,2)</f>
        <v>0</v>
      </c>
      <c r="K165" s="175" t="s">
        <v>154</v>
      </c>
      <c r="L165" s="23"/>
      <c r="M165" s="180"/>
      <c r="N165" s="181" t="s">
        <v>41</v>
      </c>
      <c r="O165" s="60"/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4" t="s">
        <v>140</v>
      </c>
      <c r="AT165" s="184" t="s">
        <v>142</v>
      </c>
      <c r="AU165" s="184" t="s">
        <v>87</v>
      </c>
      <c r="AY165" s="3" t="s">
        <v>141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3" t="s">
        <v>87</v>
      </c>
      <c r="BK165" s="185" t="n">
        <f aca="false">ROUND(I165*H165,2)</f>
        <v>0</v>
      </c>
      <c r="BL165" s="3" t="s">
        <v>140</v>
      </c>
      <c r="BM165" s="184" t="s">
        <v>257</v>
      </c>
    </row>
    <row r="166" s="27" customFormat="true" ht="33" hidden="false" customHeight="true" outlineLevel="0" collapsed="false">
      <c r="A166" s="22"/>
      <c r="B166" s="172"/>
      <c r="C166" s="173" t="s">
        <v>259</v>
      </c>
      <c r="D166" s="173" t="s">
        <v>142</v>
      </c>
      <c r="E166" s="174" t="s">
        <v>202</v>
      </c>
      <c r="F166" s="175" t="s">
        <v>203</v>
      </c>
      <c r="G166" s="176" t="s">
        <v>204</v>
      </c>
      <c r="H166" s="177" t="n">
        <v>314.42</v>
      </c>
      <c r="I166" s="178"/>
      <c r="J166" s="179" t="n">
        <f aca="false">ROUND(I166*H166,2)</f>
        <v>0</v>
      </c>
      <c r="K166" s="175" t="s">
        <v>154</v>
      </c>
      <c r="L166" s="23"/>
      <c r="M166" s="180"/>
      <c r="N166" s="181" t="s">
        <v>41</v>
      </c>
      <c r="O166" s="60"/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4" t="s">
        <v>140</v>
      </c>
      <c r="AT166" s="184" t="s">
        <v>142</v>
      </c>
      <c r="AU166" s="184" t="s">
        <v>87</v>
      </c>
      <c r="AY166" s="3" t="s">
        <v>141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3" t="s">
        <v>87</v>
      </c>
      <c r="BK166" s="185" t="n">
        <f aca="false">ROUND(I166*H166,2)</f>
        <v>0</v>
      </c>
      <c r="BL166" s="3" t="s">
        <v>140</v>
      </c>
      <c r="BM166" s="184" t="s">
        <v>262</v>
      </c>
    </row>
    <row r="167" s="193" customFormat="true" ht="12.8" hidden="false" customHeight="false" outlineLevel="0" collapsed="false">
      <c r="B167" s="194"/>
      <c r="D167" s="195" t="s">
        <v>189</v>
      </c>
      <c r="E167" s="196"/>
      <c r="F167" s="197" t="s">
        <v>541</v>
      </c>
      <c r="H167" s="198" t="n">
        <v>314.42</v>
      </c>
      <c r="I167" s="199"/>
      <c r="L167" s="194"/>
      <c r="M167" s="200"/>
      <c r="N167" s="201"/>
      <c r="O167" s="201"/>
      <c r="P167" s="201"/>
      <c r="Q167" s="201"/>
      <c r="R167" s="201"/>
      <c r="S167" s="201"/>
      <c r="T167" s="202"/>
      <c r="AT167" s="196" t="s">
        <v>189</v>
      </c>
      <c r="AU167" s="196" t="s">
        <v>87</v>
      </c>
      <c r="AV167" s="193" t="s">
        <v>87</v>
      </c>
      <c r="AW167" s="193" t="s">
        <v>31</v>
      </c>
      <c r="AX167" s="193" t="s">
        <v>75</v>
      </c>
      <c r="AY167" s="196" t="s">
        <v>141</v>
      </c>
    </row>
    <row r="168" s="203" customFormat="true" ht="12.8" hidden="false" customHeight="false" outlineLevel="0" collapsed="false">
      <c r="B168" s="204"/>
      <c r="D168" s="195" t="s">
        <v>189</v>
      </c>
      <c r="E168" s="205"/>
      <c r="F168" s="206" t="s">
        <v>194</v>
      </c>
      <c r="H168" s="207" t="n">
        <v>314.42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05" t="s">
        <v>189</v>
      </c>
      <c r="AU168" s="205" t="s">
        <v>87</v>
      </c>
      <c r="AV168" s="203" t="s">
        <v>140</v>
      </c>
      <c r="AW168" s="203" t="s">
        <v>31</v>
      </c>
      <c r="AX168" s="203" t="s">
        <v>79</v>
      </c>
      <c r="AY168" s="205" t="s">
        <v>141</v>
      </c>
    </row>
    <row r="169" s="27" customFormat="true" ht="24.15" hidden="false" customHeight="true" outlineLevel="0" collapsed="false">
      <c r="A169" s="22"/>
      <c r="B169" s="172"/>
      <c r="C169" s="173" t="s">
        <v>97</v>
      </c>
      <c r="D169" s="173" t="s">
        <v>142</v>
      </c>
      <c r="E169" s="174" t="s">
        <v>542</v>
      </c>
      <c r="F169" s="175" t="s">
        <v>210</v>
      </c>
      <c r="G169" s="176" t="s">
        <v>188</v>
      </c>
      <c r="H169" s="177" t="n">
        <v>357.77</v>
      </c>
      <c r="I169" s="178"/>
      <c r="J169" s="179" t="n">
        <f aca="false">ROUND(I169*H169,2)</f>
        <v>0</v>
      </c>
      <c r="K169" s="175" t="s">
        <v>154</v>
      </c>
      <c r="L169" s="23"/>
      <c r="M169" s="180"/>
      <c r="N169" s="181" t="s">
        <v>41</v>
      </c>
      <c r="O169" s="60"/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4" t="s">
        <v>140</v>
      </c>
      <c r="AT169" s="184" t="s">
        <v>142</v>
      </c>
      <c r="AU169" s="184" t="s">
        <v>87</v>
      </c>
      <c r="AY169" s="3" t="s">
        <v>141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3" t="s">
        <v>87</v>
      </c>
      <c r="BK169" s="185" t="n">
        <f aca="false">ROUND(I169*H169,2)</f>
        <v>0</v>
      </c>
      <c r="BL169" s="3" t="s">
        <v>140</v>
      </c>
      <c r="BM169" s="184" t="s">
        <v>265</v>
      </c>
    </row>
    <row r="170" s="193" customFormat="true" ht="12.8" hidden="false" customHeight="false" outlineLevel="0" collapsed="false">
      <c r="B170" s="194"/>
      <c r="D170" s="195" t="s">
        <v>189</v>
      </c>
      <c r="E170" s="196"/>
      <c r="F170" s="197" t="s">
        <v>543</v>
      </c>
      <c r="H170" s="198" t="n">
        <v>230.28</v>
      </c>
      <c r="I170" s="199"/>
      <c r="L170" s="194"/>
      <c r="M170" s="200"/>
      <c r="N170" s="201"/>
      <c r="O170" s="201"/>
      <c r="P170" s="201"/>
      <c r="Q170" s="201"/>
      <c r="R170" s="201"/>
      <c r="S170" s="201"/>
      <c r="T170" s="202"/>
      <c r="AT170" s="196" t="s">
        <v>189</v>
      </c>
      <c r="AU170" s="196" t="s">
        <v>87</v>
      </c>
      <c r="AV170" s="193" t="s">
        <v>87</v>
      </c>
      <c r="AW170" s="193" t="s">
        <v>31</v>
      </c>
      <c r="AX170" s="193" t="s">
        <v>75</v>
      </c>
      <c r="AY170" s="196" t="s">
        <v>141</v>
      </c>
    </row>
    <row r="171" s="193" customFormat="true" ht="12.8" hidden="false" customHeight="false" outlineLevel="0" collapsed="false">
      <c r="B171" s="194"/>
      <c r="D171" s="195" t="s">
        <v>189</v>
      </c>
      <c r="E171" s="196"/>
      <c r="F171" s="197" t="s">
        <v>544</v>
      </c>
      <c r="H171" s="198" t="n">
        <v>46.88</v>
      </c>
      <c r="I171" s="199"/>
      <c r="L171" s="194"/>
      <c r="M171" s="200"/>
      <c r="N171" s="201"/>
      <c r="O171" s="201"/>
      <c r="P171" s="201"/>
      <c r="Q171" s="201"/>
      <c r="R171" s="201"/>
      <c r="S171" s="201"/>
      <c r="T171" s="202"/>
      <c r="AT171" s="196" t="s">
        <v>189</v>
      </c>
      <c r="AU171" s="196" t="s">
        <v>87</v>
      </c>
      <c r="AV171" s="193" t="s">
        <v>87</v>
      </c>
      <c r="AW171" s="193" t="s">
        <v>31</v>
      </c>
      <c r="AX171" s="193" t="s">
        <v>75</v>
      </c>
      <c r="AY171" s="196" t="s">
        <v>141</v>
      </c>
    </row>
    <row r="172" s="193" customFormat="true" ht="12.8" hidden="false" customHeight="false" outlineLevel="0" collapsed="false">
      <c r="B172" s="194"/>
      <c r="D172" s="195" t="s">
        <v>189</v>
      </c>
      <c r="E172" s="196"/>
      <c r="F172" s="197" t="s">
        <v>511</v>
      </c>
      <c r="H172" s="198" t="n">
        <v>34.056</v>
      </c>
      <c r="I172" s="199"/>
      <c r="L172" s="194"/>
      <c r="M172" s="200"/>
      <c r="N172" s="201"/>
      <c r="O172" s="201"/>
      <c r="P172" s="201"/>
      <c r="Q172" s="201"/>
      <c r="R172" s="201"/>
      <c r="S172" s="201"/>
      <c r="T172" s="202"/>
      <c r="AT172" s="196" t="s">
        <v>189</v>
      </c>
      <c r="AU172" s="196" t="s">
        <v>87</v>
      </c>
      <c r="AV172" s="193" t="s">
        <v>87</v>
      </c>
      <c r="AW172" s="193" t="s">
        <v>31</v>
      </c>
      <c r="AX172" s="193" t="s">
        <v>75</v>
      </c>
      <c r="AY172" s="196" t="s">
        <v>141</v>
      </c>
    </row>
    <row r="173" s="193" customFormat="true" ht="12.8" hidden="false" customHeight="false" outlineLevel="0" collapsed="false">
      <c r="B173" s="194"/>
      <c r="D173" s="195" t="s">
        <v>189</v>
      </c>
      <c r="E173" s="196"/>
      <c r="F173" s="197" t="s">
        <v>512</v>
      </c>
      <c r="H173" s="198" t="n">
        <v>28.71</v>
      </c>
      <c r="I173" s="199"/>
      <c r="L173" s="194"/>
      <c r="M173" s="200"/>
      <c r="N173" s="201"/>
      <c r="O173" s="201"/>
      <c r="P173" s="201"/>
      <c r="Q173" s="201"/>
      <c r="R173" s="201"/>
      <c r="S173" s="201"/>
      <c r="T173" s="202"/>
      <c r="AT173" s="196" t="s">
        <v>189</v>
      </c>
      <c r="AU173" s="196" t="s">
        <v>87</v>
      </c>
      <c r="AV173" s="193" t="s">
        <v>87</v>
      </c>
      <c r="AW173" s="193" t="s">
        <v>31</v>
      </c>
      <c r="AX173" s="193" t="s">
        <v>75</v>
      </c>
      <c r="AY173" s="196" t="s">
        <v>141</v>
      </c>
    </row>
    <row r="174" s="193" customFormat="true" ht="12.8" hidden="false" customHeight="false" outlineLevel="0" collapsed="false">
      <c r="B174" s="194"/>
      <c r="D174" s="195" t="s">
        <v>189</v>
      </c>
      <c r="E174" s="196"/>
      <c r="F174" s="197" t="s">
        <v>545</v>
      </c>
      <c r="H174" s="198" t="n">
        <v>-23.1</v>
      </c>
      <c r="I174" s="199"/>
      <c r="L174" s="194"/>
      <c r="M174" s="200"/>
      <c r="N174" s="201"/>
      <c r="O174" s="201"/>
      <c r="P174" s="201"/>
      <c r="Q174" s="201"/>
      <c r="R174" s="201"/>
      <c r="S174" s="201"/>
      <c r="T174" s="202"/>
      <c r="AT174" s="196" t="s">
        <v>189</v>
      </c>
      <c r="AU174" s="196" t="s">
        <v>87</v>
      </c>
      <c r="AV174" s="193" t="s">
        <v>87</v>
      </c>
      <c r="AW174" s="193" t="s">
        <v>31</v>
      </c>
      <c r="AX174" s="193" t="s">
        <v>75</v>
      </c>
      <c r="AY174" s="196" t="s">
        <v>141</v>
      </c>
    </row>
    <row r="175" s="193" customFormat="true" ht="12.8" hidden="false" customHeight="false" outlineLevel="0" collapsed="false">
      <c r="B175" s="194"/>
      <c r="D175" s="195" t="s">
        <v>189</v>
      </c>
      <c r="E175" s="196"/>
      <c r="F175" s="197" t="s">
        <v>513</v>
      </c>
      <c r="H175" s="198" t="n">
        <v>34.056</v>
      </c>
      <c r="I175" s="199"/>
      <c r="L175" s="194"/>
      <c r="M175" s="200"/>
      <c r="N175" s="201"/>
      <c r="O175" s="201"/>
      <c r="P175" s="201"/>
      <c r="Q175" s="201"/>
      <c r="R175" s="201"/>
      <c r="S175" s="201"/>
      <c r="T175" s="202"/>
      <c r="AT175" s="196" t="s">
        <v>189</v>
      </c>
      <c r="AU175" s="196" t="s">
        <v>87</v>
      </c>
      <c r="AV175" s="193" t="s">
        <v>87</v>
      </c>
      <c r="AW175" s="193" t="s">
        <v>31</v>
      </c>
      <c r="AX175" s="193" t="s">
        <v>75</v>
      </c>
      <c r="AY175" s="196" t="s">
        <v>141</v>
      </c>
    </row>
    <row r="176" s="193" customFormat="true" ht="12.8" hidden="false" customHeight="false" outlineLevel="0" collapsed="false">
      <c r="B176" s="194"/>
      <c r="D176" s="195" t="s">
        <v>189</v>
      </c>
      <c r="E176" s="196"/>
      <c r="F176" s="197" t="s">
        <v>512</v>
      </c>
      <c r="H176" s="198" t="n">
        <v>28.71</v>
      </c>
      <c r="I176" s="199"/>
      <c r="L176" s="194"/>
      <c r="M176" s="200"/>
      <c r="N176" s="201"/>
      <c r="O176" s="201"/>
      <c r="P176" s="201"/>
      <c r="Q176" s="201"/>
      <c r="R176" s="201"/>
      <c r="S176" s="201"/>
      <c r="T176" s="202"/>
      <c r="AT176" s="196" t="s">
        <v>189</v>
      </c>
      <c r="AU176" s="196" t="s">
        <v>87</v>
      </c>
      <c r="AV176" s="193" t="s">
        <v>87</v>
      </c>
      <c r="AW176" s="193" t="s">
        <v>31</v>
      </c>
      <c r="AX176" s="193" t="s">
        <v>75</v>
      </c>
      <c r="AY176" s="196" t="s">
        <v>141</v>
      </c>
    </row>
    <row r="177" s="193" customFormat="true" ht="12.8" hidden="false" customHeight="false" outlineLevel="0" collapsed="false">
      <c r="B177" s="194"/>
      <c r="D177" s="195" t="s">
        <v>189</v>
      </c>
      <c r="E177" s="196"/>
      <c r="F177" s="197" t="s">
        <v>545</v>
      </c>
      <c r="H177" s="198" t="n">
        <v>-23.1</v>
      </c>
      <c r="I177" s="199"/>
      <c r="L177" s="194"/>
      <c r="M177" s="200"/>
      <c r="N177" s="201"/>
      <c r="O177" s="201"/>
      <c r="P177" s="201"/>
      <c r="Q177" s="201"/>
      <c r="R177" s="201"/>
      <c r="S177" s="201"/>
      <c r="T177" s="202"/>
      <c r="AT177" s="196" t="s">
        <v>189</v>
      </c>
      <c r="AU177" s="196" t="s">
        <v>87</v>
      </c>
      <c r="AV177" s="193" t="s">
        <v>87</v>
      </c>
      <c r="AW177" s="193" t="s">
        <v>31</v>
      </c>
      <c r="AX177" s="193" t="s">
        <v>75</v>
      </c>
      <c r="AY177" s="196" t="s">
        <v>141</v>
      </c>
    </row>
    <row r="178" s="193" customFormat="true" ht="12.8" hidden="false" customHeight="false" outlineLevel="0" collapsed="false">
      <c r="B178" s="194"/>
      <c r="D178" s="195" t="s">
        <v>189</v>
      </c>
      <c r="E178" s="196"/>
      <c r="F178" s="197" t="s">
        <v>522</v>
      </c>
      <c r="H178" s="198" t="n">
        <v>1.8</v>
      </c>
      <c r="I178" s="199"/>
      <c r="L178" s="194"/>
      <c r="M178" s="200"/>
      <c r="N178" s="201"/>
      <c r="O178" s="201"/>
      <c r="P178" s="201"/>
      <c r="Q178" s="201"/>
      <c r="R178" s="201"/>
      <c r="S178" s="201"/>
      <c r="T178" s="202"/>
      <c r="AT178" s="196" t="s">
        <v>189</v>
      </c>
      <c r="AU178" s="196" t="s">
        <v>87</v>
      </c>
      <c r="AV178" s="193" t="s">
        <v>87</v>
      </c>
      <c r="AW178" s="193" t="s">
        <v>31</v>
      </c>
      <c r="AX178" s="193" t="s">
        <v>75</v>
      </c>
      <c r="AY178" s="196" t="s">
        <v>141</v>
      </c>
    </row>
    <row r="179" s="193" customFormat="true" ht="12.8" hidden="false" customHeight="false" outlineLevel="0" collapsed="false">
      <c r="B179" s="194"/>
      <c r="D179" s="195" t="s">
        <v>189</v>
      </c>
      <c r="E179" s="196"/>
      <c r="F179" s="197" t="s">
        <v>546</v>
      </c>
      <c r="H179" s="198" t="n">
        <v>-0.522</v>
      </c>
      <c r="I179" s="199"/>
      <c r="L179" s="194"/>
      <c r="M179" s="200"/>
      <c r="N179" s="201"/>
      <c r="O179" s="201"/>
      <c r="P179" s="201"/>
      <c r="Q179" s="201"/>
      <c r="R179" s="201"/>
      <c r="S179" s="201"/>
      <c r="T179" s="202"/>
      <c r="AT179" s="196" t="s">
        <v>189</v>
      </c>
      <c r="AU179" s="196" t="s">
        <v>87</v>
      </c>
      <c r="AV179" s="193" t="s">
        <v>87</v>
      </c>
      <c r="AW179" s="193" t="s">
        <v>31</v>
      </c>
      <c r="AX179" s="193" t="s">
        <v>75</v>
      </c>
      <c r="AY179" s="196" t="s">
        <v>141</v>
      </c>
    </row>
    <row r="180" s="203" customFormat="true" ht="12.8" hidden="false" customHeight="false" outlineLevel="0" collapsed="false">
      <c r="B180" s="204"/>
      <c r="D180" s="195" t="s">
        <v>189</v>
      </c>
      <c r="E180" s="205"/>
      <c r="F180" s="206" t="s">
        <v>194</v>
      </c>
      <c r="H180" s="207" t="n">
        <v>357.77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5" t="s">
        <v>189</v>
      </c>
      <c r="AU180" s="205" t="s">
        <v>87</v>
      </c>
      <c r="AV180" s="203" t="s">
        <v>140</v>
      </c>
      <c r="AW180" s="203" t="s">
        <v>31</v>
      </c>
      <c r="AX180" s="203" t="s">
        <v>79</v>
      </c>
      <c r="AY180" s="205" t="s">
        <v>141</v>
      </c>
    </row>
    <row r="181" s="27" customFormat="true" ht="24.15" hidden="false" customHeight="true" outlineLevel="0" collapsed="false">
      <c r="A181" s="22"/>
      <c r="B181" s="172"/>
      <c r="C181" s="173" t="s">
        <v>268</v>
      </c>
      <c r="D181" s="173" t="s">
        <v>142</v>
      </c>
      <c r="E181" s="174" t="s">
        <v>547</v>
      </c>
      <c r="F181" s="175" t="s">
        <v>548</v>
      </c>
      <c r="G181" s="176" t="s">
        <v>188</v>
      </c>
      <c r="H181" s="177" t="n">
        <v>17.38</v>
      </c>
      <c r="I181" s="178"/>
      <c r="J181" s="179" t="n">
        <f aca="false">ROUND(I181*H181,2)</f>
        <v>0</v>
      </c>
      <c r="K181" s="175" t="s">
        <v>154</v>
      </c>
      <c r="L181" s="23"/>
      <c r="M181" s="180"/>
      <c r="N181" s="181" t="s">
        <v>41</v>
      </c>
      <c r="O181" s="60"/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4" t="s">
        <v>140</v>
      </c>
      <c r="AT181" s="184" t="s">
        <v>142</v>
      </c>
      <c r="AU181" s="184" t="s">
        <v>87</v>
      </c>
      <c r="AY181" s="3" t="s">
        <v>141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3" t="s">
        <v>87</v>
      </c>
      <c r="BK181" s="185" t="n">
        <f aca="false">ROUND(I181*H181,2)</f>
        <v>0</v>
      </c>
      <c r="BL181" s="3" t="s">
        <v>140</v>
      </c>
      <c r="BM181" s="184" t="s">
        <v>271</v>
      </c>
    </row>
    <row r="182" s="193" customFormat="true" ht="12.8" hidden="false" customHeight="false" outlineLevel="0" collapsed="false">
      <c r="B182" s="194"/>
      <c r="D182" s="195" t="s">
        <v>189</v>
      </c>
      <c r="E182" s="196"/>
      <c r="F182" s="197" t="s">
        <v>549</v>
      </c>
      <c r="H182" s="198" t="n">
        <v>24.24</v>
      </c>
      <c r="I182" s="199"/>
      <c r="L182" s="194"/>
      <c r="M182" s="200"/>
      <c r="N182" s="201"/>
      <c r="O182" s="201"/>
      <c r="P182" s="201"/>
      <c r="Q182" s="201"/>
      <c r="R182" s="201"/>
      <c r="S182" s="201"/>
      <c r="T182" s="202"/>
      <c r="AT182" s="196" t="s">
        <v>189</v>
      </c>
      <c r="AU182" s="196" t="s">
        <v>87</v>
      </c>
      <c r="AV182" s="193" t="s">
        <v>87</v>
      </c>
      <c r="AW182" s="193" t="s">
        <v>31</v>
      </c>
      <c r="AX182" s="193" t="s">
        <v>75</v>
      </c>
      <c r="AY182" s="196" t="s">
        <v>141</v>
      </c>
    </row>
    <row r="183" s="193" customFormat="true" ht="12.8" hidden="false" customHeight="false" outlineLevel="0" collapsed="false">
      <c r="B183" s="194"/>
      <c r="D183" s="195" t="s">
        <v>189</v>
      </c>
      <c r="E183" s="196"/>
      <c r="F183" s="197" t="s">
        <v>550</v>
      </c>
      <c r="H183" s="198" t="n">
        <v>-3.36</v>
      </c>
      <c r="I183" s="199"/>
      <c r="L183" s="194"/>
      <c r="M183" s="200"/>
      <c r="N183" s="201"/>
      <c r="O183" s="201"/>
      <c r="P183" s="201"/>
      <c r="Q183" s="201"/>
      <c r="R183" s="201"/>
      <c r="S183" s="201"/>
      <c r="T183" s="202"/>
      <c r="AT183" s="196" t="s">
        <v>189</v>
      </c>
      <c r="AU183" s="196" t="s">
        <v>87</v>
      </c>
      <c r="AV183" s="193" t="s">
        <v>87</v>
      </c>
      <c r="AW183" s="193" t="s">
        <v>31</v>
      </c>
      <c r="AX183" s="193" t="s">
        <v>75</v>
      </c>
      <c r="AY183" s="196" t="s">
        <v>141</v>
      </c>
    </row>
    <row r="184" s="193" customFormat="true" ht="12.8" hidden="false" customHeight="false" outlineLevel="0" collapsed="false">
      <c r="B184" s="194"/>
      <c r="D184" s="195" t="s">
        <v>189</v>
      </c>
      <c r="E184" s="196"/>
      <c r="F184" s="197" t="s">
        <v>551</v>
      </c>
      <c r="H184" s="198" t="n">
        <v>-6.87</v>
      </c>
      <c r="I184" s="199"/>
      <c r="L184" s="194"/>
      <c r="M184" s="200"/>
      <c r="N184" s="201"/>
      <c r="O184" s="201"/>
      <c r="P184" s="201"/>
      <c r="Q184" s="201"/>
      <c r="R184" s="201"/>
      <c r="S184" s="201"/>
      <c r="T184" s="202"/>
      <c r="AT184" s="196" t="s">
        <v>189</v>
      </c>
      <c r="AU184" s="196" t="s">
        <v>87</v>
      </c>
      <c r="AV184" s="193" t="s">
        <v>87</v>
      </c>
      <c r="AW184" s="193" t="s">
        <v>31</v>
      </c>
      <c r="AX184" s="193" t="s">
        <v>75</v>
      </c>
      <c r="AY184" s="196" t="s">
        <v>141</v>
      </c>
    </row>
    <row r="185" s="193" customFormat="true" ht="12.8" hidden="false" customHeight="false" outlineLevel="0" collapsed="false">
      <c r="B185" s="194"/>
      <c r="D185" s="195" t="s">
        <v>189</v>
      </c>
      <c r="E185" s="196"/>
      <c r="F185" s="197" t="s">
        <v>552</v>
      </c>
      <c r="H185" s="198" t="n">
        <v>4.024</v>
      </c>
      <c r="I185" s="199"/>
      <c r="L185" s="194"/>
      <c r="M185" s="200"/>
      <c r="N185" s="201"/>
      <c r="O185" s="201"/>
      <c r="P185" s="201"/>
      <c r="Q185" s="201"/>
      <c r="R185" s="201"/>
      <c r="S185" s="201"/>
      <c r="T185" s="202"/>
      <c r="AT185" s="196" t="s">
        <v>189</v>
      </c>
      <c r="AU185" s="196" t="s">
        <v>87</v>
      </c>
      <c r="AV185" s="193" t="s">
        <v>87</v>
      </c>
      <c r="AW185" s="193" t="s">
        <v>31</v>
      </c>
      <c r="AX185" s="193" t="s">
        <v>75</v>
      </c>
      <c r="AY185" s="196" t="s">
        <v>141</v>
      </c>
    </row>
    <row r="186" s="193" customFormat="true" ht="12.8" hidden="false" customHeight="false" outlineLevel="0" collapsed="false">
      <c r="B186" s="194"/>
      <c r="D186" s="195" t="s">
        <v>189</v>
      </c>
      <c r="E186" s="196"/>
      <c r="F186" s="197" t="s">
        <v>553</v>
      </c>
      <c r="H186" s="198" t="n">
        <v>-0.654</v>
      </c>
      <c r="I186" s="199"/>
      <c r="L186" s="194"/>
      <c r="M186" s="200"/>
      <c r="N186" s="201"/>
      <c r="O186" s="201"/>
      <c r="P186" s="201"/>
      <c r="Q186" s="201"/>
      <c r="R186" s="201"/>
      <c r="S186" s="201"/>
      <c r="T186" s="202"/>
      <c r="AT186" s="196" t="s">
        <v>189</v>
      </c>
      <c r="AU186" s="196" t="s">
        <v>87</v>
      </c>
      <c r="AV186" s="193" t="s">
        <v>87</v>
      </c>
      <c r="AW186" s="193" t="s">
        <v>31</v>
      </c>
      <c r="AX186" s="193" t="s">
        <v>75</v>
      </c>
      <c r="AY186" s="196" t="s">
        <v>141</v>
      </c>
    </row>
    <row r="187" s="203" customFormat="true" ht="12.8" hidden="false" customHeight="false" outlineLevel="0" collapsed="false">
      <c r="B187" s="204"/>
      <c r="D187" s="195" t="s">
        <v>189</v>
      </c>
      <c r="E187" s="205"/>
      <c r="F187" s="206" t="s">
        <v>194</v>
      </c>
      <c r="H187" s="207" t="n">
        <v>17.38</v>
      </c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05" t="s">
        <v>189</v>
      </c>
      <c r="AU187" s="205" t="s">
        <v>87</v>
      </c>
      <c r="AV187" s="203" t="s">
        <v>140</v>
      </c>
      <c r="AW187" s="203" t="s">
        <v>31</v>
      </c>
      <c r="AX187" s="203" t="s">
        <v>79</v>
      </c>
      <c r="AY187" s="205" t="s">
        <v>141</v>
      </c>
    </row>
    <row r="188" s="27" customFormat="true" ht="16.5" hidden="false" customHeight="true" outlineLevel="0" collapsed="false">
      <c r="A188" s="22"/>
      <c r="B188" s="172"/>
      <c r="C188" s="212" t="s">
        <v>225</v>
      </c>
      <c r="D188" s="212" t="s">
        <v>237</v>
      </c>
      <c r="E188" s="213" t="s">
        <v>554</v>
      </c>
      <c r="F188" s="214" t="s">
        <v>555</v>
      </c>
      <c r="G188" s="215" t="s">
        <v>204</v>
      </c>
      <c r="H188" s="216" t="n">
        <v>33.022</v>
      </c>
      <c r="I188" s="217"/>
      <c r="J188" s="218" t="n">
        <f aca="false">ROUND(I188*H188,2)</f>
        <v>0</v>
      </c>
      <c r="K188" s="214" t="s">
        <v>154</v>
      </c>
      <c r="L188" s="219"/>
      <c r="M188" s="220"/>
      <c r="N188" s="221" t="s">
        <v>41</v>
      </c>
      <c r="O188" s="60"/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4" t="s">
        <v>163</v>
      </c>
      <c r="AT188" s="184" t="s">
        <v>237</v>
      </c>
      <c r="AU188" s="184" t="s">
        <v>87</v>
      </c>
      <c r="AY188" s="3" t="s">
        <v>141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3" t="s">
        <v>87</v>
      </c>
      <c r="BK188" s="185" t="n">
        <f aca="false">ROUND(I188*H188,2)</f>
        <v>0</v>
      </c>
      <c r="BL188" s="3" t="s">
        <v>140</v>
      </c>
      <c r="BM188" s="184" t="s">
        <v>276</v>
      </c>
    </row>
    <row r="189" s="193" customFormat="true" ht="12.8" hidden="false" customHeight="false" outlineLevel="0" collapsed="false">
      <c r="B189" s="194"/>
      <c r="D189" s="195" t="s">
        <v>189</v>
      </c>
      <c r="E189" s="196"/>
      <c r="F189" s="197" t="s">
        <v>556</v>
      </c>
      <c r="H189" s="198" t="n">
        <v>33.022</v>
      </c>
      <c r="I189" s="199"/>
      <c r="L189" s="194"/>
      <c r="M189" s="200"/>
      <c r="N189" s="201"/>
      <c r="O189" s="201"/>
      <c r="P189" s="201"/>
      <c r="Q189" s="201"/>
      <c r="R189" s="201"/>
      <c r="S189" s="201"/>
      <c r="T189" s="202"/>
      <c r="AT189" s="196" t="s">
        <v>189</v>
      </c>
      <c r="AU189" s="196" t="s">
        <v>87</v>
      </c>
      <c r="AV189" s="193" t="s">
        <v>87</v>
      </c>
      <c r="AW189" s="193" t="s">
        <v>31</v>
      </c>
      <c r="AX189" s="193" t="s">
        <v>75</v>
      </c>
      <c r="AY189" s="196" t="s">
        <v>141</v>
      </c>
    </row>
    <row r="190" s="203" customFormat="true" ht="12.8" hidden="false" customHeight="false" outlineLevel="0" collapsed="false">
      <c r="B190" s="204"/>
      <c r="D190" s="195" t="s">
        <v>189</v>
      </c>
      <c r="E190" s="205"/>
      <c r="F190" s="206" t="s">
        <v>194</v>
      </c>
      <c r="H190" s="207" t="n">
        <v>33.022</v>
      </c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05" t="s">
        <v>189</v>
      </c>
      <c r="AU190" s="205" t="s">
        <v>87</v>
      </c>
      <c r="AV190" s="203" t="s">
        <v>140</v>
      </c>
      <c r="AW190" s="203" t="s">
        <v>31</v>
      </c>
      <c r="AX190" s="203" t="s">
        <v>79</v>
      </c>
      <c r="AY190" s="205" t="s">
        <v>141</v>
      </c>
    </row>
    <row r="191" s="27" customFormat="true" ht="33" hidden="false" customHeight="true" outlineLevel="0" collapsed="false">
      <c r="A191" s="22"/>
      <c r="B191" s="172"/>
      <c r="C191" s="173" t="s">
        <v>277</v>
      </c>
      <c r="D191" s="173" t="s">
        <v>142</v>
      </c>
      <c r="E191" s="174" t="s">
        <v>557</v>
      </c>
      <c r="F191" s="175" t="s">
        <v>558</v>
      </c>
      <c r="G191" s="176" t="s">
        <v>217</v>
      </c>
      <c r="H191" s="177" t="n">
        <v>282.64</v>
      </c>
      <c r="I191" s="178"/>
      <c r="J191" s="179" t="n">
        <f aca="false">ROUND(I191*H191,2)</f>
        <v>0</v>
      </c>
      <c r="K191" s="175" t="s">
        <v>154</v>
      </c>
      <c r="L191" s="23"/>
      <c r="M191" s="180"/>
      <c r="N191" s="181" t="s">
        <v>41</v>
      </c>
      <c r="O191" s="60"/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4" t="s">
        <v>140</v>
      </c>
      <c r="AT191" s="184" t="s">
        <v>142</v>
      </c>
      <c r="AU191" s="184" t="s">
        <v>87</v>
      </c>
      <c r="AY191" s="3" t="s">
        <v>141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3" t="s">
        <v>87</v>
      </c>
      <c r="BK191" s="185" t="n">
        <f aca="false">ROUND(I191*H191,2)</f>
        <v>0</v>
      </c>
      <c r="BL191" s="3" t="s">
        <v>140</v>
      </c>
      <c r="BM191" s="184" t="s">
        <v>280</v>
      </c>
    </row>
    <row r="192" s="27" customFormat="true" ht="16.5" hidden="false" customHeight="true" outlineLevel="0" collapsed="false">
      <c r="A192" s="22"/>
      <c r="B192" s="172"/>
      <c r="C192" s="212" t="s">
        <v>104</v>
      </c>
      <c r="D192" s="212" t="s">
        <v>237</v>
      </c>
      <c r="E192" s="213" t="s">
        <v>559</v>
      </c>
      <c r="F192" s="214" t="s">
        <v>560</v>
      </c>
      <c r="G192" s="215" t="s">
        <v>188</v>
      </c>
      <c r="H192" s="216" t="n">
        <v>28.264</v>
      </c>
      <c r="I192" s="217"/>
      <c r="J192" s="218" t="n">
        <f aca="false">ROUND(I192*H192,2)</f>
        <v>0</v>
      </c>
      <c r="K192" s="214" t="s">
        <v>154</v>
      </c>
      <c r="L192" s="219"/>
      <c r="M192" s="220"/>
      <c r="N192" s="221" t="s">
        <v>41</v>
      </c>
      <c r="O192" s="60"/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4" t="s">
        <v>163</v>
      </c>
      <c r="AT192" s="184" t="s">
        <v>237</v>
      </c>
      <c r="AU192" s="184" t="s">
        <v>87</v>
      </c>
      <c r="AY192" s="3" t="s">
        <v>141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3" t="s">
        <v>87</v>
      </c>
      <c r="BK192" s="185" t="n">
        <f aca="false">ROUND(I192*H192,2)</f>
        <v>0</v>
      </c>
      <c r="BL192" s="3" t="s">
        <v>140</v>
      </c>
      <c r="BM192" s="184" t="s">
        <v>286</v>
      </c>
    </row>
    <row r="193" s="193" customFormat="true" ht="12.8" hidden="false" customHeight="false" outlineLevel="0" collapsed="false">
      <c r="B193" s="194"/>
      <c r="D193" s="195" t="s">
        <v>189</v>
      </c>
      <c r="E193" s="196"/>
      <c r="F193" s="197" t="s">
        <v>561</v>
      </c>
      <c r="H193" s="198" t="n">
        <v>28.264</v>
      </c>
      <c r="I193" s="199"/>
      <c r="L193" s="194"/>
      <c r="M193" s="200"/>
      <c r="N193" s="201"/>
      <c r="O193" s="201"/>
      <c r="P193" s="201"/>
      <c r="Q193" s="201"/>
      <c r="R193" s="201"/>
      <c r="S193" s="201"/>
      <c r="T193" s="202"/>
      <c r="AT193" s="196" t="s">
        <v>189</v>
      </c>
      <c r="AU193" s="196" t="s">
        <v>87</v>
      </c>
      <c r="AV193" s="193" t="s">
        <v>87</v>
      </c>
      <c r="AW193" s="193" t="s">
        <v>31</v>
      </c>
      <c r="AX193" s="193" t="s">
        <v>75</v>
      </c>
      <c r="AY193" s="196" t="s">
        <v>141</v>
      </c>
    </row>
    <row r="194" s="203" customFormat="true" ht="12.8" hidden="false" customHeight="false" outlineLevel="0" collapsed="false">
      <c r="B194" s="204"/>
      <c r="D194" s="195" t="s">
        <v>189</v>
      </c>
      <c r="E194" s="205"/>
      <c r="F194" s="206" t="s">
        <v>194</v>
      </c>
      <c r="H194" s="207" t="n">
        <v>28.264</v>
      </c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05" t="s">
        <v>189</v>
      </c>
      <c r="AU194" s="205" t="s">
        <v>87</v>
      </c>
      <c r="AV194" s="203" t="s">
        <v>140</v>
      </c>
      <c r="AW194" s="203" t="s">
        <v>31</v>
      </c>
      <c r="AX194" s="203" t="s">
        <v>79</v>
      </c>
      <c r="AY194" s="205" t="s">
        <v>141</v>
      </c>
    </row>
    <row r="195" s="27" customFormat="true" ht="24.15" hidden="false" customHeight="true" outlineLevel="0" collapsed="false">
      <c r="A195" s="22"/>
      <c r="B195" s="172"/>
      <c r="C195" s="173" t="s">
        <v>6</v>
      </c>
      <c r="D195" s="173" t="s">
        <v>142</v>
      </c>
      <c r="E195" s="174" t="s">
        <v>562</v>
      </c>
      <c r="F195" s="175" t="s">
        <v>563</v>
      </c>
      <c r="G195" s="176" t="s">
        <v>217</v>
      </c>
      <c r="H195" s="177" t="n">
        <v>282.64</v>
      </c>
      <c r="I195" s="178"/>
      <c r="J195" s="179" t="n">
        <f aca="false">ROUND(I195*H195,2)</f>
        <v>0</v>
      </c>
      <c r="K195" s="175" t="s">
        <v>154</v>
      </c>
      <c r="L195" s="23"/>
      <c r="M195" s="180"/>
      <c r="N195" s="181" t="s">
        <v>41</v>
      </c>
      <c r="O195" s="60"/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4" t="s">
        <v>140</v>
      </c>
      <c r="AT195" s="184" t="s">
        <v>142</v>
      </c>
      <c r="AU195" s="184" t="s">
        <v>87</v>
      </c>
      <c r="AY195" s="3" t="s">
        <v>141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3" t="s">
        <v>87</v>
      </c>
      <c r="BK195" s="185" t="n">
        <f aca="false">ROUND(I195*H195,2)</f>
        <v>0</v>
      </c>
      <c r="BL195" s="3" t="s">
        <v>140</v>
      </c>
      <c r="BM195" s="184" t="s">
        <v>289</v>
      </c>
    </row>
    <row r="196" s="27" customFormat="true" ht="16.5" hidden="false" customHeight="true" outlineLevel="0" collapsed="false">
      <c r="A196" s="22"/>
      <c r="B196" s="172"/>
      <c r="C196" s="212" t="s">
        <v>107</v>
      </c>
      <c r="D196" s="212" t="s">
        <v>237</v>
      </c>
      <c r="E196" s="213" t="s">
        <v>564</v>
      </c>
      <c r="F196" s="214" t="s">
        <v>565</v>
      </c>
      <c r="G196" s="215" t="s">
        <v>566</v>
      </c>
      <c r="H196" s="216" t="n">
        <v>5.653</v>
      </c>
      <c r="I196" s="217"/>
      <c r="J196" s="218" t="n">
        <f aca="false">ROUND(I196*H196,2)</f>
        <v>0</v>
      </c>
      <c r="K196" s="214" t="s">
        <v>154</v>
      </c>
      <c r="L196" s="219"/>
      <c r="M196" s="220"/>
      <c r="N196" s="221" t="s">
        <v>41</v>
      </c>
      <c r="O196" s="60"/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4" t="s">
        <v>163</v>
      </c>
      <c r="AT196" s="184" t="s">
        <v>237</v>
      </c>
      <c r="AU196" s="184" t="s">
        <v>87</v>
      </c>
      <c r="AY196" s="3" t="s">
        <v>141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3" t="s">
        <v>87</v>
      </c>
      <c r="BK196" s="185" t="n">
        <f aca="false">ROUND(I196*H196,2)</f>
        <v>0</v>
      </c>
      <c r="BL196" s="3" t="s">
        <v>140</v>
      </c>
      <c r="BM196" s="184" t="s">
        <v>293</v>
      </c>
    </row>
    <row r="197" s="193" customFormat="true" ht="12.8" hidden="false" customHeight="false" outlineLevel="0" collapsed="false">
      <c r="B197" s="194"/>
      <c r="D197" s="195" t="s">
        <v>189</v>
      </c>
      <c r="E197" s="196"/>
      <c r="F197" s="197" t="s">
        <v>567</v>
      </c>
      <c r="H197" s="198" t="n">
        <v>5.653</v>
      </c>
      <c r="I197" s="199"/>
      <c r="L197" s="194"/>
      <c r="M197" s="200"/>
      <c r="N197" s="201"/>
      <c r="O197" s="201"/>
      <c r="P197" s="201"/>
      <c r="Q197" s="201"/>
      <c r="R197" s="201"/>
      <c r="S197" s="201"/>
      <c r="T197" s="202"/>
      <c r="AT197" s="196" t="s">
        <v>189</v>
      </c>
      <c r="AU197" s="196" t="s">
        <v>87</v>
      </c>
      <c r="AV197" s="193" t="s">
        <v>87</v>
      </c>
      <c r="AW197" s="193" t="s">
        <v>31</v>
      </c>
      <c r="AX197" s="193" t="s">
        <v>75</v>
      </c>
      <c r="AY197" s="196" t="s">
        <v>141</v>
      </c>
    </row>
    <row r="198" s="203" customFormat="true" ht="12.8" hidden="false" customHeight="false" outlineLevel="0" collapsed="false">
      <c r="B198" s="204"/>
      <c r="D198" s="195" t="s">
        <v>189</v>
      </c>
      <c r="E198" s="205"/>
      <c r="F198" s="206" t="s">
        <v>194</v>
      </c>
      <c r="H198" s="207" t="n">
        <v>5.653</v>
      </c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05" t="s">
        <v>189</v>
      </c>
      <c r="AU198" s="205" t="s">
        <v>87</v>
      </c>
      <c r="AV198" s="203" t="s">
        <v>140</v>
      </c>
      <c r="AW198" s="203" t="s">
        <v>31</v>
      </c>
      <c r="AX198" s="203" t="s">
        <v>79</v>
      </c>
      <c r="AY198" s="205" t="s">
        <v>141</v>
      </c>
    </row>
    <row r="199" s="27" customFormat="true" ht="24.15" hidden="false" customHeight="true" outlineLevel="0" collapsed="false">
      <c r="A199" s="22"/>
      <c r="B199" s="172"/>
      <c r="C199" s="173" t="s">
        <v>294</v>
      </c>
      <c r="D199" s="173" t="s">
        <v>142</v>
      </c>
      <c r="E199" s="174" t="s">
        <v>568</v>
      </c>
      <c r="F199" s="175" t="s">
        <v>569</v>
      </c>
      <c r="G199" s="176" t="s">
        <v>217</v>
      </c>
      <c r="H199" s="177" t="n">
        <v>282.64</v>
      </c>
      <c r="I199" s="178"/>
      <c r="J199" s="179" t="n">
        <f aca="false">ROUND(I199*H199,2)</f>
        <v>0</v>
      </c>
      <c r="K199" s="175" t="s">
        <v>154</v>
      </c>
      <c r="L199" s="23"/>
      <c r="M199" s="180"/>
      <c r="N199" s="181" t="s">
        <v>41</v>
      </c>
      <c r="O199" s="60"/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4" t="s">
        <v>140</v>
      </c>
      <c r="AT199" s="184" t="s">
        <v>142</v>
      </c>
      <c r="AU199" s="184" t="s">
        <v>87</v>
      </c>
      <c r="AY199" s="3" t="s">
        <v>141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3" t="s">
        <v>87</v>
      </c>
      <c r="BK199" s="185" t="n">
        <f aca="false">ROUND(I199*H199,2)</f>
        <v>0</v>
      </c>
      <c r="BL199" s="3" t="s">
        <v>140</v>
      </c>
      <c r="BM199" s="184" t="s">
        <v>297</v>
      </c>
    </row>
    <row r="200" s="193" customFormat="true" ht="12.8" hidden="false" customHeight="false" outlineLevel="0" collapsed="false">
      <c r="B200" s="194"/>
      <c r="D200" s="195" t="s">
        <v>189</v>
      </c>
      <c r="E200" s="196"/>
      <c r="F200" s="197" t="s">
        <v>570</v>
      </c>
      <c r="H200" s="198" t="n">
        <v>242.4</v>
      </c>
      <c r="I200" s="199"/>
      <c r="L200" s="194"/>
      <c r="M200" s="200"/>
      <c r="N200" s="201"/>
      <c r="O200" s="201"/>
      <c r="P200" s="201"/>
      <c r="Q200" s="201"/>
      <c r="R200" s="201"/>
      <c r="S200" s="201"/>
      <c r="T200" s="202"/>
      <c r="AT200" s="196" t="s">
        <v>189</v>
      </c>
      <c r="AU200" s="196" t="s">
        <v>87</v>
      </c>
      <c r="AV200" s="193" t="s">
        <v>87</v>
      </c>
      <c r="AW200" s="193" t="s">
        <v>31</v>
      </c>
      <c r="AX200" s="193" t="s">
        <v>75</v>
      </c>
      <c r="AY200" s="196" t="s">
        <v>141</v>
      </c>
    </row>
    <row r="201" s="193" customFormat="true" ht="12.8" hidden="false" customHeight="false" outlineLevel="0" collapsed="false">
      <c r="B201" s="194"/>
      <c r="D201" s="195" t="s">
        <v>189</v>
      </c>
      <c r="E201" s="196"/>
      <c r="F201" s="197" t="s">
        <v>571</v>
      </c>
      <c r="H201" s="198" t="n">
        <v>40.24</v>
      </c>
      <c r="I201" s="199"/>
      <c r="L201" s="194"/>
      <c r="M201" s="200"/>
      <c r="N201" s="201"/>
      <c r="O201" s="201"/>
      <c r="P201" s="201"/>
      <c r="Q201" s="201"/>
      <c r="R201" s="201"/>
      <c r="S201" s="201"/>
      <c r="T201" s="202"/>
      <c r="AT201" s="196" t="s">
        <v>189</v>
      </c>
      <c r="AU201" s="196" t="s">
        <v>87</v>
      </c>
      <c r="AV201" s="193" t="s">
        <v>87</v>
      </c>
      <c r="AW201" s="193" t="s">
        <v>31</v>
      </c>
      <c r="AX201" s="193" t="s">
        <v>75</v>
      </c>
      <c r="AY201" s="196" t="s">
        <v>141</v>
      </c>
    </row>
    <row r="202" s="203" customFormat="true" ht="12.8" hidden="false" customHeight="false" outlineLevel="0" collapsed="false">
      <c r="B202" s="204"/>
      <c r="D202" s="195" t="s">
        <v>189</v>
      </c>
      <c r="E202" s="205"/>
      <c r="F202" s="206" t="s">
        <v>194</v>
      </c>
      <c r="H202" s="207" t="n">
        <v>282.64</v>
      </c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05" t="s">
        <v>189</v>
      </c>
      <c r="AU202" s="205" t="s">
        <v>87</v>
      </c>
      <c r="AV202" s="203" t="s">
        <v>140</v>
      </c>
      <c r="AW202" s="203" t="s">
        <v>31</v>
      </c>
      <c r="AX202" s="203" t="s">
        <v>79</v>
      </c>
      <c r="AY202" s="205" t="s">
        <v>141</v>
      </c>
    </row>
    <row r="203" s="27" customFormat="true" ht="24.15" hidden="false" customHeight="true" outlineLevel="0" collapsed="false">
      <c r="A203" s="22"/>
      <c r="B203" s="172"/>
      <c r="C203" s="173" t="s">
        <v>244</v>
      </c>
      <c r="D203" s="173" t="s">
        <v>142</v>
      </c>
      <c r="E203" s="174" t="s">
        <v>215</v>
      </c>
      <c r="F203" s="175" t="s">
        <v>216</v>
      </c>
      <c r="G203" s="176" t="s">
        <v>217</v>
      </c>
      <c r="H203" s="177" t="n">
        <v>20.64</v>
      </c>
      <c r="I203" s="178"/>
      <c r="J203" s="179" t="n">
        <f aca="false">ROUND(I203*H203,2)</f>
        <v>0</v>
      </c>
      <c r="K203" s="175" t="s">
        <v>154</v>
      </c>
      <c r="L203" s="23"/>
      <c r="M203" s="180"/>
      <c r="N203" s="181" t="s">
        <v>41</v>
      </c>
      <c r="O203" s="60"/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4" t="s">
        <v>140</v>
      </c>
      <c r="AT203" s="184" t="s">
        <v>142</v>
      </c>
      <c r="AU203" s="184" t="s">
        <v>87</v>
      </c>
      <c r="AY203" s="3" t="s">
        <v>141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3" t="s">
        <v>87</v>
      </c>
      <c r="BK203" s="185" t="n">
        <f aca="false">ROUND(I203*H203,2)</f>
        <v>0</v>
      </c>
      <c r="BL203" s="3" t="s">
        <v>140</v>
      </c>
      <c r="BM203" s="184" t="s">
        <v>300</v>
      </c>
    </row>
    <row r="204" s="193" customFormat="true" ht="12.8" hidden="false" customHeight="false" outlineLevel="0" collapsed="false">
      <c r="B204" s="194"/>
      <c r="D204" s="195" t="s">
        <v>189</v>
      </c>
      <c r="E204" s="196"/>
      <c r="F204" s="197" t="s">
        <v>572</v>
      </c>
      <c r="H204" s="198" t="n">
        <v>10.32</v>
      </c>
      <c r="I204" s="199"/>
      <c r="L204" s="194"/>
      <c r="M204" s="200"/>
      <c r="N204" s="201"/>
      <c r="O204" s="201"/>
      <c r="P204" s="201"/>
      <c r="Q204" s="201"/>
      <c r="R204" s="201"/>
      <c r="S204" s="201"/>
      <c r="T204" s="202"/>
      <c r="AT204" s="196" t="s">
        <v>189</v>
      </c>
      <c r="AU204" s="196" t="s">
        <v>87</v>
      </c>
      <c r="AV204" s="193" t="s">
        <v>87</v>
      </c>
      <c r="AW204" s="193" t="s">
        <v>31</v>
      </c>
      <c r="AX204" s="193" t="s">
        <v>75</v>
      </c>
      <c r="AY204" s="196" t="s">
        <v>141</v>
      </c>
    </row>
    <row r="205" s="193" customFormat="true" ht="12.8" hidden="false" customHeight="false" outlineLevel="0" collapsed="false">
      <c r="B205" s="194"/>
      <c r="D205" s="195" t="s">
        <v>189</v>
      </c>
      <c r="E205" s="196"/>
      <c r="F205" s="197" t="s">
        <v>573</v>
      </c>
      <c r="H205" s="198" t="n">
        <v>10.32</v>
      </c>
      <c r="I205" s="199"/>
      <c r="L205" s="194"/>
      <c r="M205" s="200"/>
      <c r="N205" s="201"/>
      <c r="O205" s="201"/>
      <c r="P205" s="201"/>
      <c r="Q205" s="201"/>
      <c r="R205" s="201"/>
      <c r="S205" s="201"/>
      <c r="T205" s="202"/>
      <c r="AT205" s="196" t="s">
        <v>189</v>
      </c>
      <c r="AU205" s="196" t="s">
        <v>87</v>
      </c>
      <c r="AV205" s="193" t="s">
        <v>87</v>
      </c>
      <c r="AW205" s="193" t="s">
        <v>31</v>
      </c>
      <c r="AX205" s="193" t="s">
        <v>75</v>
      </c>
      <c r="AY205" s="196" t="s">
        <v>141</v>
      </c>
    </row>
    <row r="206" s="203" customFormat="true" ht="12.8" hidden="false" customHeight="false" outlineLevel="0" collapsed="false">
      <c r="B206" s="204"/>
      <c r="D206" s="195" t="s">
        <v>189</v>
      </c>
      <c r="E206" s="205"/>
      <c r="F206" s="206" t="s">
        <v>194</v>
      </c>
      <c r="H206" s="207" t="n">
        <v>20.64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05" t="s">
        <v>189</v>
      </c>
      <c r="AU206" s="205" t="s">
        <v>87</v>
      </c>
      <c r="AV206" s="203" t="s">
        <v>140</v>
      </c>
      <c r="AW206" s="203" t="s">
        <v>31</v>
      </c>
      <c r="AX206" s="203" t="s">
        <v>79</v>
      </c>
      <c r="AY206" s="205" t="s">
        <v>141</v>
      </c>
    </row>
    <row r="207" s="160" customFormat="true" ht="22.8" hidden="false" customHeight="true" outlineLevel="0" collapsed="false">
      <c r="B207" s="161"/>
      <c r="D207" s="162" t="s">
        <v>74</v>
      </c>
      <c r="E207" s="186" t="s">
        <v>140</v>
      </c>
      <c r="F207" s="186" t="s">
        <v>574</v>
      </c>
      <c r="I207" s="164"/>
      <c r="J207" s="187" t="n">
        <f aca="false">BK207</f>
        <v>0</v>
      </c>
      <c r="L207" s="161"/>
      <c r="M207" s="166"/>
      <c r="N207" s="167"/>
      <c r="O207" s="167"/>
      <c r="P207" s="168" t="n">
        <f aca="false">SUM(P208:P211)</f>
        <v>0</v>
      </c>
      <c r="Q207" s="167"/>
      <c r="R207" s="168" t="n">
        <f aca="false">SUM(R208:R211)</f>
        <v>0</v>
      </c>
      <c r="S207" s="167"/>
      <c r="T207" s="169" t="n">
        <f aca="false">SUM(T208:T211)</f>
        <v>0</v>
      </c>
      <c r="AR207" s="162" t="s">
        <v>79</v>
      </c>
      <c r="AT207" s="170" t="s">
        <v>74</v>
      </c>
      <c r="AU207" s="170" t="s">
        <v>79</v>
      </c>
      <c r="AY207" s="162" t="s">
        <v>141</v>
      </c>
      <c r="BK207" s="171" t="n">
        <f aca="false">SUM(BK208:BK211)</f>
        <v>0</v>
      </c>
    </row>
    <row r="208" s="27" customFormat="true" ht="24.15" hidden="false" customHeight="true" outlineLevel="0" collapsed="false">
      <c r="A208" s="22"/>
      <c r="B208" s="172"/>
      <c r="C208" s="173" t="s">
        <v>302</v>
      </c>
      <c r="D208" s="173" t="s">
        <v>142</v>
      </c>
      <c r="E208" s="174" t="s">
        <v>575</v>
      </c>
      <c r="F208" s="175" t="s">
        <v>576</v>
      </c>
      <c r="G208" s="176" t="s">
        <v>188</v>
      </c>
      <c r="H208" s="177" t="n">
        <v>28.264</v>
      </c>
      <c r="I208" s="178"/>
      <c r="J208" s="179" t="n">
        <f aca="false">ROUND(I208*H208,2)</f>
        <v>0</v>
      </c>
      <c r="K208" s="175" t="s">
        <v>154</v>
      </c>
      <c r="L208" s="23"/>
      <c r="M208" s="180"/>
      <c r="N208" s="181" t="s">
        <v>41</v>
      </c>
      <c r="O208" s="60"/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4" t="s">
        <v>140</v>
      </c>
      <c r="AT208" s="184" t="s">
        <v>142</v>
      </c>
      <c r="AU208" s="184" t="s">
        <v>87</v>
      </c>
      <c r="AY208" s="3" t="s">
        <v>141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3" t="s">
        <v>87</v>
      </c>
      <c r="BK208" s="185" t="n">
        <f aca="false">ROUND(I208*H208,2)</f>
        <v>0</v>
      </c>
      <c r="BL208" s="3" t="s">
        <v>140</v>
      </c>
      <c r="BM208" s="184" t="s">
        <v>305</v>
      </c>
    </row>
    <row r="209" s="193" customFormat="true" ht="12.8" hidden="false" customHeight="false" outlineLevel="0" collapsed="false">
      <c r="B209" s="194"/>
      <c r="D209" s="195" t="s">
        <v>189</v>
      </c>
      <c r="E209" s="196"/>
      <c r="F209" s="197" t="s">
        <v>549</v>
      </c>
      <c r="H209" s="198" t="n">
        <v>24.24</v>
      </c>
      <c r="I209" s="199"/>
      <c r="L209" s="194"/>
      <c r="M209" s="200"/>
      <c r="N209" s="201"/>
      <c r="O209" s="201"/>
      <c r="P209" s="201"/>
      <c r="Q209" s="201"/>
      <c r="R209" s="201"/>
      <c r="S209" s="201"/>
      <c r="T209" s="202"/>
      <c r="AT209" s="196" t="s">
        <v>189</v>
      </c>
      <c r="AU209" s="196" t="s">
        <v>87</v>
      </c>
      <c r="AV209" s="193" t="s">
        <v>87</v>
      </c>
      <c r="AW209" s="193" t="s">
        <v>31</v>
      </c>
      <c r="AX209" s="193" t="s">
        <v>75</v>
      </c>
      <c r="AY209" s="196" t="s">
        <v>141</v>
      </c>
    </row>
    <row r="210" s="193" customFormat="true" ht="12.8" hidden="false" customHeight="false" outlineLevel="0" collapsed="false">
      <c r="B210" s="194"/>
      <c r="D210" s="195" t="s">
        <v>189</v>
      </c>
      <c r="E210" s="196"/>
      <c r="F210" s="197" t="s">
        <v>552</v>
      </c>
      <c r="H210" s="198" t="n">
        <v>4.024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196" t="s">
        <v>189</v>
      </c>
      <c r="AU210" s="196" t="s">
        <v>87</v>
      </c>
      <c r="AV210" s="193" t="s">
        <v>87</v>
      </c>
      <c r="AW210" s="193" t="s">
        <v>31</v>
      </c>
      <c r="AX210" s="193" t="s">
        <v>75</v>
      </c>
      <c r="AY210" s="196" t="s">
        <v>141</v>
      </c>
    </row>
    <row r="211" s="203" customFormat="true" ht="12.8" hidden="false" customHeight="false" outlineLevel="0" collapsed="false">
      <c r="B211" s="204"/>
      <c r="D211" s="195" t="s">
        <v>189</v>
      </c>
      <c r="E211" s="205"/>
      <c r="F211" s="206" t="s">
        <v>194</v>
      </c>
      <c r="H211" s="207" t="n">
        <v>28.264</v>
      </c>
      <c r="I211" s="208"/>
      <c r="L211" s="204"/>
      <c r="M211" s="209"/>
      <c r="N211" s="210"/>
      <c r="O211" s="210"/>
      <c r="P211" s="210"/>
      <c r="Q211" s="210"/>
      <c r="R211" s="210"/>
      <c r="S211" s="210"/>
      <c r="T211" s="211"/>
      <c r="AT211" s="205" t="s">
        <v>189</v>
      </c>
      <c r="AU211" s="205" t="s">
        <v>87</v>
      </c>
      <c r="AV211" s="203" t="s">
        <v>140</v>
      </c>
      <c r="AW211" s="203" t="s">
        <v>31</v>
      </c>
      <c r="AX211" s="203" t="s">
        <v>79</v>
      </c>
      <c r="AY211" s="205" t="s">
        <v>141</v>
      </c>
    </row>
    <row r="212" s="160" customFormat="true" ht="22.8" hidden="false" customHeight="true" outlineLevel="0" collapsed="false">
      <c r="B212" s="161"/>
      <c r="D212" s="162" t="s">
        <v>74</v>
      </c>
      <c r="E212" s="186" t="s">
        <v>148</v>
      </c>
      <c r="F212" s="186" t="s">
        <v>577</v>
      </c>
      <c r="I212" s="164"/>
      <c r="J212" s="187" t="n">
        <f aca="false">BK212</f>
        <v>0</v>
      </c>
      <c r="L212" s="161"/>
      <c r="M212" s="166"/>
      <c r="N212" s="167"/>
      <c r="O212" s="167"/>
      <c r="P212" s="168" t="n">
        <f aca="false">SUM(P213:P216)</f>
        <v>0</v>
      </c>
      <c r="Q212" s="167"/>
      <c r="R212" s="168" t="n">
        <f aca="false">SUM(R213:R216)</f>
        <v>0</v>
      </c>
      <c r="S212" s="167"/>
      <c r="T212" s="169" t="n">
        <f aca="false">SUM(T213:T216)</f>
        <v>0</v>
      </c>
      <c r="AR212" s="162" t="s">
        <v>79</v>
      </c>
      <c r="AT212" s="170" t="s">
        <v>74</v>
      </c>
      <c r="AU212" s="170" t="s">
        <v>79</v>
      </c>
      <c r="AY212" s="162" t="s">
        <v>141</v>
      </c>
      <c r="BK212" s="171" t="n">
        <f aca="false">SUM(BK213:BK216)</f>
        <v>0</v>
      </c>
    </row>
    <row r="213" s="27" customFormat="true" ht="24.15" hidden="false" customHeight="true" outlineLevel="0" collapsed="false">
      <c r="A213" s="22"/>
      <c r="B213" s="172"/>
      <c r="C213" s="173" t="s">
        <v>253</v>
      </c>
      <c r="D213" s="173" t="s">
        <v>142</v>
      </c>
      <c r="E213" s="174" t="s">
        <v>578</v>
      </c>
      <c r="F213" s="175" t="s">
        <v>579</v>
      </c>
      <c r="G213" s="176" t="s">
        <v>217</v>
      </c>
      <c r="H213" s="177" t="n">
        <v>20.64</v>
      </c>
      <c r="I213" s="178"/>
      <c r="J213" s="179" t="n">
        <f aca="false">ROUND(I213*H213,2)</f>
        <v>0</v>
      </c>
      <c r="K213" s="175" t="s">
        <v>154</v>
      </c>
      <c r="L213" s="23"/>
      <c r="M213" s="180"/>
      <c r="N213" s="181" t="s">
        <v>41</v>
      </c>
      <c r="O213" s="60"/>
      <c r="P213" s="182" t="n">
        <f aca="false">O213*H213</f>
        <v>0</v>
      </c>
      <c r="Q213" s="182" t="n">
        <v>0</v>
      </c>
      <c r="R213" s="182" t="n">
        <f aca="false">Q213*H213</f>
        <v>0</v>
      </c>
      <c r="S213" s="182" t="n">
        <v>0</v>
      </c>
      <c r="T213" s="18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4" t="s">
        <v>140</v>
      </c>
      <c r="AT213" s="184" t="s">
        <v>142</v>
      </c>
      <c r="AU213" s="184" t="s">
        <v>87</v>
      </c>
      <c r="AY213" s="3" t="s">
        <v>141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3" t="s">
        <v>87</v>
      </c>
      <c r="BK213" s="185" t="n">
        <f aca="false">ROUND(I213*H213,2)</f>
        <v>0</v>
      </c>
      <c r="BL213" s="3" t="s">
        <v>140</v>
      </c>
      <c r="BM213" s="184" t="s">
        <v>308</v>
      </c>
    </row>
    <row r="214" s="193" customFormat="true" ht="12.8" hidden="false" customHeight="false" outlineLevel="0" collapsed="false">
      <c r="B214" s="194"/>
      <c r="D214" s="195" t="s">
        <v>189</v>
      </c>
      <c r="E214" s="196"/>
      <c r="F214" s="197" t="s">
        <v>572</v>
      </c>
      <c r="H214" s="198" t="n">
        <v>10.32</v>
      </c>
      <c r="I214" s="199"/>
      <c r="L214" s="194"/>
      <c r="M214" s="200"/>
      <c r="N214" s="201"/>
      <c r="O214" s="201"/>
      <c r="P214" s="201"/>
      <c r="Q214" s="201"/>
      <c r="R214" s="201"/>
      <c r="S214" s="201"/>
      <c r="T214" s="202"/>
      <c r="AT214" s="196" t="s">
        <v>189</v>
      </c>
      <c r="AU214" s="196" t="s">
        <v>87</v>
      </c>
      <c r="AV214" s="193" t="s">
        <v>87</v>
      </c>
      <c r="AW214" s="193" t="s">
        <v>31</v>
      </c>
      <c r="AX214" s="193" t="s">
        <v>75</v>
      </c>
      <c r="AY214" s="196" t="s">
        <v>141</v>
      </c>
    </row>
    <row r="215" s="193" customFormat="true" ht="12.8" hidden="false" customHeight="false" outlineLevel="0" collapsed="false">
      <c r="B215" s="194"/>
      <c r="D215" s="195" t="s">
        <v>189</v>
      </c>
      <c r="E215" s="196"/>
      <c r="F215" s="197" t="s">
        <v>573</v>
      </c>
      <c r="H215" s="198" t="n">
        <v>10.32</v>
      </c>
      <c r="I215" s="199"/>
      <c r="L215" s="194"/>
      <c r="M215" s="200"/>
      <c r="N215" s="201"/>
      <c r="O215" s="201"/>
      <c r="P215" s="201"/>
      <c r="Q215" s="201"/>
      <c r="R215" s="201"/>
      <c r="S215" s="201"/>
      <c r="T215" s="202"/>
      <c r="AT215" s="196" t="s">
        <v>189</v>
      </c>
      <c r="AU215" s="196" t="s">
        <v>87</v>
      </c>
      <c r="AV215" s="193" t="s">
        <v>87</v>
      </c>
      <c r="AW215" s="193" t="s">
        <v>31</v>
      </c>
      <c r="AX215" s="193" t="s">
        <v>75</v>
      </c>
      <c r="AY215" s="196" t="s">
        <v>141</v>
      </c>
    </row>
    <row r="216" s="203" customFormat="true" ht="12.8" hidden="false" customHeight="false" outlineLevel="0" collapsed="false">
      <c r="B216" s="204"/>
      <c r="D216" s="195" t="s">
        <v>189</v>
      </c>
      <c r="E216" s="205"/>
      <c r="F216" s="206" t="s">
        <v>194</v>
      </c>
      <c r="H216" s="207" t="n">
        <v>20.64</v>
      </c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5" t="s">
        <v>189</v>
      </c>
      <c r="AU216" s="205" t="s">
        <v>87</v>
      </c>
      <c r="AV216" s="203" t="s">
        <v>140</v>
      </c>
      <c r="AW216" s="203" t="s">
        <v>31</v>
      </c>
      <c r="AX216" s="203" t="s">
        <v>79</v>
      </c>
      <c r="AY216" s="205" t="s">
        <v>141</v>
      </c>
    </row>
    <row r="217" s="160" customFormat="true" ht="22.8" hidden="false" customHeight="true" outlineLevel="0" collapsed="false">
      <c r="B217" s="161"/>
      <c r="D217" s="162" t="s">
        <v>74</v>
      </c>
      <c r="E217" s="186" t="s">
        <v>159</v>
      </c>
      <c r="F217" s="186" t="s">
        <v>267</v>
      </c>
      <c r="I217" s="164"/>
      <c r="J217" s="187" t="n">
        <f aca="false">BK217</f>
        <v>0</v>
      </c>
      <c r="L217" s="161"/>
      <c r="M217" s="166"/>
      <c r="N217" s="167"/>
      <c r="O217" s="167"/>
      <c r="P217" s="168" t="n">
        <f aca="false">SUM(P218:P228)</f>
        <v>0</v>
      </c>
      <c r="Q217" s="167"/>
      <c r="R217" s="168" t="n">
        <f aca="false">SUM(R218:R228)</f>
        <v>0</v>
      </c>
      <c r="S217" s="167"/>
      <c r="T217" s="169" t="n">
        <f aca="false">SUM(T218:T228)</f>
        <v>0</v>
      </c>
      <c r="AR217" s="162" t="s">
        <v>79</v>
      </c>
      <c r="AT217" s="170" t="s">
        <v>74</v>
      </c>
      <c r="AU217" s="170" t="s">
        <v>79</v>
      </c>
      <c r="AY217" s="162" t="s">
        <v>141</v>
      </c>
      <c r="BK217" s="171" t="n">
        <f aca="false">SUM(BK218:BK228)</f>
        <v>0</v>
      </c>
    </row>
    <row r="218" s="27" customFormat="true" ht="33" hidden="false" customHeight="true" outlineLevel="0" collapsed="false">
      <c r="A218" s="22"/>
      <c r="B218" s="172"/>
      <c r="C218" s="173" t="s">
        <v>312</v>
      </c>
      <c r="D218" s="173" t="s">
        <v>142</v>
      </c>
      <c r="E218" s="174" t="s">
        <v>580</v>
      </c>
      <c r="F218" s="175" t="s">
        <v>581</v>
      </c>
      <c r="G218" s="176" t="s">
        <v>188</v>
      </c>
      <c r="H218" s="177" t="n">
        <v>3.096</v>
      </c>
      <c r="I218" s="178"/>
      <c r="J218" s="179" t="n">
        <f aca="false">ROUND(I218*H218,2)</f>
        <v>0</v>
      </c>
      <c r="K218" s="175" t="s">
        <v>154</v>
      </c>
      <c r="L218" s="23"/>
      <c r="M218" s="180"/>
      <c r="N218" s="181" t="s">
        <v>41</v>
      </c>
      <c r="O218" s="60"/>
      <c r="P218" s="182" t="n">
        <f aca="false">O218*H218</f>
        <v>0</v>
      </c>
      <c r="Q218" s="182" t="n">
        <v>0</v>
      </c>
      <c r="R218" s="182" t="n">
        <f aca="false">Q218*H218</f>
        <v>0</v>
      </c>
      <c r="S218" s="182" t="n">
        <v>0</v>
      </c>
      <c r="T218" s="18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4" t="s">
        <v>140</v>
      </c>
      <c r="AT218" s="184" t="s">
        <v>142</v>
      </c>
      <c r="AU218" s="184" t="s">
        <v>87</v>
      </c>
      <c r="AY218" s="3" t="s">
        <v>141</v>
      </c>
      <c r="BE218" s="185" t="n">
        <f aca="false">IF(N218="základní",J218,0)</f>
        <v>0</v>
      </c>
      <c r="BF218" s="185" t="n">
        <f aca="false">IF(N218="snížená",J218,0)</f>
        <v>0</v>
      </c>
      <c r="BG218" s="185" t="n">
        <f aca="false">IF(N218="zákl. přenesená",J218,0)</f>
        <v>0</v>
      </c>
      <c r="BH218" s="185" t="n">
        <f aca="false">IF(N218="sníž. přenesená",J218,0)</f>
        <v>0</v>
      </c>
      <c r="BI218" s="185" t="n">
        <f aca="false">IF(N218="nulová",J218,0)</f>
        <v>0</v>
      </c>
      <c r="BJ218" s="3" t="s">
        <v>87</v>
      </c>
      <c r="BK218" s="185" t="n">
        <f aca="false">ROUND(I218*H218,2)</f>
        <v>0</v>
      </c>
      <c r="BL218" s="3" t="s">
        <v>140</v>
      </c>
      <c r="BM218" s="184" t="s">
        <v>315</v>
      </c>
    </row>
    <row r="219" s="193" customFormat="true" ht="12.8" hidden="false" customHeight="false" outlineLevel="0" collapsed="false">
      <c r="B219" s="194"/>
      <c r="D219" s="195" t="s">
        <v>189</v>
      </c>
      <c r="E219" s="196"/>
      <c r="F219" s="197" t="s">
        <v>582</v>
      </c>
      <c r="H219" s="198" t="n">
        <v>1.548</v>
      </c>
      <c r="I219" s="199"/>
      <c r="L219" s="194"/>
      <c r="M219" s="200"/>
      <c r="N219" s="201"/>
      <c r="O219" s="201"/>
      <c r="P219" s="201"/>
      <c r="Q219" s="201"/>
      <c r="R219" s="201"/>
      <c r="S219" s="201"/>
      <c r="T219" s="202"/>
      <c r="AT219" s="196" t="s">
        <v>189</v>
      </c>
      <c r="AU219" s="196" t="s">
        <v>87</v>
      </c>
      <c r="AV219" s="193" t="s">
        <v>87</v>
      </c>
      <c r="AW219" s="193" t="s">
        <v>31</v>
      </c>
      <c r="AX219" s="193" t="s">
        <v>75</v>
      </c>
      <c r="AY219" s="196" t="s">
        <v>141</v>
      </c>
    </row>
    <row r="220" s="193" customFormat="true" ht="12.8" hidden="false" customHeight="false" outlineLevel="0" collapsed="false">
      <c r="B220" s="194"/>
      <c r="D220" s="195" t="s">
        <v>189</v>
      </c>
      <c r="E220" s="196"/>
      <c r="F220" s="197" t="s">
        <v>583</v>
      </c>
      <c r="H220" s="198" t="n">
        <v>1.548</v>
      </c>
      <c r="I220" s="199"/>
      <c r="L220" s="194"/>
      <c r="M220" s="200"/>
      <c r="N220" s="201"/>
      <c r="O220" s="201"/>
      <c r="P220" s="201"/>
      <c r="Q220" s="201"/>
      <c r="R220" s="201"/>
      <c r="S220" s="201"/>
      <c r="T220" s="202"/>
      <c r="AT220" s="196" t="s">
        <v>189</v>
      </c>
      <c r="AU220" s="196" t="s">
        <v>87</v>
      </c>
      <c r="AV220" s="193" t="s">
        <v>87</v>
      </c>
      <c r="AW220" s="193" t="s">
        <v>31</v>
      </c>
      <c r="AX220" s="193" t="s">
        <v>75</v>
      </c>
      <c r="AY220" s="196" t="s">
        <v>141</v>
      </c>
    </row>
    <row r="221" s="203" customFormat="true" ht="12.8" hidden="false" customHeight="false" outlineLevel="0" collapsed="false">
      <c r="B221" s="204"/>
      <c r="D221" s="195" t="s">
        <v>189</v>
      </c>
      <c r="E221" s="205"/>
      <c r="F221" s="206" t="s">
        <v>194</v>
      </c>
      <c r="H221" s="207" t="n">
        <v>3.096</v>
      </c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05" t="s">
        <v>189</v>
      </c>
      <c r="AU221" s="205" t="s">
        <v>87</v>
      </c>
      <c r="AV221" s="203" t="s">
        <v>140</v>
      </c>
      <c r="AW221" s="203" t="s">
        <v>31</v>
      </c>
      <c r="AX221" s="203" t="s">
        <v>79</v>
      </c>
      <c r="AY221" s="205" t="s">
        <v>141</v>
      </c>
    </row>
    <row r="222" s="27" customFormat="true" ht="33" hidden="false" customHeight="true" outlineLevel="0" collapsed="false">
      <c r="A222" s="22"/>
      <c r="B222" s="172"/>
      <c r="C222" s="173" t="s">
        <v>257</v>
      </c>
      <c r="D222" s="173" t="s">
        <v>142</v>
      </c>
      <c r="E222" s="174" t="s">
        <v>584</v>
      </c>
      <c r="F222" s="175" t="s">
        <v>585</v>
      </c>
      <c r="G222" s="176" t="s">
        <v>188</v>
      </c>
      <c r="H222" s="177" t="n">
        <v>1.548</v>
      </c>
      <c r="I222" s="178"/>
      <c r="J222" s="179" t="n">
        <f aca="false">ROUND(I222*H222,2)</f>
        <v>0</v>
      </c>
      <c r="K222" s="175" t="s">
        <v>154</v>
      </c>
      <c r="L222" s="23"/>
      <c r="M222" s="180"/>
      <c r="N222" s="181" t="s">
        <v>41</v>
      </c>
      <c r="O222" s="60"/>
      <c r="P222" s="182" t="n">
        <f aca="false">O222*H222</f>
        <v>0</v>
      </c>
      <c r="Q222" s="182" t="n">
        <v>0</v>
      </c>
      <c r="R222" s="182" t="n">
        <f aca="false">Q222*H222</f>
        <v>0</v>
      </c>
      <c r="S222" s="182" t="n">
        <v>0</v>
      </c>
      <c r="T222" s="18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4" t="s">
        <v>140</v>
      </c>
      <c r="AT222" s="184" t="s">
        <v>142</v>
      </c>
      <c r="AU222" s="184" t="s">
        <v>87</v>
      </c>
      <c r="AY222" s="3" t="s">
        <v>141</v>
      </c>
      <c r="BE222" s="185" t="n">
        <f aca="false">IF(N222="základní",J222,0)</f>
        <v>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3" t="s">
        <v>87</v>
      </c>
      <c r="BK222" s="185" t="n">
        <f aca="false">ROUND(I222*H222,2)</f>
        <v>0</v>
      </c>
      <c r="BL222" s="3" t="s">
        <v>140</v>
      </c>
      <c r="BM222" s="184" t="s">
        <v>320</v>
      </c>
    </row>
    <row r="223" s="193" customFormat="true" ht="12.8" hidden="false" customHeight="false" outlineLevel="0" collapsed="false">
      <c r="B223" s="194"/>
      <c r="D223" s="195" t="s">
        <v>189</v>
      </c>
      <c r="E223" s="196"/>
      <c r="F223" s="197" t="s">
        <v>586</v>
      </c>
      <c r="H223" s="198" t="n">
        <v>1.548</v>
      </c>
      <c r="I223" s="199"/>
      <c r="L223" s="194"/>
      <c r="M223" s="200"/>
      <c r="N223" s="201"/>
      <c r="O223" s="201"/>
      <c r="P223" s="201"/>
      <c r="Q223" s="201"/>
      <c r="R223" s="201"/>
      <c r="S223" s="201"/>
      <c r="T223" s="202"/>
      <c r="AT223" s="196" t="s">
        <v>189</v>
      </c>
      <c r="AU223" s="196" t="s">
        <v>87</v>
      </c>
      <c r="AV223" s="193" t="s">
        <v>87</v>
      </c>
      <c r="AW223" s="193" t="s">
        <v>31</v>
      </c>
      <c r="AX223" s="193" t="s">
        <v>75</v>
      </c>
      <c r="AY223" s="196" t="s">
        <v>141</v>
      </c>
    </row>
    <row r="224" s="203" customFormat="true" ht="12.8" hidden="false" customHeight="false" outlineLevel="0" collapsed="false">
      <c r="B224" s="204"/>
      <c r="D224" s="195" t="s">
        <v>189</v>
      </c>
      <c r="E224" s="205"/>
      <c r="F224" s="206" t="s">
        <v>194</v>
      </c>
      <c r="H224" s="207" t="n">
        <v>1.548</v>
      </c>
      <c r="I224" s="208"/>
      <c r="L224" s="204"/>
      <c r="M224" s="209"/>
      <c r="N224" s="210"/>
      <c r="O224" s="210"/>
      <c r="P224" s="210"/>
      <c r="Q224" s="210"/>
      <c r="R224" s="210"/>
      <c r="S224" s="210"/>
      <c r="T224" s="211"/>
      <c r="AT224" s="205" t="s">
        <v>189</v>
      </c>
      <c r="AU224" s="205" t="s">
        <v>87</v>
      </c>
      <c r="AV224" s="203" t="s">
        <v>140</v>
      </c>
      <c r="AW224" s="203" t="s">
        <v>31</v>
      </c>
      <c r="AX224" s="203" t="s">
        <v>79</v>
      </c>
      <c r="AY224" s="205" t="s">
        <v>141</v>
      </c>
    </row>
    <row r="225" s="27" customFormat="true" ht="16.5" hidden="false" customHeight="true" outlineLevel="0" collapsed="false">
      <c r="A225" s="22"/>
      <c r="B225" s="172"/>
      <c r="C225" s="173" t="s">
        <v>323</v>
      </c>
      <c r="D225" s="173" t="s">
        <v>142</v>
      </c>
      <c r="E225" s="174" t="s">
        <v>587</v>
      </c>
      <c r="F225" s="175" t="s">
        <v>588</v>
      </c>
      <c r="G225" s="176" t="s">
        <v>204</v>
      </c>
      <c r="H225" s="177" t="n">
        <v>0.222</v>
      </c>
      <c r="I225" s="178"/>
      <c r="J225" s="179" t="n">
        <f aca="false">ROUND(I225*H225,2)</f>
        <v>0</v>
      </c>
      <c r="K225" s="175" t="s">
        <v>154</v>
      </c>
      <c r="L225" s="23"/>
      <c r="M225" s="180"/>
      <c r="N225" s="181" t="s">
        <v>41</v>
      </c>
      <c r="O225" s="60"/>
      <c r="P225" s="182" t="n">
        <f aca="false">O225*H225</f>
        <v>0</v>
      </c>
      <c r="Q225" s="182" t="n">
        <v>0</v>
      </c>
      <c r="R225" s="182" t="n">
        <f aca="false">Q225*H225</f>
        <v>0</v>
      </c>
      <c r="S225" s="182" t="n">
        <v>0</v>
      </c>
      <c r="T225" s="18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4" t="s">
        <v>140</v>
      </c>
      <c r="AT225" s="184" t="s">
        <v>142</v>
      </c>
      <c r="AU225" s="184" t="s">
        <v>87</v>
      </c>
      <c r="AY225" s="3" t="s">
        <v>141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3" t="s">
        <v>87</v>
      </c>
      <c r="BK225" s="185" t="n">
        <f aca="false">ROUND(I225*H225,2)</f>
        <v>0</v>
      </c>
      <c r="BL225" s="3" t="s">
        <v>140</v>
      </c>
      <c r="BM225" s="184" t="s">
        <v>326</v>
      </c>
    </row>
    <row r="226" s="193" customFormat="true" ht="12.8" hidden="false" customHeight="false" outlineLevel="0" collapsed="false">
      <c r="B226" s="194"/>
      <c r="D226" s="195" t="s">
        <v>189</v>
      </c>
      <c r="E226" s="196"/>
      <c r="F226" s="197" t="s">
        <v>589</v>
      </c>
      <c r="H226" s="198" t="n">
        <v>0.111</v>
      </c>
      <c r="I226" s="199"/>
      <c r="L226" s="194"/>
      <c r="M226" s="200"/>
      <c r="N226" s="201"/>
      <c r="O226" s="201"/>
      <c r="P226" s="201"/>
      <c r="Q226" s="201"/>
      <c r="R226" s="201"/>
      <c r="S226" s="201"/>
      <c r="T226" s="202"/>
      <c r="AT226" s="196" t="s">
        <v>189</v>
      </c>
      <c r="AU226" s="196" t="s">
        <v>87</v>
      </c>
      <c r="AV226" s="193" t="s">
        <v>87</v>
      </c>
      <c r="AW226" s="193" t="s">
        <v>31</v>
      </c>
      <c r="AX226" s="193" t="s">
        <v>75</v>
      </c>
      <c r="AY226" s="196" t="s">
        <v>141</v>
      </c>
    </row>
    <row r="227" s="193" customFormat="true" ht="12.8" hidden="false" customHeight="false" outlineLevel="0" collapsed="false">
      <c r="B227" s="194"/>
      <c r="D227" s="195" t="s">
        <v>189</v>
      </c>
      <c r="E227" s="196"/>
      <c r="F227" s="197" t="s">
        <v>590</v>
      </c>
      <c r="H227" s="198" t="n">
        <v>0.111</v>
      </c>
      <c r="I227" s="199"/>
      <c r="L227" s="194"/>
      <c r="M227" s="200"/>
      <c r="N227" s="201"/>
      <c r="O227" s="201"/>
      <c r="P227" s="201"/>
      <c r="Q227" s="201"/>
      <c r="R227" s="201"/>
      <c r="S227" s="201"/>
      <c r="T227" s="202"/>
      <c r="AT227" s="196" t="s">
        <v>189</v>
      </c>
      <c r="AU227" s="196" t="s">
        <v>87</v>
      </c>
      <c r="AV227" s="193" t="s">
        <v>87</v>
      </c>
      <c r="AW227" s="193" t="s">
        <v>31</v>
      </c>
      <c r="AX227" s="193" t="s">
        <v>75</v>
      </c>
      <c r="AY227" s="196" t="s">
        <v>141</v>
      </c>
    </row>
    <row r="228" s="203" customFormat="true" ht="12.8" hidden="false" customHeight="false" outlineLevel="0" collapsed="false">
      <c r="B228" s="204"/>
      <c r="D228" s="195" t="s">
        <v>189</v>
      </c>
      <c r="E228" s="205"/>
      <c r="F228" s="206" t="s">
        <v>194</v>
      </c>
      <c r="H228" s="207" t="n">
        <v>0.222</v>
      </c>
      <c r="I228" s="208"/>
      <c r="L228" s="204"/>
      <c r="M228" s="209"/>
      <c r="N228" s="210"/>
      <c r="O228" s="210"/>
      <c r="P228" s="210"/>
      <c r="Q228" s="210"/>
      <c r="R228" s="210"/>
      <c r="S228" s="210"/>
      <c r="T228" s="211"/>
      <c r="AT228" s="205" t="s">
        <v>189</v>
      </c>
      <c r="AU228" s="205" t="s">
        <v>87</v>
      </c>
      <c r="AV228" s="203" t="s">
        <v>140</v>
      </c>
      <c r="AW228" s="203" t="s">
        <v>31</v>
      </c>
      <c r="AX228" s="203" t="s">
        <v>79</v>
      </c>
      <c r="AY228" s="205" t="s">
        <v>141</v>
      </c>
    </row>
    <row r="229" s="160" customFormat="true" ht="22.8" hidden="false" customHeight="true" outlineLevel="0" collapsed="false">
      <c r="B229" s="161"/>
      <c r="D229" s="162" t="s">
        <v>74</v>
      </c>
      <c r="E229" s="186" t="s">
        <v>163</v>
      </c>
      <c r="F229" s="186" t="s">
        <v>358</v>
      </c>
      <c r="I229" s="164"/>
      <c r="J229" s="187" t="n">
        <f aca="false">BK229</f>
        <v>0</v>
      </c>
      <c r="L229" s="161"/>
      <c r="M229" s="166"/>
      <c r="N229" s="167"/>
      <c r="O229" s="167"/>
      <c r="P229" s="168" t="n">
        <f aca="false">SUM(P230:P266)</f>
        <v>0</v>
      </c>
      <c r="Q229" s="167"/>
      <c r="R229" s="168" t="n">
        <f aca="false">SUM(R230:R266)</f>
        <v>0</v>
      </c>
      <c r="S229" s="167"/>
      <c r="T229" s="169" t="n">
        <f aca="false">SUM(T230:T266)</f>
        <v>0</v>
      </c>
      <c r="AR229" s="162" t="s">
        <v>79</v>
      </c>
      <c r="AT229" s="170" t="s">
        <v>74</v>
      </c>
      <c r="AU229" s="170" t="s">
        <v>79</v>
      </c>
      <c r="AY229" s="162" t="s">
        <v>141</v>
      </c>
      <c r="BK229" s="171" t="n">
        <f aca="false">SUM(BK230:BK266)</f>
        <v>0</v>
      </c>
    </row>
    <row r="230" s="27" customFormat="true" ht="37.8" hidden="false" customHeight="true" outlineLevel="0" collapsed="false">
      <c r="A230" s="22"/>
      <c r="B230" s="172"/>
      <c r="C230" s="173" t="s">
        <v>262</v>
      </c>
      <c r="D230" s="173" t="s">
        <v>142</v>
      </c>
      <c r="E230" s="174" t="s">
        <v>591</v>
      </c>
      <c r="F230" s="175" t="s">
        <v>592</v>
      </c>
      <c r="G230" s="176" t="s">
        <v>153</v>
      </c>
      <c r="H230" s="177" t="n">
        <v>2</v>
      </c>
      <c r="I230" s="178"/>
      <c r="J230" s="179" t="n">
        <f aca="false">ROUND(I230*H230,2)</f>
        <v>0</v>
      </c>
      <c r="K230" s="175"/>
      <c r="L230" s="23"/>
      <c r="M230" s="180"/>
      <c r="N230" s="181" t="s">
        <v>41</v>
      </c>
      <c r="O230" s="60"/>
      <c r="P230" s="182" t="n">
        <f aca="false">O230*H230</f>
        <v>0</v>
      </c>
      <c r="Q230" s="182" t="n">
        <v>0</v>
      </c>
      <c r="R230" s="182" t="n">
        <f aca="false">Q230*H230</f>
        <v>0</v>
      </c>
      <c r="S230" s="182" t="n">
        <v>0</v>
      </c>
      <c r="T230" s="18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4" t="s">
        <v>140</v>
      </c>
      <c r="AT230" s="184" t="s">
        <v>142</v>
      </c>
      <c r="AU230" s="184" t="s">
        <v>87</v>
      </c>
      <c r="AY230" s="3" t="s">
        <v>141</v>
      </c>
      <c r="BE230" s="185" t="n">
        <f aca="false">IF(N230="základní",J230,0)</f>
        <v>0</v>
      </c>
      <c r="BF230" s="185" t="n">
        <f aca="false">IF(N230="snížená",J230,0)</f>
        <v>0</v>
      </c>
      <c r="BG230" s="185" t="n">
        <f aca="false">IF(N230="zákl. přenesená",J230,0)</f>
        <v>0</v>
      </c>
      <c r="BH230" s="185" t="n">
        <f aca="false">IF(N230="sníž. přenesená",J230,0)</f>
        <v>0</v>
      </c>
      <c r="BI230" s="185" t="n">
        <f aca="false">IF(N230="nulová",J230,0)</f>
        <v>0</v>
      </c>
      <c r="BJ230" s="3" t="s">
        <v>87</v>
      </c>
      <c r="BK230" s="185" t="n">
        <f aca="false">ROUND(I230*H230,2)</f>
        <v>0</v>
      </c>
      <c r="BL230" s="3" t="s">
        <v>140</v>
      </c>
      <c r="BM230" s="184" t="s">
        <v>329</v>
      </c>
    </row>
    <row r="231" s="27" customFormat="true" ht="24.15" hidden="false" customHeight="true" outlineLevel="0" collapsed="false">
      <c r="A231" s="22"/>
      <c r="B231" s="172"/>
      <c r="C231" s="212" t="s">
        <v>333</v>
      </c>
      <c r="D231" s="212" t="s">
        <v>237</v>
      </c>
      <c r="E231" s="213" t="s">
        <v>593</v>
      </c>
      <c r="F231" s="214" t="s">
        <v>594</v>
      </c>
      <c r="G231" s="215" t="s">
        <v>153</v>
      </c>
      <c r="H231" s="216" t="n">
        <v>2</v>
      </c>
      <c r="I231" s="217"/>
      <c r="J231" s="218" t="n">
        <f aca="false">ROUND(I231*H231,2)</f>
        <v>0</v>
      </c>
      <c r="K231" s="214"/>
      <c r="L231" s="219"/>
      <c r="M231" s="220"/>
      <c r="N231" s="221" t="s">
        <v>41</v>
      </c>
      <c r="O231" s="60"/>
      <c r="P231" s="182" t="n">
        <f aca="false">O231*H231</f>
        <v>0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4" t="s">
        <v>163</v>
      </c>
      <c r="AT231" s="184" t="s">
        <v>237</v>
      </c>
      <c r="AU231" s="184" t="s">
        <v>87</v>
      </c>
      <c r="AY231" s="3" t="s">
        <v>141</v>
      </c>
      <c r="BE231" s="185" t="n">
        <f aca="false">IF(N231="základní",J231,0)</f>
        <v>0</v>
      </c>
      <c r="BF231" s="185" t="n">
        <f aca="false">IF(N231="snížená",J231,0)</f>
        <v>0</v>
      </c>
      <c r="BG231" s="185" t="n">
        <f aca="false">IF(N231="zákl. přenesená",J231,0)</f>
        <v>0</v>
      </c>
      <c r="BH231" s="185" t="n">
        <f aca="false">IF(N231="sníž. přenesená",J231,0)</f>
        <v>0</v>
      </c>
      <c r="BI231" s="185" t="n">
        <f aca="false">IF(N231="nulová",J231,0)</f>
        <v>0</v>
      </c>
      <c r="BJ231" s="3" t="s">
        <v>87</v>
      </c>
      <c r="BK231" s="185" t="n">
        <f aca="false">ROUND(I231*H231,2)</f>
        <v>0</v>
      </c>
      <c r="BL231" s="3" t="s">
        <v>140</v>
      </c>
      <c r="BM231" s="184" t="s">
        <v>336</v>
      </c>
    </row>
    <row r="232" s="27" customFormat="true" ht="16.5" hidden="false" customHeight="true" outlineLevel="0" collapsed="false">
      <c r="A232" s="22"/>
      <c r="B232" s="172"/>
      <c r="C232" s="173" t="s">
        <v>265</v>
      </c>
      <c r="D232" s="173" t="s">
        <v>142</v>
      </c>
      <c r="E232" s="174" t="s">
        <v>595</v>
      </c>
      <c r="F232" s="175" t="s">
        <v>596</v>
      </c>
      <c r="G232" s="176" t="s">
        <v>153</v>
      </c>
      <c r="H232" s="177" t="n">
        <v>2</v>
      </c>
      <c r="I232" s="178"/>
      <c r="J232" s="179" t="n">
        <f aca="false">ROUND(I232*H232,2)</f>
        <v>0</v>
      </c>
      <c r="K232" s="175"/>
      <c r="L232" s="23"/>
      <c r="M232" s="180"/>
      <c r="N232" s="181" t="s">
        <v>41</v>
      </c>
      <c r="O232" s="60"/>
      <c r="P232" s="182" t="n">
        <f aca="false">O232*H232</f>
        <v>0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4" t="s">
        <v>140</v>
      </c>
      <c r="AT232" s="184" t="s">
        <v>142</v>
      </c>
      <c r="AU232" s="184" t="s">
        <v>87</v>
      </c>
      <c r="AY232" s="3" t="s">
        <v>141</v>
      </c>
      <c r="BE232" s="185" t="n">
        <f aca="false">IF(N232="základní",J232,0)</f>
        <v>0</v>
      </c>
      <c r="BF232" s="185" t="n">
        <f aca="false">IF(N232="snížená",J232,0)</f>
        <v>0</v>
      </c>
      <c r="BG232" s="185" t="n">
        <f aca="false">IF(N232="zákl. přenesená",J232,0)</f>
        <v>0</v>
      </c>
      <c r="BH232" s="185" t="n">
        <f aca="false">IF(N232="sníž. přenesená",J232,0)</f>
        <v>0</v>
      </c>
      <c r="BI232" s="185" t="n">
        <f aca="false">IF(N232="nulová",J232,0)</f>
        <v>0</v>
      </c>
      <c r="BJ232" s="3" t="s">
        <v>87</v>
      </c>
      <c r="BK232" s="185" t="n">
        <f aca="false">ROUND(I232*H232,2)</f>
        <v>0</v>
      </c>
      <c r="BL232" s="3" t="s">
        <v>140</v>
      </c>
      <c r="BM232" s="184" t="s">
        <v>339</v>
      </c>
    </row>
    <row r="233" s="27" customFormat="true" ht="24.15" hidden="false" customHeight="true" outlineLevel="0" collapsed="false">
      <c r="A233" s="22"/>
      <c r="B233" s="172"/>
      <c r="C233" s="173" t="s">
        <v>340</v>
      </c>
      <c r="D233" s="173" t="s">
        <v>142</v>
      </c>
      <c r="E233" s="174" t="s">
        <v>597</v>
      </c>
      <c r="F233" s="175" t="s">
        <v>598</v>
      </c>
      <c r="G233" s="176" t="s">
        <v>243</v>
      </c>
      <c r="H233" s="177" t="n">
        <v>105</v>
      </c>
      <c r="I233" s="178"/>
      <c r="J233" s="179" t="n">
        <f aca="false">ROUND(I233*H233,2)</f>
        <v>0</v>
      </c>
      <c r="K233" s="175" t="s">
        <v>154</v>
      </c>
      <c r="L233" s="23"/>
      <c r="M233" s="180"/>
      <c r="N233" s="181" t="s">
        <v>41</v>
      </c>
      <c r="O233" s="60"/>
      <c r="P233" s="182" t="n">
        <f aca="false">O233*H233</f>
        <v>0</v>
      </c>
      <c r="Q233" s="182" t="n">
        <v>0</v>
      </c>
      <c r="R233" s="182" t="n">
        <f aca="false">Q233*H233</f>
        <v>0</v>
      </c>
      <c r="S233" s="182" t="n">
        <v>0</v>
      </c>
      <c r="T233" s="18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4" t="s">
        <v>140</v>
      </c>
      <c r="AT233" s="184" t="s">
        <v>142</v>
      </c>
      <c r="AU233" s="184" t="s">
        <v>87</v>
      </c>
      <c r="AY233" s="3" t="s">
        <v>141</v>
      </c>
      <c r="BE233" s="185" t="n">
        <f aca="false">IF(N233="základní",J233,0)</f>
        <v>0</v>
      </c>
      <c r="BF233" s="185" t="n">
        <f aca="false">IF(N233="snížená",J233,0)</f>
        <v>0</v>
      </c>
      <c r="BG233" s="185" t="n">
        <f aca="false">IF(N233="zákl. přenesená",J233,0)</f>
        <v>0</v>
      </c>
      <c r="BH233" s="185" t="n">
        <f aca="false">IF(N233="sníž. přenesená",J233,0)</f>
        <v>0</v>
      </c>
      <c r="BI233" s="185" t="n">
        <f aca="false">IF(N233="nulová",J233,0)</f>
        <v>0</v>
      </c>
      <c r="BJ233" s="3" t="s">
        <v>87</v>
      </c>
      <c r="BK233" s="185" t="n">
        <f aca="false">ROUND(I233*H233,2)</f>
        <v>0</v>
      </c>
      <c r="BL233" s="3" t="s">
        <v>140</v>
      </c>
      <c r="BM233" s="184" t="s">
        <v>343</v>
      </c>
    </row>
    <row r="234" s="27" customFormat="true" ht="24.15" hidden="false" customHeight="true" outlineLevel="0" collapsed="false">
      <c r="A234" s="22"/>
      <c r="B234" s="172"/>
      <c r="C234" s="173" t="s">
        <v>271</v>
      </c>
      <c r="D234" s="173" t="s">
        <v>142</v>
      </c>
      <c r="E234" s="174" t="s">
        <v>599</v>
      </c>
      <c r="F234" s="175" t="s">
        <v>600</v>
      </c>
      <c r="G234" s="176" t="s">
        <v>243</v>
      </c>
      <c r="H234" s="177" t="n">
        <v>137.4</v>
      </c>
      <c r="I234" s="178"/>
      <c r="J234" s="179" t="n">
        <f aca="false">ROUND(I234*H234,2)</f>
        <v>0</v>
      </c>
      <c r="K234" s="175" t="s">
        <v>154</v>
      </c>
      <c r="L234" s="23"/>
      <c r="M234" s="180"/>
      <c r="N234" s="181" t="s">
        <v>41</v>
      </c>
      <c r="O234" s="60"/>
      <c r="P234" s="182" t="n">
        <f aca="false">O234*H234</f>
        <v>0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4" t="s">
        <v>140</v>
      </c>
      <c r="AT234" s="184" t="s">
        <v>142</v>
      </c>
      <c r="AU234" s="184" t="s">
        <v>87</v>
      </c>
      <c r="AY234" s="3" t="s">
        <v>141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3" t="s">
        <v>87</v>
      </c>
      <c r="BK234" s="185" t="n">
        <f aca="false">ROUND(I234*H234,2)</f>
        <v>0</v>
      </c>
      <c r="BL234" s="3" t="s">
        <v>140</v>
      </c>
      <c r="BM234" s="184" t="s">
        <v>348</v>
      </c>
    </row>
    <row r="235" s="27" customFormat="true" ht="24.15" hidden="false" customHeight="true" outlineLevel="0" collapsed="false">
      <c r="A235" s="22"/>
      <c r="B235" s="172"/>
      <c r="C235" s="173" t="s">
        <v>352</v>
      </c>
      <c r="D235" s="173" t="s">
        <v>142</v>
      </c>
      <c r="E235" s="174" t="s">
        <v>601</v>
      </c>
      <c r="F235" s="175" t="s">
        <v>602</v>
      </c>
      <c r="G235" s="176" t="s">
        <v>153</v>
      </c>
      <c r="H235" s="177" t="n">
        <v>8</v>
      </c>
      <c r="I235" s="178"/>
      <c r="J235" s="179" t="n">
        <f aca="false">ROUND(I235*H235,2)</f>
        <v>0</v>
      </c>
      <c r="K235" s="175" t="s">
        <v>154</v>
      </c>
      <c r="L235" s="23"/>
      <c r="M235" s="180"/>
      <c r="N235" s="181" t="s">
        <v>41</v>
      </c>
      <c r="O235" s="60"/>
      <c r="P235" s="182" t="n">
        <f aca="false">O235*H235</f>
        <v>0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4" t="s">
        <v>140</v>
      </c>
      <c r="AT235" s="184" t="s">
        <v>142</v>
      </c>
      <c r="AU235" s="184" t="s">
        <v>87</v>
      </c>
      <c r="AY235" s="3" t="s">
        <v>141</v>
      </c>
      <c r="BE235" s="185" t="n">
        <f aca="false">IF(N235="základní",J235,0)</f>
        <v>0</v>
      </c>
      <c r="BF235" s="185" t="n">
        <f aca="false">IF(N235="snížená",J235,0)</f>
        <v>0</v>
      </c>
      <c r="BG235" s="185" t="n">
        <f aca="false">IF(N235="zákl. přenesená",J235,0)</f>
        <v>0</v>
      </c>
      <c r="BH235" s="185" t="n">
        <f aca="false">IF(N235="sníž. přenesená",J235,0)</f>
        <v>0</v>
      </c>
      <c r="BI235" s="185" t="n">
        <f aca="false">IF(N235="nulová",J235,0)</f>
        <v>0</v>
      </c>
      <c r="BJ235" s="3" t="s">
        <v>87</v>
      </c>
      <c r="BK235" s="185" t="n">
        <f aca="false">ROUND(I235*H235,2)</f>
        <v>0</v>
      </c>
      <c r="BL235" s="3" t="s">
        <v>140</v>
      </c>
      <c r="BM235" s="184" t="s">
        <v>355</v>
      </c>
    </row>
    <row r="236" s="27" customFormat="true" ht="24.15" hidden="false" customHeight="true" outlineLevel="0" collapsed="false">
      <c r="A236" s="22"/>
      <c r="B236" s="172"/>
      <c r="C236" s="212" t="s">
        <v>276</v>
      </c>
      <c r="D236" s="212" t="s">
        <v>237</v>
      </c>
      <c r="E236" s="213" t="s">
        <v>603</v>
      </c>
      <c r="F236" s="214" t="s">
        <v>604</v>
      </c>
      <c r="G236" s="215" t="s">
        <v>153</v>
      </c>
      <c r="H236" s="216" t="n">
        <v>8</v>
      </c>
      <c r="I236" s="217"/>
      <c r="J236" s="218" t="n">
        <f aca="false">ROUND(I236*H236,2)</f>
        <v>0</v>
      </c>
      <c r="K236" s="214" t="s">
        <v>154</v>
      </c>
      <c r="L236" s="219"/>
      <c r="M236" s="220"/>
      <c r="N236" s="221" t="s">
        <v>41</v>
      </c>
      <c r="O236" s="60"/>
      <c r="P236" s="182" t="n">
        <f aca="false">O236*H236</f>
        <v>0</v>
      </c>
      <c r="Q236" s="182" t="n">
        <v>0</v>
      </c>
      <c r="R236" s="182" t="n">
        <f aca="false">Q236*H236</f>
        <v>0</v>
      </c>
      <c r="S236" s="182" t="n">
        <v>0</v>
      </c>
      <c r="T236" s="18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4" t="s">
        <v>163</v>
      </c>
      <c r="AT236" s="184" t="s">
        <v>237</v>
      </c>
      <c r="AU236" s="184" t="s">
        <v>87</v>
      </c>
      <c r="AY236" s="3" t="s">
        <v>141</v>
      </c>
      <c r="BE236" s="185" t="n">
        <f aca="false">IF(N236="základní",J236,0)</f>
        <v>0</v>
      </c>
      <c r="BF236" s="185" t="n">
        <f aca="false">IF(N236="snížená",J236,0)</f>
        <v>0</v>
      </c>
      <c r="BG236" s="185" t="n">
        <f aca="false">IF(N236="zákl. přenesená",J236,0)</f>
        <v>0</v>
      </c>
      <c r="BH236" s="185" t="n">
        <f aca="false">IF(N236="sníž. přenesená",J236,0)</f>
        <v>0</v>
      </c>
      <c r="BI236" s="185" t="n">
        <f aca="false">IF(N236="nulová",J236,0)</f>
        <v>0</v>
      </c>
      <c r="BJ236" s="3" t="s">
        <v>87</v>
      </c>
      <c r="BK236" s="185" t="n">
        <f aca="false">ROUND(I236*H236,2)</f>
        <v>0</v>
      </c>
      <c r="BL236" s="3" t="s">
        <v>140</v>
      </c>
      <c r="BM236" s="184" t="s">
        <v>361</v>
      </c>
    </row>
    <row r="237" s="27" customFormat="true" ht="24.15" hidden="false" customHeight="true" outlineLevel="0" collapsed="false">
      <c r="A237" s="22"/>
      <c r="B237" s="172"/>
      <c r="C237" s="173" t="s">
        <v>362</v>
      </c>
      <c r="D237" s="173" t="s">
        <v>142</v>
      </c>
      <c r="E237" s="174" t="s">
        <v>605</v>
      </c>
      <c r="F237" s="175" t="s">
        <v>606</v>
      </c>
      <c r="G237" s="176" t="s">
        <v>153</v>
      </c>
      <c r="H237" s="177" t="n">
        <v>4</v>
      </c>
      <c r="I237" s="178"/>
      <c r="J237" s="179" t="n">
        <f aca="false">ROUND(I237*H237,2)</f>
        <v>0</v>
      </c>
      <c r="K237" s="175" t="s">
        <v>154</v>
      </c>
      <c r="L237" s="23"/>
      <c r="M237" s="180"/>
      <c r="N237" s="181" t="s">
        <v>41</v>
      </c>
      <c r="O237" s="60"/>
      <c r="P237" s="182" t="n">
        <f aca="false">O237*H237</f>
        <v>0</v>
      </c>
      <c r="Q237" s="182" t="n">
        <v>0</v>
      </c>
      <c r="R237" s="182" t="n">
        <f aca="false">Q237*H237</f>
        <v>0</v>
      </c>
      <c r="S237" s="182" t="n">
        <v>0</v>
      </c>
      <c r="T237" s="18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4" t="s">
        <v>140</v>
      </c>
      <c r="AT237" s="184" t="s">
        <v>142</v>
      </c>
      <c r="AU237" s="184" t="s">
        <v>87</v>
      </c>
      <c r="AY237" s="3" t="s">
        <v>141</v>
      </c>
      <c r="BE237" s="185" t="n">
        <f aca="false">IF(N237="základní",J237,0)</f>
        <v>0</v>
      </c>
      <c r="BF237" s="185" t="n">
        <f aca="false">IF(N237="snížená",J237,0)</f>
        <v>0</v>
      </c>
      <c r="BG237" s="185" t="n">
        <f aca="false">IF(N237="zákl. přenesená",J237,0)</f>
        <v>0</v>
      </c>
      <c r="BH237" s="185" t="n">
        <f aca="false">IF(N237="sníž. přenesená",J237,0)</f>
        <v>0</v>
      </c>
      <c r="BI237" s="185" t="n">
        <f aca="false">IF(N237="nulová",J237,0)</f>
        <v>0</v>
      </c>
      <c r="BJ237" s="3" t="s">
        <v>87</v>
      </c>
      <c r="BK237" s="185" t="n">
        <f aca="false">ROUND(I237*H237,2)</f>
        <v>0</v>
      </c>
      <c r="BL237" s="3" t="s">
        <v>140</v>
      </c>
      <c r="BM237" s="184" t="s">
        <v>365</v>
      </c>
    </row>
    <row r="238" s="27" customFormat="true" ht="24.15" hidden="false" customHeight="true" outlineLevel="0" collapsed="false">
      <c r="A238" s="22"/>
      <c r="B238" s="172"/>
      <c r="C238" s="212" t="s">
        <v>280</v>
      </c>
      <c r="D238" s="212" t="s">
        <v>237</v>
      </c>
      <c r="E238" s="213" t="s">
        <v>607</v>
      </c>
      <c r="F238" s="214" t="s">
        <v>608</v>
      </c>
      <c r="G238" s="215" t="s">
        <v>153</v>
      </c>
      <c r="H238" s="216" t="n">
        <v>4</v>
      </c>
      <c r="I238" s="217"/>
      <c r="J238" s="218" t="n">
        <f aca="false">ROUND(I238*H238,2)</f>
        <v>0</v>
      </c>
      <c r="K238" s="214" t="s">
        <v>154</v>
      </c>
      <c r="L238" s="219"/>
      <c r="M238" s="220"/>
      <c r="N238" s="221" t="s">
        <v>41</v>
      </c>
      <c r="O238" s="60"/>
      <c r="P238" s="182" t="n">
        <f aca="false">O238*H238</f>
        <v>0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4" t="s">
        <v>163</v>
      </c>
      <c r="AT238" s="184" t="s">
        <v>237</v>
      </c>
      <c r="AU238" s="184" t="s">
        <v>87</v>
      </c>
      <c r="AY238" s="3" t="s">
        <v>141</v>
      </c>
      <c r="BE238" s="185" t="n">
        <f aca="false">IF(N238="základní",J238,0)</f>
        <v>0</v>
      </c>
      <c r="BF238" s="185" t="n">
        <f aca="false">IF(N238="snížená",J238,0)</f>
        <v>0</v>
      </c>
      <c r="BG238" s="185" t="n">
        <f aca="false">IF(N238="zákl. přenesená",J238,0)</f>
        <v>0</v>
      </c>
      <c r="BH238" s="185" t="n">
        <f aca="false">IF(N238="sníž. přenesená",J238,0)</f>
        <v>0</v>
      </c>
      <c r="BI238" s="185" t="n">
        <f aca="false">IF(N238="nulová",J238,0)</f>
        <v>0</v>
      </c>
      <c r="BJ238" s="3" t="s">
        <v>87</v>
      </c>
      <c r="BK238" s="185" t="n">
        <f aca="false">ROUND(I238*H238,2)</f>
        <v>0</v>
      </c>
      <c r="BL238" s="3" t="s">
        <v>140</v>
      </c>
      <c r="BM238" s="184" t="s">
        <v>368</v>
      </c>
    </row>
    <row r="239" s="27" customFormat="true" ht="21.75" hidden="false" customHeight="true" outlineLevel="0" collapsed="false">
      <c r="A239" s="22"/>
      <c r="B239" s="172"/>
      <c r="C239" s="173" t="s">
        <v>369</v>
      </c>
      <c r="D239" s="173" t="s">
        <v>142</v>
      </c>
      <c r="E239" s="174" t="s">
        <v>609</v>
      </c>
      <c r="F239" s="175" t="s">
        <v>610</v>
      </c>
      <c r="G239" s="176" t="s">
        <v>243</v>
      </c>
      <c r="H239" s="177" t="n">
        <v>64.3</v>
      </c>
      <c r="I239" s="178"/>
      <c r="J239" s="179" t="n">
        <f aca="false">ROUND(I239*H239,2)</f>
        <v>0</v>
      </c>
      <c r="K239" s="175" t="s">
        <v>154</v>
      </c>
      <c r="L239" s="23"/>
      <c r="M239" s="180"/>
      <c r="N239" s="181" t="s">
        <v>41</v>
      </c>
      <c r="O239" s="60"/>
      <c r="P239" s="182" t="n">
        <f aca="false">O239*H239</f>
        <v>0</v>
      </c>
      <c r="Q239" s="182" t="n">
        <v>0</v>
      </c>
      <c r="R239" s="182" t="n">
        <f aca="false">Q239*H239</f>
        <v>0</v>
      </c>
      <c r="S239" s="182" t="n">
        <v>0</v>
      </c>
      <c r="T239" s="18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4" t="s">
        <v>140</v>
      </c>
      <c r="AT239" s="184" t="s">
        <v>142</v>
      </c>
      <c r="AU239" s="184" t="s">
        <v>87</v>
      </c>
      <c r="AY239" s="3" t="s">
        <v>141</v>
      </c>
      <c r="BE239" s="185" t="n">
        <f aca="false">IF(N239="základní",J239,0)</f>
        <v>0</v>
      </c>
      <c r="BF239" s="185" t="n">
        <f aca="false">IF(N239="snížená",J239,0)</f>
        <v>0</v>
      </c>
      <c r="BG239" s="185" t="n">
        <f aca="false">IF(N239="zákl. přenesená",J239,0)</f>
        <v>0</v>
      </c>
      <c r="BH239" s="185" t="n">
        <f aca="false">IF(N239="sníž. přenesená",J239,0)</f>
        <v>0</v>
      </c>
      <c r="BI239" s="185" t="n">
        <f aca="false">IF(N239="nulová",J239,0)</f>
        <v>0</v>
      </c>
      <c r="BJ239" s="3" t="s">
        <v>87</v>
      </c>
      <c r="BK239" s="185" t="n">
        <f aca="false">ROUND(I239*H239,2)</f>
        <v>0</v>
      </c>
      <c r="BL239" s="3" t="s">
        <v>140</v>
      </c>
      <c r="BM239" s="184" t="s">
        <v>372</v>
      </c>
    </row>
    <row r="240" s="27" customFormat="true" ht="21.75" hidden="false" customHeight="true" outlineLevel="0" collapsed="false">
      <c r="A240" s="22"/>
      <c r="B240" s="172"/>
      <c r="C240" s="173" t="s">
        <v>286</v>
      </c>
      <c r="D240" s="173" t="s">
        <v>142</v>
      </c>
      <c r="E240" s="174" t="s">
        <v>611</v>
      </c>
      <c r="F240" s="175" t="s">
        <v>612</v>
      </c>
      <c r="G240" s="176" t="s">
        <v>243</v>
      </c>
      <c r="H240" s="177" t="n">
        <v>105</v>
      </c>
      <c r="I240" s="178"/>
      <c r="J240" s="179" t="n">
        <f aca="false">ROUND(I240*H240,2)</f>
        <v>0</v>
      </c>
      <c r="K240" s="175" t="s">
        <v>154</v>
      </c>
      <c r="L240" s="23"/>
      <c r="M240" s="180"/>
      <c r="N240" s="181" t="s">
        <v>41</v>
      </c>
      <c r="O240" s="60"/>
      <c r="P240" s="182" t="n">
        <f aca="false">O240*H240</f>
        <v>0</v>
      </c>
      <c r="Q240" s="182" t="n">
        <v>0</v>
      </c>
      <c r="R240" s="182" t="n">
        <f aca="false">Q240*H240</f>
        <v>0</v>
      </c>
      <c r="S240" s="182" t="n">
        <v>0</v>
      </c>
      <c r="T240" s="18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4" t="s">
        <v>140</v>
      </c>
      <c r="AT240" s="184" t="s">
        <v>142</v>
      </c>
      <c r="AU240" s="184" t="s">
        <v>87</v>
      </c>
      <c r="AY240" s="3" t="s">
        <v>141</v>
      </c>
      <c r="BE240" s="185" t="n">
        <f aca="false">IF(N240="základní",J240,0)</f>
        <v>0</v>
      </c>
      <c r="BF240" s="185" t="n">
        <f aca="false">IF(N240="snížená",J240,0)</f>
        <v>0</v>
      </c>
      <c r="BG240" s="185" t="n">
        <f aca="false">IF(N240="zákl. přenesená",J240,0)</f>
        <v>0</v>
      </c>
      <c r="BH240" s="185" t="n">
        <f aca="false">IF(N240="sníž. přenesená",J240,0)</f>
        <v>0</v>
      </c>
      <c r="BI240" s="185" t="n">
        <f aca="false">IF(N240="nulová",J240,0)</f>
        <v>0</v>
      </c>
      <c r="BJ240" s="3" t="s">
        <v>87</v>
      </c>
      <c r="BK240" s="185" t="n">
        <f aca="false">ROUND(I240*H240,2)</f>
        <v>0</v>
      </c>
      <c r="BL240" s="3" t="s">
        <v>140</v>
      </c>
      <c r="BM240" s="184" t="s">
        <v>375</v>
      </c>
    </row>
    <row r="241" s="27" customFormat="true" ht="24.15" hidden="false" customHeight="true" outlineLevel="0" collapsed="false">
      <c r="A241" s="22"/>
      <c r="B241" s="172"/>
      <c r="C241" s="173" t="s">
        <v>377</v>
      </c>
      <c r="D241" s="173" t="s">
        <v>142</v>
      </c>
      <c r="E241" s="174" t="s">
        <v>613</v>
      </c>
      <c r="F241" s="175" t="s">
        <v>614</v>
      </c>
      <c r="G241" s="176" t="s">
        <v>153</v>
      </c>
      <c r="H241" s="177" t="n">
        <v>2</v>
      </c>
      <c r="I241" s="178"/>
      <c r="J241" s="179" t="n">
        <f aca="false">ROUND(I241*H241,2)</f>
        <v>0</v>
      </c>
      <c r="K241" s="175" t="s">
        <v>154</v>
      </c>
      <c r="L241" s="23"/>
      <c r="M241" s="180"/>
      <c r="N241" s="181" t="s">
        <v>41</v>
      </c>
      <c r="O241" s="60"/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4" t="s">
        <v>140</v>
      </c>
      <c r="AT241" s="184" t="s">
        <v>142</v>
      </c>
      <c r="AU241" s="184" t="s">
        <v>87</v>
      </c>
      <c r="AY241" s="3" t="s">
        <v>141</v>
      </c>
      <c r="BE241" s="185" t="n">
        <f aca="false">IF(N241="základní",J241,0)</f>
        <v>0</v>
      </c>
      <c r="BF241" s="185" t="n">
        <f aca="false">IF(N241="snížená",J241,0)</f>
        <v>0</v>
      </c>
      <c r="BG241" s="185" t="n">
        <f aca="false">IF(N241="zákl. přenesená",J241,0)</f>
        <v>0</v>
      </c>
      <c r="BH241" s="185" t="n">
        <f aca="false">IF(N241="sníž. přenesená",J241,0)</f>
        <v>0</v>
      </c>
      <c r="BI241" s="185" t="n">
        <f aca="false">IF(N241="nulová",J241,0)</f>
        <v>0</v>
      </c>
      <c r="BJ241" s="3" t="s">
        <v>87</v>
      </c>
      <c r="BK241" s="185" t="n">
        <f aca="false">ROUND(I241*H241,2)</f>
        <v>0</v>
      </c>
      <c r="BL241" s="3" t="s">
        <v>140</v>
      </c>
      <c r="BM241" s="184" t="s">
        <v>380</v>
      </c>
    </row>
    <row r="242" s="27" customFormat="true" ht="24.15" hidden="false" customHeight="true" outlineLevel="0" collapsed="false">
      <c r="A242" s="22"/>
      <c r="B242" s="172"/>
      <c r="C242" s="173" t="s">
        <v>289</v>
      </c>
      <c r="D242" s="173" t="s">
        <v>142</v>
      </c>
      <c r="E242" s="174" t="s">
        <v>615</v>
      </c>
      <c r="F242" s="175" t="s">
        <v>616</v>
      </c>
      <c r="G242" s="176" t="s">
        <v>243</v>
      </c>
      <c r="H242" s="177" t="n">
        <v>137.4</v>
      </c>
      <c r="I242" s="178"/>
      <c r="J242" s="179" t="n">
        <f aca="false">ROUND(I242*H242,2)</f>
        <v>0</v>
      </c>
      <c r="K242" s="175" t="s">
        <v>154</v>
      </c>
      <c r="L242" s="23"/>
      <c r="M242" s="180"/>
      <c r="N242" s="181" t="s">
        <v>41</v>
      </c>
      <c r="O242" s="60"/>
      <c r="P242" s="182" t="n">
        <f aca="false">O242*H242</f>
        <v>0</v>
      </c>
      <c r="Q242" s="182" t="n">
        <v>0</v>
      </c>
      <c r="R242" s="182" t="n">
        <f aca="false">Q242*H242</f>
        <v>0</v>
      </c>
      <c r="S242" s="182" t="n">
        <v>0</v>
      </c>
      <c r="T242" s="18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4" t="s">
        <v>140</v>
      </c>
      <c r="AT242" s="184" t="s">
        <v>142</v>
      </c>
      <c r="AU242" s="184" t="s">
        <v>87</v>
      </c>
      <c r="AY242" s="3" t="s">
        <v>141</v>
      </c>
      <c r="BE242" s="185" t="n">
        <f aca="false">IF(N242="základní",J242,0)</f>
        <v>0</v>
      </c>
      <c r="BF242" s="185" t="n">
        <f aca="false">IF(N242="snížená",J242,0)</f>
        <v>0</v>
      </c>
      <c r="BG242" s="185" t="n">
        <f aca="false">IF(N242="zákl. přenesená",J242,0)</f>
        <v>0</v>
      </c>
      <c r="BH242" s="185" t="n">
        <f aca="false">IF(N242="sníž. přenesená",J242,0)</f>
        <v>0</v>
      </c>
      <c r="BI242" s="185" t="n">
        <f aca="false">IF(N242="nulová",J242,0)</f>
        <v>0</v>
      </c>
      <c r="BJ242" s="3" t="s">
        <v>87</v>
      </c>
      <c r="BK242" s="185" t="n">
        <f aca="false">ROUND(I242*H242,2)</f>
        <v>0</v>
      </c>
      <c r="BL242" s="3" t="s">
        <v>140</v>
      </c>
      <c r="BM242" s="184" t="s">
        <v>384</v>
      </c>
    </row>
    <row r="243" s="27" customFormat="true" ht="24.15" hidden="false" customHeight="true" outlineLevel="0" collapsed="false">
      <c r="A243" s="22"/>
      <c r="B243" s="172"/>
      <c r="C243" s="173" t="s">
        <v>385</v>
      </c>
      <c r="D243" s="173" t="s">
        <v>142</v>
      </c>
      <c r="E243" s="174" t="s">
        <v>617</v>
      </c>
      <c r="F243" s="175" t="s">
        <v>618</v>
      </c>
      <c r="G243" s="176" t="s">
        <v>153</v>
      </c>
      <c r="H243" s="177" t="n">
        <v>2</v>
      </c>
      <c r="I243" s="178"/>
      <c r="J243" s="179" t="n">
        <f aca="false">ROUND(I243*H243,2)</f>
        <v>0</v>
      </c>
      <c r="K243" s="175" t="s">
        <v>154</v>
      </c>
      <c r="L243" s="23"/>
      <c r="M243" s="180"/>
      <c r="N243" s="181" t="s">
        <v>41</v>
      </c>
      <c r="O243" s="60"/>
      <c r="P243" s="182" t="n">
        <f aca="false">O243*H243</f>
        <v>0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4" t="s">
        <v>140</v>
      </c>
      <c r="AT243" s="184" t="s">
        <v>142</v>
      </c>
      <c r="AU243" s="184" t="s">
        <v>87</v>
      </c>
      <c r="AY243" s="3" t="s">
        <v>141</v>
      </c>
      <c r="BE243" s="185" t="n">
        <f aca="false">IF(N243="základní",J243,0)</f>
        <v>0</v>
      </c>
      <c r="BF243" s="185" t="n">
        <f aca="false">IF(N243="snížená",J243,0)</f>
        <v>0</v>
      </c>
      <c r="BG243" s="185" t="n">
        <f aca="false">IF(N243="zákl. přenesená",J243,0)</f>
        <v>0</v>
      </c>
      <c r="BH243" s="185" t="n">
        <f aca="false">IF(N243="sníž. přenesená",J243,0)</f>
        <v>0</v>
      </c>
      <c r="BI243" s="185" t="n">
        <f aca="false">IF(N243="nulová",J243,0)</f>
        <v>0</v>
      </c>
      <c r="BJ243" s="3" t="s">
        <v>87</v>
      </c>
      <c r="BK243" s="185" t="n">
        <f aca="false">ROUND(I243*H243,2)</f>
        <v>0</v>
      </c>
      <c r="BL243" s="3" t="s">
        <v>140</v>
      </c>
      <c r="BM243" s="184" t="s">
        <v>388</v>
      </c>
    </row>
    <row r="244" s="193" customFormat="true" ht="12.8" hidden="false" customHeight="false" outlineLevel="0" collapsed="false">
      <c r="B244" s="194"/>
      <c r="D244" s="195" t="s">
        <v>189</v>
      </c>
      <c r="E244" s="196"/>
      <c r="F244" s="197" t="s">
        <v>619</v>
      </c>
      <c r="H244" s="198" t="n">
        <v>1</v>
      </c>
      <c r="I244" s="199"/>
      <c r="L244" s="194"/>
      <c r="M244" s="200"/>
      <c r="N244" s="201"/>
      <c r="O244" s="201"/>
      <c r="P244" s="201"/>
      <c r="Q244" s="201"/>
      <c r="R244" s="201"/>
      <c r="S244" s="201"/>
      <c r="T244" s="202"/>
      <c r="AT244" s="196" t="s">
        <v>189</v>
      </c>
      <c r="AU244" s="196" t="s">
        <v>87</v>
      </c>
      <c r="AV244" s="193" t="s">
        <v>87</v>
      </c>
      <c r="AW244" s="193" t="s">
        <v>31</v>
      </c>
      <c r="AX244" s="193" t="s">
        <v>75</v>
      </c>
      <c r="AY244" s="196" t="s">
        <v>141</v>
      </c>
    </row>
    <row r="245" s="193" customFormat="true" ht="12.8" hidden="false" customHeight="false" outlineLevel="0" collapsed="false">
      <c r="B245" s="194"/>
      <c r="D245" s="195" t="s">
        <v>189</v>
      </c>
      <c r="E245" s="196"/>
      <c r="F245" s="197" t="s">
        <v>620</v>
      </c>
      <c r="H245" s="198" t="n">
        <v>1</v>
      </c>
      <c r="I245" s="199"/>
      <c r="L245" s="194"/>
      <c r="M245" s="200"/>
      <c r="N245" s="201"/>
      <c r="O245" s="201"/>
      <c r="P245" s="201"/>
      <c r="Q245" s="201"/>
      <c r="R245" s="201"/>
      <c r="S245" s="201"/>
      <c r="T245" s="202"/>
      <c r="AT245" s="196" t="s">
        <v>189</v>
      </c>
      <c r="AU245" s="196" t="s">
        <v>87</v>
      </c>
      <c r="AV245" s="193" t="s">
        <v>87</v>
      </c>
      <c r="AW245" s="193" t="s">
        <v>31</v>
      </c>
      <c r="AX245" s="193" t="s">
        <v>75</v>
      </c>
      <c r="AY245" s="196" t="s">
        <v>141</v>
      </c>
    </row>
    <row r="246" s="203" customFormat="true" ht="12.8" hidden="false" customHeight="false" outlineLevel="0" collapsed="false">
      <c r="B246" s="204"/>
      <c r="D246" s="195" t="s">
        <v>189</v>
      </c>
      <c r="E246" s="205"/>
      <c r="F246" s="206" t="s">
        <v>194</v>
      </c>
      <c r="H246" s="207" t="n">
        <v>2</v>
      </c>
      <c r="I246" s="208"/>
      <c r="L246" s="204"/>
      <c r="M246" s="209"/>
      <c r="N246" s="210"/>
      <c r="O246" s="210"/>
      <c r="P246" s="210"/>
      <c r="Q246" s="210"/>
      <c r="R246" s="210"/>
      <c r="S246" s="210"/>
      <c r="T246" s="211"/>
      <c r="AT246" s="205" t="s">
        <v>189</v>
      </c>
      <c r="AU246" s="205" t="s">
        <v>87</v>
      </c>
      <c r="AV246" s="203" t="s">
        <v>140</v>
      </c>
      <c r="AW246" s="203" t="s">
        <v>31</v>
      </c>
      <c r="AX246" s="203" t="s">
        <v>79</v>
      </c>
      <c r="AY246" s="205" t="s">
        <v>141</v>
      </c>
    </row>
    <row r="247" s="27" customFormat="true" ht="24.15" hidden="false" customHeight="true" outlineLevel="0" collapsed="false">
      <c r="A247" s="22"/>
      <c r="B247" s="172"/>
      <c r="C247" s="173" t="s">
        <v>293</v>
      </c>
      <c r="D247" s="173" t="s">
        <v>142</v>
      </c>
      <c r="E247" s="174" t="s">
        <v>621</v>
      </c>
      <c r="F247" s="175" t="s">
        <v>622</v>
      </c>
      <c r="G247" s="176" t="s">
        <v>153</v>
      </c>
      <c r="H247" s="177" t="n">
        <v>2</v>
      </c>
      <c r="I247" s="178"/>
      <c r="J247" s="179" t="n">
        <f aca="false">ROUND(I247*H247,2)</f>
        <v>0</v>
      </c>
      <c r="K247" s="175" t="s">
        <v>154</v>
      </c>
      <c r="L247" s="23"/>
      <c r="M247" s="180"/>
      <c r="N247" s="181" t="s">
        <v>41</v>
      </c>
      <c r="O247" s="60"/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4" t="s">
        <v>140</v>
      </c>
      <c r="AT247" s="184" t="s">
        <v>142</v>
      </c>
      <c r="AU247" s="184" t="s">
        <v>87</v>
      </c>
      <c r="AY247" s="3" t="s">
        <v>141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3" t="s">
        <v>87</v>
      </c>
      <c r="BK247" s="185" t="n">
        <f aca="false">ROUND(I247*H247,2)</f>
        <v>0</v>
      </c>
      <c r="BL247" s="3" t="s">
        <v>140</v>
      </c>
      <c r="BM247" s="184" t="s">
        <v>391</v>
      </c>
    </row>
    <row r="248" s="193" customFormat="true" ht="12.8" hidden="false" customHeight="false" outlineLevel="0" collapsed="false">
      <c r="B248" s="194"/>
      <c r="D248" s="195" t="s">
        <v>189</v>
      </c>
      <c r="E248" s="196"/>
      <c r="F248" s="197" t="s">
        <v>623</v>
      </c>
      <c r="H248" s="198" t="n">
        <v>2</v>
      </c>
      <c r="I248" s="199"/>
      <c r="L248" s="194"/>
      <c r="M248" s="200"/>
      <c r="N248" s="201"/>
      <c r="O248" s="201"/>
      <c r="P248" s="201"/>
      <c r="Q248" s="201"/>
      <c r="R248" s="201"/>
      <c r="S248" s="201"/>
      <c r="T248" s="202"/>
      <c r="AT248" s="196" t="s">
        <v>189</v>
      </c>
      <c r="AU248" s="196" t="s">
        <v>87</v>
      </c>
      <c r="AV248" s="193" t="s">
        <v>87</v>
      </c>
      <c r="AW248" s="193" t="s">
        <v>31</v>
      </c>
      <c r="AX248" s="193" t="s">
        <v>75</v>
      </c>
      <c r="AY248" s="196" t="s">
        <v>141</v>
      </c>
    </row>
    <row r="249" s="203" customFormat="true" ht="12.8" hidden="false" customHeight="false" outlineLevel="0" collapsed="false">
      <c r="B249" s="204"/>
      <c r="D249" s="195" t="s">
        <v>189</v>
      </c>
      <c r="E249" s="205"/>
      <c r="F249" s="206" t="s">
        <v>194</v>
      </c>
      <c r="H249" s="207" t="n">
        <v>2</v>
      </c>
      <c r="I249" s="208"/>
      <c r="L249" s="204"/>
      <c r="M249" s="209"/>
      <c r="N249" s="210"/>
      <c r="O249" s="210"/>
      <c r="P249" s="210"/>
      <c r="Q249" s="210"/>
      <c r="R249" s="210"/>
      <c r="S249" s="210"/>
      <c r="T249" s="211"/>
      <c r="AT249" s="205" t="s">
        <v>189</v>
      </c>
      <c r="AU249" s="205" t="s">
        <v>87</v>
      </c>
      <c r="AV249" s="203" t="s">
        <v>140</v>
      </c>
      <c r="AW249" s="203" t="s">
        <v>31</v>
      </c>
      <c r="AX249" s="203" t="s">
        <v>79</v>
      </c>
      <c r="AY249" s="205" t="s">
        <v>141</v>
      </c>
    </row>
    <row r="250" s="27" customFormat="true" ht="24.15" hidden="false" customHeight="true" outlineLevel="0" collapsed="false">
      <c r="A250" s="22"/>
      <c r="B250" s="172"/>
      <c r="C250" s="173" t="s">
        <v>392</v>
      </c>
      <c r="D250" s="173" t="s">
        <v>142</v>
      </c>
      <c r="E250" s="174" t="s">
        <v>624</v>
      </c>
      <c r="F250" s="175" t="s">
        <v>625</v>
      </c>
      <c r="G250" s="176" t="s">
        <v>153</v>
      </c>
      <c r="H250" s="177" t="n">
        <v>2</v>
      </c>
      <c r="I250" s="178"/>
      <c r="J250" s="179" t="n">
        <f aca="false">ROUND(I250*H250,2)</f>
        <v>0</v>
      </c>
      <c r="K250" s="175" t="s">
        <v>154</v>
      </c>
      <c r="L250" s="23"/>
      <c r="M250" s="180"/>
      <c r="N250" s="181" t="s">
        <v>41</v>
      </c>
      <c r="O250" s="60"/>
      <c r="P250" s="182" t="n">
        <f aca="false">O250*H250</f>
        <v>0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4" t="s">
        <v>140</v>
      </c>
      <c r="AT250" s="184" t="s">
        <v>142</v>
      </c>
      <c r="AU250" s="184" t="s">
        <v>87</v>
      </c>
      <c r="AY250" s="3" t="s">
        <v>141</v>
      </c>
      <c r="BE250" s="185" t="n">
        <f aca="false">IF(N250="základní",J250,0)</f>
        <v>0</v>
      </c>
      <c r="BF250" s="185" t="n">
        <f aca="false">IF(N250="snížená",J250,0)</f>
        <v>0</v>
      </c>
      <c r="BG250" s="185" t="n">
        <f aca="false">IF(N250="zákl. přenesená",J250,0)</f>
        <v>0</v>
      </c>
      <c r="BH250" s="185" t="n">
        <f aca="false">IF(N250="sníž. přenesená",J250,0)</f>
        <v>0</v>
      </c>
      <c r="BI250" s="185" t="n">
        <f aca="false">IF(N250="nulová",J250,0)</f>
        <v>0</v>
      </c>
      <c r="BJ250" s="3" t="s">
        <v>87</v>
      </c>
      <c r="BK250" s="185" t="n">
        <f aca="false">ROUND(I250*H250,2)</f>
        <v>0</v>
      </c>
      <c r="BL250" s="3" t="s">
        <v>140</v>
      </c>
      <c r="BM250" s="184" t="s">
        <v>395</v>
      </c>
    </row>
    <row r="251" s="193" customFormat="true" ht="12.8" hidden="false" customHeight="false" outlineLevel="0" collapsed="false">
      <c r="B251" s="194"/>
      <c r="D251" s="195" t="s">
        <v>189</v>
      </c>
      <c r="E251" s="196"/>
      <c r="F251" s="197" t="s">
        <v>626</v>
      </c>
      <c r="H251" s="198" t="n">
        <v>1</v>
      </c>
      <c r="I251" s="199"/>
      <c r="L251" s="194"/>
      <c r="M251" s="200"/>
      <c r="N251" s="201"/>
      <c r="O251" s="201"/>
      <c r="P251" s="201"/>
      <c r="Q251" s="201"/>
      <c r="R251" s="201"/>
      <c r="S251" s="201"/>
      <c r="T251" s="202"/>
      <c r="AT251" s="196" t="s">
        <v>189</v>
      </c>
      <c r="AU251" s="196" t="s">
        <v>87</v>
      </c>
      <c r="AV251" s="193" t="s">
        <v>87</v>
      </c>
      <c r="AW251" s="193" t="s">
        <v>31</v>
      </c>
      <c r="AX251" s="193" t="s">
        <v>75</v>
      </c>
      <c r="AY251" s="196" t="s">
        <v>141</v>
      </c>
    </row>
    <row r="252" s="193" customFormat="true" ht="12.8" hidden="false" customHeight="false" outlineLevel="0" collapsed="false">
      <c r="B252" s="194"/>
      <c r="D252" s="195" t="s">
        <v>189</v>
      </c>
      <c r="E252" s="196"/>
      <c r="F252" s="197" t="s">
        <v>627</v>
      </c>
      <c r="H252" s="198" t="n">
        <v>1</v>
      </c>
      <c r="I252" s="199"/>
      <c r="L252" s="194"/>
      <c r="M252" s="200"/>
      <c r="N252" s="201"/>
      <c r="O252" s="201"/>
      <c r="P252" s="201"/>
      <c r="Q252" s="201"/>
      <c r="R252" s="201"/>
      <c r="S252" s="201"/>
      <c r="T252" s="202"/>
      <c r="AT252" s="196" t="s">
        <v>189</v>
      </c>
      <c r="AU252" s="196" t="s">
        <v>87</v>
      </c>
      <c r="AV252" s="193" t="s">
        <v>87</v>
      </c>
      <c r="AW252" s="193" t="s">
        <v>31</v>
      </c>
      <c r="AX252" s="193" t="s">
        <v>75</v>
      </c>
      <c r="AY252" s="196" t="s">
        <v>141</v>
      </c>
    </row>
    <row r="253" s="203" customFormat="true" ht="12.8" hidden="false" customHeight="false" outlineLevel="0" collapsed="false">
      <c r="B253" s="204"/>
      <c r="D253" s="195" t="s">
        <v>189</v>
      </c>
      <c r="E253" s="205"/>
      <c r="F253" s="206" t="s">
        <v>194</v>
      </c>
      <c r="H253" s="207" t="n">
        <v>2</v>
      </c>
      <c r="I253" s="208"/>
      <c r="L253" s="204"/>
      <c r="M253" s="209"/>
      <c r="N253" s="210"/>
      <c r="O253" s="210"/>
      <c r="P253" s="210"/>
      <c r="Q253" s="210"/>
      <c r="R253" s="210"/>
      <c r="S253" s="210"/>
      <c r="T253" s="211"/>
      <c r="AT253" s="205" t="s">
        <v>189</v>
      </c>
      <c r="AU253" s="205" t="s">
        <v>87</v>
      </c>
      <c r="AV253" s="203" t="s">
        <v>140</v>
      </c>
      <c r="AW253" s="203" t="s">
        <v>31</v>
      </c>
      <c r="AX253" s="203" t="s">
        <v>79</v>
      </c>
      <c r="AY253" s="205" t="s">
        <v>141</v>
      </c>
    </row>
    <row r="254" s="27" customFormat="true" ht="24.15" hidden="false" customHeight="true" outlineLevel="0" collapsed="false">
      <c r="A254" s="22"/>
      <c r="B254" s="172"/>
      <c r="C254" s="173" t="s">
        <v>297</v>
      </c>
      <c r="D254" s="173" t="s">
        <v>142</v>
      </c>
      <c r="E254" s="174" t="s">
        <v>628</v>
      </c>
      <c r="F254" s="175" t="s">
        <v>629</v>
      </c>
      <c r="G254" s="176" t="s">
        <v>153</v>
      </c>
      <c r="H254" s="177" t="n">
        <v>1</v>
      </c>
      <c r="I254" s="178"/>
      <c r="J254" s="179" t="n">
        <f aca="false">ROUND(I254*H254,2)</f>
        <v>0</v>
      </c>
      <c r="K254" s="175" t="s">
        <v>154</v>
      </c>
      <c r="L254" s="23"/>
      <c r="M254" s="180"/>
      <c r="N254" s="181" t="s">
        <v>41</v>
      </c>
      <c r="O254" s="60"/>
      <c r="P254" s="182" t="n">
        <f aca="false">O254*H254</f>
        <v>0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4" t="s">
        <v>140</v>
      </c>
      <c r="AT254" s="184" t="s">
        <v>142</v>
      </c>
      <c r="AU254" s="184" t="s">
        <v>87</v>
      </c>
      <c r="AY254" s="3" t="s">
        <v>141</v>
      </c>
      <c r="BE254" s="185" t="n">
        <f aca="false">IF(N254="základní",J254,0)</f>
        <v>0</v>
      </c>
      <c r="BF254" s="185" t="n">
        <f aca="false">IF(N254="snížená",J254,0)</f>
        <v>0</v>
      </c>
      <c r="BG254" s="185" t="n">
        <f aca="false">IF(N254="zákl. přenesená",J254,0)</f>
        <v>0</v>
      </c>
      <c r="BH254" s="185" t="n">
        <f aca="false">IF(N254="sníž. přenesená",J254,0)</f>
        <v>0</v>
      </c>
      <c r="BI254" s="185" t="n">
        <f aca="false">IF(N254="nulová",J254,0)</f>
        <v>0</v>
      </c>
      <c r="BJ254" s="3" t="s">
        <v>87</v>
      </c>
      <c r="BK254" s="185" t="n">
        <f aca="false">ROUND(I254*H254,2)</f>
        <v>0</v>
      </c>
      <c r="BL254" s="3" t="s">
        <v>140</v>
      </c>
      <c r="BM254" s="184" t="s">
        <v>401</v>
      </c>
    </row>
    <row r="255" s="193" customFormat="true" ht="12.8" hidden="false" customHeight="false" outlineLevel="0" collapsed="false">
      <c r="B255" s="194"/>
      <c r="D255" s="195" t="s">
        <v>189</v>
      </c>
      <c r="E255" s="196"/>
      <c r="F255" s="197" t="s">
        <v>630</v>
      </c>
      <c r="H255" s="198" t="n">
        <v>1</v>
      </c>
      <c r="I255" s="199"/>
      <c r="L255" s="194"/>
      <c r="M255" s="200"/>
      <c r="N255" s="201"/>
      <c r="O255" s="201"/>
      <c r="P255" s="201"/>
      <c r="Q255" s="201"/>
      <c r="R255" s="201"/>
      <c r="S255" s="201"/>
      <c r="T255" s="202"/>
      <c r="AT255" s="196" t="s">
        <v>189</v>
      </c>
      <c r="AU255" s="196" t="s">
        <v>87</v>
      </c>
      <c r="AV255" s="193" t="s">
        <v>87</v>
      </c>
      <c r="AW255" s="193" t="s">
        <v>31</v>
      </c>
      <c r="AX255" s="193" t="s">
        <v>75</v>
      </c>
      <c r="AY255" s="196" t="s">
        <v>141</v>
      </c>
    </row>
    <row r="256" s="203" customFormat="true" ht="12.8" hidden="false" customHeight="false" outlineLevel="0" collapsed="false">
      <c r="B256" s="204"/>
      <c r="D256" s="195" t="s">
        <v>189</v>
      </c>
      <c r="E256" s="205"/>
      <c r="F256" s="206" t="s">
        <v>194</v>
      </c>
      <c r="H256" s="207" t="n">
        <v>1</v>
      </c>
      <c r="I256" s="208"/>
      <c r="L256" s="204"/>
      <c r="M256" s="209"/>
      <c r="N256" s="210"/>
      <c r="O256" s="210"/>
      <c r="P256" s="210"/>
      <c r="Q256" s="210"/>
      <c r="R256" s="210"/>
      <c r="S256" s="210"/>
      <c r="T256" s="211"/>
      <c r="AT256" s="205" t="s">
        <v>189</v>
      </c>
      <c r="AU256" s="205" t="s">
        <v>87</v>
      </c>
      <c r="AV256" s="203" t="s">
        <v>140</v>
      </c>
      <c r="AW256" s="203" t="s">
        <v>31</v>
      </c>
      <c r="AX256" s="203" t="s">
        <v>79</v>
      </c>
      <c r="AY256" s="205" t="s">
        <v>141</v>
      </c>
    </row>
    <row r="257" s="27" customFormat="true" ht="24.15" hidden="false" customHeight="true" outlineLevel="0" collapsed="false">
      <c r="A257" s="22"/>
      <c r="B257" s="172"/>
      <c r="C257" s="173" t="s">
        <v>403</v>
      </c>
      <c r="D257" s="173" t="s">
        <v>142</v>
      </c>
      <c r="E257" s="174" t="s">
        <v>631</v>
      </c>
      <c r="F257" s="175" t="s">
        <v>632</v>
      </c>
      <c r="G257" s="176" t="s">
        <v>153</v>
      </c>
      <c r="H257" s="177" t="n">
        <v>1</v>
      </c>
      <c r="I257" s="178"/>
      <c r="J257" s="179" t="n">
        <f aca="false">ROUND(I257*H257,2)</f>
        <v>0</v>
      </c>
      <c r="K257" s="175" t="s">
        <v>154</v>
      </c>
      <c r="L257" s="23"/>
      <c r="M257" s="180"/>
      <c r="N257" s="181" t="s">
        <v>41</v>
      </c>
      <c r="O257" s="60"/>
      <c r="P257" s="182" t="n">
        <f aca="false">O257*H257</f>
        <v>0</v>
      </c>
      <c r="Q257" s="182" t="n">
        <v>0</v>
      </c>
      <c r="R257" s="182" t="n">
        <f aca="false">Q257*H257</f>
        <v>0</v>
      </c>
      <c r="S257" s="182" t="n">
        <v>0</v>
      </c>
      <c r="T257" s="18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4" t="s">
        <v>140</v>
      </c>
      <c r="AT257" s="184" t="s">
        <v>142</v>
      </c>
      <c r="AU257" s="184" t="s">
        <v>87</v>
      </c>
      <c r="AY257" s="3" t="s">
        <v>141</v>
      </c>
      <c r="BE257" s="185" t="n">
        <f aca="false">IF(N257="základní",J257,0)</f>
        <v>0</v>
      </c>
      <c r="BF257" s="185" t="n">
        <f aca="false">IF(N257="snížená",J257,0)</f>
        <v>0</v>
      </c>
      <c r="BG257" s="185" t="n">
        <f aca="false">IF(N257="zákl. přenesená",J257,0)</f>
        <v>0</v>
      </c>
      <c r="BH257" s="185" t="n">
        <f aca="false">IF(N257="sníž. přenesená",J257,0)</f>
        <v>0</v>
      </c>
      <c r="BI257" s="185" t="n">
        <f aca="false">IF(N257="nulová",J257,0)</f>
        <v>0</v>
      </c>
      <c r="BJ257" s="3" t="s">
        <v>87</v>
      </c>
      <c r="BK257" s="185" t="n">
        <f aca="false">ROUND(I257*H257,2)</f>
        <v>0</v>
      </c>
      <c r="BL257" s="3" t="s">
        <v>140</v>
      </c>
      <c r="BM257" s="184" t="s">
        <v>406</v>
      </c>
    </row>
    <row r="258" s="193" customFormat="true" ht="12.8" hidden="false" customHeight="false" outlineLevel="0" collapsed="false">
      <c r="B258" s="194"/>
      <c r="D258" s="195" t="s">
        <v>189</v>
      </c>
      <c r="E258" s="196"/>
      <c r="F258" s="197" t="s">
        <v>633</v>
      </c>
      <c r="H258" s="198" t="n">
        <v>1</v>
      </c>
      <c r="I258" s="199"/>
      <c r="L258" s="194"/>
      <c r="M258" s="200"/>
      <c r="N258" s="201"/>
      <c r="O258" s="201"/>
      <c r="P258" s="201"/>
      <c r="Q258" s="201"/>
      <c r="R258" s="201"/>
      <c r="S258" s="201"/>
      <c r="T258" s="202"/>
      <c r="AT258" s="196" t="s">
        <v>189</v>
      </c>
      <c r="AU258" s="196" t="s">
        <v>87</v>
      </c>
      <c r="AV258" s="193" t="s">
        <v>87</v>
      </c>
      <c r="AW258" s="193" t="s">
        <v>31</v>
      </c>
      <c r="AX258" s="193" t="s">
        <v>75</v>
      </c>
      <c r="AY258" s="196" t="s">
        <v>141</v>
      </c>
    </row>
    <row r="259" s="203" customFormat="true" ht="12.8" hidden="false" customHeight="false" outlineLevel="0" collapsed="false">
      <c r="B259" s="204"/>
      <c r="D259" s="195" t="s">
        <v>189</v>
      </c>
      <c r="E259" s="205"/>
      <c r="F259" s="206" t="s">
        <v>194</v>
      </c>
      <c r="H259" s="207" t="n">
        <v>1</v>
      </c>
      <c r="I259" s="208"/>
      <c r="L259" s="204"/>
      <c r="M259" s="209"/>
      <c r="N259" s="210"/>
      <c r="O259" s="210"/>
      <c r="P259" s="210"/>
      <c r="Q259" s="210"/>
      <c r="R259" s="210"/>
      <c r="S259" s="210"/>
      <c r="T259" s="211"/>
      <c r="AT259" s="205" t="s">
        <v>189</v>
      </c>
      <c r="AU259" s="205" t="s">
        <v>87</v>
      </c>
      <c r="AV259" s="203" t="s">
        <v>140</v>
      </c>
      <c r="AW259" s="203" t="s">
        <v>31</v>
      </c>
      <c r="AX259" s="203" t="s">
        <v>79</v>
      </c>
      <c r="AY259" s="205" t="s">
        <v>141</v>
      </c>
    </row>
    <row r="260" s="27" customFormat="true" ht="24.15" hidden="false" customHeight="true" outlineLevel="0" collapsed="false">
      <c r="A260" s="22"/>
      <c r="B260" s="172"/>
      <c r="C260" s="173" t="s">
        <v>300</v>
      </c>
      <c r="D260" s="173" t="s">
        <v>142</v>
      </c>
      <c r="E260" s="174" t="s">
        <v>366</v>
      </c>
      <c r="F260" s="175" t="s">
        <v>367</v>
      </c>
      <c r="G260" s="176" t="s">
        <v>153</v>
      </c>
      <c r="H260" s="177" t="n">
        <v>1</v>
      </c>
      <c r="I260" s="178"/>
      <c r="J260" s="179" t="n">
        <f aca="false">ROUND(I260*H260,2)</f>
        <v>0</v>
      </c>
      <c r="K260" s="175" t="s">
        <v>154</v>
      </c>
      <c r="L260" s="23"/>
      <c r="M260" s="180"/>
      <c r="N260" s="181" t="s">
        <v>41</v>
      </c>
      <c r="O260" s="60"/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4" t="s">
        <v>140</v>
      </c>
      <c r="AT260" s="184" t="s">
        <v>142</v>
      </c>
      <c r="AU260" s="184" t="s">
        <v>87</v>
      </c>
      <c r="AY260" s="3" t="s">
        <v>141</v>
      </c>
      <c r="BE260" s="185" t="n">
        <f aca="false">IF(N260="základní",J260,0)</f>
        <v>0</v>
      </c>
      <c r="BF260" s="185" t="n">
        <f aca="false">IF(N260="snížená",J260,0)</f>
        <v>0</v>
      </c>
      <c r="BG260" s="185" t="n">
        <f aca="false">IF(N260="zákl. přenesená",J260,0)</f>
        <v>0</v>
      </c>
      <c r="BH260" s="185" t="n">
        <f aca="false">IF(N260="sníž. přenesená",J260,0)</f>
        <v>0</v>
      </c>
      <c r="BI260" s="185" t="n">
        <f aca="false">IF(N260="nulová",J260,0)</f>
        <v>0</v>
      </c>
      <c r="BJ260" s="3" t="s">
        <v>87</v>
      </c>
      <c r="BK260" s="185" t="n">
        <f aca="false">ROUND(I260*H260,2)</f>
        <v>0</v>
      </c>
      <c r="BL260" s="3" t="s">
        <v>140</v>
      </c>
      <c r="BM260" s="184" t="s">
        <v>409</v>
      </c>
    </row>
    <row r="261" s="27" customFormat="true" ht="24.15" hidden="false" customHeight="true" outlineLevel="0" collapsed="false">
      <c r="A261" s="22"/>
      <c r="B261" s="172"/>
      <c r="C261" s="173" t="s">
        <v>410</v>
      </c>
      <c r="D261" s="173" t="s">
        <v>142</v>
      </c>
      <c r="E261" s="174" t="s">
        <v>634</v>
      </c>
      <c r="F261" s="175" t="s">
        <v>635</v>
      </c>
      <c r="G261" s="176" t="s">
        <v>153</v>
      </c>
      <c r="H261" s="177" t="n">
        <v>5</v>
      </c>
      <c r="I261" s="178"/>
      <c r="J261" s="179" t="n">
        <f aca="false">ROUND(I261*H261,2)</f>
        <v>0</v>
      </c>
      <c r="K261" s="175" t="s">
        <v>154</v>
      </c>
      <c r="L261" s="23"/>
      <c r="M261" s="180"/>
      <c r="N261" s="181" t="s">
        <v>41</v>
      </c>
      <c r="O261" s="60"/>
      <c r="P261" s="182" t="n">
        <f aca="false">O261*H261</f>
        <v>0</v>
      </c>
      <c r="Q261" s="182" t="n">
        <v>0</v>
      </c>
      <c r="R261" s="182" t="n">
        <f aca="false">Q261*H261</f>
        <v>0</v>
      </c>
      <c r="S261" s="182" t="n">
        <v>0</v>
      </c>
      <c r="T261" s="18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4" t="s">
        <v>140</v>
      </c>
      <c r="AT261" s="184" t="s">
        <v>142</v>
      </c>
      <c r="AU261" s="184" t="s">
        <v>87</v>
      </c>
      <c r="AY261" s="3" t="s">
        <v>141</v>
      </c>
      <c r="BE261" s="185" t="n">
        <f aca="false">IF(N261="základní",J261,0)</f>
        <v>0</v>
      </c>
      <c r="BF261" s="185" t="n">
        <f aca="false">IF(N261="snížená",J261,0)</f>
        <v>0</v>
      </c>
      <c r="BG261" s="185" t="n">
        <f aca="false">IF(N261="zákl. přenesená",J261,0)</f>
        <v>0</v>
      </c>
      <c r="BH261" s="185" t="n">
        <f aca="false">IF(N261="sníž. přenesená",J261,0)</f>
        <v>0</v>
      </c>
      <c r="BI261" s="185" t="n">
        <f aca="false">IF(N261="nulová",J261,0)</f>
        <v>0</v>
      </c>
      <c r="BJ261" s="3" t="s">
        <v>87</v>
      </c>
      <c r="BK261" s="185" t="n">
        <f aca="false">ROUND(I261*H261,2)</f>
        <v>0</v>
      </c>
      <c r="BL261" s="3" t="s">
        <v>140</v>
      </c>
      <c r="BM261" s="184" t="s">
        <v>413</v>
      </c>
    </row>
    <row r="262" s="27" customFormat="true" ht="24.15" hidden="false" customHeight="true" outlineLevel="0" collapsed="false">
      <c r="A262" s="22"/>
      <c r="B262" s="172"/>
      <c r="C262" s="173" t="s">
        <v>305</v>
      </c>
      <c r="D262" s="173" t="s">
        <v>142</v>
      </c>
      <c r="E262" s="174" t="s">
        <v>370</v>
      </c>
      <c r="F262" s="175" t="s">
        <v>371</v>
      </c>
      <c r="G262" s="176" t="s">
        <v>153</v>
      </c>
      <c r="H262" s="177" t="n">
        <v>6</v>
      </c>
      <c r="I262" s="178"/>
      <c r="J262" s="179" t="n">
        <f aca="false">ROUND(I262*H262,2)</f>
        <v>0</v>
      </c>
      <c r="K262" s="175" t="s">
        <v>154</v>
      </c>
      <c r="L262" s="23"/>
      <c r="M262" s="180"/>
      <c r="N262" s="181" t="s">
        <v>41</v>
      </c>
      <c r="O262" s="60"/>
      <c r="P262" s="182" t="n">
        <f aca="false">O262*H262</f>
        <v>0</v>
      </c>
      <c r="Q262" s="182" t="n">
        <v>0</v>
      </c>
      <c r="R262" s="182" t="n">
        <f aca="false">Q262*H262</f>
        <v>0</v>
      </c>
      <c r="S262" s="182" t="n">
        <v>0</v>
      </c>
      <c r="T262" s="18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4" t="s">
        <v>140</v>
      </c>
      <c r="AT262" s="184" t="s">
        <v>142</v>
      </c>
      <c r="AU262" s="184" t="s">
        <v>87</v>
      </c>
      <c r="AY262" s="3" t="s">
        <v>141</v>
      </c>
      <c r="BE262" s="185" t="n">
        <f aca="false">IF(N262="základní",J262,0)</f>
        <v>0</v>
      </c>
      <c r="BF262" s="185" t="n">
        <f aca="false">IF(N262="snížená",J262,0)</f>
        <v>0</v>
      </c>
      <c r="BG262" s="185" t="n">
        <f aca="false">IF(N262="zákl. přenesená",J262,0)</f>
        <v>0</v>
      </c>
      <c r="BH262" s="185" t="n">
        <f aca="false">IF(N262="sníž. přenesená",J262,0)</f>
        <v>0</v>
      </c>
      <c r="BI262" s="185" t="n">
        <f aca="false">IF(N262="nulová",J262,0)</f>
        <v>0</v>
      </c>
      <c r="BJ262" s="3" t="s">
        <v>87</v>
      </c>
      <c r="BK262" s="185" t="n">
        <f aca="false">ROUND(I262*H262,2)</f>
        <v>0</v>
      </c>
      <c r="BL262" s="3" t="s">
        <v>140</v>
      </c>
      <c r="BM262" s="184" t="s">
        <v>416</v>
      </c>
    </row>
    <row r="263" s="27" customFormat="true" ht="33" hidden="false" customHeight="true" outlineLevel="0" collapsed="false">
      <c r="A263" s="22"/>
      <c r="B263" s="172"/>
      <c r="C263" s="173" t="s">
        <v>417</v>
      </c>
      <c r="D263" s="173" t="s">
        <v>142</v>
      </c>
      <c r="E263" s="174" t="s">
        <v>373</v>
      </c>
      <c r="F263" s="175" t="s">
        <v>374</v>
      </c>
      <c r="G263" s="176" t="s">
        <v>153</v>
      </c>
      <c r="H263" s="177" t="n">
        <v>6</v>
      </c>
      <c r="I263" s="178"/>
      <c r="J263" s="179" t="n">
        <f aca="false">ROUND(I263*H263,2)</f>
        <v>0</v>
      </c>
      <c r="K263" s="175" t="s">
        <v>154</v>
      </c>
      <c r="L263" s="23"/>
      <c r="M263" s="180"/>
      <c r="N263" s="181" t="s">
        <v>41</v>
      </c>
      <c r="O263" s="60"/>
      <c r="P263" s="182" t="n">
        <f aca="false">O263*H263</f>
        <v>0</v>
      </c>
      <c r="Q263" s="182" t="n">
        <v>0</v>
      </c>
      <c r="R263" s="182" t="n">
        <f aca="false">Q263*H263</f>
        <v>0</v>
      </c>
      <c r="S263" s="182" t="n">
        <v>0</v>
      </c>
      <c r="T263" s="18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4" t="s">
        <v>140</v>
      </c>
      <c r="AT263" s="184" t="s">
        <v>142</v>
      </c>
      <c r="AU263" s="184" t="s">
        <v>87</v>
      </c>
      <c r="AY263" s="3" t="s">
        <v>141</v>
      </c>
      <c r="BE263" s="185" t="n">
        <f aca="false">IF(N263="základní",J263,0)</f>
        <v>0</v>
      </c>
      <c r="BF263" s="185" t="n">
        <f aca="false">IF(N263="snížená",J263,0)</f>
        <v>0</v>
      </c>
      <c r="BG263" s="185" t="n">
        <f aca="false">IF(N263="zákl. přenesená",J263,0)</f>
        <v>0</v>
      </c>
      <c r="BH263" s="185" t="n">
        <f aca="false">IF(N263="sníž. přenesená",J263,0)</f>
        <v>0</v>
      </c>
      <c r="BI263" s="185" t="n">
        <f aca="false">IF(N263="nulová",J263,0)</f>
        <v>0</v>
      </c>
      <c r="BJ263" s="3" t="s">
        <v>87</v>
      </c>
      <c r="BK263" s="185" t="n">
        <f aca="false">ROUND(I263*H263,2)</f>
        <v>0</v>
      </c>
      <c r="BL263" s="3" t="s">
        <v>140</v>
      </c>
      <c r="BM263" s="184" t="s">
        <v>420</v>
      </c>
    </row>
    <row r="264" s="27" customFormat="true" ht="21.75" hidden="false" customHeight="true" outlineLevel="0" collapsed="false">
      <c r="A264" s="22"/>
      <c r="B264" s="172"/>
      <c r="C264" s="173" t="s">
        <v>308</v>
      </c>
      <c r="D264" s="173" t="s">
        <v>142</v>
      </c>
      <c r="E264" s="174" t="s">
        <v>636</v>
      </c>
      <c r="F264" s="175" t="s">
        <v>637</v>
      </c>
      <c r="G264" s="176" t="s">
        <v>243</v>
      </c>
      <c r="H264" s="177" t="n">
        <v>292.7</v>
      </c>
      <c r="I264" s="178"/>
      <c r="J264" s="179" t="n">
        <f aca="false">ROUND(I264*H264,2)</f>
        <v>0</v>
      </c>
      <c r="K264" s="175" t="s">
        <v>154</v>
      </c>
      <c r="L264" s="23"/>
      <c r="M264" s="180"/>
      <c r="N264" s="181" t="s">
        <v>41</v>
      </c>
      <c r="O264" s="60"/>
      <c r="P264" s="182" t="n">
        <f aca="false">O264*H264</f>
        <v>0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4" t="s">
        <v>140</v>
      </c>
      <c r="AT264" s="184" t="s">
        <v>142</v>
      </c>
      <c r="AU264" s="184" t="s">
        <v>87</v>
      </c>
      <c r="AY264" s="3" t="s">
        <v>141</v>
      </c>
      <c r="BE264" s="185" t="n">
        <f aca="false">IF(N264="základní",J264,0)</f>
        <v>0</v>
      </c>
      <c r="BF264" s="185" t="n">
        <f aca="false">IF(N264="snížená",J264,0)</f>
        <v>0</v>
      </c>
      <c r="BG264" s="185" t="n">
        <f aca="false">IF(N264="zákl. přenesená",J264,0)</f>
        <v>0</v>
      </c>
      <c r="BH264" s="185" t="n">
        <f aca="false">IF(N264="sníž. přenesená",J264,0)</f>
        <v>0</v>
      </c>
      <c r="BI264" s="185" t="n">
        <f aca="false">IF(N264="nulová",J264,0)</f>
        <v>0</v>
      </c>
      <c r="BJ264" s="3" t="s">
        <v>87</v>
      </c>
      <c r="BK264" s="185" t="n">
        <f aca="false">ROUND(I264*H264,2)</f>
        <v>0</v>
      </c>
      <c r="BL264" s="3" t="s">
        <v>140</v>
      </c>
      <c r="BM264" s="184" t="s">
        <v>423</v>
      </c>
    </row>
    <row r="265" s="193" customFormat="true" ht="12.8" hidden="false" customHeight="false" outlineLevel="0" collapsed="false">
      <c r="B265" s="194"/>
      <c r="D265" s="195" t="s">
        <v>189</v>
      </c>
      <c r="E265" s="196"/>
      <c r="F265" s="197" t="s">
        <v>638</v>
      </c>
      <c r="H265" s="198" t="n">
        <v>292.7</v>
      </c>
      <c r="I265" s="199"/>
      <c r="L265" s="194"/>
      <c r="M265" s="200"/>
      <c r="N265" s="201"/>
      <c r="O265" s="201"/>
      <c r="P265" s="201"/>
      <c r="Q265" s="201"/>
      <c r="R265" s="201"/>
      <c r="S265" s="201"/>
      <c r="T265" s="202"/>
      <c r="AT265" s="196" t="s">
        <v>189</v>
      </c>
      <c r="AU265" s="196" t="s">
        <v>87</v>
      </c>
      <c r="AV265" s="193" t="s">
        <v>87</v>
      </c>
      <c r="AW265" s="193" t="s">
        <v>31</v>
      </c>
      <c r="AX265" s="193" t="s">
        <v>75</v>
      </c>
      <c r="AY265" s="196" t="s">
        <v>141</v>
      </c>
    </row>
    <row r="266" s="203" customFormat="true" ht="12.8" hidden="false" customHeight="false" outlineLevel="0" collapsed="false">
      <c r="B266" s="204"/>
      <c r="D266" s="195" t="s">
        <v>189</v>
      </c>
      <c r="E266" s="205"/>
      <c r="F266" s="206" t="s">
        <v>194</v>
      </c>
      <c r="H266" s="207" t="n">
        <v>292.7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05" t="s">
        <v>189</v>
      </c>
      <c r="AU266" s="205" t="s">
        <v>87</v>
      </c>
      <c r="AV266" s="203" t="s">
        <v>140</v>
      </c>
      <c r="AW266" s="203" t="s">
        <v>31</v>
      </c>
      <c r="AX266" s="203" t="s">
        <v>79</v>
      </c>
      <c r="AY266" s="205" t="s">
        <v>141</v>
      </c>
    </row>
    <row r="267" s="160" customFormat="true" ht="22.8" hidden="false" customHeight="true" outlineLevel="0" collapsed="false">
      <c r="B267" s="161"/>
      <c r="D267" s="162" t="s">
        <v>74</v>
      </c>
      <c r="E267" s="186" t="s">
        <v>464</v>
      </c>
      <c r="F267" s="186" t="s">
        <v>465</v>
      </c>
      <c r="I267" s="164"/>
      <c r="J267" s="187" t="n">
        <f aca="false">BK267</f>
        <v>0</v>
      </c>
      <c r="L267" s="161"/>
      <c r="M267" s="166"/>
      <c r="N267" s="167"/>
      <c r="O267" s="167"/>
      <c r="P267" s="168" t="n">
        <f aca="false">P268</f>
        <v>0</v>
      </c>
      <c r="Q267" s="167"/>
      <c r="R267" s="168" t="n">
        <f aca="false">R268</f>
        <v>0</v>
      </c>
      <c r="S267" s="167"/>
      <c r="T267" s="169" t="n">
        <f aca="false">T268</f>
        <v>0</v>
      </c>
      <c r="AR267" s="162" t="s">
        <v>79</v>
      </c>
      <c r="AT267" s="170" t="s">
        <v>74</v>
      </c>
      <c r="AU267" s="170" t="s">
        <v>79</v>
      </c>
      <c r="AY267" s="162" t="s">
        <v>141</v>
      </c>
      <c r="BK267" s="171" t="n">
        <f aca="false">BK268</f>
        <v>0</v>
      </c>
    </row>
    <row r="268" s="27" customFormat="true" ht="24.15" hidden="false" customHeight="true" outlineLevel="0" collapsed="false">
      <c r="A268" s="22"/>
      <c r="B268" s="172"/>
      <c r="C268" s="173" t="s">
        <v>425</v>
      </c>
      <c r="D268" s="173" t="s">
        <v>142</v>
      </c>
      <c r="E268" s="174" t="s">
        <v>639</v>
      </c>
      <c r="F268" s="175" t="s">
        <v>640</v>
      </c>
      <c r="G268" s="176" t="s">
        <v>204</v>
      </c>
      <c r="H268" s="177" t="n">
        <v>17.973</v>
      </c>
      <c r="I268" s="178"/>
      <c r="J268" s="179" t="n">
        <f aca="false">ROUND(I268*H268,2)</f>
        <v>0</v>
      </c>
      <c r="K268" s="175" t="s">
        <v>154</v>
      </c>
      <c r="L268" s="23"/>
      <c r="M268" s="180"/>
      <c r="N268" s="181" t="s">
        <v>41</v>
      </c>
      <c r="O268" s="60"/>
      <c r="P268" s="182" t="n">
        <f aca="false">O268*H268</f>
        <v>0</v>
      </c>
      <c r="Q268" s="182" t="n">
        <v>0</v>
      </c>
      <c r="R268" s="182" t="n">
        <f aca="false">Q268*H268</f>
        <v>0</v>
      </c>
      <c r="S268" s="182" t="n">
        <v>0</v>
      </c>
      <c r="T268" s="18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4" t="s">
        <v>140</v>
      </c>
      <c r="AT268" s="184" t="s">
        <v>142</v>
      </c>
      <c r="AU268" s="184" t="s">
        <v>87</v>
      </c>
      <c r="AY268" s="3" t="s">
        <v>141</v>
      </c>
      <c r="BE268" s="185" t="n">
        <f aca="false">IF(N268="základní",J268,0)</f>
        <v>0</v>
      </c>
      <c r="BF268" s="185" t="n">
        <f aca="false">IF(N268="snížená",J268,0)</f>
        <v>0</v>
      </c>
      <c r="BG268" s="185" t="n">
        <f aca="false">IF(N268="zákl. přenesená",J268,0)</f>
        <v>0</v>
      </c>
      <c r="BH268" s="185" t="n">
        <f aca="false">IF(N268="sníž. přenesená",J268,0)</f>
        <v>0</v>
      </c>
      <c r="BI268" s="185" t="n">
        <f aca="false">IF(N268="nulová",J268,0)</f>
        <v>0</v>
      </c>
      <c r="BJ268" s="3" t="s">
        <v>87</v>
      </c>
      <c r="BK268" s="185" t="n">
        <f aca="false">ROUND(I268*H268,2)</f>
        <v>0</v>
      </c>
      <c r="BL268" s="3" t="s">
        <v>140</v>
      </c>
      <c r="BM268" s="184" t="s">
        <v>428</v>
      </c>
    </row>
    <row r="269" s="160" customFormat="true" ht="25.9" hidden="false" customHeight="true" outlineLevel="0" collapsed="false">
      <c r="B269" s="161"/>
      <c r="D269" s="162" t="s">
        <v>74</v>
      </c>
      <c r="E269" s="163" t="s">
        <v>469</v>
      </c>
      <c r="F269" s="163" t="s">
        <v>470</v>
      </c>
      <c r="I269" s="164"/>
      <c r="J269" s="165" t="n">
        <f aca="false">BK269</f>
        <v>0</v>
      </c>
      <c r="L269" s="161"/>
      <c r="M269" s="166"/>
      <c r="N269" s="167"/>
      <c r="O269" s="167"/>
      <c r="P269" s="168" t="n">
        <f aca="false">P270</f>
        <v>0</v>
      </c>
      <c r="Q269" s="167"/>
      <c r="R269" s="168" t="n">
        <f aca="false">R270</f>
        <v>0</v>
      </c>
      <c r="S269" s="167"/>
      <c r="T269" s="169" t="n">
        <f aca="false">T270</f>
        <v>0</v>
      </c>
      <c r="AR269" s="162" t="s">
        <v>87</v>
      </c>
      <c r="AT269" s="170" t="s">
        <v>74</v>
      </c>
      <c r="AU269" s="170" t="s">
        <v>75</v>
      </c>
      <c r="AY269" s="162" t="s">
        <v>141</v>
      </c>
      <c r="BK269" s="171" t="n">
        <f aca="false">BK270</f>
        <v>0</v>
      </c>
    </row>
    <row r="270" s="160" customFormat="true" ht="22.8" hidden="false" customHeight="true" outlineLevel="0" collapsed="false">
      <c r="B270" s="161"/>
      <c r="D270" s="162" t="s">
        <v>74</v>
      </c>
      <c r="E270" s="186" t="s">
        <v>641</v>
      </c>
      <c r="F270" s="186" t="s">
        <v>642</v>
      </c>
      <c r="I270" s="164"/>
      <c r="J270" s="187" t="n">
        <f aca="false">BK270</f>
        <v>0</v>
      </c>
      <c r="L270" s="161"/>
      <c r="M270" s="166"/>
      <c r="N270" s="167"/>
      <c r="O270" s="167"/>
      <c r="P270" s="168" t="n">
        <f aca="false">SUM(P271:P273)</f>
        <v>0</v>
      </c>
      <c r="Q270" s="167"/>
      <c r="R270" s="168" t="n">
        <f aca="false">SUM(R271:R273)</f>
        <v>0</v>
      </c>
      <c r="S270" s="167"/>
      <c r="T270" s="169" t="n">
        <f aca="false">SUM(T271:T273)</f>
        <v>0</v>
      </c>
      <c r="AR270" s="162" t="s">
        <v>87</v>
      </c>
      <c r="AT270" s="170" t="s">
        <v>74</v>
      </c>
      <c r="AU270" s="170" t="s">
        <v>79</v>
      </c>
      <c r="AY270" s="162" t="s">
        <v>141</v>
      </c>
      <c r="BK270" s="171" t="n">
        <f aca="false">SUM(BK271:BK273)</f>
        <v>0</v>
      </c>
    </row>
    <row r="271" s="27" customFormat="true" ht="21.75" hidden="false" customHeight="true" outlineLevel="0" collapsed="false">
      <c r="A271" s="22"/>
      <c r="B271" s="172"/>
      <c r="C271" s="173" t="s">
        <v>315</v>
      </c>
      <c r="D271" s="173" t="s">
        <v>142</v>
      </c>
      <c r="E271" s="174" t="s">
        <v>643</v>
      </c>
      <c r="F271" s="175" t="s">
        <v>644</v>
      </c>
      <c r="G271" s="176" t="s">
        <v>243</v>
      </c>
      <c r="H271" s="177" t="n">
        <v>64.3</v>
      </c>
      <c r="I271" s="178"/>
      <c r="J271" s="179" t="n">
        <f aca="false">ROUND(I271*H271,2)</f>
        <v>0</v>
      </c>
      <c r="K271" s="175" t="s">
        <v>154</v>
      </c>
      <c r="L271" s="23"/>
      <c r="M271" s="180"/>
      <c r="N271" s="181" t="s">
        <v>41</v>
      </c>
      <c r="O271" s="60"/>
      <c r="P271" s="182" t="n">
        <f aca="false">O271*H271</f>
        <v>0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4" t="s">
        <v>97</v>
      </c>
      <c r="AT271" s="184" t="s">
        <v>142</v>
      </c>
      <c r="AU271" s="184" t="s">
        <v>87</v>
      </c>
      <c r="AY271" s="3" t="s">
        <v>141</v>
      </c>
      <c r="BE271" s="185" t="n">
        <f aca="false">IF(N271="základní",J271,0)</f>
        <v>0</v>
      </c>
      <c r="BF271" s="185" t="n">
        <f aca="false">IF(N271="snížená",J271,0)</f>
        <v>0</v>
      </c>
      <c r="BG271" s="185" t="n">
        <f aca="false">IF(N271="zákl. přenesená",J271,0)</f>
        <v>0</v>
      </c>
      <c r="BH271" s="185" t="n">
        <f aca="false">IF(N271="sníž. přenesená",J271,0)</f>
        <v>0</v>
      </c>
      <c r="BI271" s="185" t="n">
        <f aca="false">IF(N271="nulová",J271,0)</f>
        <v>0</v>
      </c>
      <c r="BJ271" s="3" t="s">
        <v>87</v>
      </c>
      <c r="BK271" s="185" t="n">
        <f aca="false">ROUND(I271*H271,2)</f>
        <v>0</v>
      </c>
      <c r="BL271" s="3" t="s">
        <v>97</v>
      </c>
      <c r="BM271" s="184" t="s">
        <v>432</v>
      </c>
    </row>
    <row r="272" s="193" customFormat="true" ht="12.8" hidden="false" customHeight="false" outlineLevel="0" collapsed="false">
      <c r="B272" s="194"/>
      <c r="D272" s="195" t="s">
        <v>189</v>
      </c>
      <c r="E272" s="196"/>
      <c r="F272" s="197" t="s">
        <v>645</v>
      </c>
      <c r="H272" s="198" t="n">
        <v>64.3</v>
      </c>
      <c r="I272" s="199"/>
      <c r="L272" s="194"/>
      <c r="M272" s="200"/>
      <c r="N272" s="201"/>
      <c r="O272" s="201"/>
      <c r="P272" s="201"/>
      <c r="Q272" s="201"/>
      <c r="R272" s="201"/>
      <c r="S272" s="201"/>
      <c r="T272" s="202"/>
      <c r="AT272" s="196" t="s">
        <v>189</v>
      </c>
      <c r="AU272" s="196" t="s">
        <v>87</v>
      </c>
      <c r="AV272" s="193" t="s">
        <v>87</v>
      </c>
      <c r="AW272" s="193" t="s">
        <v>31</v>
      </c>
      <c r="AX272" s="193" t="s">
        <v>75</v>
      </c>
      <c r="AY272" s="196" t="s">
        <v>141</v>
      </c>
    </row>
    <row r="273" s="203" customFormat="true" ht="12.8" hidden="false" customHeight="false" outlineLevel="0" collapsed="false">
      <c r="B273" s="204"/>
      <c r="D273" s="195" t="s">
        <v>189</v>
      </c>
      <c r="E273" s="205"/>
      <c r="F273" s="206" t="s">
        <v>194</v>
      </c>
      <c r="H273" s="207" t="n">
        <v>64.3</v>
      </c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05" t="s">
        <v>189</v>
      </c>
      <c r="AU273" s="205" t="s">
        <v>87</v>
      </c>
      <c r="AV273" s="203" t="s">
        <v>140</v>
      </c>
      <c r="AW273" s="203" t="s">
        <v>31</v>
      </c>
      <c r="AX273" s="203" t="s">
        <v>79</v>
      </c>
      <c r="AY273" s="205" t="s">
        <v>141</v>
      </c>
    </row>
    <row r="274" s="160" customFormat="true" ht="25.9" hidden="false" customHeight="true" outlineLevel="0" collapsed="false">
      <c r="B274" s="161"/>
      <c r="D274" s="162" t="s">
        <v>74</v>
      </c>
      <c r="E274" s="163" t="s">
        <v>138</v>
      </c>
      <c r="F274" s="163" t="s">
        <v>139</v>
      </c>
      <c r="I274" s="164"/>
      <c r="J274" s="165" t="n">
        <f aca="false">BK274</f>
        <v>0</v>
      </c>
      <c r="L274" s="161"/>
      <c r="M274" s="166"/>
      <c r="N274" s="167"/>
      <c r="O274" s="167"/>
      <c r="P274" s="168" t="n">
        <f aca="false">SUM(P275:P276)</f>
        <v>0</v>
      </c>
      <c r="Q274" s="167"/>
      <c r="R274" s="168" t="n">
        <f aca="false">SUM(R275:R276)</f>
        <v>0</v>
      </c>
      <c r="S274" s="167"/>
      <c r="T274" s="169" t="n">
        <f aca="false">SUM(T275:T276)</f>
        <v>0</v>
      </c>
      <c r="AR274" s="162" t="s">
        <v>140</v>
      </c>
      <c r="AT274" s="170" t="s">
        <v>74</v>
      </c>
      <c r="AU274" s="170" t="s">
        <v>75</v>
      </c>
      <c r="AY274" s="162" t="s">
        <v>141</v>
      </c>
      <c r="BK274" s="171" t="n">
        <f aca="false">SUM(BK275:BK276)</f>
        <v>0</v>
      </c>
    </row>
    <row r="275" s="27" customFormat="true" ht="16.5" hidden="false" customHeight="true" outlineLevel="0" collapsed="false">
      <c r="A275" s="22"/>
      <c r="B275" s="172"/>
      <c r="C275" s="173" t="s">
        <v>433</v>
      </c>
      <c r="D275" s="173" t="s">
        <v>142</v>
      </c>
      <c r="E275" s="174" t="s">
        <v>646</v>
      </c>
      <c r="F275" s="175" t="s">
        <v>647</v>
      </c>
      <c r="G275" s="176" t="s">
        <v>162</v>
      </c>
      <c r="H275" s="177" t="n">
        <v>1</v>
      </c>
      <c r="I275" s="178"/>
      <c r="J275" s="179" t="n">
        <f aca="false">ROUND(I275*H275,2)</f>
        <v>0</v>
      </c>
      <c r="K275" s="175"/>
      <c r="L275" s="23"/>
      <c r="M275" s="180"/>
      <c r="N275" s="181" t="s">
        <v>41</v>
      </c>
      <c r="O275" s="60"/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4" t="s">
        <v>146</v>
      </c>
      <c r="AT275" s="184" t="s">
        <v>142</v>
      </c>
      <c r="AU275" s="184" t="s">
        <v>79</v>
      </c>
      <c r="AY275" s="3" t="s">
        <v>141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3" t="s">
        <v>87</v>
      </c>
      <c r="BK275" s="185" t="n">
        <f aca="false">ROUND(I275*H275,2)</f>
        <v>0</v>
      </c>
      <c r="BL275" s="3" t="s">
        <v>146</v>
      </c>
      <c r="BM275" s="184" t="s">
        <v>436</v>
      </c>
    </row>
    <row r="276" s="27" customFormat="true" ht="16.5" hidden="false" customHeight="true" outlineLevel="0" collapsed="false">
      <c r="A276" s="22"/>
      <c r="B276" s="172"/>
      <c r="C276" s="173" t="s">
        <v>320</v>
      </c>
      <c r="D276" s="173" t="s">
        <v>142</v>
      </c>
      <c r="E276" s="174" t="s">
        <v>648</v>
      </c>
      <c r="F276" s="175" t="s">
        <v>649</v>
      </c>
      <c r="G276" s="176" t="s">
        <v>162</v>
      </c>
      <c r="H276" s="177" t="n">
        <v>1</v>
      </c>
      <c r="I276" s="178"/>
      <c r="J276" s="179" t="n">
        <f aca="false">ROUND(I276*H276,2)</f>
        <v>0</v>
      </c>
      <c r="K276" s="175"/>
      <c r="L276" s="23"/>
      <c r="M276" s="188"/>
      <c r="N276" s="189" t="s">
        <v>41</v>
      </c>
      <c r="O276" s="19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4" t="s">
        <v>146</v>
      </c>
      <c r="AT276" s="184" t="s">
        <v>142</v>
      </c>
      <c r="AU276" s="184" t="s">
        <v>79</v>
      </c>
      <c r="AY276" s="3" t="s">
        <v>141</v>
      </c>
      <c r="BE276" s="185" t="n">
        <f aca="false">IF(N276="základní",J276,0)</f>
        <v>0</v>
      </c>
      <c r="BF276" s="185" t="n">
        <f aca="false">IF(N276="snížená",J276,0)</f>
        <v>0</v>
      </c>
      <c r="BG276" s="185" t="n">
        <f aca="false">IF(N276="zákl. přenesená",J276,0)</f>
        <v>0</v>
      </c>
      <c r="BH276" s="185" t="n">
        <f aca="false">IF(N276="sníž. přenesená",J276,0)</f>
        <v>0</v>
      </c>
      <c r="BI276" s="185" t="n">
        <f aca="false">IF(N276="nulová",J276,0)</f>
        <v>0</v>
      </c>
      <c r="BJ276" s="3" t="s">
        <v>87</v>
      </c>
      <c r="BK276" s="185" t="n">
        <f aca="false">ROUND(I276*H276,2)</f>
        <v>0</v>
      </c>
      <c r="BL276" s="3" t="s">
        <v>146</v>
      </c>
      <c r="BM276" s="184" t="s">
        <v>440</v>
      </c>
    </row>
    <row r="277" s="27" customFormat="true" ht="6.95" hidden="false" customHeight="true" outlineLevel="0" collapsed="false">
      <c r="A277" s="22"/>
      <c r="B277" s="44"/>
      <c r="C277" s="45"/>
      <c r="D277" s="45"/>
      <c r="E277" s="45"/>
      <c r="F277" s="45"/>
      <c r="G277" s="45"/>
      <c r="H277" s="45"/>
      <c r="I277" s="45"/>
      <c r="J277" s="45"/>
      <c r="K277" s="45"/>
      <c r="L277" s="23"/>
      <c r="M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</sheetData>
  <autoFilter ref="C129:K2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fasád objektů DOZP a TS v areálu DPL Smečno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5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8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1:BE276)),  2)</f>
        <v>0</v>
      </c>
      <c r="G35" s="22"/>
      <c r="H35" s="22"/>
      <c r="I35" s="127" t="n">
        <v>0.21</v>
      </c>
      <c r="J35" s="126" t="n">
        <f aca="false">ROUND(((SUM(BE131:BE27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1:BF276)),  2)</f>
        <v>0</v>
      </c>
      <c r="G36" s="22"/>
      <c r="H36" s="22"/>
      <c r="I36" s="127" t="n">
        <v>0.12</v>
      </c>
      <c r="J36" s="126" t="n">
        <f aca="false">ROUND(((SUM(BF131:BF27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1:BG27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1:BH27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1:BI27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y fasád objektů DOZP a TS v areálu DPL Smečno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4 - Objekt DOZP - most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mečno</v>
      </c>
      <c r="G91" s="22"/>
      <c r="H91" s="22"/>
      <c r="I91" s="15" t="s">
        <v>21</v>
      </c>
      <c r="J91" s="116" t="str">
        <f aca="false">IF(J14="","",J14)</f>
        <v>28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Domov pod Lipami Smečno</v>
      </c>
      <c r="G93" s="22"/>
      <c r="H93" s="22"/>
      <c r="I93" s="15" t="s">
        <v>29</v>
      </c>
      <c r="J93" s="136" t="str">
        <f aca="false">E23</f>
        <v>Projekt stav - ing.Volný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6</v>
      </c>
      <c r="D96" s="128"/>
      <c r="E96" s="128"/>
      <c r="F96" s="128"/>
      <c r="G96" s="128"/>
      <c r="H96" s="128"/>
      <c r="I96" s="128"/>
      <c r="J96" s="138" t="s">
        <v>11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8</v>
      </c>
      <c r="D98" s="22"/>
      <c r="E98" s="22"/>
      <c r="F98" s="22"/>
      <c r="G98" s="22"/>
      <c r="H98" s="22"/>
      <c r="I98" s="22"/>
      <c r="J98" s="123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40" customFormat="true" ht="24.95" hidden="false" customHeight="true" outlineLevel="0" collapsed="false">
      <c r="B99" s="141"/>
      <c r="D99" s="142" t="s">
        <v>170</v>
      </c>
      <c r="E99" s="143"/>
      <c r="F99" s="143"/>
      <c r="G99" s="143"/>
      <c r="H99" s="143"/>
      <c r="I99" s="143"/>
      <c r="J99" s="144" t="n">
        <f aca="false">J132</f>
        <v>0</v>
      </c>
      <c r="L99" s="141"/>
    </row>
    <row r="100" s="101" customFormat="true" ht="19.9" hidden="false" customHeight="true" outlineLevel="0" collapsed="false">
      <c r="B100" s="145"/>
      <c r="D100" s="146" t="s">
        <v>171</v>
      </c>
      <c r="E100" s="147"/>
      <c r="F100" s="147"/>
      <c r="G100" s="147"/>
      <c r="H100" s="147"/>
      <c r="I100" s="147"/>
      <c r="J100" s="148" t="n">
        <f aca="false">J133</f>
        <v>0</v>
      </c>
      <c r="L100" s="145"/>
    </row>
    <row r="101" s="101" customFormat="true" ht="19.9" hidden="false" customHeight="true" outlineLevel="0" collapsed="false">
      <c r="B101" s="145"/>
      <c r="D101" s="146" t="s">
        <v>172</v>
      </c>
      <c r="E101" s="147"/>
      <c r="F101" s="147"/>
      <c r="G101" s="147"/>
      <c r="H101" s="147"/>
      <c r="I101" s="147"/>
      <c r="J101" s="148" t="n">
        <f aca="false">J152</f>
        <v>0</v>
      </c>
      <c r="L101" s="145"/>
    </row>
    <row r="102" s="101" customFormat="true" ht="19.9" hidden="false" customHeight="true" outlineLevel="0" collapsed="false">
      <c r="B102" s="145"/>
      <c r="D102" s="146" t="s">
        <v>174</v>
      </c>
      <c r="E102" s="147"/>
      <c r="F102" s="147"/>
      <c r="G102" s="147"/>
      <c r="H102" s="147"/>
      <c r="I102" s="147"/>
      <c r="J102" s="148" t="n">
        <f aca="false">J165</f>
        <v>0</v>
      </c>
      <c r="L102" s="145"/>
    </row>
    <row r="103" s="101" customFormat="true" ht="19.9" hidden="false" customHeight="true" outlineLevel="0" collapsed="false">
      <c r="B103" s="145"/>
      <c r="D103" s="146" t="s">
        <v>176</v>
      </c>
      <c r="E103" s="147"/>
      <c r="F103" s="147"/>
      <c r="G103" s="147"/>
      <c r="H103" s="147"/>
      <c r="I103" s="147"/>
      <c r="J103" s="148" t="n">
        <f aca="false">J219</f>
        <v>0</v>
      </c>
      <c r="L103" s="145"/>
    </row>
    <row r="104" s="101" customFormat="true" ht="19.9" hidden="false" customHeight="true" outlineLevel="0" collapsed="false">
      <c r="B104" s="145"/>
      <c r="D104" s="146" t="s">
        <v>177</v>
      </c>
      <c r="E104" s="147"/>
      <c r="F104" s="147"/>
      <c r="G104" s="147"/>
      <c r="H104" s="147"/>
      <c r="I104" s="147"/>
      <c r="J104" s="148" t="n">
        <f aca="false">J252</f>
        <v>0</v>
      </c>
      <c r="L104" s="145"/>
    </row>
    <row r="105" s="101" customFormat="true" ht="19.9" hidden="false" customHeight="true" outlineLevel="0" collapsed="false">
      <c r="B105" s="145"/>
      <c r="D105" s="146" t="s">
        <v>178</v>
      </c>
      <c r="E105" s="147"/>
      <c r="F105" s="147"/>
      <c r="G105" s="147"/>
      <c r="H105" s="147"/>
      <c r="I105" s="147"/>
      <c r="J105" s="148" t="n">
        <f aca="false">J259</f>
        <v>0</v>
      </c>
      <c r="L105" s="145"/>
    </row>
    <row r="106" s="140" customFormat="true" ht="24.95" hidden="false" customHeight="true" outlineLevel="0" collapsed="false">
      <c r="B106" s="141"/>
      <c r="D106" s="142" t="s">
        <v>179</v>
      </c>
      <c r="E106" s="143"/>
      <c r="F106" s="143"/>
      <c r="G106" s="143"/>
      <c r="H106" s="143"/>
      <c r="I106" s="143"/>
      <c r="J106" s="144" t="n">
        <f aca="false">J261</f>
        <v>0</v>
      </c>
      <c r="L106" s="141"/>
    </row>
    <row r="107" s="101" customFormat="true" ht="19.9" hidden="false" customHeight="true" outlineLevel="0" collapsed="false">
      <c r="B107" s="145"/>
      <c r="D107" s="146" t="s">
        <v>180</v>
      </c>
      <c r="E107" s="147"/>
      <c r="F107" s="147"/>
      <c r="G107" s="147"/>
      <c r="H107" s="147"/>
      <c r="I107" s="147"/>
      <c r="J107" s="148" t="n">
        <f aca="false">J262</f>
        <v>0</v>
      </c>
      <c r="L107" s="145"/>
    </row>
    <row r="108" s="101" customFormat="true" ht="19.9" hidden="false" customHeight="true" outlineLevel="0" collapsed="false">
      <c r="B108" s="145"/>
      <c r="D108" s="146" t="s">
        <v>182</v>
      </c>
      <c r="E108" s="147"/>
      <c r="F108" s="147"/>
      <c r="G108" s="147"/>
      <c r="H108" s="147"/>
      <c r="I108" s="147"/>
      <c r="J108" s="148" t="n">
        <f aca="false">J267</f>
        <v>0</v>
      </c>
      <c r="L108" s="145"/>
    </row>
    <row r="109" s="140" customFormat="true" ht="24.95" hidden="false" customHeight="true" outlineLevel="0" collapsed="false">
      <c r="B109" s="141"/>
      <c r="D109" s="142" t="s">
        <v>120</v>
      </c>
      <c r="E109" s="143"/>
      <c r="F109" s="143"/>
      <c r="G109" s="143"/>
      <c r="H109" s="143"/>
      <c r="I109" s="143"/>
      <c r="J109" s="144" t="n">
        <f aca="false">J274</f>
        <v>0</v>
      </c>
      <c r="L109" s="141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2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4" t="str">
        <f aca="false">E7</f>
        <v>Opravy fasád objektů DOZP a TS v areálu DPL Smečno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11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4" t="s">
        <v>112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13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5" t="str">
        <f aca="false">E11</f>
        <v>14 - Objekt DOZP - most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4</f>
        <v>Smečno</v>
      </c>
      <c r="G125" s="22"/>
      <c r="H125" s="22"/>
      <c r="I125" s="15" t="s">
        <v>21</v>
      </c>
      <c r="J125" s="116" t="str">
        <f aca="false">IF(J14="","",J14)</f>
        <v>28. 1. 2024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7</f>
        <v>Domov pod Lipami Smečno</v>
      </c>
      <c r="G127" s="22"/>
      <c r="H127" s="22"/>
      <c r="I127" s="15" t="s">
        <v>29</v>
      </c>
      <c r="J127" s="136" t="str">
        <f aca="false">E23</f>
        <v>Projekt stav - ing.Volný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20="","",E20)</f>
        <v>Vyplň údaj</v>
      </c>
      <c r="G128" s="22"/>
      <c r="H128" s="22"/>
      <c r="I128" s="15" t="s">
        <v>32</v>
      </c>
      <c r="J128" s="136" t="str">
        <f aca="false">E26</f>
        <v>Milan Hájek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5" customFormat="true" ht="29.3" hidden="false" customHeight="true" outlineLevel="0" collapsed="false">
      <c r="A130" s="149"/>
      <c r="B130" s="150"/>
      <c r="C130" s="151" t="s">
        <v>126</v>
      </c>
      <c r="D130" s="152" t="s">
        <v>60</v>
      </c>
      <c r="E130" s="152" t="s">
        <v>56</v>
      </c>
      <c r="F130" s="152" t="s">
        <v>57</v>
      </c>
      <c r="G130" s="152" t="s">
        <v>127</v>
      </c>
      <c r="H130" s="152" t="s">
        <v>128</v>
      </c>
      <c r="I130" s="152" t="s">
        <v>129</v>
      </c>
      <c r="J130" s="152" t="s">
        <v>117</v>
      </c>
      <c r="K130" s="153" t="s">
        <v>130</v>
      </c>
      <c r="L130" s="154"/>
      <c r="M130" s="68"/>
      <c r="N130" s="69" t="s">
        <v>39</v>
      </c>
      <c r="O130" s="69" t="s">
        <v>131</v>
      </c>
      <c r="P130" s="69" t="s">
        <v>132</v>
      </c>
      <c r="Q130" s="69" t="s">
        <v>133</v>
      </c>
      <c r="R130" s="69" t="s">
        <v>134</v>
      </c>
      <c r="S130" s="69" t="s">
        <v>135</v>
      </c>
      <c r="T130" s="70" t="s">
        <v>136</v>
      </c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</row>
    <row r="131" s="27" customFormat="true" ht="22.8" hidden="false" customHeight="true" outlineLevel="0" collapsed="false">
      <c r="A131" s="22"/>
      <c r="B131" s="23"/>
      <c r="C131" s="76" t="s">
        <v>137</v>
      </c>
      <c r="D131" s="22"/>
      <c r="E131" s="22"/>
      <c r="F131" s="22"/>
      <c r="G131" s="22"/>
      <c r="H131" s="22"/>
      <c r="I131" s="22"/>
      <c r="J131" s="156" t="n">
        <f aca="false">BK131</f>
        <v>0</v>
      </c>
      <c r="K131" s="22"/>
      <c r="L131" s="23"/>
      <c r="M131" s="71"/>
      <c r="N131" s="58"/>
      <c r="O131" s="72"/>
      <c r="P131" s="157" t="n">
        <f aca="false">P132+P261+P274</f>
        <v>0</v>
      </c>
      <c r="Q131" s="72"/>
      <c r="R131" s="157" t="n">
        <f aca="false">R132+R261+R274</f>
        <v>0</v>
      </c>
      <c r="S131" s="72"/>
      <c r="T131" s="158" t="n">
        <f aca="false">T132+T261+T274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4</v>
      </c>
      <c r="AU131" s="3" t="s">
        <v>119</v>
      </c>
      <c r="BK131" s="159" t="n">
        <f aca="false">BK132+BK261+BK274</f>
        <v>0</v>
      </c>
    </row>
    <row r="132" s="160" customFormat="true" ht="25.9" hidden="false" customHeight="true" outlineLevel="0" collapsed="false">
      <c r="B132" s="161"/>
      <c r="D132" s="162" t="s">
        <v>74</v>
      </c>
      <c r="E132" s="163" t="s">
        <v>183</v>
      </c>
      <c r="F132" s="163" t="s">
        <v>184</v>
      </c>
      <c r="I132" s="164"/>
      <c r="J132" s="165" t="n">
        <f aca="false">BK132</f>
        <v>0</v>
      </c>
      <c r="L132" s="161"/>
      <c r="M132" s="166"/>
      <c r="N132" s="167"/>
      <c r="O132" s="167"/>
      <c r="P132" s="168" t="n">
        <f aca="false">P133+P152+P165+P219+P252+P259</f>
        <v>0</v>
      </c>
      <c r="Q132" s="167"/>
      <c r="R132" s="168" t="n">
        <f aca="false">R133+R152+R165+R219+R252+R259</f>
        <v>0</v>
      </c>
      <c r="S132" s="167"/>
      <c r="T132" s="169" t="n">
        <f aca="false">T133+T152+T165+T219+T252+T259</f>
        <v>0</v>
      </c>
      <c r="AR132" s="162" t="s">
        <v>79</v>
      </c>
      <c r="AT132" s="170" t="s">
        <v>74</v>
      </c>
      <c r="AU132" s="170" t="s">
        <v>75</v>
      </c>
      <c r="AY132" s="162" t="s">
        <v>141</v>
      </c>
      <c r="BK132" s="171" t="n">
        <f aca="false">BK133+BK152+BK165+BK219+BK252+BK259</f>
        <v>0</v>
      </c>
    </row>
    <row r="133" s="160" customFormat="true" ht="22.8" hidden="false" customHeight="true" outlineLevel="0" collapsed="false">
      <c r="B133" s="161"/>
      <c r="D133" s="162" t="s">
        <v>74</v>
      </c>
      <c r="E133" s="186" t="s">
        <v>79</v>
      </c>
      <c r="F133" s="186" t="s">
        <v>185</v>
      </c>
      <c r="I133" s="164"/>
      <c r="J133" s="187" t="n">
        <f aca="false">BK133</f>
        <v>0</v>
      </c>
      <c r="L133" s="161"/>
      <c r="M133" s="166"/>
      <c r="N133" s="167"/>
      <c r="O133" s="167"/>
      <c r="P133" s="168" t="n">
        <f aca="false">SUM(P134:P151)</f>
        <v>0</v>
      </c>
      <c r="Q133" s="167"/>
      <c r="R133" s="168" t="n">
        <f aca="false">SUM(R134:R151)</f>
        <v>0</v>
      </c>
      <c r="S133" s="167"/>
      <c r="T133" s="169" t="n">
        <f aca="false">SUM(T134:T151)</f>
        <v>0</v>
      </c>
      <c r="AR133" s="162" t="s">
        <v>79</v>
      </c>
      <c r="AT133" s="170" t="s">
        <v>74</v>
      </c>
      <c r="AU133" s="170" t="s">
        <v>79</v>
      </c>
      <c r="AY133" s="162" t="s">
        <v>141</v>
      </c>
      <c r="BK133" s="171" t="n">
        <f aca="false">SUM(BK134:BK151)</f>
        <v>0</v>
      </c>
    </row>
    <row r="134" s="27" customFormat="true" ht="33" hidden="false" customHeight="true" outlineLevel="0" collapsed="false">
      <c r="A134" s="22"/>
      <c r="B134" s="172"/>
      <c r="C134" s="173" t="s">
        <v>79</v>
      </c>
      <c r="D134" s="173" t="s">
        <v>142</v>
      </c>
      <c r="E134" s="174" t="s">
        <v>186</v>
      </c>
      <c r="F134" s="175" t="s">
        <v>187</v>
      </c>
      <c r="G134" s="176" t="s">
        <v>188</v>
      </c>
      <c r="H134" s="177" t="n">
        <v>24.003</v>
      </c>
      <c r="I134" s="178"/>
      <c r="J134" s="179" t="n">
        <f aca="false">ROUND(I134*H134,2)</f>
        <v>0</v>
      </c>
      <c r="K134" s="175" t="s">
        <v>154</v>
      </c>
      <c r="L134" s="23"/>
      <c r="M134" s="180"/>
      <c r="N134" s="181" t="s">
        <v>41</v>
      </c>
      <c r="O134" s="60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4" t="s">
        <v>140</v>
      </c>
      <c r="AT134" s="184" t="s">
        <v>142</v>
      </c>
      <c r="AU134" s="184" t="s">
        <v>87</v>
      </c>
      <c r="AY134" s="3" t="s">
        <v>141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87</v>
      </c>
      <c r="BK134" s="185" t="n">
        <f aca="false">ROUND(I134*H134,2)</f>
        <v>0</v>
      </c>
      <c r="BL134" s="3" t="s">
        <v>140</v>
      </c>
      <c r="BM134" s="184" t="s">
        <v>87</v>
      </c>
    </row>
    <row r="135" s="193" customFormat="true" ht="12.8" hidden="false" customHeight="false" outlineLevel="0" collapsed="false">
      <c r="B135" s="194"/>
      <c r="D135" s="195" t="s">
        <v>189</v>
      </c>
      <c r="E135" s="196"/>
      <c r="F135" s="197" t="s">
        <v>651</v>
      </c>
      <c r="H135" s="198" t="n">
        <v>24.003</v>
      </c>
      <c r="I135" s="199"/>
      <c r="L135" s="194"/>
      <c r="M135" s="200"/>
      <c r="N135" s="201"/>
      <c r="O135" s="201"/>
      <c r="P135" s="201"/>
      <c r="Q135" s="201"/>
      <c r="R135" s="201"/>
      <c r="S135" s="201"/>
      <c r="T135" s="202"/>
      <c r="AT135" s="196" t="s">
        <v>189</v>
      </c>
      <c r="AU135" s="196" t="s">
        <v>87</v>
      </c>
      <c r="AV135" s="193" t="s">
        <v>87</v>
      </c>
      <c r="AW135" s="193" t="s">
        <v>31</v>
      </c>
      <c r="AX135" s="193" t="s">
        <v>75</v>
      </c>
      <c r="AY135" s="196" t="s">
        <v>141</v>
      </c>
    </row>
    <row r="136" s="203" customFormat="true" ht="12.8" hidden="false" customHeight="false" outlineLevel="0" collapsed="false">
      <c r="B136" s="204"/>
      <c r="D136" s="195" t="s">
        <v>189</v>
      </c>
      <c r="E136" s="205"/>
      <c r="F136" s="206" t="s">
        <v>194</v>
      </c>
      <c r="H136" s="207" t="n">
        <v>24.003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05" t="s">
        <v>189</v>
      </c>
      <c r="AU136" s="205" t="s">
        <v>87</v>
      </c>
      <c r="AV136" s="203" t="s">
        <v>140</v>
      </c>
      <c r="AW136" s="203" t="s">
        <v>31</v>
      </c>
      <c r="AX136" s="203" t="s">
        <v>79</v>
      </c>
      <c r="AY136" s="205" t="s">
        <v>141</v>
      </c>
    </row>
    <row r="137" s="27" customFormat="true" ht="33" hidden="false" customHeight="true" outlineLevel="0" collapsed="false">
      <c r="A137" s="22"/>
      <c r="B137" s="172"/>
      <c r="C137" s="173" t="s">
        <v>87</v>
      </c>
      <c r="D137" s="173" t="s">
        <v>142</v>
      </c>
      <c r="E137" s="174" t="s">
        <v>195</v>
      </c>
      <c r="F137" s="175" t="s">
        <v>196</v>
      </c>
      <c r="G137" s="176" t="s">
        <v>188</v>
      </c>
      <c r="H137" s="177" t="n">
        <v>12.001</v>
      </c>
      <c r="I137" s="178"/>
      <c r="J137" s="179" t="n">
        <f aca="false">ROUND(I137*H137,2)</f>
        <v>0</v>
      </c>
      <c r="K137" s="175" t="s">
        <v>154</v>
      </c>
      <c r="L137" s="23"/>
      <c r="M137" s="180"/>
      <c r="N137" s="181" t="s">
        <v>41</v>
      </c>
      <c r="O137" s="60"/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4" t="s">
        <v>140</v>
      </c>
      <c r="AT137" s="184" t="s">
        <v>142</v>
      </c>
      <c r="AU137" s="184" t="s">
        <v>87</v>
      </c>
      <c r="AY137" s="3" t="s">
        <v>141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3" t="s">
        <v>87</v>
      </c>
      <c r="BK137" s="185" t="n">
        <f aca="false">ROUND(I137*H137,2)</f>
        <v>0</v>
      </c>
      <c r="BL137" s="3" t="s">
        <v>140</v>
      </c>
      <c r="BM137" s="184" t="s">
        <v>140</v>
      </c>
    </row>
    <row r="138" s="27" customFormat="true" ht="37.8" hidden="false" customHeight="true" outlineLevel="0" collapsed="false">
      <c r="A138" s="22"/>
      <c r="B138" s="172"/>
      <c r="C138" s="173" t="s">
        <v>157</v>
      </c>
      <c r="D138" s="173" t="s">
        <v>142</v>
      </c>
      <c r="E138" s="174" t="s">
        <v>197</v>
      </c>
      <c r="F138" s="175" t="s">
        <v>198</v>
      </c>
      <c r="G138" s="176" t="s">
        <v>188</v>
      </c>
      <c r="H138" s="177" t="n">
        <v>12.001</v>
      </c>
      <c r="I138" s="178"/>
      <c r="J138" s="179" t="n">
        <f aca="false">ROUND(I138*H138,2)</f>
        <v>0</v>
      </c>
      <c r="K138" s="175" t="s">
        <v>154</v>
      </c>
      <c r="L138" s="23"/>
      <c r="M138" s="180"/>
      <c r="N138" s="181" t="s">
        <v>41</v>
      </c>
      <c r="O138" s="60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4" t="s">
        <v>140</v>
      </c>
      <c r="AT138" s="184" t="s">
        <v>142</v>
      </c>
      <c r="AU138" s="184" t="s">
        <v>87</v>
      </c>
      <c r="AY138" s="3" t="s">
        <v>141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3" t="s">
        <v>87</v>
      </c>
      <c r="BK138" s="185" t="n">
        <f aca="false">ROUND(I138*H138,2)</f>
        <v>0</v>
      </c>
      <c r="BL138" s="3" t="s">
        <v>140</v>
      </c>
      <c r="BM138" s="184" t="s">
        <v>159</v>
      </c>
    </row>
    <row r="139" s="193" customFormat="true" ht="12.8" hidden="false" customHeight="false" outlineLevel="0" collapsed="false">
      <c r="B139" s="194"/>
      <c r="D139" s="195" t="s">
        <v>189</v>
      </c>
      <c r="E139" s="196"/>
      <c r="F139" s="197" t="s">
        <v>652</v>
      </c>
      <c r="H139" s="198" t="n">
        <v>12.001</v>
      </c>
      <c r="I139" s="199"/>
      <c r="L139" s="194"/>
      <c r="M139" s="200"/>
      <c r="N139" s="201"/>
      <c r="O139" s="201"/>
      <c r="P139" s="201"/>
      <c r="Q139" s="201"/>
      <c r="R139" s="201"/>
      <c r="S139" s="201"/>
      <c r="T139" s="202"/>
      <c r="AT139" s="196" t="s">
        <v>189</v>
      </c>
      <c r="AU139" s="196" t="s">
        <v>87</v>
      </c>
      <c r="AV139" s="193" t="s">
        <v>87</v>
      </c>
      <c r="AW139" s="193" t="s">
        <v>31</v>
      </c>
      <c r="AX139" s="193" t="s">
        <v>75</v>
      </c>
      <c r="AY139" s="196" t="s">
        <v>141</v>
      </c>
    </row>
    <row r="140" s="203" customFormat="true" ht="12.8" hidden="false" customHeight="false" outlineLevel="0" collapsed="false">
      <c r="B140" s="204"/>
      <c r="D140" s="195" t="s">
        <v>189</v>
      </c>
      <c r="E140" s="205"/>
      <c r="F140" s="206" t="s">
        <v>194</v>
      </c>
      <c r="H140" s="207" t="n">
        <v>12.001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05" t="s">
        <v>189</v>
      </c>
      <c r="AU140" s="205" t="s">
        <v>87</v>
      </c>
      <c r="AV140" s="203" t="s">
        <v>140</v>
      </c>
      <c r="AW140" s="203" t="s">
        <v>31</v>
      </c>
      <c r="AX140" s="203" t="s">
        <v>79</v>
      </c>
      <c r="AY140" s="205" t="s">
        <v>141</v>
      </c>
    </row>
    <row r="141" s="27" customFormat="true" ht="24.15" hidden="false" customHeight="true" outlineLevel="0" collapsed="false">
      <c r="A141" s="22"/>
      <c r="B141" s="172"/>
      <c r="C141" s="173" t="s">
        <v>140</v>
      </c>
      <c r="D141" s="173" t="s">
        <v>142</v>
      </c>
      <c r="E141" s="174" t="s">
        <v>200</v>
      </c>
      <c r="F141" s="175" t="s">
        <v>201</v>
      </c>
      <c r="G141" s="176" t="s">
        <v>188</v>
      </c>
      <c r="H141" s="177" t="n">
        <v>12.001</v>
      </c>
      <c r="I141" s="178"/>
      <c r="J141" s="179" t="n">
        <f aca="false">ROUND(I141*H141,2)</f>
        <v>0</v>
      </c>
      <c r="K141" s="175" t="s">
        <v>154</v>
      </c>
      <c r="L141" s="23"/>
      <c r="M141" s="180"/>
      <c r="N141" s="181" t="s">
        <v>41</v>
      </c>
      <c r="O141" s="60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4" t="s">
        <v>140</v>
      </c>
      <c r="AT141" s="184" t="s">
        <v>142</v>
      </c>
      <c r="AU141" s="184" t="s">
        <v>87</v>
      </c>
      <c r="AY141" s="3" t="s">
        <v>141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3" t="s">
        <v>87</v>
      </c>
      <c r="BK141" s="185" t="n">
        <f aca="false">ROUND(I141*H141,2)</f>
        <v>0</v>
      </c>
      <c r="BL141" s="3" t="s">
        <v>140</v>
      </c>
      <c r="BM141" s="184" t="s">
        <v>163</v>
      </c>
    </row>
    <row r="142" s="27" customFormat="true" ht="33" hidden="false" customHeight="true" outlineLevel="0" collapsed="false">
      <c r="A142" s="22"/>
      <c r="B142" s="172"/>
      <c r="C142" s="173" t="s">
        <v>148</v>
      </c>
      <c r="D142" s="173" t="s">
        <v>142</v>
      </c>
      <c r="E142" s="174" t="s">
        <v>202</v>
      </c>
      <c r="F142" s="175" t="s">
        <v>203</v>
      </c>
      <c r="G142" s="176" t="s">
        <v>204</v>
      </c>
      <c r="H142" s="177" t="n">
        <v>24.002</v>
      </c>
      <c r="I142" s="178"/>
      <c r="J142" s="179" t="n">
        <f aca="false">ROUND(I142*H142,2)</f>
        <v>0</v>
      </c>
      <c r="K142" s="175" t="s">
        <v>154</v>
      </c>
      <c r="L142" s="23"/>
      <c r="M142" s="180"/>
      <c r="N142" s="181" t="s">
        <v>41</v>
      </c>
      <c r="O142" s="60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4" t="s">
        <v>140</v>
      </c>
      <c r="AT142" s="184" t="s">
        <v>142</v>
      </c>
      <c r="AU142" s="184" t="s">
        <v>87</v>
      </c>
      <c r="AY142" s="3" t="s">
        <v>141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3" t="s">
        <v>87</v>
      </c>
      <c r="BK142" s="185" t="n">
        <f aca="false">ROUND(I142*H142,2)</f>
        <v>0</v>
      </c>
      <c r="BL142" s="3" t="s">
        <v>140</v>
      </c>
      <c r="BM142" s="184" t="s">
        <v>89</v>
      </c>
    </row>
    <row r="143" s="193" customFormat="true" ht="12.8" hidden="false" customHeight="false" outlineLevel="0" collapsed="false">
      <c r="B143" s="194"/>
      <c r="D143" s="195" t="s">
        <v>189</v>
      </c>
      <c r="E143" s="196"/>
      <c r="F143" s="197" t="s">
        <v>653</v>
      </c>
      <c r="H143" s="198" t="n">
        <v>24.002</v>
      </c>
      <c r="I143" s="199"/>
      <c r="L143" s="194"/>
      <c r="M143" s="200"/>
      <c r="N143" s="201"/>
      <c r="O143" s="201"/>
      <c r="P143" s="201"/>
      <c r="Q143" s="201"/>
      <c r="R143" s="201"/>
      <c r="S143" s="201"/>
      <c r="T143" s="202"/>
      <c r="AT143" s="196" t="s">
        <v>189</v>
      </c>
      <c r="AU143" s="196" t="s">
        <v>87</v>
      </c>
      <c r="AV143" s="193" t="s">
        <v>87</v>
      </c>
      <c r="AW143" s="193" t="s">
        <v>31</v>
      </c>
      <c r="AX143" s="193" t="s">
        <v>75</v>
      </c>
      <c r="AY143" s="196" t="s">
        <v>141</v>
      </c>
    </row>
    <row r="144" s="203" customFormat="true" ht="12.8" hidden="false" customHeight="false" outlineLevel="0" collapsed="false">
      <c r="B144" s="204"/>
      <c r="D144" s="195" t="s">
        <v>189</v>
      </c>
      <c r="E144" s="205"/>
      <c r="F144" s="206" t="s">
        <v>194</v>
      </c>
      <c r="H144" s="207" t="n">
        <v>24.002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5" t="s">
        <v>189</v>
      </c>
      <c r="AU144" s="205" t="s">
        <v>87</v>
      </c>
      <c r="AV144" s="203" t="s">
        <v>140</v>
      </c>
      <c r="AW144" s="203" t="s">
        <v>31</v>
      </c>
      <c r="AX144" s="203" t="s">
        <v>79</v>
      </c>
      <c r="AY144" s="205" t="s">
        <v>141</v>
      </c>
    </row>
    <row r="145" s="27" customFormat="true" ht="16.5" hidden="false" customHeight="true" outlineLevel="0" collapsed="false">
      <c r="A145" s="22"/>
      <c r="B145" s="172"/>
      <c r="C145" s="173" t="s">
        <v>159</v>
      </c>
      <c r="D145" s="173" t="s">
        <v>142</v>
      </c>
      <c r="E145" s="174" t="s">
        <v>206</v>
      </c>
      <c r="F145" s="175" t="s">
        <v>207</v>
      </c>
      <c r="G145" s="176" t="s">
        <v>188</v>
      </c>
      <c r="H145" s="177" t="n">
        <v>12.001</v>
      </c>
      <c r="I145" s="178"/>
      <c r="J145" s="179" t="n">
        <f aca="false">ROUND(I145*H145,2)</f>
        <v>0</v>
      </c>
      <c r="K145" s="175" t="s">
        <v>154</v>
      </c>
      <c r="L145" s="23"/>
      <c r="M145" s="180"/>
      <c r="N145" s="181" t="s">
        <v>41</v>
      </c>
      <c r="O145" s="60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4" t="s">
        <v>140</v>
      </c>
      <c r="AT145" s="184" t="s">
        <v>142</v>
      </c>
      <c r="AU145" s="184" t="s">
        <v>87</v>
      </c>
      <c r="AY145" s="3" t="s">
        <v>141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3" t="s">
        <v>87</v>
      </c>
      <c r="BK145" s="185" t="n">
        <f aca="false">ROUND(I145*H145,2)</f>
        <v>0</v>
      </c>
      <c r="BL145" s="3" t="s">
        <v>140</v>
      </c>
      <c r="BM145" s="184" t="s">
        <v>7</v>
      </c>
    </row>
    <row r="146" s="27" customFormat="true" ht="24.15" hidden="false" customHeight="true" outlineLevel="0" collapsed="false">
      <c r="A146" s="22"/>
      <c r="B146" s="172"/>
      <c r="C146" s="173" t="s">
        <v>208</v>
      </c>
      <c r="D146" s="173" t="s">
        <v>142</v>
      </c>
      <c r="E146" s="174" t="s">
        <v>209</v>
      </c>
      <c r="F146" s="175" t="s">
        <v>210</v>
      </c>
      <c r="G146" s="176" t="s">
        <v>188</v>
      </c>
      <c r="H146" s="177" t="n">
        <v>12.002</v>
      </c>
      <c r="I146" s="178"/>
      <c r="J146" s="179" t="n">
        <f aca="false">ROUND(I146*H146,2)</f>
        <v>0</v>
      </c>
      <c r="K146" s="175" t="s">
        <v>154</v>
      </c>
      <c r="L146" s="23"/>
      <c r="M146" s="180"/>
      <c r="N146" s="181" t="s">
        <v>41</v>
      </c>
      <c r="O146" s="60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4" t="s">
        <v>140</v>
      </c>
      <c r="AT146" s="184" t="s">
        <v>142</v>
      </c>
      <c r="AU146" s="184" t="s">
        <v>87</v>
      </c>
      <c r="AY146" s="3" t="s">
        <v>141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3" t="s">
        <v>87</v>
      </c>
      <c r="BK146" s="185" t="n">
        <f aca="false">ROUND(I146*H146,2)</f>
        <v>0</v>
      </c>
      <c r="BL146" s="3" t="s">
        <v>140</v>
      </c>
      <c r="BM146" s="184" t="s">
        <v>94</v>
      </c>
    </row>
    <row r="147" s="193" customFormat="true" ht="12.8" hidden="false" customHeight="false" outlineLevel="0" collapsed="false">
      <c r="B147" s="194"/>
      <c r="D147" s="195" t="s">
        <v>189</v>
      </c>
      <c r="E147" s="196"/>
      <c r="F147" s="197" t="s">
        <v>654</v>
      </c>
      <c r="H147" s="198" t="n">
        <v>12.002</v>
      </c>
      <c r="I147" s="199"/>
      <c r="L147" s="194"/>
      <c r="M147" s="200"/>
      <c r="N147" s="201"/>
      <c r="O147" s="201"/>
      <c r="P147" s="201"/>
      <c r="Q147" s="201"/>
      <c r="R147" s="201"/>
      <c r="S147" s="201"/>
      <c r="T147" s="202"/>
      <c r="AT147" s="196" t="s">
        <v>189</v>
      </c>
      <c r="AU147" s="196" t="s">
        <v>87</v>
      </c>
      <c r="AV147" s="193" t="s">
        <v>87</v>
      </c>
      <c r="AW147" s="193" t="s">
        <v>31</v>
      </c>
      <c r="AX147" s="193" t="s">
        <v>75</v>
      </c>
      <c r="AY147" s="196" t="s">
        <v>141</v>
      </c>
    </row>
    <row r="148" s="203" customFormat="true" ht="12.8" hidden="false" customHeight="false" outlineLevel="0" collapsed="false">
      <c r="B148" s="204"/>
      <c r="D148" s="195" t="s">
        <v>189</v>
      </c>
      <c r="E148" s="205"/>
      <c r="F148" s="206" t="s">
        <v>194</v>
      </c>
      <c r="H148" s="207" t="n">
        <v>12.002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05" t="s">
        <v>189</v>
      </c>
      <c r="AU148" s="205" t="s">
        <v>87</v>
      </c>
      <c r="AV148" s="203" t="s">
        <v>140</v>
      </c>
      <c r="AW148" s="203" t="s">
        <v>31</v>
      </c>
      <c r="AX148" s="203" t="s">
        <v>79</v>
      </c>
      <c r="AY148" s="205" t="s">
        <v>141</v>
      </c>
    </row>
    <row r="149" s="27" customFormat="true" ht="24.15" hidden="false" customHeight="true" outlineLevel="0" collapsed="false">
      <c r="A149" s="22"/>
      <c r="B149" s="172"/>
      <c r="C149" s="173" t="s">
        <v>163</v>
      </c>
      <c r="D149" s="173" t="s">
        <v>142</v>
      </c>
      <c r="E149" s="174" t="s">
        <v>215</v>
      </c>
      <c r="F149" s="175" t="s">
        <v>216</v>
      </c>
      <c r="G149" s="176" t="s">
        <v>217</v>
      </c>
      <c r="H149" s="177" t="n">
        <v>24.003</v>
      </c>
      <c r="I149" s="178"/>
      <c r="J149" s="179" t="n">
        <f aca="false">ROUND(I149*H149,2)</f>
        <v>0</v>
      </c>
      <c r="K149" s="175" t="s">
        <v>154</v>
      </c>
      <c r="L149" s="23"/>
      <c r="M149" s="180"/>
      <c r="N149" s="181" t="s">
        <v>41</v>
      </c>
      <c r="O149" s="60"/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4" t="s">
        <v>140</v>
      </c>
      <c r="AT149" s="184" t="s">
        <v>142</v>
      </c>
      <c r="AU149" s="184" t="s">
        <v>87</v>
      </c>
      <c r="AY149" s="3" t="s">
        <v>141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3" t="s">
        <v>87</v>
      </c>
      <c r="BK149" s="185" t="n">
        <f aca="false">ROUND(I149*H149,2)</f>
        <v>0</v>
      </c>
      <c r="BL149" s="3" t="s">
        <v>140</v>
      </c>
      <c r="BM149" s="184" t="s">
        <v>97</v>
      </c>
    </row>
    <row r="150" s="193" customFormat="true" ht="12.8" hidden="false" customHeight="false" outlineLevel="0" collapsed="false">
      <c r="B150" s="194"/>
      <c r="D150" s="195" t="s">
        <v>189</v>
      </c>
      <c r="E150" s="196"/>
      <c r="F150" s="197" t="s">
        <v>655</v>
      </c>
      <c r="H150" s="198" t="n">
        <v>24.003</v>
      </c>
      <c r="I150" s="199"/>
      <c r="L150" s="194"/>
      <c r="M150" s="200"/>
      <c r="N150" s="201"/>
      <c r="O150" s="201"/>
      <c r="P150" s="201"/>
      <c r="Q150" s="201"/>
      <c r="R150" s="201"/>
      <c r="S150" s="201"/>
      <c r="T150" s="202"/>
      <c r="AT150" s="196" t="s">
        <v>189</v>
      </c>
      <c r="AU150" s="196" t="s">
        <v>87</v>
      </c>
      <c r="AV150" s="193" t="s">
        <v>87</v>
      </c>
      <c r="AW150" s="193" t="s">
        <v>31</v>
      </c>
      <c r="AX150" s="193" t="s">
        <v>75</v>
      </c>
      <c r="AY150" s="196" t="s">
        <v>141</v>
      </c>
    </row>
    <row r="151" s="203" customFormat="true" ht="12.8" hidden="false" customHeight="false" outlineLevel="0" collapsed="false">
      <c r="B151" s="204"/>
      <c r="D151" s="195" t="s">
        <v>189</v>
      </c>
      <c r="E151" s="205"/>
      <c r="F151" s="206" t="s">
        <v>194</v>
      </c>
      <c r="H151" s="207" t="n">
        <v>24.003</v>
      </c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05" t="s">
        <v>189</v>
      </c>
      <c r="AU151" s="205" t="s">
        <v>87</v>
      </c>
      <c r="AV151" s="203" t="s">
        <v>140</v>
      </c>
      <c r="AW151" s="203" t="s">
        <v>31</v>
      </c>
      <c r="AX151" s="203" t="s">
        <v>79</v>
      </c>
      <c r="AY151" s="205" t="s">
        <v>141</v>
      </c>
    </row>
    <row r="152" s="160" customFormat="true" ht="22.8" hidden="false" customHeight="true" outlineLevel="0" collapsed="false">
      <c r="B152" s="161"/>
      <c r="D152" s="162" t="s">
        <v>74</v>
      </c>
      <c r="E152" s="186" t="s">
        <v>87</v>
      </c>
      <c r="F152" s="186" t="s">
        <v>221</v>
      </c>
      <c r="I152" s="164"/>
      <c r="J152" s="187" t="n">
        <f aca="false">BK152</f>
        <v>0</v>
      </c>
      <c r="L152" s="161"/>
      <c r="M152" s="166"/>
      <c r="N152" s="167"/>
      <c r="O152" s="167"/>
      <c r="P152" s="168" t="n">
        <f aca="false">SUM(P153:P164)</f>
        <v>0</v>
      </c>
      <c r="Q152" s="167"/>
      <c r="R152" s="168" t="n">
        <f aca="false">SUM(R153:R164)</f>
        <v>0</v>
      </c>
      <c r="S152" s="167"/>
      <c r="T152" s="169" t="n">
        <f aca="false">SUM(T153:T164)</f>
        <v>0</v>
      </c>
      <c r="AR152" s="162" t="s">
        <v>79</v>
      </c>
      <c r="AT152" s="170" t="s">
        <v>74</v>
      </c>
      <c r="AU152" s="170" t="s">
        <v>79</v>
      </c>
      <c r="AY152" s="162" t="s">
        <v>141</v>
      </c>
      <c r="BK152" s="171" t="n">
        <f aca="false">SUM(BK153:BK164)</f>
        <v>0</v>
      </c>
    </row>
    <row r="153" s="27" customFormat="true" ht="33" hidden="false" customHeight="true" outlineLevel="0" collapsed="false">
      <c r="A153" s="22"/>
      <c r="B153" s="172"/>
      <c r="C153" s="173" t="s">
        <v>222</v>
      </c>
      <c r="D153" s="173" t="s">
        <v>142</v>
      </c>
      <c r="E153" s="174" t="s">
        <v>223</v>
      </c>
      <c r="F153" s="175" t="s">
        <v>224</v>
      </c>
      <c r="G153" s="176" t="s">
        <v>188</v>
      </c>
      <c r="H153" s="177" t="n">
        <v>9.601</v>
      </c>
      <c r="I153" s="178"/>
      <c r="J153" s="179" t="n">
        <f aca="false">ROUND(I153*H153,2)</f>
        <v>0</v>
      </c>
      <c r="K153" s="175" t="s">
        <v>154</v>
      </c>
      <c r="L153" s="23"/>
      <c r="M153" s="180"/>
      <c r="N153" s="181" t="s">
        <v>41</v>
      </c>
      <c r="O153" s="60"/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4" t="s">
        <v>140</v>
      </c>
      <c r="AT153" s="184" t="s">
        <v>142</v>
      </c>
      <c r="AU153" s="184" t="s">
        <v>87</v>
      </c>
      <c r="AY153" s="3" t="s">
        <v>141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3" t="s">
        <v>87</v>
      </c>
      <c r="BK153" s="185" t="n">
        <f aca="false">ROUND(I153*H153,2)</f>
        <v>0</v>
      </c>
      <c r="BL153" s="3" t="s">
        <v>140</v>
      </c>
      <c r="BM153" s="184" t="s">
        <v>225</v>
      </c>
    </row>
    <row r="154" s="193" customFormat="true" ht="12.8" hidden="false" customHeight="false" outlineLevel="0" collapsed="false">
      <c r="B154" s="194"/>
      <c r="D154" s="195" t="s">
        <v>189</v>
      </c>
      <c r="E154" s="196"/>
      <c r="F154" s="197" t="s">
        <v>656</v>
      </c>
      <c r="H154" s="198" t="n">
        <v>9.601</v>
      </c>
      <c r="I154" s="199"/>
      <c r="L154" s="194"/>
      <c r="M154" s="200"/>
      <c r="N154" s="201"/>
      <c r="O154" s="201"/>
      <c r="P154" s="201"/>
      <c r="Q154" s="201"/>
      <c r="R154" s="201"/>
      <c r="S154" s="201"/>
      <c r="T154" s="202"/>
      <c r="AT154" s="196" t="s">
        <v>189</v>
      </c>
      <c r="AU154" s="196" t="s">
        <v>87</v>
      </c>
      <c r="AV154" s="193" t="s">
        <v>87</v>
      </c>
      <c r="AW154" s="193" t="s">
        <v>31</v>
      </c>
      <c r="AX154" s="193" t="s">
        <v>75</v>
      </c>
      <c r="AY154" s="196" t="s">
        <v>141</v>
      </c>
    </row>
    <row r="155" s="203" customFormat="true" ht="12.8" hidden="false" customHeight="false" outlineLevel="0" collapsed="false">
      <c r="B155" s="204"/>
      <c r="D155" s="195" t="s">
        <v>189</v>
      </c>
      <c r="E155" s="205"/>
      <c r="F155" s="206" t="s">
        <v>194</v>
      </c>
      <c r="H155" s="207" t="n">
        <v>9.601</v>
      </c>
      <c r="I155" s="208"/>
      <c r="L155" s="204"/>
      <c r="M155" s="209"/>
      <c r="N155" s="210"/>
      <c r="O155" s="210"/>
      <c r="P155" s="210"/>
      <c r="Q155" s="210"/>
      <c r="R155" s="210"/>
      <c r="S155" s="210"/>
      <c r="T155" s="211"/>
      <c r="AT155" s="205" t="s">
        <v>189</v>
      </c>
      <c r="AU155" s="205" t="s">
        <v>87</v>
      </c>
      <c r="AV155" s="203" t="s">
        <v>140</v>
      </c>
      <c r="AW155" s="203" t="s">
        <v>31</v>
      </c>
      <c r="AX155" s="203" t="s">
        <v>79</v>
      </c>
      <c r="AY155" s="205" t="s">
        <v>141</v>
      </c>
    </row>
    <row r="156" s="27" customFormat="true" ht="24.15" hidden="false" customHeight="true" outlineLevel="0" collapsed="false">
      <c r="A156" s="22"/>
      <c r="B156" s="172"/>
      <c r="C156" s="173" t="s">
        <v>89</v>
      </c>
      <c r="D156" s="173" t="s">
        <v>142</v>
      </c>
      <c r="E156" s="174" t="s">
        <v>230</v>
      </c>
      <c r="F156" s="175" t="s">
        <v>231</v>
      </c>
      <c r="G156" s="176" t="s">
        <v>217</v>
      </c>
      <c r="H156" s="177" t="n">
        <v>74.676</v>
      </c>
      <c r="I156" s="178"/>
      <c r="J156" s="179" t="n">
        <f aca="false">ROUND(I156*H156,2)</f>
        <v>0</v>
      </c>
      <c r="K156" s="175" t="s">
        <v>154</v>
      </c>
      <c r="L156" s="23"/>
      <c r="M156" s="180"/>
      <c r="N156" s="181" t="s">
        <v>41</v>
      </c>
      <c r="O156" s="60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4" t="s">
        <v>140</v>
      </c>
      <c r="AT156" s="184" t="s">
        <v>142</v>
      </c>
      <c r="AU156" s="184" t="s">
        <v>87</v>
      </c>
      <c r="AY156" s="3" t="s">
        <v>141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7</v>
      </c>
      <c r="BK156" s="185" t="n">
        <f aca="false">ROUND(I156*H156,2)</f>
        <v>0</v>
      </c>
      <c r="BL156" s="3" t="s">
        <v>140</v>
      </c>
      <c r="BM156" s="184" t="s">
        <v>104</v>
      </c>
    </row>
    <row r="157" s="193" customFormat="true" ht="12.8" hidden="false" customHeight="false" outlineLevel="0" collapsed="false">
      <c r="B157" s="194"/>
      <c r="D157" s="195" t="s">
        <v>189</v>
      </c>
      <c r="E157" s="196"/>
      <c r="F157" s="197" t="s">
        <v>657</v>
      </c>
      <c r="H157" s="198" t="n">
        <v>74.676</v>
      </c>
      <c r="I157" s="199"/>
      <c r="L157" s="194"/>
      <c r="M157" s="200"/>
      <c r="N157" s="201"/>
      <c r="O157" s="201"/>
      <c r="P157" s="201"/>
      <c r="Q157" s="201"/>
      <c r="R157" s="201"/>
      <c r="S157" s="201"/>
      <c r="T157" s="202"/>
      <c r="AT157" s="196" t="s">
        <v>189</v>
      </c>
      <c r="AU157" s="196" t="s">
        <v>87</v>
      </c>
      <c r="AV157" s="193" t="s">
        <v>87</v>
      </c>
      <c r="AW157" s="193" t="s">
        <v>31</v>
      </c>
      <c r="AX157" s="193" t="s">
        <v>75</v>
      </c>
      <c r="AY157" s="196" t="s">
        <v>141</v>
      </c>
    </row>
    <row r="158" s="203" customFormat="true" ht="12.8" hidden="false" customHeight="false" outlineLevel="0" collapsed="false">
      <c r="B158" s="204"/>
      <c r="D158" s="195" t="s">
        <v>189</v>
      </c>
      <c r="E158" s="205"/>
      <c r="F158" s="206" t="s">
        <v>194</v>
      </c>
      <c r="H158" s="207" t="n">
        <v>74.676</v>
      </c>
      <c r="I158" s="208"/>
      <c r="L158" s="204"/>
      <c r="M158" s="209"/>
      <c r="N158" s="210"/>
      <c r="O158" s="210"/>
      <c r="P158" s="210"/>
      <c r="Q158" s="210"/>
      <c r="R158" s="210"/>
      <c r="S158" s="210"/>
      <c r="T158" s="211"/>
      <c r="AT158" s="205" t="s">
        <v>189</v>
      </c>
      <c r="AU158" s="205" t="s">
        <v>87</v>
      </c>
      <c r="AV158" s="203" t="s">
        <v>140</v>
      </c>
      <c r="AW158" s="203" t="s">
        <v>31</v>
      </c>
      <c r="AX158" s="203" t="s">
        <v>79</v>
      </c>
      <c r="AY158" s="205" t="s">
        <v>141</v>
      </c>
    </row>
    <row r="159" s="27" customFormat="true" ht="24.15" hidden="false" customHeight="true" outlineLevel="0" collapsed="false">
      <c r="A159" s="22"/>
      <c r="B159" s="172"/>
      <c r="C159" s="212" t="s">
        <v>236</v>
      </c>
      <c r="D159" s="212" t="s">
        <v>237</v>
      </c>
      <c r="E159" s="213" t="s">
        <v>238</v>
      </c>
      <c r="F159" s="214" t="s">
        <v>239</v>
      </c>
      <c r="G159" s="215" t="s">
        <v>217</v>
      </c>
      <c r="H159" s="216" t="n">
        <v>85.877</v>
      </c>
      <c r="I159" s="217"/>
      <c r="J159" s="218" t="n">
        <f aca="false">ROUND(I159*H159,2)</f>
        <v>0</v>
      </c>
      <c r="K159" s="214" t="s">
        <v>154</v>
      </c>
      <c r="L159" s="219"/>
      <c r="M159" s="220"/>
      <c r="N159" s="221" t="s">
        <v>41</v>
      </c>
      <c r="O159" s="60"/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4" t="s">
        <v>163</v>
      </c>
      <c r="AT159" s="184" t="s">
        <v>237</v>
      </c>
      <c r="AU159" s="184" t="s">
        <v>87</v>
      </c>
      <c r="AY159" s="3" t="s">
        <v>141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3" t="s">
        <v>87</v>
      </c>
      <c r="BK159" s="185" t="n">
        <f aca="false">ROUND(I159*H159,2)</f>
        <v>0</v>
      </c>
      <c r="BL159" s="3" t="s">
        <v>140</v>
      </c>
      <c r="BM159" s="184" t="s">
        <v>107</v>
      </c>
    </row>
    <row r="160" s="193" customFormat="true" ht="12.8" hidden="false" customHeight="false" outlineLevel="0" collapsed="false">
      <c r="B160" s="194"/>
      <c r="D160" s="195" t="s">
        <v>189</v>
      </c>
      <c r="E160" s="196"/>
      <c r="F160" s="197" t="s">
        <v>658</v>
      </c>
      <c r="H160" s="198" t="n">
        <v>85.877</v>
      </c>
      <c r="I160" s="199"/>
      <c r="L160" s="194"/>
      <c r="M160" s="200"/>
      <c r="N160" s="201"/>
      <c r="O160" s="201"/>
      <c r="P160" s="201"/>
      <c r="Q160" s="201"/>
      <c r="R160" s="201"/>
      <c r="S160" s="201"/>
      <c r="T160" s="202"/>
      <c r="AT160" s="196" t="s">
        <v>189</v>
      </c>
      <c r="AU160" s="196" t="s">
        <v>87</v>
      </c>
      <c r="AV160" s="193" t="s">
        <v>87</v>
      </c>
      <c r="AW160" s="193" t="s">
        <v>31</v>
      </c>
      <c r="AX160" s="193" t="s">
        <v>75</v>
      </c>
      <c r="AY160" s="196" t="s">
        <v>141</v>
      </c>
    </row>
    <row r="161" s="203" customFormat="true" ht="12.8" hidden="false" customHeight="false" outlineLevel="0" collapsed="false">
      <c r="B161" s="204"/>
      <c r="D161" s="195" t="s">
        <v>189</v>
      </c>
      <c r="E161" s="205"/>
      <c r="F161" s="206" t="s">
        <v>194</v>
      </c>
      <c r="H161" s="207" t="n">
        <v>85.877</v>
      </c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05" t="s">
        <v>189</v>
      </c>
      <c r="AU161" s="205" t="s">
        <v>87</v>
      </c>
      <c r="AV161" s="203" t="s">
        <v>140</v>
      </c>
      <c r="AW161" s="203" t="s">
        <v>31</v>
      </c>
      <c r="AX161" s="203" t="s">
        <v>79</v>
      </c>
      <c r="AY161" s="205" t="s">
        <v>141</v>
      </c>
    </row>
    <row r="162" s="27" customFormat="true" ht="33" hidden="false" customHeight="true" outlineLevel="0" collapsed="false">
      <c r="A162" s="22"/>
      <c r="B162" s="172"/>
      <c r="C162" s="173" t="s">
        <v>7</v>
      </c>
      <c r="D162" s="173" t="s">
        <v>142</v>
      </c>
      <c r="E162" s="174" t="s">
        <v>241</v>
      </c>
      <c r="F162" s="175" t="s">
        <v>242</v>
      </c>
      <c r="G162" s="176" t="s">
        <v>243</v>
      </c>
      <c r="H162" s="177" t="n">
        <v>26.67</v>
      </c>
      <c r="I162" s="178"/>
      <c r="J162" s="179" t="n">
        <f aca="false">ROUND(I162*H162,2)</f>
        <v>0</v>
      </c>
      <c r="K162" s="175" t="s">
        <v>154</v>
      </c>
      <c r="L162" s="23"/>
      <c r="M162" s="180"/>
      <c r="N162" s="181" t="s">
        <v>41</v>
      </c>
      <c r="O162" s="60"/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4" t="s">
        <v>140</v>
      </c>
      <c r="AT162" s="184" t="s">
        <v>142</v>
      </c>
      <c r="AU162" s="184" t="s">
        <v>87</v>
      </c>
      <c r="AY162" s="3" t="s">
        <v>141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3" t="s">
        <v>87</v>
      </c>
      <c r="BK162" s="185" t="n">
        <f aca="false">ROUND(I162*H162,2)</f>
        <v>0</v>
      </c>
      <c r="BL162" s="3" t="s">
        <v>140</v>
      </c>
      <c r="BM162" s="184" t="s">
        <v>244</v>
      </c>
    </row>
    <row r="163" s="193" customFormat="true" ht="12.8" hidden="false" customHeight="false" outlineLevel="0" collapsed="false">
      <c r="B163" s="194"/>
      <c r="D163" s="195" t="s">
        <v>189</v>
      </c>
      <c r="E163" s="196"/>
      <c r="F163" s="197" t="s">
        <v>659</v>
      </c>
      <c r="H163" s="198" t="n">
        <v>26.67</v>
      </c>
      <c r="I163" s="199"/>
      <c r="L163" s="194"/>
      <c r="M163" s="200"/>
      <c r="N163" s="201"/>
      <c r="O163" s="201"/>
      <c r="P163" s="201"/>
      <c r="Q163" s="201"/>
      <c r="R163" s="201"/>
      <c r="S163" s="201"/>
      <c r="T163" s="202"/>
      <c r="AT163" s="196" t="s">
        <v>189</v>
      </c>
      <c r="AU163" s="196" t="s">
        <v>87</v>
      </c>
      <c r="AV163" s="193" t="s">
        <v>87</v>
      </c>
      <c r="AW163" s="193" t="s">
        <v>31</v>
      </c>
      <c r="AX163" s="193" t="s">
        <v>75</v>
      </c>
      <c r="AY163" s="196" t="s">
        <v>141</v>
      </c>
    </row>
    <row r="164" s="203" customFormat="true" ht="12.8" hidden="false" customHeight="false" outlineLevel="0" collapsed="false">
      <c r="B164" s="204"/>
      <c r="D164" s="195" t="s">
        <v>189</v>
      </c>
      <c r="E164" s="205"/>
      <c r="F164" s="206" t="s">
        <v>194</v>
      </c>
      <c r="H164" s="207" t="n">
        <v>26.67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05" t="s">
        <v>189</v>
      </c>
      <c r="AU164" s="205" t="s">
        <v>87</v>
      </c>
      <c r="AV164" s="203" t="s">
        <v>140</v>
      </c>
      <c r="AW164" s="203" t="s">
        <v>31</v>
      </c>
      <c r="AX164" s="203" t="s">
        <v>79</v>
      </c>
      <c r="AY164" s="205" t="s">
        <v>141</v>
      </c>
    </row>
    <row r="165" s="160" customFormat="true" ht="22.8" hidden="false" customHeight="true" outlineLevel="0" collapsed="false">
      <c r="B165" s="161"/>
      <c r="D165" s="162" t="s">
        <v>74</v>
      </c>
      <c r="E165" s="186" t="s">
        <v>159</v>
      </c>
      <c r="F165" s="186" t="s">
        <v>267</v>
      </c>
      <c r="I165" s="164"/>
      <c r="J165" s="187" t="n">
        <f aca="false">BK165</f>
        <v>0</v>
      </c>
      <c r="L165" s="161"/>
      <c r="M165" s="166"/>
      <c r="N165" s="167"/>
      <c r="O165" s="167"/>
      <c r="P165" s="168" t="n">
        <f aca="false">SUM(P166:P218)</f>
        <v>0</v>
      </c>
      <c r="Q165" s="167"/>
      <c r="R165" s="168" t="n">
        <f aca="false">SUM(R166:R218)</f>
        <v>0</v>
      </c>
      <c r="S165" s="167"/>
      <c r="T165" s="169" t="n">
        <f aca="false">SUM(T166:T218)</f>
        <v>0</v>
      </c>
      <c r="AR165" s="162" t="s">
        <v>79</v>
      </c>
      <c r="AT165" s="170" t="s">
        <v>74</v>
      </c>
      <c r="AU165" s="170" t="s">
        <v>79</v>
      </c>
      <c r="AY165" s="162" t="s">
        <v>141</v>
      </c>
      <c r="BK165" s="171" t="n">
        <f aca="false">SUM(BK166:BK218)</f>
        <v>0</v>
      </c>
    </row>
    <row r="166" s="27" customFormat="true" ht="24.15" hidden="false" customHeight="true" outlineLevel="0" collapsed="false">
      <c r="A166" s="22"/>
      <c r="B166" s="172"/>
      <c r="C166" s="173" t="s">
        <v>250</v>
      </c>
      <c r="D166" s="173" t="s">
        <v>142</v>
      </c>
      <c r="E166" s="174" t="s">
        <v>287</v>
      </c>
      <c r="F166" s="175" t="s">
        <v>288</v>
      </c>
      <c r="G166" s="176" t="s">
        <v>217</v>
      </c>
      <c r="H166" s="177" t="n">
        <v>138.599</v>
      </c>
      <c r="I166" s="178"/>
      <c r="J166" s="179" t="n">
        <f aca="false">ROUND(I166*H166,2)</f>
        <v>0</v>
      </c>
      <c r="K166" s="175" t="s">
        <v>154</v>
      </c>
      <c r="L166" s="23"/>
      <c r="M166" s="180"/>
      <c r="N166" s="181" t="s">
        <v>41</v>
      </c>
      <c r="O166" s="60"/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4" t="s">
        <v>140</v>
      </c>
      <c r="AT166" s="184" t="s">
        <v>142</v>
      </c>
      <c r="AU166" s="184" t="s">
        <v>87</v>
      </c>
      <c r="AY166" s="3" t="s">
        <v>141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3" t="s">
        <v>87</v>
      </c>
      <c r="BK166" s="185" t="n">
        <f aca="false">ROUND(I166*H166,2)</f>
        <v>0</v>
      </c>
      <c r="BL166" s="3" t="s">
        <v>140</v>
      </c>
      <c r="BM166" s="184" t="s">
        <v>253</v>
      </c>
    </row>
    <row r="167" s="193" customFormat="true" ht="12.8" hidden="false" customHeight="false" outlineLevel="0" collapsed="false">
      <c r="B167" s="194"/>
      <c r="D167" s="195" t="s">
        <v>189</v>
      </c>
      <c r="E167" s="196"/>
      <c r="F167" s="197" t="s">
        <v>660</v>
      </c>
      <c r="H167" s="198" t="n">
        <v>138.599</v>
      </c>
      <c r="I167" s="199"/>
      <c r="L167" s="194"/>
      <c r="M167" s="200"/>
      <c r="N167" s="201"/>
      <c r="O167" s="201"/>
      <c r="P167" s="201"/>
      <c r="Q167" s="201"/>
      <c r="R167" s="201"/>
      <c r="S167" s="201"/>
      <c r="T167" s="202"/>
      <c r="AT167" s="196" t="s">
        <v>189</v>
      </c>
      <c r="AU167" s="196" t="s">
        <v>87</v>
      </c>
      <c r="AV167" s="193" t="s">
        <v>87</v>
      </c>
      <c r="AW167" s="193" t="s">
        <v>31</v>
      </c>
      <c r="AX167" s="193" t="s">
        <v>75</v>
      </c>
      <c r="AY167" s="196" t="s">
        <v>141</v>
      </c>
    </row>
    <row r="168" s="203" customFormat="true" ht="12.8" hidden="false" customHeight="false" outlineLevel="0" collapsed="false">
      <c r="B168" s="204"/>
      <c r="D168" s="195" t="s">
        <v>189</v>
      </c>
      <c r="E168" s="205"/>
      <c r="F168" s="206" t="s">
        <v>194</v>
      </c>
      <c r="H168" s="207" t="n">
        <v>138.599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05" t="s">
        <v>189</v>
      </c>
      <c r="AU168" s="205" t="s">
        <v>87</v>
      </c>
      <c r="AV168" s="203" t="s">
        <v>140</v>
      </c>
      <c r="AW168" s="203" t="s">
        <v>31</v>
      </c>
      <c r="AX168" s="203" t="s">
        <v>79</v>
      </c>
      <c r="AY168" s="205" t="s">
        <v>141</v>
      </c>
    </row>
    <row r="169" s="27" customFormat="true" ht="24.15" hidden="false" customHeight="true" outlineLevel="0" collapsed="false">
      <c r="A169" s="22"/>
      <c r="B169" s="172"/>
      <c r="C169" s="173" t="s">
        <v>94</v>
      </c>
      <c r="D169" s="173" t="s">
        <v>142</v>
      </c>
      <c r="E169" s="174" t="s">
        <v>291</v>
      </c>
      <c r="F169" s="175" t="s">
        <v>292</v>
      </c>
      <c r="G169" s="176" t="s">
        <v>217</v>
      </c>
      <c r="H169" s="177" t="n">
        <v>138.599</v>
      </c>
      <c r="I169" s="178"/>
      <c r="J169" s="179" t="n">
        <f aca="false">ROUND(I169*H169,2)</f>
        <v>0</v>
      </c>
      <c r="K169" s="175" t="s">
        <v>154</v>
      </c>
      <c r="L169" s="23"/>
      <c r="M169" s="180"/>
      <c r="N169" s="181" t="s">
        <v>41</v>
      </c>
      <c r="O169" s="60"/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4" t="s">
        <v>140</v>
      </c>
      <c r="AT169" s="184" t="s">
        <v>142</v>
      </c>
      <c r="AU169" s="184" t="s">
        <v>87</v>
      </c>
      <c r="AY169" s="3" t="s">
        <v>141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3" t="s">
        <v>87</v>
      </c>
      <c r="BK169" s="185" t="n">
        <f aca="false">ROUND(I169*H169,2)</f>
        <v>0</v>
      </c>
      <c r="BL169" s="3" t="s">
        <v>140</v>
      </c>
      <c r="BM169" s="184" t="s">
        <v>257</v>
      </c>
    </row>
    <row r="170" s="193" customFormat="true" ht="12.8" hidden="false" customHeight="false" outlineLevel="0" collapsed="false">
      <c r="B170" s="194"/>
      <c r="D170" s="195" t="s">
        <v>189</v>
      </c>
      <c r="E170" s="196"/>
      <c r="F170" s="197" t="s">
        <v>660</v>
      </c>
      <c r="H170" s="198" t="n">
        <v>138.599</v>
      </c>
      <c r="I170" s="199"/>
      <c r="L170" s="194"/>
      <c r="M170" s="200"/>
      <c r="N170" s="201"/>
      <c r="O170" s="201"/>
      <c r="P170" s="201"/>
      <c r="Q170" s="201"/>
      <c r="R170" s="201"/>
      <c r="S170" s="201"/>
      <c r="T170" s="202"/>
      <c r="AT170" s="196" t="s">
        <v>189</v>
      </c>
      <c r="AU170" s="196" t="s">
        <v>87</v>
      </c>
      <c r="AV170" s="193" t="s">
        <v>87</v>
      </c>
      <c r="AW170" s="193" t="s">
        <v>31</v>
      </c>
      <c r="AX170" s="193" t="s">
        <v>75</v>
      </c>
      <c r="AY170" s="196" t="s">
        <v>141</v>
      </c>
    </row>
    <row r="171" s="203" customFormat="true" ht="12.8" hidden="false" customHeight="false" outlineLevel="0" collapsed="false">
      <c r="B171" s="204"/>
      <c r="D171" s="195" t="s">
        <v>189</v>
      </c>
      <c r="E171" s="205"/>
      <c r="F171" s="206" t="s">
        <v>194</v>
      </c>
      <c r="H171" s="207" t="n">
        <v>138.599</v>
      </c>
      <c r="I171" s="208"/>
      <c r="L171" s="204"/>
      <c r="M171" s="209"/>
      <c r="N171" s="210"/>
      <c r="O171" s="210"/>
      <c r="P171" s="210"/>
      <c r="Q171" s="210"/>
      <c r="R171" s="210"/>
      <c r="S171" s="210"/>
      <c r="T171" s="211"/>
      <c r="AT171" s="205" t="s">
        <v>189</v>
      </c>
      <c r="AU171" s="205" t="s">
        <v>87</v>
      </c>
      <c r="AV171" s="203" t="s">
        <v>140</v>
      </c>
      <c r="AW171" s="203" t="s">
        <v>31</v>
      </c>
      <c r="AX171" s="203" t="s">
        <v>79</v>
      </c>
      <c r="AY171" s="205" t="s">
        <v>141</v>
      </c>
    </row>
    <row r="172" s="27" customFormat="true" ht="37.8" hidden="false" customHeight="true" outlineLevel="0" collapsed="false">
      <c r="A172" s="22"/>
      <c r="B172" s="172"/>
      <c r="C172" s="173" t="s">
        <v>259</v>
      </c>
      <c r="D172" s="173" t="s">
        <v>142</v>
      </c>
      <c r="E172" s="174" t="s">
        <v>295</v>
      </c>
      <c r="F172" s="175" t="s">
        <v>296</v>
      </c>
      <c r="G172" s="176" t="s">
        <v>217</v>
      </c>
      <c r="H172" s="177" t="n">
        <v>138.599</v>
      </c>
      <c r="I172" s="178"/>
      <c r="J172" s="179" t="n">
        <f aca="false">ROUND(I172*H172,2)</f>
        <v>0</v>
      </c>
      <c r="K172" s="175" t="s">
        <v>154</v>
      </c>
      <c r="L172" s="23"/>
      <c r="M172" s="180"/>
      <c r="N172" s="181" t="s">
        <v>41</v>
      </c>
      <c r="O172" s="60"/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4" t="s">
        <v>140</v>
      </c>
      <c r="AT172" s="184" t="s">
        <v>142</v>
      </c>
      <c r="AU172" s="184" t="s">
        <v>87</v>
      </c>
      <c r="AY172" s="3" t="s">
        <v>141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3" t="s">
        <v>87</v>
      </c>
      <c r="BK172" s="185" t="n">
        <f aca="false">ROUND(I172*H172,2)</f>
        <v>0</v>
      </c>
      <c r="BL172" s="3" t="s">
        <v>140</v>
      </c>
      <c r="BM172" s="184" t="s">
        <v>262</v>
      </c>
    </row>
    <row r="173" s="193" customFormat="true" ht="12.8" hidden="false" customHeight="false" outlineLevel="0" collapsed="false">
      <c r="B173" s="194"/>
      <c r="D173" s="195" t="s">
        <v>189</v>
      </c>
      <c r="E173" s="196"/>
      <c r="F173" s="197" t="s">
        <v>660</v>
      </c>
      <c r="H173" s="198" t="n">
        <v>138.599</v>
      </c>
      <c r="I173" s="199"/>
      <c r="L173" s="194"/>
      <c r="M173" s="200"/>
      <c r="N173" s="201"/>
      <c r="O173" s="201"/>
      <c r="P173" s="201"/>
      <c r="Q173" s="201"/>
      <c r="R173" s="201"/>
      <c r="S173" s="201"/>
      <c r="T173" s="202"/>
      <c r="AT173" s="196" t="s">
        <v>189</v>
      </c>
      <c r="AU173" s="196" t="s">
        <v>87</v>
      </c>
      <c r="AV173" s="193" t="s">
        <v>87</v>
      </c>
      <c r="AW173" s="193" t="s">
        <v>31</v>
      </c>
      <c r="AX173" s="193" t="s">
        <v>75</v>
      </c>
      <c r="AY173" s="196" t="s">
        <v>141</v>
      </c>
    </row>
    <row r="174" s="203" customFormat="true" ht="12.8" hidden="false" customHeight="false" outlineLevel="0" collapsed="false">
      <c r="B174" s="204"/>
      <c r="D174" s="195" t="s">
        <v>189</v>
      </c>
      <c r="E174" s="205"/>
      <c r="F174" s="206" t="s">
        <v>194</v>
      </c>
      <c r="H174" s="207" t="n">
        <v>138.599</v>
      </c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5" t="s">
        <v>189</v>
      </c>
      <c r="AU174" s="205" t="s">
        <v>87</v>
      </c>
      <c r="AV174" s="203" t="s">
        <v>140</v>
      </c>
      <c r="AW174" s="203" t="s">
        <v>31</v>
      </c>
      <c r="AX174" s="203" t="s">
        <v>79</v>
      </c>
      <c r="AY174" s="205" t="s">
        <v>141</v>
      </c>
    </row>
    <row r="175" s="27" customFormat="true" ht="24.15" hidden="false" customHeight="true" outlineLevel="0" collapsed="false">
      <c r="A175" s="22"/>
      <c r="B175" s="172"/>
      <c r="C175" s="173" t="s">
        <v>97</v>
      </c>
      <c r="D175" s="173" t="s">
        <v>142</v>
      </c>
      <c r="E175" s="174" t="s">
        <v>298</v>
      </c>
      <c r="F175" s="175" t="s">
        <v>299</v>
      </c>
      <c r="G175" s="176" t="s">
        <v>217</v>
      </c>
      <c r="H175" s="177" t="n">
        <v>34.473</v>
      </c>
      <c r="I175" s="178"/>
      <c r="J175" s="179" t="n">
        <f aca="false">ROUND(I175*H175,2)</f>
        <v>0</v>
      </c>
      <c r="K175" s="175" t="s">
        <v>154</v>
      </c>
      <c r="L175" s="23"/>
      <c r="M175" s="180"/>
      <c r="N175" s="181" t="s">
        <v>41</v>
      </c>
      <c r="O175" s="60"/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4" t="s">
        <v>140</v>
      </c>
      <c r="AT175" s="184" t="s">
        <v>142</v>
      </c>
      <c r="AU175" s="184" t="s">
        <v>87</v>
      </c>
      <c r="AY175" s="3" t="s">
        <v>141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3" t="s">
        <v>87</v>
      </c>
      <c r="BK175" s="185" t="n">
        <f aca="false">ROUND(I175*H175,2)</f>
        <v>0</v>
      </c>
      <c r="BL175" s="3" t="s">
        <v>140</v>
      </c>
      <c r="BM175" s="184" t="s">
        <v>265</v>
      </c>
    </row>
    <row r="176" s="193" customFormat="true" ht="12.8" hidden="false" customHeight="false" outlineLevel="0" collapsed="false">
      <c r="B176" s="194"/>
      <c r="D176" s="195" t="s">
        <v>189</v>
      </c>
      <c r="E176" s="196"/>
      <c r="F176" s="197" t="s">
        <v>661</v>
      </c>
      <c r="H176" s="198" t="n">
        <v>34.473</v>
      </c>
      <c r="I176" s="199"/>
      <c r="L176" s="194"/>
      <c r="M176" s="200"/>
      <c r="N176" s="201"/>
      <c r="O176" s="201"/>
      <c r="P176" s="201"/>
      <c r="Q176" s="201"/>
      <c r="R176" s="201"/>
      <c r="S176" s="201"/>
      <c r="T176" s="202"/>
      <c r="AT176" s="196" t="s">
        <v>189</v>
      </c>
      <c r="AU176" s="196" t="s">
        <v>87</v>
      </c>
      <c r="AV176" s="193" t="s">
        <v>87</v>
      </c>
      <c r="AW176" s="193" t="s">
        <v>31</v>
      </c>
      <c r="AX176" s="193" t="s">
        <v>75</v>
      </c>
      <c r="AY176" s="196" t="s">
        <v>141</v>
      </c>
    </row>
    <row r="177" s="203" customFormat="true" ht="12.8" hidden="false" customHeight="false" outlineLevel="0" collapsed="false">
      <c r="B177" s="204"/>
      <c r="D177" s="195" t="s">
        <v>189</v>
      </c>
      <c r="E177" s="205"/>
      <c r="F177" s="206" t="s">
        <v>194</v>
      </c>
      <c r="H177" s="207" t="n">
        <v>34.473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05" t="s">
        <v>189</v>
      </c>
      <c r="AU177" s="205" t="s">
        <v>87</v>
      </c>
      <c r="AV177" s="203" t="s">
        <v>140</v>
      </c>
      <c r="AW177" s="203" t="s">
        <v>31</v>
      </c>
      <c r="AX177" s="203" t="s">
        <v>79</v>
      </c>
      <c r="AY177" s="205" t="s">
        <v>141</v>
      </c>
    </row>
    <row r="178" s="27" customFormat="true" ht="24.15" hidden="false" customHeight="true" outlineLevel="0" collapsed="false">
      <c r="A178" s="22"/>
      <c r="B178" s="172"/>
      <c r="C178" s="173" t="s">
        <v>268</v>
      </c>
      <c r="D178" s="173" t="s">
        <v>142</v>
      </c>
      <c r="E178" s="174" t="s">
        <v>303</v>
      </c>
      <c r="F178" s="175" t="s">
        <v>304</v>
      </c>
      <c r="G178" s="176" t="s">
        <v>217</v>
      </c>
      <c r="H178" s="177" t="n">
        <v>138.599</v>
      </c>
      <c r="I178" s="178"/>
      <c r="J178" s="179" t="n">
        <f aca="false">ROUND(I178*H178,2)</f>
        <v>0</v>
      </c>
      <c r="K178" s="175" t="s">
        <v>154</v>
      </c>
      <c r="L178" s="23"/>
      <c r="M178" s="180"/>
      <c r="N178" s="181" t="s">
        <v>41</v>
      </c>
      <c r="O178" s="60"/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4" t="s">
        <v>140</v>
      </c>
      <c r="AT178" s="184" t="s">
        <v>142</v>
      </c>
      <c r="AU178" s="184" t="s">
        <v>87</v>
      </c>
      <c r="AY178" s="3" t="s">
        <v>141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3" t="s">
        <v>87</v>
      </c>
      <c r="BK178" s="185" t="n">
        <f aca="false">ROUND(I178*H178,2)</f>
        <v>0</v>
      </c>
      <c r="BL178" s="3" t="s">
        <v>140</v>
      </c>
      <c r="BM178" s="184" t="s">
        <v>271</v>
      </c>
    </row>
    <row r="179" s="193" customFormat="true" ht="12.8" hidden="false" customHeight="false" outlineLevel="0" collapsed="false">
      <c r="B179" s="194"/>
      <c r="D179" s="195" t="s">
        <v>189</v>
      </c>
      <c r="E179" s="196"/>
      <c r="F179" s="197" t="s">
        <v>660</v>
      </c>
      <c r="H179" s="198" t="n">
        <v>138.599</v>
      </c>
      <c r="I179" s="199"/>
      <c r="L179" s="194"/>
      <c r="M179" s="200"/>
      <c r="N179" s="201"/>
      <c r="O179" s="201"/>
      <c r="P179" s="201"/>
      <c r="Q179" s="201"/>
      <c r="R179" s="201"/>
      <c r="S179" s="201"/>
      <c r="T179" s="202"/>
      <c r="AT179" s="196" t="s">
        <v>189</v>
      </c>
      <c r="AU179" s="196" t="s">
        <v>87</v>
      </c>
      <c r="AV179" s="193" t="s">
        <v>87</v>
      </c>
      <c r="AW179" s="193" t="s">
        <v>31</v>
      </c>
      <c r="AX179" s="193" t="s">
        <v>75</v>
      </c>
      <c r="AY179" s="196" t="s">
        <v>141</v>
      </c>
    </row>
    <row r="180" s="203" customFormat="true" ht="12.8" hidden="false" customHeight="false" outlineLevel="0" collapsed="false">
      <c r="B180" s="204"/>
      <c r="D180" s="195" t="s">
        <v>189</v>
      </c>
      <c r="E180" s="205"/>
      <c r="F180" s="206" t="s">
        <v>194</v>
      </c>
      <c r="H180" s="207" t="n">
        <v>138.599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5" t="s">
        <v>189</v>
      </c>
      <c r="AU180" s="205" t="s">
        <v>87</v>
      </c>
      <c r="AV180" s="203" t="s">
        <v>140</v>
      </c>
      <c r="AW180" s="203" t="s">
        <v>31</v>
      </c>
      <c r="AX180" s="203" t="s">
        <v>79</v>
      </c>
      <c r="AY180" s="205" t="s">
        <v>141</v>
      </c>
    </row>
    <row r="181" s="27" customFormat="true" ht="24.15" hidden="false" customHeight="true" outlineLevel="0" collapsed="false">
      <c r="A181" s="22"/>
      <c r="B181" s="172"/>
      <c r="C181" s="173" t="s">
        <v>225</v>
      </c>
      <c r="D181" s="173" t="s">
        <v>142</v>
      </c>
      <c r="E181" s="174" t="s">
        <v>306</v>
      </c>
      <c r="F181" s="175" t="s">
        <v>307</v>
      </c>
      <c r="G181" s="176" t="s">
        <v>217</v>
      </c>
      <c r="H181" s="177" t="n">
        <v>32.004</v>
      </c>
      <c r="I181" s="178"/>
      <c r="J181" s="179" t="n">
        <f aca="false">ROUND(I181*H181,2)</f>
        <v>0</v>
      </c>
      <c r="K181" s="175"/>
      <c r="L181" s="23"/>
      <c r="M181" s="180"/>
      <c r="N181" s="181" t="s">
        <v>41</v>
      </c>
      <c r="O181" s="60"/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4" t="s">
        <v>140</v>
      </c>
      <c r="AT181" s="184" t="s">
        <v>142</v>
      </c>
      <c r="AU181" s="184" t="s">
        <v>87</v>
      </c>
      <c r="AY181" s="3" t="s">
        <v>141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3" t="s">
        <v>87</v>
      </c>
      <c r="BK181" s="185" t="n">
        <f aca="false">ROUND(I181*H181,2)</f>
        <v>0</v>
      </c>
      <c r="BL181" s="3" t="s">
        <v>140</v>
      </c>
      <c r="BM181" s="184" t="s">
        <v>276</v>
      </c>
    </row>
    <row r="182" s="193" customFormat="true" ht="12.8" hidden="false" customHeight="false" outlineLevel="0" collapsed="false">
      <c r="B182" s="194"/>
      <c r="D182" s="195" t="s">
        <v>189</v>
      </c>
      <c r="E182" s="196"/>
      <c r="F182" s="197" t="s">
        <v>662</v>
      </c>
      <c r="H182" s="198" t="n">
        <v>32.004</v>
      </c>
      <c r="I182" s="199"/>
      <c r="L182" s="194"/>
      <c r="M182" s="200"/>
      <c r="N182" s="201"/>
      <c r="O182" s="201"/>
      <c r="P182" s="201"/>
      <c r="Q182" s="201"/>
      <c r="R182" s="201"/>
      <c r="S182" s="201"/>
      <c r="T182" s="202"/>
      <c r="AT182" s="196" t="s">
        <v>189</v>
      </c>
      <c r="AU182" s="196" t="s">
        <v>87</v>
      </c>
      <c r="AV182" s="193" t="s">
        <v>87</v>
      </c>
      <c r="AW182" s="193" t="s">
        <v>31</v>
      </c>
      <c r="AX182" s="193" t="s">
        <v>75</v>
      </c>
      <c r="AY182" s="196" t="s">
        <v>141</v>
      </c>
    </row>
    <row r="183" s="203" customFormat="true" ht="12.8" hidden="false" customHeight="false" outlineLevel="0" collapsed="false">
      <c r="B183" s="204"/>
      <c r="D183" s="195" t="s">
        <v>189</v>
      </c>
      <c r="E183" s="205"/>
      <c r="F183" s="206" t="s">
        <v>194</v>
      </c>
      <c r="H183" s="207" t="n">
        <v>32.004</v>
      </c>
      <c r="I183" s="208"/>
      <c r="L183" s="204"/>
      <c r="M183" s="209"/>
      <c r="N183" s="210"/>
      <c r="O183" s="210"/>
      <c r="P183" s="210"/>
      <c r="Q183" s="210"/>
      <c r="R183" s="210"/>
      <c r="S183" s="210"/>
      <c r="T183" s="211"/>
      <c r="AT183" s="205" t="s">
        <v>189</v>
      </c>
      <c r="AU183" s="205" t="s">
        <v>87</v>
      </c>
      <c r="AV183" s="203" t="s">
        <v>140</v>
      </c>
      <c r="AW183" s="203" t="s">
        <v>31</v>
      </c>
      <c r="AX183" s="203" t="s">
        <v>79</v>
      </c>
      <c r="AY183" s="205" t="s">
        <v>141</v>
      </c>
    </row>
    <row r="184" s="27" customFormat="true" ht="24.15" hidden="false" customHeight="true" outlineLevel="0" collapsed="false">
      <c r="A184" s="22"/>
      <c r="B184" s="172"/>
      <c r="C184" s="173" t="s">
        <v>277</v>
      </c>
      <c r="D184" s="173" t="s">
        <v>142</v>
      </c>
      <c r="E184" s="174" t="s">
        <v>313</v>
      </c>
      <c r="F184" s="175" t="s">
        <v>314</v>
      </c>
      <c r="G184" s="176" t="s">
        <v>217</v>
      </c>
      <c r="H184" s="177" t="n">
        <v>138.599</v>
      </c>
      <c r="I184" s="178"/>
      <c r="J184" s="179" t="n">
        <f aca="false">ROUND(I184*H184,2)</f>
        <v>0</v>
      </c>
      <c r="K184" s="175"/>
      <c r="L184" s="23"/>
      <c r="M184" s="180"/>
      <c r="N184" s="181" t="s">
        <v>41</v>
      </c>
      <c r="O184" s="60"/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4" t="s">
        <v>140</v>
      </c>
      <c r="AT184" s="184" t="s">
        <v>142</v>
      </c>
      <c r="AU184" s="184" t="s">
        <v>87</v>
      </c>
      <c r="AY184" s="3" t="s">
        <v>141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3" t="s">
        <v>87</v>
      </c>
      <c r="BK184" s="185" t="n">
        <f aca="false">ROUND(I184*H184,2)</f>
        <v>0</v>
      </c>
      <c r="BL184" s="3" t="s">
        <v>140</v>
      </c>
      <c r="BM184" s="184" t="s">
        <v>280</v>
      </c>
    </row>
    <row r="185" s="193" customFormat="true" ht="12.8" hidden="false" customHeight="false" outlineLevel="0" collapsed="false">
      <c r="B185" s="194"/>
      <c r="D185" s="195" t="s">
        <v>189</v>
      </c>
      <c r="E185" s="196"/>
      <c r="F185" s="197" t="s">
        <v>663</v>
      </c>
      <c r="H185" s="198" t="n">
        <v>91.509</v>
      </c>
      <c r="I185" s="199"/>
      <c r="L185" s="194"/>
      <c r="M185" s="200"/>
      <c r="N185" s="201"/>
      <c r="O185" s="201"/>
      <c r="P185" s="201"/>
      <c r="Q185" s="201"/>
      <c r="R185" s="201"/>
      <c r="S185" s="201"/>
      <c r="T185" s="202"/>
      <c r="AT185" s="196" t="s">
        <v>189</v>
      </c>
      <c r="AU185" s="196" t="s">
        <v>87</v>
      </c>
      <c r="AV185" s="193" t="s">
        <v>87</v>
      </c>
      <c r="AW185" s="193" t="s">
        <v>31</v>
      </c>
      <c r="AX185" s="193" t="s">
        <v>75</v>
      </c>
      <c r="AY185" s="196" t="s">
        <v>141</v>
      </c>
    </row>
    <row r="186" s="193" customFormat="true" ht="12.8" hidden="false" customHeight="false" outlineLevel="0" collapsed="false">
      <c r="B186" s="194"/>
      <c r="D186" s="195" t="s">
        <v>189</v>
      </c>
      <c r="E186" s="196"/>
      <c r="F186" s="197" t="s">
        <v>664</v>
      </c>
      <c r="H186" s="198" t="n">
        <v>23.4</v>
      </c>
      <c r="I186" s="199"/>
      <c r="L186" s="194"/>
      <c r="M186" s="200"/>
      <c r="N186" s="201"/>
      <c r="O186" s="201"/>
      <c r="P186" s="201"/>
      <c r="Q186" s="201"/>
      <c r="R186" s="201"/>
      <c r="S186" s="201"/>
      <c r="T186" s="202"/>
      <c r="AT186" s="196" t="s">
        <v>189</v>
      </c>
      <c r="AU186" s="196" t="s">
        <v>87</v>
      </c>
      <c r="AV186" s="193" t="s">
        <v>87</v>
      </c>
      <c r="AW186" s="193" t="s">
        <v>31</v>
      </c>
      <c r="AX186" s="193" t="s">
        <v>75</v>
      </c>
      <c r="AY186" s="196" t="s">
        <v>141</v>
      </c>
    </row>
    <row r="187" s="193" customFormat="true" ht="12.8" hidden="false" customHeight="false" outlineLevel="0" collapsed="false">
      <c r="B187" s="194"/>
      <c r="D187" s="195" t="s">
        <v>189</v>
      </c>
      <c r="E187" s="196"/>
      <c r="F187" s="197" t="s">
        <v>665</v>
      </c>
      <c r="H187" s="198" t="n">
        <v>23.69</v>
      </c>
      <c r="I187" s="199"/>
      <c r="L187" s="194"/>
      <c r="M187" s="200"/>
      <c r="N187" s="201"/>
      <c r="O187" s="201"/>
      <c r="P187" s="201"/>
      <c r="Q187" s="201"/>
      <c r="R187" s="201"/>
      <c r="S187" s="201"/>
      <c r="T187" s="202"/>
      <c r="AT187" s="196" t="s">
        <v>189</v>
      </c>
      <c r="AU187" s="196" t="s">
        <v>87</v>
      </c>
      <c r="AV187" s="193" t="s">
        <v>87</v>
      </c>
      <c r="AW187" s="193" t="s">
        <v>31</v>
      </c>
      <c r="AX187" s="193" t="s">
        <v>75</v>
      </c>
      <c r="AY187" s="196" t="s">
        <v>141</v>
      </c>
    </row>
    <row r="188" s="203" customFormat="true" ht="12.8" hidden="false" customHeight="false" outlineLevel="0" collapsed="false">
      <c r="B188" s="204"/>
      <c r="D188" s="195" t="s">
        <v>189</v>
      </c>
      <c r="E188" s="205"/>
      <c r="F188" s="206" t="s">
        <v>194</v>
      </c>
      <c r="H188" s="207" t="n">
        <v>138.599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05" t="s">
        <v>189</v>
      </c>
      <c r="AU188" s="205" t="s">
        <v>87</v>
      </c>
      <c r="AV188" s="203" t="s">
        <v>140</v>
      </c>
      <c r="AW188" s="203" t="s">
        <v>31</v>
      </c>
      <c r="AX188" s="203" t="s">
        <v>79</v>
      </c>
      <c r="AY188" s="205" t="s">
        <v>141</v>
      </c>
    </row>
    <row r="189" s="27" customFormat="true" ht="16.5" hidden="false" customHeight="true" outlineLevel="0" collapsed="false">
      <c r="A189" s="22"/>
      <c r="B189" s="172"/>
      <c r="C189" s="173" t="s">
        <v>104</v>
      </c>
      <c r="D189" s="173" t="s">
        <v>142</v>
      </c>
      <c r="E189" s="174" t="s">
        <v>327</v>
      </c>
      <c r="F189" s="175" t="s">
        <v>328</v>
      </c>
      <c r="G189" s="176" t="s">
        <v>217</v>
      </c>
      <c r="H189" s="177" t="n">
        <v>165.269</v>
      </c>
      <c r="I189" s="178"/>
      <c r="J189" s="179" t="n">
        <f aca="false">ROUND(I189*H189,2)</f>
        <v>0</v>
      </c>
      <c r="K189" s="175" t="s">
        <v>154</v>
      </c>
      <c r="L189" s="23"/>
      <c r="M189" s="180"/>
      <c r="N189" s="181" t="s">
        <v>41</v>
      </c>
      <c r="O189" s="60"/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4" t="s">
        <v>140</v>
      </c>
      <c r="AT189" s="184" t="s">
        <v>142</v>
      </c>
      <c r="AU189" s="184" t="s">
        <v>87</v>
      </c>
      <c r="AY189" s="3" t="s">
        <v>141</v>
      </c>
      <c r="BE189" s="185" t="n">
        <f aca="false">IF(N189="základní",J189,0)</f>
        <v>0</v>
      </c>
      <c r="BF189" s="185" t="n">
        <f aca="false">IF(N189="snížená",J189,0)</f>
        <v>0</v>
      </c>
      <c r="BG189" s="185" t="n">
        <f aca="false">IF(N189="zákl. přenesená",J189,0)</f>
        <v>0</v>
      </c>
      <c r="BH189" s="185" t="n">
        <f aca="false">IF(N189="sníž. přenesená",J189,0)</f>
        <v>0</v>
      </c>
      <c r="BI189" s="185" t="n">
        <f aca="false">IF(N189="nulová",J189,0)</f>
        <v>0</v>
      </c>
      <c r="BJ189" s="3" t="s">
        <v>87</v>
      </c>
      <c r="BK189" s="185" t="n">
        <f aca="false">ROUND(I189*H189,2)</f>
        <v>0</v>
      </c>
      <c r="BL189" s="3" t="s">
        <v>140</v>
      </c>
      <c r="BM189" s="184" t="s">
        <v>286</v>
      </c>
    </row>
    <row r="190" s="193" customFormat="true" ht="12.8" hidden="false" customHeight="false" outlineLevel="0" collapsed="false">
      <c r="B190" s="194"/>
      <c r="D190" s="195" t="s">
        <v>189</v>
      </c>
      <c r="E190" s="196"/>
      <c r="F190" s="197" t="s">
        <v>666</v>
      </c>
      <c r="H190" s="198" t="n">
        <v>26.67</v>
      </c>
      <c r="I190" s="199"/>
      <c r="L190" s="194"/>
      <c r="M190" s="200"/>
      <c r="N190" s="201"/>
      <c r="O190" s="201"/>
      <c r="P190" s="201"/>
      <c r="Q190" s="201"/>
      <c r="R190" s="201"/>
      <c r="S190" s="201"/>
      <c r="T190" s="202"/>
      <c r="AT190" s="196" t="s">
        <v>189</v>
      </c>
      <c r="AU190" s="196" t="s">
        <v>87</v>
      </c>
      <c r="AV190" s="193" t="s">
        <v>87</v>
      </c>
      <c r="AW190" s="193" t="s">
        <v>31</v>
      </c>
      <c r="AX190" s="193" t="s">
        <v>75</v>
      </c>
      <c r="AY190" s="196" t="s">
        <v>141</v>
      </c>
    </row>
    <row r="191" s="193" customFormat="true" ht="12.8" hidden="false" customHeight="false" outlineLevel="0" collapsed="false">
      <c r="B191" s="194"/>
      <c r="D191" s="195" t="s">
        <v>189</v>
      </c>
      <c r="E191" s="196"/>
      <c r="F191" s="197" t="s">
        <v>663</v>
      </c>
      <c r="H191" s="198" t="n">
        <v>91.509</v>
      </c>
      <c r="I191" s="199"/>
      <c r="L191" s="194"/>
      <c r="M191" s="200"/>
      <c r="N191" s="201"/>
      <c r="O191" s="201"/>
      <c r="P191" s="201"/>
      <c r="Q191" s="201"/>
      <c r="R191" s="201"/>
      <c r="S191" s="201"/>
      <c r="T191" s="202"/>
      <c r="AT191" s="196" t="s">
        <v>189</v>
      </c>
      <c r="AU191" s="196" t="s">
        <v>87</v>
      </c>
      <c r="AV191" s="193" t="s">
        <v>87</v>
      </c>
      <c r="AW191" s="193" t="s">
        <v>31</v>
      </c>
      <c r="AX191" s="193" t="s">
        <v>75</v>
      </c>
      <c r="AY191" s="196" t="s">
        <v>141</v>
      </c>
    </row>
    <row r="192" s="193" customFormat="true" ht="12.8" hidden="false" customHeight="false" outlineLevel="0" collapsed="false">
      <c r="B192" s="194"/>
      <c r="D192" s="195" t="s">
        <v>189</v>
      </c>
      <c r="E192" s="196"/>
      <c r="F192" s="197" t="s">
        <v>664</v>
      </c>
      <c r="H192" s="198" t="n">
        <v>23.4</v>
      </c>
      <c r="I192" s="199"/>
      <c r="L192" s="194"/>
      <c r="M192" s="200"/>
      <c r="N192" s="201"/>
      <c r="O192" s="201"/>
      <c r="P192" s="201"/>
      <c r="Q192" s="201"/>
      <c r="R192" s="201"/>
      <c r="S192" s="201"/>
      <c r="T192" s="202"/>
      <c r="AT192" s="196" t="s">
        <v>189</v>
      </c>
      <c r="AU192" s="196" t="s">
        <v>87</v>
      </c>
      <c r="AV192" s="193" t="s">
        <v>87</v>
      </c>
      <c r="AW192" s="193" t="s">
        <v>31</v>
      </c>
      <c r="AX192" s="193" t="s">
        <v>75</v>
      </c>
      <c r="AY192" s="196" t="s">
        <v>141</v>
      </c>
    </row>
    <row r="193" s="193" customFormat="true" ht="12.8" hidden="false" customHeight="false" outlineLevel="0" collapsed="false">
      <c r="B193" s="194"/>
      <c r="D193" s="195" t="s">
        <v>189</v>
      </c>
      <c r="E193" s="196"/>
      <c r="F193" s="197" t="s">
        <v>665</v>
      </c>
      <c r="H193" s="198" t="n">
        <v>23.69</v>
      </c>
      <c r="I193" s="199"/>
      <c r="L193" s="194"/>
      <c r="M193" s="200"/>
      <c r="N193" s="201"/>
      <c r="O193" s="201"/>
      <c r="P193" s="201"/>
      <c r="Q193" s="201"/>
      <c r="R193" s="201"/>
      <c r="S193" s="201"/>
      <c r="T193" s="202"/>
      <c r="AT193" s="196" t="s">
        <v>189</v>
      </c>
      <c r="AU193" s="196" t="s">
        <v>87</v>
      </c>
      <c r="AV193" s="193" t="s">
        <v>87</v>
      </c>
      <c r="AW193" s="193" t="s">
        <v>31</v>
      </c>
      <c r="AX193" s="193" t="s">
        <v>75</v>
      </c>
      <c r="AY193" s="196" t="s">
        <v>141</v>
      </c>
    </row>
    <row r="194" s="203" customFormat="true" ht="12.8" hidden="false" customHeight="false" outlineLevel="0" collapsed="false">
      <c r="B194" s="204"/>
      <c r="D194" s="195" t="s">
        <v>189</v>
      </c>
      <c r="E194" s="205"/>
      <c r="F194" s="206" t="s">
        <v>194</v>
      </c>
      <c r="H194" s="207" t="n">
        <v>165.269</v>
      </c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05" t="s">
        <v>189</v>
      </c>
      <c r="AU194" s="205" t="s">
        <v>87</v>
      </c>
      <c r="AV194" s="203" t="s">
        <v>140</v>
      </c>
      <c r="AW194" s="203" t="s">
        <v>31</v>
      </c>
      <c r="AX194" s="203" t="s">
        <v>79</v>
      </c>
      <c r="AY194" s="205" t="s">
        <v>141</v>
      </c>
    </row>
    <row r="195" s="27" customFormat="true" ht="33" hidden="false" customHeight="true" outlineLevel="0" collapsed="false">
      <c r="A195" s="22"/>
      <c r="B195" s="172"/>
      <c r="C195" s="173" t="s">
        <v>6</v>
      </c>
      <c r="D195" s="173" t="s">
        <v>142</v>
      </c>
      <c r="E195" s="174" t="s">
        <v>334</v>
      </c>
      <c r="F195" s="175" t="s">
        <v>335</v>
      </c>
      <c r="G195" s="176" t="s">
        <v>217</v>
      </c>
      <c r="H195" s="177" t="n">
        <v>25.223</v>
      </c>
      <c r="I195" s="178"/>
      <c r="J195" s="179" t="n">
        <f aca="false">ROUND(I195*H195,2)</f>
        <v>0</v>
      </c>
      <c r="K195" s="175"/>
      <c r="L195" s="23"/>
      <c r="M195" s="180"/>
      <c r="N195" s="181" t="s">
        <v>41</v>
      </c>
      <c r="O195" s="60"/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4" t="s">
        <v>140</v>
      </c>
      <c r="AT195" s="184" t="s">
        <v>142</v>
      </c>
      <c r="AU195" s="184" t="s">
        <v>87</v>
      </c>
      <c r="AY195" s="3" t="s">
        <v>141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3" t="s">
        <v>87</v>
      </c>
      <c r="BK195" s="185" t="n">
        <f aca="false">ROUND(I195*H195,2)</f>
        <v>0</v>
      </c>
      <c r="BL195" s="3" t="s">
        <v>140</v>
      </c>
      <c r="BM195" s="184" t="s">
        <v>289</v>
      </c>
    </row>
    <row r="196" s="193" customFormat="true" ht="12.8" hidden="false" customHeight="false" outlineLevel="0" collapsed="false">
      <c r="B196" s="194"/>
      <c r="D196" s="195" t="s">
        <v>189</v>
      </c>
      <c r="E196" s="196"/>
      <c r="F196" s="197" t="s">
        <v>667</v>
      </c>
      <c r="H196" s="198" t="n">
        <v>16.643</v>
      </c>
      <c r="I196" s="199"/>
      <c r="L196" s="194"/>
      <c r="M196" s="200"/>
      <c r="N196" s="201"/>
      <c r="O196" s="201"/>
      <c r="P196" s="201"/>
      <c r="Q196" s="201"/>
      <c r="R196" s="201"/>
      <c r="S196" s="201"/>
      <c r="T196" s="202"/>
      <c r="AT196" s="196" t="s">
        <v>189</v>
      </c>
      <c r="AU196" s="196" t="s">
        <v>87</v>
      </c>
      <c r="AV196" s="193" t="s">
        <v>87</v>
      </c>
      <c r="AW196" s="193" t="s">
        <v>31</v>
      </c>
      <c r="AX196" s="193" t="s">
        <v>75</v>
      </c>
      <c r="AY196" s="196" t="s">
        <v>141</v>
      </c>
    </row>
    <row r="197" s="193" customFormat="true" ht="12.8" hidden="false" customHeight="false" outlineLevel="0" collapsed="false">
      <c r="B197" s="194"/>
      <c r="D197" s="195" t="s">
        <v>189</v>
      </c>
      <c r="E197" s="196"/>
      <c r="F197" s="197" t="s">
        <v>668</v>
      </c>
      <c r="H197" s="198" t="n">
        <v>8.58</v>
      </c>
      <c r="I197" s="199"/>
      <c r="L197" s="194"/>
      <c r="M197" s="200"/>
      <c r="N197" s="201"/>
      <c r="O197" s="201"/>
      <c r="P197" s="201"/>
      <c r="Q197" s="201"/>
      <c r="R197" s="201"/>
      <c r="S197" s="201"/>
      <c r="T197" s="202"/>
      <c r="AT197" s="196" t="s">
        <v>189</v>
      </c>
      <c r="AU197" s="196" t="s">
        <v>87</v>
      </c>
      <c r="AV197" s="193" t="s">
        <v>87</v>
      </c>
      <c r="AW197" s="193" t="s">
        <v>31</v>
      </c>
      <c r="AX197" s="193" t="s">
        <v>75</v>
      </c>
      <c r="AY197" s="196" t="s">
        <v>141</v>
      </c>
    </row>
    <row r="198" s="203" customFormat="true" ht="12.8" hidden="false" customHeight="false" outlineLevel="0" collapsed="false">
      <c r="B198" s="204"/>
      <c r="D198" s="195" t="s">
        <v>189</v>
      </c>
      <c r="E198" s="205"/>
      <c r="F198" s="206" t="s">
        <v>194</v>
      </c>
      <c r="H198" s="207" t="n">
        <v>25.223</v>
      </c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05" t="s">
        <v>189</v>
      </c>
      <c r="AU198" s="205" t="s">
        <v>87</v>
      </c>
      <c r="AV198" s="203" t="s">
        <v>140</v>
      </c>
      <c r="AW198" s="203" t="s">
        <v>31</v>
      </c>
      <c r="AX198" s="203" t="s">
        <v>79</v>
      </c>
      <c r="AY198" s="205" t="s">
        <v>141</v>
      </c>
    </row>
    <row r="199" s="27" customFormat="true" ht="24.15" hidden="false" customHeight="true" outlineLevel="0" collapsed="false">
      <c r="A199" s="22"/>
      <c r="B199" s="172"/>
      <c r="C199" s="173" t="s">
        <v>107</v>
      </c>
      <c r="D199" s="173" t="s">
        <v>142</v>
      </c>
      <c r="E199" s="174" t="s">
        <v>337</v>
      </c>
      <c r="F199" s="175" t="s">
        <v>338</v>
      </c>
      <c r="G199" s="176" t="s">
        <v>217</v>
      </c>
      <c r="H199" s="177" t="n">
        <v>25.223</v>
      </c>
      <c r="I199" s="178"/>
      <c r="J199" s="179" t="n">
        <f aca="false">ROUND(I199*H199,2)</f>
        <v>0</v>
      </c>
      <c r="K199" s="175"/>
      <c r="L199" s="23"/>
      <c r="M199" s="180"/>
      <c r="N199" s="181" t="s">
        <v>41</v>
      </c>
      <c r="O199" s="60"/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4" t="s">
        <v>140</v>
      </c>
      <c r="AT199" s="184" t="s">
        <v>142</v>
      </c>
      <c r="AU199" s="184" t="s">
        <v>87</v>
      </c>
      <c r="AY199" s="3" t="s">
        <v>141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3" t="s">
        <v>87</v>
      </c>
      <c r="BK199" s="185" t="n">
        <f aca="false">ROUND(I199*H199,2)</f>
        <v>0</v>
      </c>
      <c r="BL199" s="3" t="s">
        <v>140</v>
      </c>
      <c r="BM199" s="184" t="s">
        <v>293</v>
      </c>
    </row>
    <row r="200" s="193" customFormat="true" ht="12.8" hidden="false" customHeight="false" outlineLevel="0" collapsed="false">
      <c r="B200" s="194"/>
      <c r="D200" s="195" t="s">
        <v>189</v>
      </c>
      <c r="E200" s="196"/>
      <c r="F200" s="197" t="s">
        <v>667</v>
      </c>
      <c r="H200" s="198" t="n">
        <v>16.643</v>
      </c>
      <c r="I200" s="199"/>
      <c r="L200" s="194"/>
      <c r="M200" s="200"/>
      <c r="N200" s="201"/>
      <c r="O200" s="201"/>
      <c r="P200" s="201"/>
      <c r="Q200" s="201"/>
      <c r="R200" s="201"/>
      <c r="S200" s="201"/>
      <c r="T200" s="202"/>
      <c r="AT200" s="196" t="s">
        <v>189</v>
      </c>
      <c r="AU200" s="196" t="s">
        <v>87</v>
      </c>
      <c r="AV200" s="193" t="s">
        <v>87</v>
      </c>
      <c r="AW200" s="193" t="s">
        <v>31</v>
      </c>
      <c r="AX200" s="193" t="s">
        <v>75</v>
      </c>
      <c r="AY200" s="196" t="s">
        <v>141</v>
      </c>
    </row>
    <row r="201" s="193" customFormat="true" ht="12.8" hidden="false" customHeight="false" outlineLevel="0" collapsed="false">
      <c r="B201" s="194"/>
      <c r="D201" s="195" t="s">
        <v>189</v>
      </c>
      <c r="E201" s="196"/>
      <c r="F201" s="197" t="s">
        <v>668</v>
      </c>
      <c r="H201" s="198" t="n">
        <v>8.58</v>
      </c>
      <c r="I201" s="199"/>
      <c r="L201" s="194"/>
      <c r="M201" s="200"/>
      <c r="N201" s="201"/>
      <c r="O201" s="201"/>
      <c r="P201" s="201"/>
      <c r="Q201" s="201"/>
      <c r="R201" s="201"/>
      <c r="S201" s="201"/>
      <c r="T201" s="202"/>
      <c r="AT201" s="196" t="s">
        <v>189</v>
      </c>
      <c r="AU201" s="196" t="s">
        <v>87</v>
      </c>
      <c r="AV201" s="193" t="s">
        <v>87</v>
      </c>
      <c r="AW201" s="193" t="s">
        <v>31</v>
      </c>
      <c r="AX201" s="193" t="s">
        <v>75</v>
      </c>
      <c r="AY201" s="196" t="s">
        <v>141</v>
      </c>
    </row>
    <row r="202" s="203" customFormat="true" ht="12.8" hidden="false" customHeight="false" outlineLevel="0" collapsed="false">
      <c r="B202" s="204"/>
      <c r="D202" s="195" t="s">
        <v>189</v>
      </c>
      <c r="E202" s="205"/>
      <c r="F202" s="206" t="s">
        <v>194</v>
      </c>
      <c r="H202" s="207" t="n">
        <v>25.223</v>
      </c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05" t="s">
        <v>189</v>
      </c>
      <c r="AU202" s="205" t="s">
        <v>87</v>
      </c>
      <c r="AV202" s="203" t="s">
        <v>140</v>
      </c>
      <c r="AW202" s="203" t="s">
        <v>31</v>
      </c>
      <c r="AX202" s="203" t="s">
        <v>79</v>
      </c>
      <c r="AY202" s="205" t="s">
        <v>141</v>
      </c>
    </row>
    <row r="203" s="27" customFormat="true" ht="16.5" hidden="false" customHeight="true" outlineLevel="0" collapsed="false">
      <c r="A203" s="22"/>
      <c r="B203" s="172"/>
      <c r="C203" s="173" t="s">
        <v>294</v>
      </c>
      <c r="D203" s="173" t="s">
        <v>142</v>
      </c>
      <c r="E203" s="174" t="s">
        <v>341</v>
      </c>
      <c r="F203" s="175" t="s">
        <v>342</v>
      </c>
      <c r="G203" s="176" t="s">
        <v>217</v>
      </c>
      <c r="H203" s="177" t="n">
        <v>25.223</v>
      </c>
      <c r="I203" s="178"/>
      <c r="J203" s="179" t="n">
        <f aca="false">ROUND(I203*H203,2)</f>
        <v>0</v>
      </c>
      <c r="K203" s="175"/>
      <c r="L203" s="23"/>
      <c r="M203" s="180"/>
      <c r="N203" s="181" t="s">
        <v>41</v>
      </c>
      <c r="O203" s="60"/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4" t="s">
        <v>140</v>
      </c>
      <c r="AT203" s="184" t="s">
        <v>142</v>
      </c>
      <c r="AU203" s="184" t="s">
        <v>87</v>
      </c>
      <c r="AY203" s="3" t="s">
        <v>141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3" t="s">
        <v>87</v>
      </c>
      <c r="BK203" s="185" t="n">
        <f aca="false">ROUND(I203*H203,2)</f>
        <v>0</v>
      </c>
      <c r="BL203" s="3" t="s">
        <v>140</v>
      </c>
      <c r="BM203" s="184" t="s">
        <v>297</v>
      </c>
    </row>
    <row r="204" s="193" customFormat="true" ht="12.8" hidden="false" customHeight="false" outlineLevel="0" collapsed="false">
      <c r="B204" s="194"/>
      <c r="D204" s="195" t="s">
        <v>189</v>
      </c>
      <c r="E204" s="196"/>
      <c r="F204" s="197" t="s">
        <v>667</v>
      </c>
      <c r="H204" s="198" t="n">
        <v>16.643</v>
      </c>
      <c r="I204" s="199"/>
      <c r="L204" s="194"/>
      <c r="M204" s="200"/>
      <c r="N204" s="201"/>
      <c r="O204" s="201"/>
      <c r="P204" s="201"/>
      <c r="Q204" s="201"/>
      <c r="R204" s="201"/>
      <c r="S204" s="201"/>
      <c r="T204" s="202"/>
      <c r="AT204" s="196" t="s">
        <v>189</v>
      </c>
      <c r="AU204" s="196" t="s">
        <v>87</v>
      </c>
      <c r="AV204" s="193" t="s">
        <v>87</v>
      </c>
      <c r="AW204" s="193" t="s">
        <v>31</v>
      </c>
      <c r="AX204" s="193" t="s">
        <v>75</v>
      </c>
      <c r="AY204" s="196" t="s">
        <v>141</v>
      </c>
    </row>
    <row r="205" s="193" customFormat="true" ht="12.8" hidden="false" customHeight="false" outlineLevel="0" collapsed="false">
      <c r="B205" s="194"/>
      <c r="D205" s="195" t="s">
        <v>189</v>
      </c>
      <c r="E205" s="196"/>
      <c r="F205" s="197" t="s">
        <v>668</v>
      </c>
      <c r="H205" s="198" t="n">
        <v>8.58</v>
      </c>
      <c r="I205" s="199"/>
      <c r="L205" s="194"/>
      <c r="M205" s="200"/>
      <c r="N205" s="201"/>
      <c r="O205" s="201"/>
      <c r="P205" s="201"/>
      <c r="Q205" s="201"/>
      <c r="R205" s="201"/>
      <c r="S205" s="201"/>
      <c r="T205" s="202"/>
      <c r="AT205" s="196" t="s">
        <v>189</v>
      </c>
      <c r="AU205" s="196" t="s">
        <v>87</v>
      </c>
      <c r="AV205" s="193" t="s">
        <v>87</v>
      </c>
      <c r="AW205" s="193" t="s">
        <v>31</v>
      </c>
      <c r="AX205" s="193" t="s">
        <v>75</v>
      </c>
      <c r="AY205" s="196" t="s">
        <v>141</v>
      </c>
    </row>
    <row r="206" s="203" customFormat="true" ht="12.8" hidden="false" customHeight="false" outlineLevel="0" collapsed="false">
      <c r="B206" s="204"/>
      <c r="D206" s="195" t="s">
        <v>189</v>
      </c>
      <c r="E206" s="205"/>
      <c r="F206" s="206" t="s">
        <v>194</v>
      </c>
      <c r="H206" s="207" t="n">
        <v>25.223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05" t="s">
        <v>189</v>
      </c>
      <c r="AU206" s="205" t="s">
        <v>87</v>
      </c>
      <c r="AV206" s="203" t="s">
        <v>140</v>
      </c>
      <c r="AW206" s="203" t="s">
        <v>31</v>
      </c>
      <c r="AX206" s="203" t="s">
        <v>79</v>
      </c>
      <c r="AY206" s="205" t="s">
        <v>141</v>
      </c>
    </row>
    <row r="207" s="27" customFormat="true" ht="16.5" hidden="false" customHeight="true" outlineLevel="0" collapsed="false">
      <c r="A207" s="22"/>
      <c r="B207" s="172"/>
      <c r="C207" s="173" t="s">
        <v>244</v>
      </c>
      <c r="D207" s="173" t="s">
        <v>142</v>
      </c>
      <c r="E207" s="174" t="s">
        <v>669</v>
      </c>
      <c r="F207" s="175" t="s">
        <v>670</v>
      </c>
      <c r="G207" s="176" t="s">
        <v>153</v>
      </c>
      <c r="H207" s="177" t="n">
        <v>16</v>
      </c>
      <c r="I207" s="178"/>
      <c r="J207" s="179" t="n">
        <f aca="false">ROUND(I207*H207,2)</f>
        <v>0</v>
      </c>
      <c r="K207" s="175"/>
      <c r="L207" s="23"/>
      <c r="M207" s="180"/>
      <c r="N207" s="181" t="s">
        <v>41</v>
      </c>
      <c r="O207" s="60"/>
      <c r="P207" s="182" t="n">
        <f aca="false">O207*H207</f>
        <v>0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4" t="s">
        <v>140</v>
      </c>
      <c r="AT207" s="184" t="s">
        <v>142</v>
      </c>
      <c r="AU207" s="184" t="s">
        <v>87</v>
      </c>
      <c r="AY207" s="3" t="s">
        <v>141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3" t="s">
        <v>87</v>
      </c>
      <c r="BK207" s="185" t="n">
        <f aca="false">ROUND(I207*H207,2)</f>
        <v>0</v>
      </c>
      <c r="BL207" s="3" t="s">
        <v>140</v>
      </c>
      <c r="BM207" s="184" t="s">
        <v>300</v>
      </c>
    </row>
    <row r="208" s="27" customFormat="true" ht="24.15" hidden="false" customHeight="true" outlineLevel="0" collapsed="false">
      <c r="A208" s="22"/>
      <c r="B208" s="172"/>
      <c r="C208" s="173" t="s">
        <v>302</v>
      </c>
      <c r="D208" s="173" t="s">
        <v>142</v>
      </c>
      <c r="E208" s="174" t="s">
        <v>671</v>
      </c>
      <c r="F208" s="175" t="s">
        <v>672</v>
      </c>
      <c r="G208" s="176" t="s">
        <v>243</v>
      </c>
      <c r="H208" s="177" t="n">
        <v>23.71</v>
      </c>
      <c r="I208" s="178"/>
      <c r="J208" s="179" t="n">
        <f aca="false">ROUND(I208*H208,2)</f>
        <v>0</v>
      </c>
      <c r="K208" s="175"/>
      <c r="L208" s="23"/>
      <c r="M208" s="180"/>
      <c r="N208" s="181" t="s">
        <v>41</v>
      </c>
      <c r="O208" s="60"/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4" t="s">
        <v>140</v>
      </c>
      <c r="AT208" s="184" t="s">
        <v>142</v>
      </c>
      <c r="AU208" s="184" t="s">
        <v>87</v>
      </c>
      <c r="AY208" s="3" t="s">
        <v>141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3" t="s">
        <v>87</v>
      </c>
      <c r="BK208" s="185" t="n">
        <f aca="false">ROUND(I208*H208,2)</f>
        <v>0</v>
      </c>
      <c r="BL208" s="3" t="s">
        <v>140</v>
      </c>
      <c r="BM208" s="184" t="s">
        <v>305</v>
      </c>
    </row>
    <row r="209" s="193" customFormat="true" ht="12.8" hidden="false" customHeight="false" outlineLevel="0" collapsed="false">
      <c r="B209" s="194"/>
      <c r="D209" s="195" t="s">
        <v>189</v>
      </c>
      <c r="E209" s="196"/>
      <c r="F209" s="197" t="s">
        <v>673</v>
      </c>
      <c r="H209" s="198" t="n">
        <v>15.13</v>
      </c>
      <c r="I209" s="199"/>
      <c r="L209" s="194"/>
      <c r="M209" s="200"/>
      <c r="N209" s="201"/>
      <c r="O209" s="201"/>
      <c r="P209" s="201"/>
      <c r="Q209" s="201"/>
      <c r="R209" s="201"/>
      <c r="S209" s="201"/>
      <c r="T209" s="202"/>
      <c r="AT209" s="196" t="s">
        <v>189</v>
      </c>
      <c r="AU209" s="196" t="s">
        <v>87</v>
      </c>
      <c r="AV209" s="193" t="s">
        <v>87</v>
      </c>
      <c r="AW209" s="193" t="s">
        <v>31</v>
      </c>
      <c r="AX209" s="193" t="s">
        <v>75</v>
      </c>
      <c r="AY209" s="196" t="s">
        <v>141</v>
      </c>
    </row>
    <row r="210" s="193" customFormat="true" ht="12.8" hidden="false" customHeight="false" outlineLevel="0" collapsed="false">
      <c r="B210" s="194"/>
      <c r="D210" s="195" t="s">
        <v>189</v>
      </c>
      <c r="E210" s="196"/>
      <c r="F210" s="197" t="s">
        <v>674</v>
      </c>
      <c r="H210" s="198" t="n">
        <v>8.58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196" t="s">
        <v>189</v>
      </c>
      <c r="AU210" s="196" t="s">
        <v>87</v>
      </c>
      <c r="AV210" s="193" t="s">
        <v>87</v>
      </c>
      <c r="AW210" s="193" t="s">
        <v>31</v>
      </c>
      <c r="AX210" s="193" t="s">
        <v>75</v>
      </c>
      <c r="AY210" s="196" t="s">
        <v>141</v>
      </c>
    </row>
    <row r="211" s="203" customFormat="true" ht="12.8" hidden="false" customHeight="false" outlineLevel="0" collapsed="false">
      <c r="B211" s="204"/>
      <c r="D211" s="195" t="s">
        <v>189</v>
      </c>
      <c r="E211" s="205"/>
      <c r="F211" s="206" t="s">
        <v>194</v>
      </c>
      <c r="H211" s="207" t="n">
        <v>23.71</v>
      </c>
      <c r="I211" s="208"/>
      <c r="L211" s="204"/>
      <c r="M211" s="209"/>
      <c r="N211" s="210"/>
      <c r="O211" s="210"/>
      <c r="P211" s="210"/>
      <c r="Q211" s="210"/>
      <c r="R211" s="210"/>
      <c r="S211" s="210"/>
      <c r="T211" s="211"/>
      <c r="AT211" s="205" t="s">
        <v>189</v>
      </c>
      <c r="AU211" s="205" t="s">
        <v>87</v>
      </c>
      <c r="AV211" s="203" t="s">
        <v>140</v>
      </c>
      <c r="AW211" s="203" t="s">
        <v>31</v>
      </c>
      <c r="AX211" s="203" t="s">
        <v>79</v>
      </c>
      <c r="AY211" s="205" t="s">
        <v>141</v>
      </c>
    </row>
    <row r="212" s="27" customFormat="true" ht="16.5" hidden="false" customHeight="true" outlineLevel="0" collapsed="false">
      <c r="A212" s="22"/>
      <c r="B212" s="172"/>
      <c r="C212" s="173" t="s">
        <v>253</v>
      </c>
      <c r="D212" s="173" t="s">
        <v>142</v>
      </c>
      <c r="E212" s="174" t="s">
        <v>675</v>
      </c>
      <c r="F212" s="175" t="s">
        <v>676</v>
      </c>
      <c r="G212" s="176" t="s">
        <v>153</v>
      </c>
      <c r="H212" s="177" t="n">
        <v>4</v>
      </c>
      <c r="I212" s="178"/>
      <c r="J212" s="179" t="n">
        <f aca="false">ROUND(I212*H212,2)</f>
        <v>0</v>
      </c>
      <c r="K212" s="175"/>
      <c r="L212" s="23"/>
      <c r="M212" s="180"/>
      <c r="N212" s="181" t="s">
        <v>41</v>
      </c>
      <c r="O212" s="60"/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4" t="s">
        <v>140</v>
      </c>
      <c r="AT212" s="184" t="s">
        <v>142</v>
      </c>
      <c r="AU212" s="184" t="s">
        <v>87</v>
      </c>
      <c r="AY212" s="3" t="s">
        <v>141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3" t="s">
        <v>87</v>
      </c>
      <c r="BK212" s="185" t="n">
        <f aca="false">ROUND(I212*H212,2)</f>
        <v>0</v>
      </c>
      <c r="BL212" s="3" t="s">
        <v>140</v>
      </c>
      <c r="BM212" s="184" t="s">
        <v>308</v>
      </c>
    </row>
    <row r="213" s="27" customFormat="true" ht="33" hidden="false" customHeight="true" outlineLevel="0" collapsed="false">
      <c r="A213" s="22"/>
      <c r="B213" s="172"/>
      <c r="C213" s="173" t="s">
        <v>312</v>
      </c>
      <c r="D213" s="173" t="s">
        <v>142</v>
      </c>
      <c r="E213" s="174" t="s">
        <v>346</v>
      </c>
      <c r="F213" s="175" t="s">
        <v>347</v>
      </c>
      <c r="G213" s="176" t="s">
        <v>188</v>
      </c>
      <c r="H213" s="177" t="n">
        <v>1.6</v>
      </c>
      <c r="I213" s="178"/>
      <c r="J213" s="179" t="n">
        <f aca="false">ROUND(I213*H213,2)</f>
        <v>0</v>
      </c>
      <c r="K213" s="175" t="s">
        <v>154</v>
      </c>
      <c r="L213" s="23"/>
      <c r="M213" s="180"/>
      <c r="N213" s="181" t="s">
        <v>41</v>
      </c>
      <c r="O213" s="60"/>
      <c r="P213" s="182" t="n">
        <f aca="false">O213*H213</f>
        <v>0</v>
      </c>
      <c r="Q213" s="182" t="n">
        <v>0</v>
      </c>
      <c r="R213" s="182" t="n">
        <f aca="false">Q213*H213</f>
        <v>0</v>
      </c>
      <c r="S213" s="182" t="n">
        <v>0</v>
      </c>
      <c r="T213" s="18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4" t="s">
        <v>140</v>
      </c>
      <c r="AT213" s="184" t="s">
        <v>142</v>
      </c>
      <c r="AU213" s="184" t="s">
        <v>87</v>
      </c>
      <c r="AY213" s="3" t="s">
        <v>141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3" t="s">
        <v>87</v>
      </c>
      <c r="BK213" s="185" t="n">
        <f aca="false">ROUND(I213*H213,2)</f>
        <v>0</v>
      </c>
      <c r="BL213" s="3" t="s">
        <v>140</v>
      </c>
      <c r="BM213" s="184" t="s">
        <v>315</v>
      </c>
    </row>
    <row r="214" s="193" customFormat="true" ht="12.8" hidden="false" customHeight="false" outlineLevel="0" collapsed="false">
      <c r="B214" s="194"/>
      <c r="D214" s="195" t="s">
        <v>189</v>
      </c>
      <c r="E214" s="196"/>
      <c r="F214" s="197" t="s">
        <v>677</v>
      </c>
      <c r="H214" s="198" t="n">
        <v>1.6</v>
      </c>
      <c r="I214" s="199"/>
      <c r="L214" s="194"/>
      <c r="M214" s="200"/>
      <c r="N214" s="201"/>
      <c r="O214" s="201"/>
      <c r="P214" s="201"/>
      <c r="Q214" s="201"/>
      <c r="R214" s="201"/>
      <c r="S214" s="201"/>
      <c r="T214" s="202"/>
      <c r="AT214" s="196" t="s">
        <v>189</v>
      </c>
      <c r="AU214" s="196" t="s">
        <v>87</v>
      </c>
      <c r="AV214" s="193" t="s">
        <v>87</v>
      </c>
      <c r="AW214" s="193" t="s">
        <v>31</v>
      </c>
      <c r="AX214" s="193" t="s">
        <v>75</v>
      </c>
      <c r="AY214" s="196" t="s">
        <v>141</v>
      </c>
    </row>
    <row r="215" s="203" customFormat="true" ht="12.8" hidden="false" customHeight="false" outlineLevel="0" collapsed="false">
      <c r="B215" s="204"/>
      <c r="D215" s="195" t="s">
        <v>189</v>
      </c>
      <c r="E215" s="205"/>
      <c r="F215" s="206" t="s">
        <v>194</v>
      </c>
      <c r="H215" s="207" t="n">
        <v>1.6</v>
      </c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05" t="s">
        <v>189</v>
      </c>
      <c r="AU215" s="205" t="s">
        <v>87</v>
      </c>
      <c r="AV215" s="203" t="s">
        <v>140</v>
      </c>
      <c r="AW215" s="203" t="s">
        <v>31</v>
      </c>
      <c r="AX215" s="203" t="s">
        <v>79</v>
      </c>
      <c r="AY215" s="205" t="s">
        <v>141</v>
      </c>
    </row>
    <row r="216" s="27" customFormat="true" ht="21.75" hidden="false" customHeight="true" outlineLevel="0" collapsed="false">
      <c r="A216" s="22"/>
      <c r="B216" s="172"/>
      <c r="C216" s="173" t="s">
        <v>257</v>
      </c>
      <c r="D216" s="173" t="s">
        <v>142</v>
      </c>
      <c r="E216" s="174" t="s">
        <v>353</v>
      </c>
      <c r="F216" s="175" t="s">
        <v>354</v>
      </c>
      <c r="G216" s="176" t="s">
        <v>217</v>
      </c>
      <c r="H216" s="177" t="n">
        <v>12.002</v>
      </c>
      <c r="I216" s="178"/>
      <c r="J216" s="179" t="n">
        <f aca="false">ROUND(I216*H216,2)</f>
        <v>0</v>
      </c>
      <c r="K216" s="175" t="s">
        <v>154</v>
      </c>
      <c r="L216" s="23"/>
      <c r="M216" s="180"/>
      <c r="N216" s="181" t="s">
        <v>41</v>
      </c>
      <c r="O216" s="60"/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4" t="s">
        <v>140</v>
      </c>
      <c r="AT216" s="184" t="s">
        <v>142</v>
      </c>
      <c r="AU216" s="184" t="s">
        <v>87</v>
      </c>
      <c r="AY216" s="3" t="s">
        <v>141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3" t="s">
        <v>87</v>
      </c>
      <c r="BK216" s="185" t="n">
        <f aca="false">ROUND(I216*H216,2)</f>
        <v>0</v>
      </c>
      <c r="BL216" s="3" t="s">
        <v>140</v>
      </c>
      <c r="BM216" s="184" t="s">
        <v>320</v>
      </c>
    </row>
    <row r="217" s="193" customFormat="true" ht="12.8" hidden="false" customHeight="false" outlineLevel="0" collapsed="false">
      <c r="B217" s="194"/>
      <c r="D217" s="195" t="s">
        <v>189</v>
      </c>
      <c r="E217" s="196"/>
      <c r="F217" s="197" t="s">
        <v>678</v>
      </c>
      <c r="H217" s="198" t="n">
        <v>12.002</v>
      </c>
      <c r="I217" s="199"/>
      <c r="L217" s="194"/>
      <c r="M217" s="200"/>
      <c r="N217" s="201"/>
      <c r="O217" s="201"/>
      <c r="P217" s="201"/>
      <c r="Q217" s="201"/>
      <c r="R217" s="201"/>
      <c r="S217" s="201"/>
      <c r="T217" s="202"/>
      <c r="AT217" s="196" t="s">
        <v>189</v>
      </c>
      <c r="AU217" s="196" t="s">
        <v>87</v>
      </c>
      <c r="AV217" s="193" t="s">
        <v>87</v>
      </c>
      <c r="AW217" s="193" t="s">
        <v>31</v>
      </c>
      <c r="AX217" s="193" t="s">
        <v>75</v>
      </c>
      <c r="AY217" s="196" t="s">
        <v>141</v>
      </c>
    </row>
    <row r="218" s="203" customFormat="true" ht="12.8" hidden="false" customHeight="false" outlineLevel="0" collapsed="false">
      <c r="B218" s="204"/>
      <c r="D218" s="195" t="s">
        <v>189</v>
      </c>
      <c r="E218" s="205"/>
      <c r="F218" s="206" t="s">
        <v>194</v>
      </c>
      <c r="H218" s="207" t="n">
        <v>12.002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05" t="s">
        <v>189</v>
      </c>
      <c r="AU218" s="205" t="s">
        <v>87</v>
      </c>
      <c r="AV218" s="203" t="s">
        <v>140</v>
      </c>
      <c r="AW218" s="203" t="s">
        <v>31</v>
      </c>
      <c r="AX218" s="203" t="s">
        <v>79</v>
      </c>
      <c r="AY218" s="205" t="s">
        <v>141</v>
      </c>
    </row>
    <row r="219" s="160" customFormat="true" ht="22.8" hidden="false" customHeight="true" outlineLevel="0" collapsed="false">
      <c r="B219" s="161"/>
      <c r="D219" s="162" t="s">
        <v>74</v>
      </c>
      <c r="E219" s="186" t="s">
        <v>222</v>
      </c>
      <c r="F219" s="186" t="s">
        <v>376</v>
      </c>
      <c r="I219" s="164"/>
      <c r="J219" s="187" t="n">
        <f aca="false">BK219</f>
        <v>0</v>
      </c>
      <c r="L219" s="161"/>
      <c r="M219" s="166"/>
      <c r="N219" s="167"/>
      <c r="O219" s="167"/>
      <c r="P219" s="168" t="n">
        <f aca="false">SUM(P220:P251)</f>
        <v>0</v>
      </c>
      <c r="Q219" s="167"/>
      <c r="R219" s="168" t="n">
        <f aca="false">SUM(R220:R251)</f>
        <v>0</v>
      </c>
      <c r="S219" s="167"/>
      <c r="T219" s="169" t="n">
        <f aca="false">SUM(T220:T251)</f>
        <v>0</v>
      </c>
      <c r="AR219" s="162" t="s">
        <v>79</v>
      </c>
      <c r="AT219" s="170" t="s">
        <v>74</v>
      </c>
      <c r="AU219" s="170" t="s">
        <v>79</v>
      </c>
      <c r="AY219" s="162" t="s">
        <v>141</v>
      </c>
      <c r="BK219" s="171" t="n">
        <f aca="false">SUM(BK220:BK251)</f>
        <v>0</v>
      </c>
    </row>
    <row r="220" s="27" customFormat="true" ht="33" hidden="false" customHeight="true" outlineLevel="0" collapsed="false">
      <c r="A220" s="22"/>
      <c r="B220" s="172"/>
      <c r="C220" s="173" t="s">
        <v>323</v>
      </c>
      <c r="D220" s="173" t="s">
        <v>142</v>
      </c>
      <c r="E220" s="174" t="s">
        <v>393</v>
      </c>
      <c r="F220" s="175" t="s">
        <v>394</v>
      </c>
      <c r="G220" s="176" t="s">
        <v>217</v>
      </c>
      <c r="H220" s="177" t="n">
        <v>72.039</v>
      </c>
      <c r="I220" s="178"/>
      <c r="J220" s="179" t="n">
        <f aca="false">ROUND(I220*H220,2)</f>
        <v>0</v>
      </c>
      <c r="K220" s="175" t="s">
        <v>154</v>
      </c>
      <c r="L220" s="23"/>
      <c r="M220" s="180"/>
      <c r="N220" s="181" t="s">
        <v>41</v>
      </c>
      <c r="O220" s="60"/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4" t="s">
        <v>140</v>
      </c>
      <c r="AT220" s="184" t="s">
        <v>142</v>
      </c>
      <c r="AU220" s="184" t="s">
        <v>87</v>
      </c>
      <c r="AY220" s="3" t="s">
        <v>141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3" t="s">
        <v>87</v>
      </c>
      <c r="BK220" s="185" t="n">
        <f aca="false">ROUND(I220*H220,2)</f>
        <v>0</v>
      </c>
      <c r="BL220" s="3" t="s">
        <v>140</v>
      </c>
      <c r="BM220" s="184" t="s">
        <v>326</v>
      </c>
    </row>
    <row r="221" s="193" customFormat="true" ht="12.8" hidden="false" customHeight="false" outlineLevel="0" collapsed="false">
      <c r="B221" s="194"/>
      <c r="D221" s="195" t="s">
        <v>189</v>
      </c>
      <c r="E221" s="196"/>
      <c r="F221" s="197" t="s">
        <v>679</v>
      </c>
      <c r="H221" s="198" t="n">
        <v>72.039</v>
      </c>
      <c r="I221" s="199"/>
      <c r="L221" s="194"/>
      <c r="M221" s="200"/>
      <c r="N221" s="201"/>
      <c r="O221" s="201"/>
      <c r="P221" s="201"/>
      <c r="Q221" s="201"/>
      <c r="R221" s="201"/>
      <c r="S221" s="201"/>
      <c r="T221" s="202"/>
      <c r="AT221" s="196" t="s">
        <v>189</v>
      </c>
      <c r="AU221" s="196" t="s">
        <v>87</v>
      </c>
      <c r="AV221" s="193" t="s">
        <v>87</v>
      </c>
      <c r="AW221" s="193" t="s">
        <v>31</v>
      </c>
      <c r="AX221" s="193" t="s">
        <v>75</v>
      </c>
      <c r="AY221" s="196" t="s">
        <v>141</v>
      </c>
    </row>
    <row r="222" s="203" customFormat="true" ht="12.8" hidden="false" customHeight="false" outlineLevel="0" collapsed="false">
      <c r="B222" s="204"/>
      <c r="D222" s="195" t="s">
        <v>189</v>
      </c>
      <c r="E222" s="205"/>
      <c r="F222" s="206" t="s">
        <v>194</v>
      </c>
      <c r="H222" s="207" t="n">
        <v>72.039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189</v>
      </c>
      <c r="AU222" s="205" t="s">
        <v>87</v>
      </c>
      <c r="AV222" s="203" t="s">
        <v>140</v>
      </c>
      <c r="AW222" s="203" t="s">
        <v>31</v>
      </c>
      <c r="AX222" s="203" t="s">
        <v>79</v>
      </c>
      <c r="AY222" s="205" t="s">
        <v>141</v>
      </c>
    </row>
    <row r="223" s="27" customFormat="true" ht="33" hidden="false" customHeight="true" outlineLevel="0" collapsed="false">
      <c r="A223" s="22"/>
      <c r="B223" s="172"/>
      <c r="C223" s="173" t="s">
        <v>262</v>
      </c>
      <c r="D223" s="173" t="s">
        <v>142</v>
      </c>
      <c r="E223" s="174" t="s">
        <v>399</v>
      </c>
      <c r="F223" s="175" t="s">
        <v>400</v>
      </c>
      <c r="G223" s="176" t="s">
        <v>217</v>
      </c>
      <c r="H223" s="177" t="n">
        <v>4322.34</v>
      </c>
      <c r="I223" s="178"/>
      <c r="J223" s="179" t="n">
        <f aca="false">ROUND(I223*H223,2)</f>
        <v>0</v>
      </c>
      <c r="K223" s="175" t="s">
        <v>154</v>
      </c>
      <c r="L223" s="23"/>
      <c r="M223" s="180"/>
      <c r="N223" s="181" t="s">
        <v>41</v>
      </c>
      <c r="O223" s="60"/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4" t="s">
        <v>140</v>
      </c>
      <c r="AT223" s="184" t="s">
        <v>142</v>
      </c>
      <c r="AU223" s="184" t="s">
        <v>87</v>
      </c>
      <c r="AY223" s="3" t="s">
        <v>141</v>
      </c>
      <c r="BE223" s="185" t="n">
        <f aca="false">IF(N223="základní",J223,0)</f>
        <v>0</v>
      </c>
      <c r="BF223" s="185" t="n">
        <f aca="false">IF(N223="snížená",J223,0)</f>
        <v>0</v>
      </c>
      <c r="BG223" s="185" t="n">
        <f aca="false">IF(N223="zákl. přenesená",J223,0)</f>
        <v>0</v>
      </c>
      <c r="BH223" s="185" t="n">
        <f aca="false">IF(N223="sníž. přenesená",J223,0)</f>
        <v>0</v>
      </c>
      <c r="BI223" s="185" t="n">
        <f aca="false">IF(N223="nulová",J223,0)</f>
        <v>0</v>
      </c>
      <c r="BJ223" s="3" t="s">
        <v>87</v>
      </c>
      <c r="BK223" s="185" t="n">
        <f aca="false">ROUND(I223*H223,2)</f>
        <v>0</v>
      </c>
      <c r="BL223" s="3" t="s">
        <v>140</v>
      </c>
      <c r="BM223" s="184" t="s">
        <v>329</v>
      </c>
    </row>
    <row r="224" s="193" customFormat="true" ht="12.8" hidden="false" customHeight="false" outlineLevel="0" collapsed="false">
      <c r="B224" s="194"/>
      <c r="D224" s="195" t="s">
        <v>189</v>
      </c>
      <c r="E224" s="196"/>
      <c r="F224" s="197" t="s">
        <v>680</v>
      </c>
      <c r="H224" s="198" t="n">
        <v>4322.34</v>
      </c>
      <c r="I224" s="199"/>
      <c r="L224" s="194"/>
      <c r="M224" s="200"/>
      <c r="N224" s="201"/>
      <c r="O224" s="201"/>
      <c r="P224" s="201"/>
      <c r="Q224" s="201"/>
      <c r="R224" s="201"/>
      <c r="S224" s="201"/>
      <c r="T224" s="202"/>
      <c r="AT224" s="196" t="s">
        <v>189</v>
      </c>
      <c r="AU224" s="196" t="s">
        <v>87</v>
      </c>
      <c r="AV224" s="193" t="s">
        <v>87</v>
      </c>
      <c r="AW224" s="193" t="s">
        <v>31</v>
      </c>
      <c r="AX224" s="193" t="s">
        <v>75</v>
      </c>
      <c r="AY224" s="196" t="s">
        <v>141</v>
      </c>
    </row>
    <row r="225" s="203" customFormat="true" ht="12.8" hidden="false" customHeight="false" outlineLevel="0" collapsed="false">
      <c r="B225" s="204"/>
      <c r="D225" s="195" t="s">
        <v>189</v>
      </c>
      <c r="E225" s="205"/>
      <c r="F225" s="206" t="s">
        <v>194</v>
      </c>
      <c r="H225" s="207" t="n">
        <v>4322.34</v>
      </c>
      <c r="I225" s="208"/>
      <c r="L225" s="204"/>
      <c r="M225" s="209"/>
      <c r="N225" s="210"/>
      <c r="O225" s="210"/>
      <c r="P225" s="210"/>
      <c r="Q225" s="210"/>
      <c r="R225" s="210"/>
      <c r="S225" s="210"/>
      <c r="T225" s="211"/>
      <c r="AT225" s="205" t="s">
        <v>189</v>
      </c>
      <c r="AU225" s="205" t="s">
        <v>87</v>
      </c>
      <c r="AV225" s="203" t="s">
        <v>140</v>
      </c>
      <c r="AW225" s="203" t="s">
        <v>31</v>
      </c>
      <c r="AX225" s="203" t="s">
        <v>79</v>
      </c>
      <c r="AY225" s="205" t="s">
        <v>141</v>
      </c>
    </row>
    <row r="226" s="27" customFormat="true" ht="33" hidden="false" customHeight="true" outlineLevel="0" collapsed="false">
      <c r="A226" s="22"/>
      <c r="B226" s="172"/>
      <c r="C226" s="173" t="s">
        <v>333</v>
      </c>
      <c r="D226" s="173" t="s">
        <v>142</v>
      </c>
      <c r="E226" s="174" t="s">
        <v>404</v>
      </c>
      <c r="F226" s="175" t="s">
        <v>405</v>
      </c>
      <c r="G226" s="176" t="s">
        <v>217</v>
      </c>
      <c r="H226" s="177" t="n">
        <v>72.039</v>
      </c>
      <c r="I226" s="178"/>
      <c r="J226" s="179" t="n">
        <f aca="false">ROUND(I226*H226,2)</f>
        <v>0</v>
      </c>
      <c r="K226" s="175" t="s">
        <v>154</v>
      </c>
      <c r="L226" s="23"/>
      <c r="M226" s="180"/>
      <c r="N226" s="181" t="s">
        <v>41</v>
      </c>
      <c r="O226" s="60"/>
      <c r="P226" s="182" t="n">
        <f aca="false">O226*H226</f>
        <v>0</v>
      </c>
      <c r="Q226" s="182" t="n">
        <v>0</v>
      </c>
      <c r="R226" s="182" t="n">
        <f aca="false">Q226*H226</f>
        <v>0</v>
      </c>
      <c r="S226" s="182" t="n">
        <v>0</v>
      </c>
      <c r="T226" s="18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4" t="s">
        <v>140</v>
      </c>
      <c r="AT226" s="184" t="s">
        <v>142</v>
      </c>
      <c r="AU226" s="184" t="s">
        <v>87</v>
      </c>
      <c r="AY226" s="3" t="s">
        <v>141</v>
      </c>
      <c r="BE226" s="185" t="n">
        <f aca="false">IF(N226="základní",J226,0)</f>
        <v>0</v>
      </c>
      <c r="BF226" s="185" t="n">
        <f aca="false">IF(N226="snížená",J226,0)</f>
        <v>0</v>
      </c>
      <c r="BG226" s="185" t="n">
        <f aca="false">IF(N226="zákl. přenesená",J226,0)</f>
        <v>0</v>
      </c>
      <c r="BH226" s="185" t="n">
        <f aca="false">IF(N226="sníž. přenesená",J226,0)</f>
        <v>0</v>
      </c>
      <c r="BI226" s="185" t="n">
        <f aca="false">IF(N226="nulová",J226,0)</f>
        <v>0</v>
      </c>
      <c r="BJ226" s="3" t="s">
        <v>87</v>
      </c>
      <c r="BK226" s="185" t="n">
        <f aca="false">ROUND(I226*H226,2)</f>
        <v>0</v>
      </c>
      <c r="BL226" s="3" t="s">
        <v>140</v>
      </c>
      <c r="BM226" s="184" t="s">
        <v>336</v>
      </c>
    </row>
    <row r="227" s="27" customFormat="true" ht="21.75" hidden="false" customHeight="true" outlineLevel="0" collapsed="false">
      <c r="A227" s="22"/>
      <c r="B227" s="172"/>
      <c r="C227" s="173" t="s">
        <v>265</v>
      </c>
      <c r="D227" s="173" t="s">
        <v>142</v>
      </c>
      <c r="E227" s="174" t="s">
        <v>407</v>
      </c>
      <c r="F227" s="175" t="s">
        <v>408</v>
      </c>
      <c r="G227" s="176" t="s">
        <v>217</v>
      </c>
      <c r="H227" s="177" t="n">
        <v>72.039</v>
      </c>
      <c r="I227" s="178"/>
      <c r="J227" s="179" t="n">
        <f aca="false">ROUND(I227*H227,2)</f>
        <v>0</v>
      </c>
      <c r="K227" s="175" t="s">
        <v>154</v>
      </c>
      <c r="L227" s="23"/>
      <c r="M227" s="180"/>
      <c r="N227" s="181" t="s">
        <v>41</v>
      </c>
      <c r="O227" s="60"/>
      <c r="P227" s="182" t="n">
        <f aca="false">O227*H227</f>
        <v>0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4" t="s">
        <v>140</v>
      </c>
      <c r="AT227" s="184" t="s">
        <v>142</v>
      </c>
      <c r="AU227" s="184" t="s">
        <v>87</v>
      </c>
      <c r="AY227" s="3" t="s">
        <v>141</v>
      </c>
      <c r="BE227" s="185" t="n">
        <f aca="false">IF(N227="základní",J227,0)</f>
        <v>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3" t="s">
        <v>87</v>
      </c>
      <c r="BK227" s="185" t="n">
        <f aca="false">ROUND(I227*H227,2)</f>
        <v>0</v>
      </c>
      <c r="BL227" s="3" t="s">
        <v>140</v>
      </c>
      <c r="BM227" s="184" t="s">
        <v>339</v>
      </c>
    </row>
    <row r="228" s="27" customFormat="true" ht="21.75" hidden="false" customHeight="true" outlineLevel="0" collapsed="false">
      <c r="A228" s="22"/>
      <c r="B228" s="172"/>
      <c r="C228" s="173" t="s">
        <v>340</v>
      </c>
      <c r="D228" s="173" t="s">
        <v>142</v>
      </c>
      <c r="E228" s="174" t="s">
        <v>411</v>
      </c>
      <c r="F228" s="175" t="s">
        <v>412</v>
      </c>
      <c r="G228" s="176" t="s">
        <v>217</v>
      </c>
      <c r="H228" s="177" t="n">
        <v>4322.34</v>
      </c>
      <c r="I228" s="178"/>
      <c r="J228" s="179" t="n">
        <f aca="false">ROUND(I228*H228,2)</f>
        <v>0</v>
      </c>
      <c r="K228" s="175" t="s">
        <v>154</v>
      </c>
      <c r="L228" s="23"/>
      <c r="M228" s="180"/>
      <c r="N228" s="181" t="s">
        <v>41</v>
      </c>
      <c r="O228" s="60"/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4" t="s">
        <v>140</v>
      </c>
      <c r="AT228" s="184" t="s">
        <v>142</v>
      </c>
      <c r="AU228" s="184" t="s">
        <v>87</v>
      </c>
      <c r="AY228" s="3" t="s">
        <v>141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3" t="s">
        <v>87</v>
      </c>
      <c r="BK228" s="185" t="n">
        <f aca="false">ROUND(I228*H228,2)</f>
        <v>0</v>
      </c>
      <c r="BL228" s="3" t="s">
        <v>140</v>
      </c>
      <c r="BM228" s="184" t="s">
        <v>343</v>
      </c>
    </row>
    <row r="229" s="193" customFormat="true" ht="12.8" hidden="false" customHeight="false" outlineLevel="0" collapsed="false">
      <c r="B229" s="194"/>
      <c r="D229" s="195" t="s">
        <v>189</v>
      </c>
      <c r="E229" s="196"/>
      <c r="F229" s="197" t="s">
        <v>680</v>
      </c>
      <c r="H229" s="198" t="n">
        <v>4322.34</v>
      </c>
      <c r="I229" s="199"/>
      <c r="L229" s="194"/>
      <c r="M229" s="200"/>
      <c r="N229" s="201"/>
      <c r="O229" s="201"/>
      <c r="P229" s="201"/>
      <c r="Q229" s="201"/>
      <c r="R229" s="201"/>
      <c r="S229" s="201"/>
      <c r="T229" s="202"/>
      <c r="AT229" s="196" t="s">
        <v>189</v>
      </c>
      <c r="AU229" s="196" t="s">
        <v>87</v>
      </c>
      <c r="AV229" s="193" t="s">
        <v>87</v>
      </c>
      <c r="AW229" s="193" t="s">
        <v>31</v>
      </c>
      <c r="AX229" s="193" t="s">
        <v>75</v>
      </c>
      <c r="AY229" s="196" t="s">
        <v>141</v>
      </c>
    </row>
    <row r="230" s="203" customFormat="true" ht="12.8" hidden="false" customHeight="false" outlineLevel="0" collapsed="false">
      <c r="B230" s="204"/>
      <c r="D230" s="195" t="s">
        <v>189</v>
      </c>
      <c r="E230" s="205"/>
      <c r="F230" s="206" t="s">
        <v>194</v>
      </c>
      <c r="H230" s="207" t="n">
        <v>4322.34</v>
      </c>
      <c r="I230" s="208"/>
      <c r="L230" s="204"/>
      <c r="M230" s="209"/>
      <c r="N230" s="210"/>
      <c r="O230" s="210"/>
      <c r="P230" s="210"/>
      <c r="Q230" s="210"/>
      <c r="R230" s="210"/>
      <c r="S230" s="210"/>
      <c r="T230" s="211"/>
      <c r="AT230" s="205" t="s">
        <v>189</v>
      </c>
      <c r="AU230" s="205" t="s">
        <v>87</v>
      </c>
      <c r="AV230" s="203" t="s">
        <v>140</v>
      </c>
      <c r="AW230" s="203" t="s">
        <v>31</v>
      </c>
      <c r="AX230" s="203" t="s">
        <v>79</v>
      </c>
      <c r="AY230" s="205" t="s">
        <v>141</v>
      </c>
    </row>
    <row r="231" s="27" customFormat="true" ht="21.75" hidden="false" customHeight="true" outlineLevel="0" collapsed="false">
      <c r="A231" s="22"/>
      <c r="B231" s="172"/>
      <c r="C231" s="173" t="s">
        <v>271</v>
      </c>
      <c r="D231" s="173" t="s">
        <v>142</v>
      </c>
      <c r="E231" s="174" t="s">
        <v>414</v>
      </c>
      <c r="F231" s="175" t="s">
        <v>415</v>
      </c>
      <c r="G231" s="176" t="s">
        <v>217</v>
      </c>
      <c r="H231" s="177" t="n">
        <v>72.039</v>
      </c>
      <c r="I231" s="178"/>
      <c r="J231" s="179" t="n">
        <f aca="false">ROUND(I231*H231,2)</f>
        <v>0</v>
      </c>
      <c r="K231" s="175" t="s">
        <v>154</v>
      </c>
      <c r="L231" s="23"/>
      <c r="M231" s="180"/>
      <c r="N231" s="181" t="s">
        <v>41</v>
      </c>
      <c r="O231" s="60"/>
      <c r="P231" s="182" t="n">
        <f aca="false">O231*H231</f>
        <v>0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4" t="s">
        <v>140</v>
      </c>
      <c r="AT231" s="184" t="s">
        <v>142</v>
      </c>
      <c r="AU231" s="184" t="s">
        <v>87</v>
      </c>
      <c r="AY231" s="3" t="s">
        <v>141</v>
      </c>
      <c r="BE231" s="185" t="n">
        <f aca="false">IF(N231="základní",J231,0)</f>
        <v>0</v>
      </c>
      <c r="BF231" s="185" t="n">
        <f aca="false">IF(N231="snížená",J231,0)</f>
        <v>0</v>
      </c>
      <c r="BG231" s="185" t="n">
        <f aca="false">IF(N231="zákl. přenesená",J231,0)</f>
        <v>0</v>
      </c>
      <c r="BH231" s="185" t="n">
        <f aca="false">IF(N231="sníž. přenesená",J231,0)</f>
        <v>0</v>
      </c>
      <c r="BI231" s="185" t="n">
        <f aca="false">IF(N231="nulová",J231,0)</f>
        <v>0</v>
      </c>
      <c r="BJ231" s="3" t="s">
        <v>87</v>
      </c>
      <c r="BK231" s="185" t="n">
        <f aca="false">ROUND(I231*H231,2)</f>
        <v>0</v>
      </c>
      <c r="BL231" s="3" t="s">
        <v>140</v>
      </c>
      <c r="BM231" s="184" t="s">
        <v>348</v>
      </c>
    </row>
    <row r="232" s="27" customFormat="true" ht="33" hidden="false" customHeight="true" outlineLevel="0" collapsed="false">
      <c r="A232" s="22"/>
      <c r="B232" s="172"/>
      <c r="C232" s="173" t="s">
        <v>352</v>
      </c>
      <c r="D232" s="173" t="s">
        <v>142</v>
      </c>
      <c r="E232" s="174" t="s">
        <v>681</v>
      </c>
      <c r="F232" s="175" t="s">
        <v>682</v>
      </c>
      <c r="G232" s="176" t="s">
        <v>217</v>
      </c>
      <c r="H232" s="177" t="n">
        <v>7.2</v>
      </c>
      <c r="I232" s="178"/>
      <c r="J232" s="179" t="n">
        <f aca="false">ROUND(I232*H232,2)</f>
        <v>0</v>
      </c>
      <c r="K232" s="175" t="s">
        <v>154</v>
      </c>
      <c r="L232" s="23"/>
      <c r="M232" s="180"/>
      <c r="N232" s="181" t="s">
        <v>41</v>
      </c>
      <c r="O232" s="60"/>
      <c r="P232" s="182" t="n">
        <f aca="false">O232*H232</f>
        <v>0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4" t="s">
        <v>140</v>
      </c>
      <c r="AT232" s="184" t="s">
        <v>142</v>
      </c>
      <c r="AU232" s="184" t="s">
        <v>87</v>
      </c>
      <c r="AY232" s="3" t="s">
        <v>141</v>
      </c>
      <c r="BE232" s="185" t="n">
        <f aca="false">IF(N232="základní",J232,0)</f>
        <v>0</v>
      </c>
      <c r="BF232" s="185" t="n">
        <f aca="false">IF(N232="snížená",J232,0)</f>
        <v>0</v>
      </c>
      <c r="BG232" s="185" t="n">
        <f aca="false">IF(N232="zákl. přenesená",J232,0)</f>
        <v>0</v>
      </c>
      <c r="BH232" s="185" t="n">
        <f aca="false">IF(N232="sníž. přenesená",J232,0)</f>
        <v>0</v>
      </c>
      <c r="BI232" s="185" t="n">
        <f aca="false">IF(N232="nulová",J232,0)</f>
        <v>0</v>
      </c>
      <c r="BJ232" s="3" t="s">
        <v>87</v>
      </c>
      <c r="BK232" s="185" t="n">
        <f aca="false">ROUND(I232*H232,2)</f>
        <v>0</v>
      </c>
      <c r="BL232" s="3" t="s">
        <v>140</v>
      </c>
      <c r="BM232" s="184" t="s">
        <v>355</v>
      </c>
    </row>
    <row r="233" s="193" customFormat="true" ht="12.8" hidden="false" customHeight="false" outlineLevel="0" collapsed="false">
      <c r="B233" s="194"/>
      <c r="D233" s="195" t="s">
        <v>189</v>
      </c>
      <c r="E233" s="196"/>
      <c r="F233" s="197" t="s">
        <v>683</v>
      </c>
      <c r="H233" s="198" t="n">
        <v>7.2</v>
      </c>
      <c r="I233" s="199"/>
      <c r="L233" s="194"/>
      <c r="M233" s="200"/>
      <c r="N233" s="201"/>
      <c r="O233" s="201"/>
      <c r="P233" s="201"/>
      <c r="Q233" s="201"/>
      <c r="R233" s="201"/>
      <c r="S233" s="201"/>
      <c r="T233" s="202"/>
      <c r="AT233" s="196" t="s">
        <v>189</v>
      </c>
      <c r="AU233" s="196" t="s">
        <v>87</v>
      </c>
      <c r="AV233" s="193" t="s">
        <v>87</v>
      </c>
      <c r="AW233" s="193" t="s">
        <v>31</v>
      </c>
      <c r="AX233" s="193" t="s">
        <v>75</v>
      </c>
      <c r="AY233" s="196" t="s">
        <v>141</v>
      </c>
    </row>
    <row r="234" s="203" customFormat="true" ht="12.8" hidden="false" customHeight="false" outlineLevel="0" collapsed="false">
      <c r="B234" s="204"/>
      <c r="D234" s="195" t="s">
        <v>189</v>
      </c>
      <c r="E234" s="205"/>
      <c r="F234" s="206" t="s">
        <v>194</v>
      </c>
      <c r="H234" s="207" t="n">
        <v>7.2</v>
      </c>
      <c r="I234" s="208"/>
      <c r="L234" s="204"/>
      <c r="M234" s="209"/>
      <c r="N234" s="210"/>
      <c r="O234" s="210"/>
      <c r="P234" s="210"/>
      <c r="Q234" s="210"/>
      <c r="R234" s="210"/>
      <c r="S234" s="210"/>
      <c r="T234" s="211"/>
      <c r="AT234" s="205" t="s">
        <v>189</v>
      </c>
      <c r="AU234" s="205" t="s">
        <v>87</v>
      </c>
      <c r="AV234" s="203" t="s">
        <v>140</v>
      </c>
      <c r="AW234" s="203" t="s">
        <v>31</v>
      </c>
      <c r="AX234" s="203" t="s">
        <v>79</v>
      </c>
      <c r="AY234" s="205" t="s">
        <v>141</v>
      </c>
    </row>
    <row r="235" s="27" customFormat="true" ht="24.15" hidden="false" customHeight="true" outlineLevel="0" collapsed="false">
      <c r="A235" s="22"/>
      <c r="B235" s="172"/>
      <c r="C235" s="173" t="s">
        <v>276</v>
      </c>
      <c r="D235" s="173" t="s">
        <v>142</v>
      </c>
      <c r="E235" s="174" t="s">
        <v>426</v>
      </c>
      <c r="F235" s="175" t="s">
        <v>427</v>
      </c>
      <c r="G235" s="176" t="s">
        <v>153</v>
      </c>
      <c r="H235" s="177" t="n">
        <v>30</v>
      </c>
      <c r="I235" s="178"/>
      <c r="J235" s="179" t="n">
        <f aca="false">ROUND(I235*H235,2)</f>
        <v>0</v>
      </c>
      <c r="K235" s="175" t="s">
        <v>154</v>
      </c>
      <c r="L235" s="23"/>
      <c r="M235" s="180"/>
      <c r="N235" s="181" t="s">
        <v>41</v>
      </c>
      <c r="O235" s="60"/>
      <c r="P235" s="182" t="n">
        <f aca="false">O235*H235</f>
        <v>0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4" t="s">
        <v>140</v>
      </c>
      <c r="AT235" s="184" t="s">
        <v>142</v>
      </c>
      <c r="AU235" s="184" t="s">
        <v>87</v>
      </c>
      <c r="AY235" s="3" t="s">
        <v>141</v>
      </c>
      <c r="BE235" s="185" t="n">
        <f aca="false">IF(N235="základní",J235,0)</f>
        <v>0</v>
      </c>
      <c r="BF235" s="185" t="n">
        <f aca="false">IF(N235="snížená",J235,0)</f>
        <v>0</v>
      </c>
      <c r="BG235" s="185" t="n">
        <f aca="false">IF(N235="zákl. přenesená",J235,0)</f>
        <v>0</v>
      </c>
      <c r="BH235" s="185" t="n">
        <f aca="false">IF(N235="sníž. přenesená",J235,0)</f>
        <v>0</v>
      </c>
      <c r="BI235" s="185" t="n">
        <f aca="false">IF(N235="nulová",J235,0)</f>
        <v>0</v>
      </c>
      <c r="BJ235" s="3" t="s">
        <v>87</v>
      </c>
      <c r="BK235" s="185" t="n">
        <f aca="false">ROUND(I235*H235,2)</f>
        <v>0</v>
      </c>
      <c r="BL235" s="3" t="s">
        <v>140</v>
      </c>
      <c r="BM235" s="184" t="s">
        <v>361</v>
      </c>
    </row>
    <row r="236" s="193" customFormat="true" ht="12.8" hidden="false" customHeight="false" outlineLevel="0" collapsed="false">
      <c r="B236" s="194"/>
      <c r="D236" s="195" t="s">
        <v>189</v>
      </c>
      <c r="E236" s="196"/>
      <c r="F236" s="197" t="s">
        <v>684</v>
      </c>
      <c r="H236" s="198" t="n">
        <v>30</v>
      </c>
      <c r="I236" s="199"/>
      <c r="L236" s="194"/>
      <c r="M236" s="200"/>
      <c r="N236" s="201"/>
      <c r="O236" s="201"/>
      <c r="P236" s="201"/>
      <c r="Q236" s="201"/>
      <c r="R236" s="201"/>
      <c r="S236" s="201"/>
      <c r="T236" s="202"/>
      <c r="AT236" s="196" t="s">
        <v>189</v>
      </c>
      <c r="AU236" s="196" t="s">
        <v>87</v>
      </c>
      <c r="AV236" s="193" t="s">
        <v>87</v>
      </c>
      <c r="AW236" s="193" t="s">
        <v>31</v>
      </c>
      <c r="AX236" s="193" t="s">
        <v>75</v>
      </c>
      <c r="AY236" s="196" t="s">
        <v>141</v>
      </c>
    </row>
    <row r="237" s="203" customFormat="true" ht="12.8" hidden="false" customHeight="false" outlineLevel="0" collapsed="false">
      <c r="B237" s="204"/>
      <c r="D237" s="195" t="s">
        <v>189</v>
      </c>
      <c r="E237" s="205"/>
      <c r="F237" s="206" t="s">
        <v>194</v>
      </c>
      <c r="H237" s="207" t="n">
        <v>30</v>
      </c>
      <c r="I237" s="208"/>
      <c r="L237" s="204"/>
      <c r="M237" s="209"/>
      <c r="N237" s="210"/>
      <c r="O237" s="210"/>
      <c r="P237" s="210"/>
      <c r="Q237" s="210"/>
      <c r="R237" s="210"/>
      <c r="S237" s="210"/>
      <c r="T237" s="211"/>
      <c r="AT237" s="205" t="s">
        <v>189</v>
      </c>
      <c r="AU237" s="205" t="s">
        <v>87</v>
      </c>
      <c r="AV237" s="203" t="s">
        <v>140</v>
      </c>
      <c r="AW237" s="203" t="s">
        <v>31</v>
      </c>
      <c r="AX237" s="203" t="s">
        <v>79</v>
      </c>
      <c r="AY237" s="205" t="s">
        <v>141</v>
      </c>
    </row>
    <row r="238" s="27" customFormat="true" ht="24.15" hidden="false" customHeight="true" outlineLevel="0" collapsed="false">
      <c r="A238" s="22"/>
      <c r="B238" s="172"/>
      <c r="C238" s="173" t="s">
        <v>362</v>
      </c>
      <c r="D238" s="173" t="s">
        <v>142</v>
      </c>
      <c r="E238" s="174" t="s">
        <v>430</v>
      </c>
      <c r="F238" s="175" t="s">
        <v>431</v>
      </c>
      <c r="G238" s="176" t="s">
        <v>217</v>
      </c>
      <c r="H238" s="177" t="n">
        <v>138.599</v>
      </c>
      <c r="I238" s="178"/>
      <c r="J238" s="179" t="n">
        <f aca="false">ROUND(I238*H238,2)</f>
        <v>0</v>
      </c>
      <c r="K238" s="175" t="s">
        <v>154</v>
      </c>
      <c r="L238" s="23"/>
      <c r="M238" s="180"/>
      <c r="N238" s="181" t="s">
        <v>41</v>
      </c>
      <c r="O238" s="60"/>
      <c r="P238" s="182" t="n">
        <f aca="false">O238*H238</f>
        <v>0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4" t="s">
        <v>140</v>
      </c>
      <c r="AT238" s="184" t="s">
        <v>142</v>
      </c>
      <c r="AU238" s="184" t="s">
        <v>87</v>
      </c>
      <c r="AY238" s="3" t="s">
        <v>141</v>
      </c>
      <c r="BE238" s="185" t="n">
        <f aca="false">IF(N238="základní",J238,0)</f>
        <v>0</v>
      </c>
      <c r="BF238" s="185" t="n">
        <f aca="false">IF(N238="snížená",J238,0)</f>
        <v>0</v>
      </c>
      <c r="BG238" s="185" t="n">
        <f aca="false">IF(N238="zákl. přenesená",J238,0)</f>
        <v>0</v>
      </c>
      <c r="BH238" s="185" t="n">
        <f aca="false">IF(N238="sníž. přenesená",J238,0)</f>
        <v>0</v>
      </c>
      <c r="BI238" s="185" t="n">
        <f aca="false">IF(N238="nulová",J238,0)</f>
        <v>0</v>
      </c>
      <c r="BJ238" s="3" t="s">
        <v>87</v>
      </c>
      <c r="BK238" s="185" t="n">
        <f aca="false">ROUND(I238*H238,2)</f>
        <v>0</v>
      </c>
      <c r="BL238" s="3" t="s">
        <v>140</v>
      </c>
      <c r="BM238" s="184" t="s">
        <v>365</v>
      </c>
    </row>
    <row r="239" s="193" customFormat="true" ht="12.8" hidden="false" customHeight="false" outlineLevel="0" collapsed="false">
      <c r="B239" s="194"/>
      <c r="D239" s="195" t="s">
        <v>189</v>
      </c>
      <c r="E239" s="196"/>
      <c r="F239" s="197" t="s">
        <v>663</v>
      </c>
      <c r="H239" s="198" t="n">
        <v>91.509</v>
      </c>
      <c r="I239" s="199"/>
      <c r="L239" s="194"/>
      <c r="M239" s="200"/>
      <c r="N239" s="201"/>
      <c r="O239" s="201"/>
      <c r="P239" s="201"/>
      <c r="Q239" s="201"/>
      <c r="R239" s="201"/>
      <c r="S239" s="201"/>
      <c r="T239" s="202"/>
      <c r="AT239" s="196" t="s">
        <v>189</v>
      </c>
      <c r="AU239" s="196" t="s">
        <v>87</v>
      </c>
      <c r="AV239" s="193" t="s">
        <v>87</v>
      </c>
      <c r="AW239" s="193" t="s">
        <v>31</v>
      </c>
      <c r="AX239" s="193" t="s">
        <v>75</v>
      </c>
      <c r="AY239" s="196" t="s">
        <v>141</v>
      </c>
    </row>
    <row r="240" s="193" customFormat="true" ht="12.8" hidden="false" customHeight="false" outlineLevel="0" collapsed="false">
      <c r="B240" s="194"/>
      <c r="D240" s="195" t="s">
        <v>189</v>
      </c>
      <c r="E240" s="196"/>
      <c r="F240" s="197" t="s">
        <v>664</v>
      </c>
      <c r="H240" s="198" t="n">
        <v>23.4</v>
      </c>
      <c r="I240" s="199"/>
      <c r="L240" s="194"/>
      <c r="M240" s="200"/>
      <c r="N240" s="201"/>
      <c r="O240" s="201"/>
      <c r="P240" s="201"/>
      <c r="Q240" s="201"/>
      <c r="R240" s="201"/>
      <c r="S240" s="201"/>
      <c r="T240" s="202"/>
      <c r="AT240" s="196" t="s">
        <v>189</v>
      </c>
      <c r="AU240" s="196" t="s">
        <v>87</v>
      </c>
      <c r="AV240" s="193" t="s">
        <v>87</v>
      </c>
      <c r="AW240" s="193" t="s">
        <v>31</v>
      </c>
      <c r="AX240" s="193" t="s">
        <v>75</v>
      </c>
      <c r="AY240" s="196" t="s">
        <v>141</v>
      </c>
    </row>
    <row r="241" s="193" customFormat="true" ht="12.8" hidden="false" customHeight="false" outlineLevel="0" collapsed="false">
      <c r="B241" s="194"/>
      <c r="D241" s="195" t="s">
        <v>189</v>
      </c>
      <c r="E241" s="196"/>
      <c r="F241" s="197" t="s">
        <v>665</v>
      </c>
      <c r="H241" s="198" t="n">
        <v>23.69</v>
      </c>
      <c r="I241" s="199"/>
      <c r="L241" s="194"/>
      <c r="M241" s="200"/>
      <c r="N241" s="201"/>
      <c r="O241" s="201"/>
      <c r="P241" s="201"/>
      <c r="Q241" s="201"/>
      <c r="R241" s="201"/>
      <c r="S241" s="201"/>
      <c r="T241" s="202"/>
      <c r="AT241" s="196" t="s">
        <v>189</v>
      </c>
      <c r="AU241" s="196" t="s">
        <v>87</v>
      </c>
      <c r="AV241" s="193" t="s">
        <v>87</v>
      </c>
      <c r="AW241" s="193" t="s">
        <v>31</v>
      </c>
      <c r="AX241" s="193" t="s">
        <v>75</v>
      </c>
      <c r="AY241" s="196" t="s">
        <v>141</v>
      </c>
    </row>
    <row r="242" s="203" customFormat="true" ht="12.8" hidden="false" customHeight="false" outlineLevel="0" collapsed="false">
      <c r="B242" s="204"/>
      <c r="D242" s="195" t="s">
        <v>189</v>
      </c>
      <c r="E242" s="205"/>
      <c r="F242" s="206" t="s">
        <v>194</v>
      </c>
      <c r="H242" s="207" t="n">
        <v>138.599</v>
      </c>
      <c r="I242" s="208"/>
      <c r="L242" s="204"/>
      <c r="M242" s="209"/>
      <c r="N242" s="210"/>
      <c r="O242" s="210"/>
      <c r="P242" s="210"/>
      <c r="Q242" s="210"/>
      <c r="R242" s="210"/>
      <c r="S242" s="210"/>
      <c r="T242" s="211"/>
      <c r="AT242" s="205" t="s">
        <v>189</v>
      </c>
      <c r="AU242" s="205" t="s">
        <v>87</v>
      </c>
      <c r="AV242" s="203" t="s">
        <v>140</v>
      </c>
      <c r="AW242" s="203" t="s">
        <v>31</v>
      </c>
      <c r="AX242" s="203" t="s">
        <v>79</v>
      </c>
      <c r="AY242" s="205" t="s">
        <v>141</v>
      </c>
    </row>
    <row r="243" s="27" customFormat="true" ht="16.5" hidden="false" customHeight="true" outlineLevel="0" collapsed="false">
      <c r="A243" s="22"/>
      <c r="B243" s="172"/>
      <c r="C243" s="173" t="s">
        <v>280</v>
      </c>
      <c r="D243" s="173" t="s">
        <v>142</v>
      </c>
      <c r="E243" s="174" t="s">
        <v>434</v>
      </c>
      <c r="F243" s="175" t="s">
        <v>435</v>
      </c>
      <c r="G243" s="176" t="s">
        <v>188</v>
      </c>
      <c r="H243" s="177" t="n">
        <v>2.25</v>
      </c>
      <c r="I243" s="178"/>
      <c r="J243" s="179" t="n">
        <f aca="false">ROUND(I243*H243,2)</f>
        <v>0</v>
      </c>
      <c r="K243" s="175" t="s">
        <v>154</v>
      </c>
      <c r="L243" s="23"/>
      <c r="M243" s="180"/>
      <c r="N243" s="181" t="s">
        <v>41</v>
      </c>
      <c r="O243" s="60"/>
      <c r="P243" s="182" t="n">
        <f aca="false">O243*H243</f>
        <v>0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4" t="s">
        <v>140</v>
      </c>
      <c r="AT243" s="184" t="s">
        <v>142</v>
      </c>
      <c r="AU243" s="184" t="s">
        <v>87</v>
      </c>
      <c r="AY243" s="3" t="s">
        <v>141</v>
      </c>
      <c r="BE243" s="185" t="n">
        <f aca="false">IF(N243="základní",J243,0)</f>
        <v>0</v>
      </c>
      <c r="BF243" s="185" t="n">
        <f aca="false">IF(N243="snížená",J243,0)</f>
        <v>0</v>
      </c>
      <c r="BG243" s="185" t="n">
        <f aca="false">IF(N243="zákl. přenesená",J243,0)</f>
        <v>0</v>
      </c>
      <c r="BH243" s="185" t="n">
        <f aca="false">IF(N243="sníž. přenesená",J243,0)</f>
        <v>0</v>
      </c>
      <c r="BI243" s="185" t="n">
        <f aca="false">IF(N243="nulová",J243,0)</f>
        <v>0</v>
      </c>
      <c r="BJ243" s="3" t="s">
        <v>87</v>
      </c>
      <c r="BK243" s="185" t="n">
        <f aca="false">ROUND(I243*H243,2)</f>
        <v>0</v>
      </c>
      <c r="BL243" s="3" t="s">
        <v>140</v>
      </c>
      <c r="BM243" s="184" t="s">
        <v>368</v>
      </c>
    </row>
    <row r="244" s="193" customFormat="true" ht="12.8" hidden="false" customHeight="false" outlineLevel="0" collapsed="false">
      <c r="B244" s="194"/>
      <c r="D244" s="195" t="s">
        <v>189</v>
      </c>
      <c r="E244" s="196"/>
      <c r="F244" s="197" t="s">
        <v>685</v>
      </c>
      <c r="H244" s="198" t="n">
        <v>2.25</v>
      </c>
      <c r="I244" s="199"/>
      <c r="L244" s="194"/>
      <c r="M244" s="200"/>
      <c r="N244" s="201"/>
      <c r="O244" s="201"/>
      <c r="P244" s="201"/>
      <c r="Q244" s="201"/>
      <c r="R244" s="201"/>
      <c r="S244" s="201"/>
      <c r="T244" s="202"/>
      <c r="AT244" s="196" t="s">
        <v>189</v>
      </c>
      <c r="AU244" s="196" t="s">
        <v>87</v>
      </c>
      <c r="AV244" s="193" t="s">
        <v>87</v>
      </c>
      <c r="AW244" s="193" t="s">
        <v>31</v>
      </c>
      <c r="AX244" s="193" t="s">
        <v>75</v>
      </c>
      <c r="AY244" s="196" t="s">
        <v>141</v>
      </c>
    </row>
    <row r="245" s="203" customFormat="true" ht="12.8" hidden="false" customHeight="false" outlineLevel="0" collapsed="false">
      <c r="B245" s="204"/>
      <c r="D245" s="195" t="s">
        <v>189</v>
      </c>
      <c r="E245" s="205"/>
      <c r="F245" s="206" t="s">
        <v>194</v>
      </c>
      <c r="H245" s="207" t="n">
        <v>2.25</v>
      </c>
      <c r="I245" s="208"/>
      <c r="L245" s="204"/>
      <c r="M245" s="209"/>
      <c r="N245" s="210"/>
      <c r="O245" s="210"/>
      <c r="P245" s="210"/>
      <c r="Q245" s="210"/>
      <c r="R245" s="210"/>
      <c r="S245" s="210"/>
      <c r="T245" s="211"/>
      <c r="AT245" s="205" t="s">
        <v>189</v>
      </c>
      <c r="AU245" s="205" t="s">
        <v>87</v>
      </c>
      <c r="AV245" s="203" t="s">
        <v>140</v>
      </c>
      <c r="AW245" s="203" t="s">
        <v>31</v>
      </c>
      <c r="AX245" s="203" t="s">
        <v>79</v>
      </c>
      <c r="AY245" s="205" t="s">
        <v>141</v>
      </c>
    </row>
    <row r="246" s="27" customFormat="true" ht="21.75" hidden="false" customHeight="true" outlineLevel="0" collapsed="false">
      <c r="A246" s="22"/>
      <c r="B246" s="172"/>
      <c r="C246" s="212" t="s">
        <v>369</v>
      </c>
      <c r="D246" s="212" t="s">
        <v>237</v>
      </c>
      <c r="E246" s="213" t="s">
        <v>438</v>
      </c>
      <c r="F246" s="214" t="s">
        <v>439</v>
      </c>
      <c r="G246" s="215" t="s">
        <v>153</v>
      </c>
      <c r="H246" s="216" t="n">
        <v>686.25</v>
      </c>
      <c r="I246" s="217"/>
      <c r="J246" s="218" t="n">
        <f aca="false">ROUND(I246*H246,2)</f>
        <v>0</v>
      </c>
      <c r="K246" s="214" t="s">
        <v>154</v>
      </c>
      <c r="L246" s="219"/>
      <c r="M246" s="220"/>
      <c r="N246" s="221" t="s">
        <v>41</v>
      </c>
      <c r="O246" s="60"/>
      <c r="P246" s="182" t="n">
        <f aca="false">O246*H246</f>
        <v>0</v>
      </c>
      <c r="Q246" s="182" t="n">
        <v>0</v>
      </c>
      <c r="R246" s="182" t="n">
        <f aca="false">Q246*H246</f>
        <v>0</v>
      </c>
      <c r="S246" s="182" t="n">
        <v>0</v>
      </c>
      <c r="T246" s="18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4" t="s">
        <v>163</v>
      </c>
      <c r="AT246" s="184" t="s">
        <v>237</v>
      </c>
      <c r="AU246" s="184" t="s">
        <v>87</v>
      </c>
      <c r="AY246" s="3" t="s">
        <v>141</v>
      </c>
      <c r="BE246" s="185" t="n">
        <f aca="false">IF(N246="základní",J246,0)</f>
        <v>0</v>
      </c>
      <c r="BF246" s="185" t="n">
        <f aca="false">IF(N246="snížená",J246,0)</f>
        <v>0</v>
      </c>
      <c r="BG246" s="185" t="n">
        <f aca="false">IF(N246="zákl. přenesená",J246,0)</f>
        <v>0</v>
      </c>
      <c r="BH246" s="185" t="n">
        <f aca="false">IF(N246="sníž. přenesená",J246,0)</f>
        <v>0</v>
      </c>
      <c r="BI246" s="185" t="n">
        <f aca="false">IF(N246="nulová",J246,0)</f>
        <v>0</v>
      </c>
      <c r="BJ246" s="3" t="s">
        <v>87</v>
      </c>
      <c r="BK246" s="185" t="n">
        <f aca="false">ROUND(I246*H246,2)</f>
        <v>0</v>
      </c>
      <c r="BL246" s="3" t="s">
        <v>140</v>
      </c>
      <c r="BM246" s="184" t="s">
        <v>372</v>
      </c>
    </row>
    <row r="247" s="193" customFormat="true" ht="12.8" hidden="false" customHeight="false" outlineLevel="0" collapsed="false">
      <c r="B247" s="194"/>
      <c r="D247" s="195" t="s">
        <v>189</v>
      </c>
      <c r="E247" s="196"/>
      <c r="F247" s="197" t="s">
        <v>686</v>
      </c>
      <c r="H247" s="198" t="n">
        <v>686.25</v>
      </c>
      <c r="I247" s="199"/>
      <c r="L247" s="194"/>
      <c r="M247" s="200"/>
      <c r="N247" s="201"/>
      <c r="O247" s="201"/>
      <c r="P247" s="201"/>
      <c r="Q247" s="201"/>
      <c r="R247" s="201"/>
      <c r="S247" s="201"/>
      <c r="T247" s="202"/>
      <c r="AT247" s="196" t="s">
        <v>189</v>
      </c>
      <c r="AU247" s="196" t="s">
        <v>87</v>
      </c>
      <c r="AV247" s="193" t="s">
        <v>87</v>
      </c>
      <c r="AW247" s="193" t="s">
        <v>31</v>
      </c>
      <c r="AX247" s="193" t="s">
        <v>75</v>
      </c>
      <c r="AY247" s="196" t="s">
        <v>141</v>
      </c>
    </row>
    <row r="248" s="203" customFormat="true" ht="12.8" hidden="false" customHeight="false" outlineLevel="0" collapsed="false">
      <c r="B248" s="204"/>
      <c r="D248" s="195" t="s">
        <v>189</v>
      </c>
      <c r="E248" s="205"/>
      <c r="F248" s="206" t="s">
        <v>194</v>
      </c>
      <c r="H248" s="207" t="n">
        <v>686.25</v>
      </c>
      <c r="I248" s="208"/>
      <c r="L248" s="204"/>
      <c r="M248" s="209"/>
      <c r="N248" s="210"/>
      <c r="O248" s="210"/>
      <c r="P248" s="210"/>
      <c r="Q248" s="210"/>
      <c r="R248" s="210"/>
      <c r="S248" s="210"/>
      <c r="T248" s="211"/>
      <c r="AT248" s="205" t="s">
        <v>189</v>
      </c>
      <c r="AU248" s="205" t="s">
        <v>87</v>
      </c>
      <c r="AV248" s="203" t="s">
        <v>140</v>
      </c>
      <c r="AW248" s="203" t="s">
        <v>31</v>
      </c>
      <c r="AX248" s="203" t="s">
        <v>79</v>
      </c>
      <c r="AY248" s="205" t="s">
        <v>141</v>
      </c>
    </row>
    <row r="249" s="27" customFormat="true" ht="24.15" hidden="false" customHeight="true" outlineLevel="0" collapsed="false">
      <c r="A249" s="22"/>
      <c r="B249" s="172"/>
      <c r="C249" s="173" t="s">
        <v>286</v>
      </c>
      <c r="D249" s="173" t="s">
        <v>142</v>
      </c>
      <c r="E249" s="174" t="s">
        <v>443</v>
      </c>
      <c r="F249" s="175" t="s">
        <v>444</v>
      </c>
      <c r="G249" s="176" t="s">
        <v>217</v>
      </c>
      <c r="H249" s="177" t="n">
        <v>34.473</v>
      </c>
      <c r="I249" s="178"/>
      <c r="J249" s="179" t="n">
        <f aca="false">ROUND(I249*H249,2)</f>
        <v>0</v>
      </c>
      <c r="K249" s="175" t="s">
        <v>154</v>
      </c>
      <c r="L249" s="23"/>
      <c r="M249" s="180"/>
      <c r="N249" s="181" t="s">
        <v>41</v>
      </c>
      <c r="O249" s="60"/>
      <c r="P249" s="182" t="n">
        <f aca="false">O249*H249</f>
        <v>0</v>
      </c>
      <c r="Q249" s="182" t="n">
        <v>0</v>
      </c>
      <c r="R249" s="182" t="n">
        <f aca="false">Q249*H249</f>
        <v>0</v>
      </c>
      <c r="S249" s="182" t="n">
        <v>0</v>
      </c>
      <c r="T249" s="18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4" t="s">
        <v>140</v>
      </c>
      <c r="AT249" s="184" t="s">
        <v>142</v>
      </c>
      <c r="AU249" s="184" t="s">
        <v>87</v>
      </c>
      <c r="AY249" s="3" t="s">
        <v>141</v>
      </c>
      <c r="BE249" s="185" t="n">
        <f aca="false">IF(N249="základní",J249,0)</f>
        <v>0</v>
      </c>
      <c r="BF249" s="185" t="n">
        <f aca="false">IF(N249="snížená",J249,0)</f>
        <v>0</v>
      </c>
      <c r="BG249" s="185" t="n">
        <f aca="false">IF(N249="zákl. přenesená",J249,0)</f>
        <v>0</v>
      </c>
      <c r="BH249" s="185" t="n">
        <f aca="false">IF(N249="sníž. přenesená",J249,0)</f>
        <v>0</v>
      </c>
      <c r="BI249" s="185" t="n">
        <f aca="false">IF(N249="nulová",J249,0)</f>
        <v>0</v>
      </c>
      <c r="BJ249" s="3" t="s">
        <v>87</v>
      </c>
      <c r="BK249" s="185" t="n">
        <f aca="false">ROUND(I249*H249,2)</f>
        <v>0</v>
      </c>
      <c r="BL249" s="3" t="s">
        <v>140</v>
      </c>
      <c r="BM249" s="184" t="s">
        <v>375</v>
      </c>
    </row>
    <row r="250" s="193" customFormat="true" ht="12.8" hidden="false" customHeight="false" outlineLevel="0" collapsed="false">
      <c r="B250" s="194"/>
      <c r="D250" s="195" t="s">
        <v>189</v>
      </c>
      <c r="E250" s="196"/>
      <c r="F250" s="197" t="s">
        <v>687</v>
      </c>
      <c r="H250" s="198" t="n">
        <v>34.473</v>
      </c>
      <c r="I250" s="199"/>
      <c r="L250" s="194"/>
      <c r="M250" s="200"/>
      <c r="N250" s="201"/>
      <c r="O250" s="201"/>
      <c r="P250" s="201"/>
      <c r="Q250" s="201"/>
      <c r="R250" s="201"/>
      <c r="S250" s="201"/>
      <c r="T250" s="202"/>
      <c r="AT250" s="196" t="s">
        <v>189</v>
      </c>
      <c r="AU250" s="196" t="s">
        <v>87</v>
      </c>
      <c r="AV250" s="193" t="s">
        <v>87</v>
      </c>
      <c r="AW250" s="193" t="s">
        <v>31</v>
      </c>
      <c r="AX250" s="193" t="s">
        <v>75</v>
      </c>
      <c r="AY250" s="196" t="s">
        <v>141</v>
      </c>
    </row>
    <row r="251" s="203" customFormat="true" ht="12.8" hidden="false" customHeight="false" outlineLevel="0" collapsed="false">
      <c r="B251" s="204"/>
      <c r="D251" s="195" t="s">
        <v>189</v>
      </c>
      <c r="E251" s="205"/>
      <c r="F251" s="206" t="s">
        <v>194</v>
      </c>
      <c r="H251" s="207" t="n">
        <v>34.473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05" t="s">
        <v>189</v>
      </c>
      <c r="AU251" s="205" t="s">
        <v>87</v>
      </c>
      <c r="AV251" s="203" t="s">
        <v>140</v>
      </c>
      <c r="AW251" s="203" t="s">
        <v>31</v>
      </c>
      <c r="AX251" s="203" t="s">
        <v>79</v>
      </c>
      <c r="AY251" s="205" t="s">
        <v>141</v>
      </c>
    </row>
    <row r="252" s="160" customFormat="true" ht="22.8" hidden="false" customHeight="true" outlineLevel="0" collapsed="false">
      <c r="B252" s="161"/>
      <c r="D252" s="162" t="s">
        <v>74</v>
      </c>
      <c r="E252" s="186" t="s">
        <v>447</v>
      </c>
      <c r="F252" s="186" t="s">
        <v>448</v>
      </c>
      <c r="I252" s="164"/>
      <c r="J252" s="187" t="n">
        <f aca="false">BK252</f>
        <v>0</v>
      </c>
      <c r="L252" s="161"/>
      <c r="M252" s="166"/>
      <c r="N252" s="167"/>
      <c r="O252" s="167"/>
      <c r="P252" s="168" t="n">
        <f aca="false">SUM(P253:P258)</f>
        <v>0</v>
      </c>
      <c r="Q252" s="167"/>
      <c r="R252" s="168" t="n">
        <f aca="false">SUM(R253:R258)</f>
        <v>0</v>
      </c>
      <c r="S252" s="167"/>
      <c r="T252" s="169" t="n">
        <f aca="false">SUM(T253:T258)</f>
        <v>0</v>
      </c>
      <c r="AR252" s="162" t="s">
        <v>79</v>
      </c>
      <c r="AT252" s="170" t="s">
        <v>74</v>
      </c>
      <c r="AU252" s="170" t="s">
        <v>79</v>
      </c>
      <c r="AY252" s="162" t="s">
        <v>141</v>
      </c>
      <c r="BK252" s="171" t="n">
        <f aca="false">SUM(BK253:BK258)</f>
        <v>0</v>
      </c>
    </row>
    <row r="253" s="27" customFormat="true" ht="33" hidden="false" customHeight="true" outlineLevel="0" collapsed="false">
      <c r="A253" s="22"/>
      <c r="B253" s="172"/>
      <c r="C253" s="173" t="s">
        <v>377</v>
      </c>
      <c r="D253" s="173" t="s">
        <v>142</v>
      </c>
      <c r="E253" s="174" t="s">
        <v>449</v>
      </c>
      <c r="F253" s="175" t="s">
        <v>450</v>
      </c>
      <c r="G253" s="176" t="s">
        <v>204</v>
      </c>
      <c r="H253" s="177" t="n">
        <v>11.365</v>
      </c>
      <c r="I253" s="178"/>
      <c r="J253" s="179" t="n">
        <f aca="false">ROUND(I253*H253,2)</f>
        <v>0</v>
      </c>
      <c r="K253" s="175" t="s">
        <v>154</v>
      </c>
      <c r="L253" s="23"/>
      <c r="M253" s="180"/>
      <c r="N253" s="181" t="s">
        <v>41</v>
      </c>
      <c r="O253" s="60"/>
      <c r="P253" s="182" t="n">
        <f aca="false">O253*H253</f>
        <v>0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4" t="s">
        <v>140</v>
      </c>
      <c r="AT253" s="184" t="s">
        <v>142</v>
      </c>
      <c r="AU253" s="184" t="s">
        <v>87</v>
      </c>
      <c r="AY253" s="3" t="s">
        <v>141</v>
      </c>
      <c r="BE253" s="185" t="n">
        <f aca="false">IF(N253="základní",J253,0)</f>
        <v>0</v>
      </c>
      <c r="BF253" s="185" t="n">
        <f aca="false">IF(N253="snížená",J253,0)</f>
        <v>0</v>
      </c>
      <c r="BG253" s="185" t="n">
        <f aca="false">IF(N253="zákl. přenesená",J253,0)</f>
        <v>0</v>
      </c>
      <c r="BH253" s="185" t="n">
        <f aca="false">IF(N253="sníž. přenesená",J253,0)</f>
        <v>0</v>
      </c>
      <c r="BI253" s="185" t="n">
        <f aca="false">IF(N253="nulová",J253,0)</f>
        <v>0</v>
      </c>
      <c r="BJ253" s="3" t="s">
        <v>87</v>
      </c>
      <c r="BK253" s="185" t="n">
        <f aca="false">ROUND(I253*H253,2)</f>
        <v>0</v>
      </c>
      <c r="BL253" s="3" t="s">
        <v>140</v>
      </c>
      <c r="BM253" s="184" t="s">
        <v>380</v>
      </c>
    </row>
    <row r="254" s="27" customFormat="true" ht="24.15" hidden="false" customHeight="true" outlineLevel="0" collapsed="false">
      <c r="A254" s="22"/>
      <c r="B254" s="172"/>
      <c r="C254" s="173" t="s">
        <v>289</v>
      </c>
      <c r="D254" s="173" t="s">
        <v>142</v>
      </c>
      <c r="E254" s="174" t="s">
        <v>453</v>
      </c>
      <c r="F254" s="175" t="s">
        <v>454</v>
      </c>
      <c r="G254" s="176" t="s">
        <v>204</v>
      </c>
      <c r="H254" s="177" t="n">
        <v>11.365</v>
      </c>
      <c r="I254" s="178"/>
      <c r="J254" s="179" t="n">
        <f aca="false">ROUND(I254*H254,2)</f>
        <v>0</v>
      </c>
      <c r="K254" s="175" t="s">
        <v>154</v>
      </c>
      <c r="L254" s="23"/>
      <c r="M254" s="180"/>
      <c r="N254" s="181" t="s">
        <v>41</v>
      </c>
      <c r="O254" s="60"/>
      <c r="P254" s="182" t="n">
        <f aca="false">O254*H254</f>
        <v>0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4" t="s">
        <v>140</v>
      </c>
      <c r="AT254" s="184" t="s">
        <v>142</v>
      </c>
      <c r="AU254" s="184" t="s">
        <v>87</v>
      </c>
      <c r="AY254" s="3" t="s">
        <v>141</v>
      </c>
      <c r="BE254" s="185" t="n">
        <f aca="false">IF(N254="základní",J254,0)</f>
        <v>0</v>
      </c>
      <c r="BF254" s="185" t="n">
        <f aca="false">IF(N254="snížená",J254,0)</f>
        <v>0</v>
      </c>
      <c r="BG254" s="185" t="n">
        <f aca="false">IF(N254="zákl. přenesená",J254,0)</f>
        <v>0</v>
      </c>
      <c r="BH254" s="185" t="n">
        <f aca="false">IF(N254="sníž. přenesená",J254,0)</f>
        <v>0</v>
      </c>
      <c r="BI254" s="185" t="n">
        <f aca="false">IF(N254="nulová",J254,0)</f>
        <v>0</v>
      </c>
      <c r="BJ254" s="3" t="s">
        <v>87</v>
      </c>
      <c r="BK254" s="185" t="n">
        <f aca="false">ROUND(I254*H254,2)</f>
        <v>0</v>
      </c>
      <c r="BL254" s="3" t="s">
        <v>140</v>
      </c>
      <c r="BM254" s="184" t="s">
        <v>384</v>
      </c>
    </row>
    <row r="255" s="27" customFormat="true" ht="24.15" hidden="false" customHeight="true" outlineLevel="0" collapsed="false">
      <c r="A255" s="22"/>
      <c r="B255" s="172"/>
      <c r="C255" s="173" t="s">
        <v>385</v>
      </c>
      <c r="D255" s="173" t="s">
        <v>142</v>
      </c>
      <c r="E255" s="174" t="s">
        <v>456</v>
      </c>
      <c r="F255" s="175" t="s">
        <v>457</v>
      </c>
      <c r="G255" s="176" t="s">
        <v>204</v>
      </c>
      <c r="H255" s="177" t="n">
        <v>159.11</v>
      </c>
      <c r="I255" s="178"/>
      <c r="J255" s="179" t="n">
        <f aca="false">ROUND(I255*H255,2)</f>
        <v>0</v>
      </c>
      <c r="K255" s="175" t="s">
        <v>154</v>
      </c>
      <c r="L255" s="23"/>
      <c r="M255" s="180"/>
      <c r="N255" s="181" t="s">
        <v>41</v>
      </c>
      <c r="O255" s="60"/>
      <c r="P255" s="182" t="n">
        <f aca="false">O255*H255</f>
        <v>0</v>
      </c>
      <c r="Q255" s="182" t="n">
        <v>0</v>
      </c>
      <c r="R255" s="182" t="n">
        <f aca="false">Q255*H255</f>
        <v>0</v>
      </c>
      <c r="S255" s="182" t="n">
        <v>0</v>
      </c>
      <c r="T255" s="18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4" t="s">
        <v>140</v>
      </c>
      <c r="AT255" s="184" t="s">
        <v>142</v>
      </c>
      <c r="AU255" s="184" t="s">
        <v>87</v>
      </c>
      <c r="AY255" s="3" t="s">
        <v>141</v>
      </c>
      <c r="BE255" s="185" t="n">
        <f aca="false">IF(N255="základní",J255,0)</f>
        <v>0</v>
      </c>
      <c r="BF255" s="185" t="n">
        <f aca="false">IF(N255="snížená",J255,0)</f>
        <v>0</v>
      </c>
      <c r="BG255" s="185" t="n">
        <f aca="false">IF(N255="zákl. přenesená",J255,0)</f>
        <v>0</v>
      </c>
      <c r="BH255" s="185" t="n">
        <f aca="false">IF(N255="sníž. přenesená",J255,0)</f>
        <v>0</v>
      </c>
      <c r="BI255" s="185" t="n">
        <f aca="false">IF(N255="nulová",J255,0)</f>
        <v>0</v>
      </c>
      <c r="BJ255" s="3" t="s">
        <v>87</v>
      </c>
      <c r="BK255" s="185" t="n">
        <f aca="false">ROUND(I255*H255,2)</f>
        <v>0</v>
      </c>
      <c r="BL255" s="3" t="s">
        <v>140</v>
      </c>
      <c r="BM255" s="184" t="s">
        <v>388</v>
      </c>
    </row>
    <row r="256" s="193" customFormat="true" ht="12.8" hidden="false" customHeight="false" outlineLevel="0" collapsed="false">
      <c r="B256" s="194"/>
      <c r="D256" s="195" t="s">
        <v>189</v>
      </c>
      <c r="E256" s="196"/>
      <c r="F256" s="197" t="s">
        <v>688</v>
      </c>
      <c r="H256" s="198" t="n">
        <v>159.11</v>
      </c>
      <c r="I256" s="199"/>
      <c r="L256" s="194"/>
      <c r="M256" s="200"/>
      <c r="N256" s="201"/>
      <c r="O256" s="201"/>
      <c r="P256" s="201"/>
      <c r="Q256" s="201"/>
      <c r="R256" s="201"/>
      <c r="S256" s="201"/>
      <c r="T256" s="202"/>
      <c r="AT256" s="196" t="s">
        <v>189</v>
      </c>
      <c r="AU256" s="196" t="s">
        <v>87</v>
      </c>
      <c r="AV256" s="193" t="s">
        <v>87</v>
      </c>
      <c r="AW256" s="193" t="s">
        <v>31</v>
      </c>
      <c r="AX256" s="193" t="s">
        <v>75</v>
      </c>
      <c r="AY256" s="196" t="s">
        <v>141</v>
      </c>
    </row>
    <row r="257" s="203" customFormat="true" ht="12.8" hidden="false" customHeight="false" outlineLevel="0" collapsed="false">
      <c r="B257" s="204"/>
      <c r="D257" s="195" t="s">
        <v>189</v>
      </c>
      <c r="E257" s="205"/>
      <c r="F257" s="206" t="s">
        <v>194</v>
      </c>
      <c r="H257" s="207" t="n">
        <v>159.11</v>
      </c>
      <c r="I257" s="208"/>
      <c r="L257" s="204"/>
      <c r="M257" s="209"/>
      <c r="N257" s="210"/>
      <c r="O257" s="210"/>
      <c r="P257" s="210"/>
      <c r="Q257" s="210"/>
      <c r="R257" s="210"/>
      <c r="S257" s="210"/>
      <c r="T257" s="211"/>
      <c r="AT257" s="205" t="s">
        <v>189</v>
      </c>
      <c r="AU257" s="205" t="s">
        <v>87</v>
      </c>
      <c r="AV257" s="203" t="s">
        <v>140</v>
      </c>
      <c r="AW257" s="203" t="s">
        <v>31</v>
      </c>
      <c r="AX257" s="203" t="s">
        <v>79</v>
      </c>
      <c r="AY257" s="205" t="s">
        <v>141</v>
      </c>
    </row>
    <row r="258" s="27" customFormat="true" ht="33" hidden="false" customHeight="true" outlineLevel="0" collapsed="false">
      <c r="A258" s="22"/>
      <c r="B258" s="172"/>
      <c r="C258" s="173" t="s">
        <v>293</v>
      </c>
      <c r="D258" s="173" t="s">
        <v>142</v>
      </c>
      <c r="E258" s="174" t="s">
        <v>461</v>
      </c>
      <c r="F258" s="175" t="s">
        <v>462</v>
      </c>
      <c r="G258" s="176" t="s">
        <v>204</v>
      </c>
      <c r="H258" s="177" t="n">
        <v>11.365</v>
      </c>
      <c r="I258" s="178"/>
      <c r="J258" s="179" t="n">
        <f aca="false">ROUND(I258*H258,2)</f>
        <v>0</v>
      </c>
      <c r="K258" s="175" t="s">
        <v>154</v>
      </c>
      <c r="L258" s="23"/>
      <c r="M258" s="180"/>
      <c r="N258" s="181" t="s">
        <v>41</v>
      </c>
      <c r="O258" s="60"/>
      <c r="P258" s="182" t="n">
        <f aca="false">O258*H258</f>
        <v>0</v>
      </c>
      <c r="Q258" s="182" t="n">
        <v>0</v>
      </c>
      <c r="R258" s="182" t="n">
        <f aca="false">Q258*H258</f>
        <v>0</v>
      </c>
      <c r="S258" s="182" t="n">
        <v>0</v>
      </c>
      <c r="T258" s="18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4" t="s">
        <v>140</v>
      </c>
      <c r="AT258" s="184" t="s">
        <v>142</v>
      </c>
      <c r="AU258" s="184" t="s">
        <v>87</v>
      </c>
      <c r="AY258" s="3" t="s">
        <v>141</v>
      </c>
      <c r="BE258" s="185" t="n">
        <f aca="false">IF(N258="základní",J258,0)</f>
        <v>0</v>
      </c>
      <c r="BF258" s="185" t="n">
        <f aca="false">IF(N258="snížená",J258,0)</f>
        <v>0</v>
      </c>
      <c r="BG258" s="185" t="n">
        <f aca="false">IF(N258="zákl. přenesená",J258,0)</f>
        <v>0</v>
      </c>
      <c r="BH258" s="185" t="n">
        <f aca="false">IF(N258="sníž. přenesená",J258,0)</f>
        <v>0</v>
      </c>
      <c r="BI258" s="185" t="n">
        <f aca="false">IF(N258="nulová",J258,0)</f>
        <v>0</v>
      </c>
      <c r="BJ258" s="3" t="s">
        <v>87</v>
      </c>
      <c r="BK258" s="185" t="n">
        <f aca="false">ROUND(I258*H258,2)</f>
        <v>0</v>
      </c>
      <c r="BL258" s="3" t="s">
        <v>140</v>
      </c>
      <c r="BM258" s="184" t="s">
        <v>391</v>
      </c>
    </row>
    <row r="259" s="160" customFormat="true" ht="22.8" hidden="false" customHeight="true" outlineLevel="0" collapsed="false">
      <c r="B259" s="161"/>
      <c r="D259" s="162" t="s">
        <v>74</v>
      </c>
      <c r="E259" s="186" t="s">
        <v>464</v>
      </c>
      <c r="F259" s="186" t="s">
        <v>465</v>
      </c>
      <c r="I259" s="164"/>
      <c r="J259" s="187" t="n">
        <f aca="false">BK259</f>
        <v>0</v>
      </c>
      <c r="L259" s="161"/>
      <c r="M259" s="166"/>
      <c r="N259" s="167"/>
      <c r="O259" s="167"/>
      <c r="P259" s="168" t="n">
        <f aca="false">P260</f>
        <v>0</v>
      </c>
      <c r="Q259" s="167"/>
      <c r="R259" s="168" t="n">
        <f aca="false">R260</f>
        <v>0</v>
      </c>
      <c r="S259" s="167"/>
      <c r="T259" s="169" t="n">
        <f aca="false">T260</f>
        <v>0</v>
      </c>
      <c r="AR259" s="162" t="s">
        <v>79</v>
      </c>
      <c r="AT259" s="170" t="s">
        <v>74</v>
      </c>
      <c r="AU259" s="170" t="s">
        <v>79</v>
      </c>
      <c r="AY259" s="162" t="s">
        <v>141</v>
      </c>
      <c r="BK259" s="171" t="n">
        <f aca="false">BK260</f>
        <v>0</v>
      </c>
    </row>
    <row r="260" s="27" customFormat="true" ht="16.5" hidden="false" customHeight="true" outlineLevel="0" collapsed="false">
      <c r="A260" s="22"/>
      <c r="B260" s="172"/>
      <c r="C260" s="173" t="s">
        <v>392</v>
      </c>
      <c r="D260" s="173" t="s">
        <v>142</v>
      </c>
      <c r="E260" s="174" t="s">
        <v>466</v>
      </c>
      <c r="F260" s="175" t="s">
        <v>467</v>
      </c>
      <c r="G260" s="176" t="s">
        <v>204</v>
      </c>
      <c r="H260" s="177" t="n">
        <v>20.288</v>
      </c>
      <c r="I260" s="178"/>
      <c r="J260" s="179" t="n">
        <f aca="false">ROUND(I260*H260,2)</f>
        <v>0</v>
      </c>
      <c r="K260" s="175" t="s">
        <v>154</v>
      </c>
      <c r="L260" s="23"/>
      <c r="M260" s="180"/>
      <c r="N260" s="181" t="s">
        <v>41</v>
      </c>
      <c r="O260" s="60"/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4" t="s">
        <v>140</v>
      </c>
      <c r="AT260" s="184" t="s">
        <v>142</v>
      </c>
      <c r="AU260" s="184" t="s">
        <v>87</v>
      </c>
      <c r="AY260" s="3" t="s">
        <v>141</v>
      </c>
      <c r="BE260" s="185" t="n">
        <f aca="false">IF(N260="základní",J260,0)</f>
        <v>0</v>
      </c>
      <c r="BF260" s="185" t="n">
        <f aca="false">IF(N260="snížená",J260,0)</f>
        <v>0</v>
      </c>
      <c r="BG260" s="185" t="n">
        <f aca="false">IF(N260="zákl. přenesená",J260,0)</f>
        <v>0</v>
      </c>
      <c r="BH260" s="185" t="n">
        <f aca="false">IF(N260="sníž. přenesená",J260,0)</f>
        <v>0</v>
      </c>
      <c r="BI260" s="185" t="n">
        <f aca="false">IF(N260="nulová",J260,0)</f>
        <v>0</v>
      </c>
      <c r="BJ260" s="3" t="s">
        <v>87</v>
      </c>
      <c r="BK260" s="185" t="n">
        <f aca="false">ROUND(I260*H260,2)</f>
        <v>0</v>
      </c>
      <c r="BL260" s="3" t="s">
        <v>140</v>
      </c>
      <c r="BM260" s="184" t="s">
        <v>395</v>
      </c>
    </row>
    <row r="261" s="160" customFormat="true" ht="25.9" hidden="false" customHeight="true" outlineLevel="0" collapsed="false">
      <c r="B261" s="161"/>
      <c r="D261" s="162" t="s">
        <v>74</v>
      </c>
      <c r="E261" s="163" t="s">
        <v>469</v>
      </c>
      <c r="F261" s="163" t="s">
        <v>470</v>
      </c>
      <c r="I261" s="164"/>
      <c r="J261" s="165" t="n">
        <f aca="false">BK261</f>
        <v>0</v>
      </c>
      <c r="L261" s="161"/>
      <c r="M261" s="166"/>
      <c r="N261" s="167"/>
      <c r="O261" s="167"/>
      <c r="P261" s="168" t="n">
        <f aca="false">P262+P267</f>
        <v>0</v>
      </c>
      <c r="Q261" s="167"/>
      <c r="R261" s="168" t="n">
        <f aca="false">R262+R267</f>
        <v>0</v>
      </c>
      <c r="S261" s="167"/>
      <c r="T261" s="169" t="n">
        <f aca="false">T262+T267</f>
        <v>0</v>
      </c>
      <c r="AR261" s="162" t="s">
        <v>87</v>
      </c>
      <c r="AT261" s="170" t="s">
        <v>74</v>
      </c>
      <c r="AU261" s="170" t="s">
        <v>75</v>
      </c>
      <c r="AY261" s="162" t="s">
        <v>141</v>
      </c>
      <c r="BK261" s="171" t="n">
        <f aca="false">BK262+BK267</f>
        <v>0</v>
      </c>
    </row>
    <row r="262" s="160" customFormat="true" ht="22.8" hidden="false" customHeight="true" outlineLevel="0" collapsed="false">
      <c r="B262" s="161"/>
      <c r="D262" s="162" t="s">
        <v>74</v>
      </c>
      <c r="E262" s="186" t="s">
        <v>471</v>
      </c>
      <c r="F262" s="186" t="s">
        <v>472</v>
      </c>
      <c r="I262" s="164"/>
      <c r="J262" s="187" t="n">
        <f aca="false">BK262</f>
        <v>0</v>
      </c>
      <c r="L262" s="161"/>
      <c r="M262" s="166"/>
      <c r="N262" s="167"/>
      <c r="O262" s="167"/>
      <c r="P262" s="168" t="n">
        <f aca="false">SUM(P263:P266)</f>
        <v>0</v>
      </c>
      <c r="Q262" s="167"/>
      <c r="R262" s="168" t="n">
        <f aca="false">SUM(R263:R266)</f>
        <v>0</v>
      </c>
      <c r="S262" s="167"/>
      <c r="T262" s="169" t="n">
        <f aca="false">SUM(T263:T266)</f>
        <v>0</v>
      </c>
      <c r="AR262" s="162" t="s">
        <v>87</v>
      </c>
      <c r="AT262" s="170" t="s">
        <v>74</v>
      </c>
      <c r="AU262" s="170" t="s">
        <v>79</v>
      </c>
      <c r="AY262" s="162" t="s">
        <v>141</v>
      </c>
      <c r="BK262" s="171" t="n">
        <f aca="false">SUM(BK263:BK266)</f>
        <v>0</v>
      </c>
    </row>
    <row r="263" s="27" customFormat="true" ht="24.15" hidden="false" customHeight="true" outlineLevel="0" collapsed="false">
      <c r="A263" s="22"/>
      <c r="B263" s="172"/>
      <c r="C263" s="173" t="s">
        <v>297</v>
      </c>
      <c r="D263" s="173" t="s">
        <v>142</v>
      </c>
      <c r="E263" s="174" t="s">
        <v>474</v>
      </c>
      <c r="F263" s="175" t="s">
        <v>475</v>
      </c>
      <c r="G263" s="176" t="s">
        <v>217</v>
      </c>
      <c r="H263" s="177" t="n">
        <v>32.004</v>
      </c>
      <c r="I263" s="178"/>
      <c r="J263" s="179" t="n">
        <f aca="false">ROUND(I263*H263,2)</f>
        <v>0</v>
      </c>
      <c r="K263" s="175"/>
      <c r="L263" s="23"/>
      <c r="M263" s="180"/>
      <c r="N263" s="181" t="s">
        <v>41</v>
      </c>
      <c r="O263" s="60"/>
      <c r="P263" s="182" t="n">
        <f aca="false">O263*H263</f>
        <v>0</v>
      </c>
      <c r="Q263" s="182" t="n">
        <v>0</v>
      </c>
      <c r="R263" s="182" t="n">
        <f aca="false">Q263*H263</f>
        <v>0</v>
      </c>
      <c r="S263" s="182" t="n">
        <v>0</v>
      </c>
      <c r="T263" s="18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4" t="s">
        <v>97</v>
      </c>
      <c r="AT263" s="184" t="s">
        <v>142</v>
      </c>
      <c r="AU263" s="184" t="s">
        <v>87</v>
      </c>
      <c r="AY263" s="3" t="s">
        <v>141</v>
      </c>
      <c r="BE263" s="185" t="n">
        <f aca="false">IF(N263="základní",J263,0)</f>
        <v>0</v>
      </c>
      <c r="BF263" s="185" t="n">
        <f aca="false">IF(N263="snížená",J263,0)</f>
        <v>0</v>
      </c>
      <c r="BG263" s="185" t="n">
        <f aca="false">IF(N263="zákl. přenesená",J263,0)</f>
        <v>0</v>
      </c>
      <c r="BH263" s="185" t="n">
        <f aca="false">IF(N263="sníž. přenesená",J263,0)</f>
        <v>0</v>
      </c>
      <c r="BI263" s="185" t="n">
        <f aca="false">IF(N263="nulová",J263,0)</f>
        <v>0</v>
      </c>
      <c r="BJ263" s="3" t="s">
        <v>87</v>
      </c>
      <c r="BK263" s="185" t="n">
        <f aca="false">ROUND(I263*H263,2)</f>
        <v>0</v>
      </c>
      <c r="BL263" s="3" t="s">
        <v>97</v>
      </c>
      <c r="BM263" s="184" t="s">
        <v>401</v>
      </c>
    </row>
    <row r="264" s="193" customFormat="true" ht="12.8" hidden="false" customHeight="false" outlineLevel="0" collapsed="false">
      <c r="B264" s="194"/>
      <c r="D264" s="195" t="s">
        <v>189</v>
      </c>
      <c r="E264" s="196"/>
      <c r="F264" s="197" t="s">
        <v>689</v>
      </c>
      <c r="H264" s="198" t="n">
        <v>32.004</v>
      </c>
      <c r="I264" s="199"/>
      <c r="L264" s="194"/>
      <c r="M264" s="200"/>
      <c r="N264" s="201"/>
      <c r="O264" s="201"/>
      <c r="P264" s="201"/>
      <c r="Q264" s="201"/>
      <c r="R264" s="201"/>
      <c r="S264" s="201"/>
      <c r="T264" s="202"/>
      <c r="AT264" s="196" t="s">
        <v>189</v>
      </c>
      <c r="AU264" s="196" t="s">
        <v>87</v>
      </c>
      <c r="AV264" s="193" t="s">
        <v>87</v>
      </c>
      <c r="AW264" s="193" t="s">
        <v>31</v>
      </c>
      <c r="AX264" s="193" t="s">
        <v>75</v>
      </c>
      <c r="AY264" s="196" t="s">
        <v>141</v>
      </c>
    </row>
    <row r="265" s="203" customFormat="true" ht="12.8" hidden="false" customHeight="false" outlineLevel="0" collapsed="false">
      <c r="B265" s="204"/>
      <c r="D265" s="195" t="s">
        <v>189</v>
      </c>
      <c r="E265" s="205"/>
      <c r="F265" s="206" t="s">
        <v>194</v>
      </c>
      <c r="H265" s="207" t="n">
        <v>32.004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05" t="s">
        <v>189</v>
      </c>
      <c r="AU265" s="205" t="s">
        <v>87</v>
      </c>
      <c r="AV265" s="203" t="s">
        <v>140</v>
      </c>
      <c r="AW265" s="203" t="s">
        <v>31</v>
      </c>
      <c r="AX265" s="203" t="s">
        <v>79</v>
      </c>
      <c r="AY265" s="205" t="s">
        <v>141</v>
      </c>
    </row>
    <row r="266" s="27" customFormat="true" ht="24.15" hidden="false" customHeight="true" outlineLevel="0" collapsed="false">
      <c r="A266" s="22"/>
      <c r="B266" s="172"/>
      <c r="C266" s="173" t="s">
        <v>403</v>
      </c>
      <c r="D266" s="173" t="s">
        <v>142</v>
      </c>
      <c r="E266" s="174" t="s">
        <v>479</v>
      </c>
      <c r="F266" s="175" t="s">
        <v>480</v>
      </c>
      <c r="G266" s="176" t="s">
        <v>481</v>
      </c>
      <c r="H266" s="222"/>
      <c r="I266" s="178"/>
      <c r="J266" s="179" t="n">
        <f aca="false">ROUND(I266*H266,2)</f>
        <v>0</v>
      </c>
      <c r="K266" s="175" t="s">
        <v>154</v>
      </c>
      <c r="L266" s="23"/>
      <c r="M266" s="180"/>
      <c r="N266" s="181" t="s">
        <v>41</v>
      </c>
      <c r="O266" s="60"/>
      <c r="P266" s="182" t="n">
        <f aca="false">O266*H266</f>
        <v>0</v>
      </c>
      <c r="Q266" s="182" t="n">
        <v>0</v>
      </c>
      <c r="R266" s="182" t="n">
        <f aca="false">Q266*H266</f>
        <v>0</v>
      </c>
      <c r="S266" s="182" t="n">
        <v>0</v>
      </c>
      <c r="T266" s="18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4" t="s">
        <v>97</v>
      </c>
      <c r="AT266" s="184" t="s">
        <v>142</v>
      </c>
      <c r="AU266" s="184" t="s">
        <v>87</v>
      </c>
      <c r="AY266" s="3" t="s">
        <v>141</v>
      </c>
      <c r="BE266" s="185" t="n">
        <f aca="false">IF(N266="základní",J266,0)</f>
        <v>0</v>
      </c>
      <c r="BF266" s="185" t="n">
        <f aca="false">IF(N266="snížená",J266,0)</f>
        <v>0</v>
      </c>
      <c r="BG266" s="185" t="n">
        <f aca="false">IF(N266="zákl. přenesená",J266,0)</f>
        <v>0</v>
      </c>
      <c r="BH266" s="185" t="n">
        <f aca="false">IF(N266="sníž. přenesená",J266,0)</f>
        <v>0</v>
      </c>
      <c r="BI266" s="185" t="n">
        <f aca="false">IF(N266="nulová",J266,0)</f>
        <v>0</v>
      </c>
      <c r="BJ266" s="3" t="s">
        <v>87</v>
      </c>
      <c r="BK266" s="185" t="n">
        <f aca="false">ROUND(I266*H266,2)</f>
        <v>0</v>
      </c>
      <c r="BL266" s="3" t="s">
        <v>97</v>
      </c>
      <c r="BM266" s="184" t="s">
        <v>406</v>
      </c>
    </row>
    <row r="267" s="160" customFormat="true" ht="22.8" hidden="false" customHeight="true" outlineLevel="0" collapsed="false">
      <c r="B267" s="161"/>
      <c r="D267" s="162" t="s">
        <v>74</v>
      </c>
      <c r="E267" s="186" t="s">
        <v>492</v>
      </c>
      <c r="F267" s="186" t="s">
        <v>493</v>
      </c>
      <c r="I267" s="164"/>
      <c r="J267" s="187" t="n">
        <f aca="false">BK267</f>
        <v>0</v>
      </c>
      <c r="L267" s="161"/>
      <c r="M267" s="166"/>
      <c r="N267" s="167"/>
      <c r="O267" s="167"/>
      <c r="P267" s="168" t="n">
        <f aca="false">SUM(P268:P273)</f>
        <v>0</v>
      </c>
      <c r="Q267" s="167"/>
      <c r="R267" s="168" t="n">
        <f aca="false">SUM(R268:R273)</f>
        <v>0</v>
      </c>
      <c r="S267" s="167"/>
      <c r="T267" s="169" t="n">
        <f aca="false">SUM(T268:T273)</f>
        <v>0</v>
      </c>
      <c r="AR267" s="162" t="s">
        <v>87</v>
      </c>
      <c r="AT267" s="170" t="s">
        <v>74</v>
      </c>
      <c r="AU267" s="170" t="s">
        <v>79</v>
      </c>
      <c r="AY267" s="162" t="s">
        <v>141</v>
      </c>
      <c r="BK267" s="171" t="n">
        <f aca="false">SUM(BK268:BK273)</f>
        <v>0</v>
      </c>
    </row>
    <row r="268" s="27" customFormat="true" ht="24.15" hidden="false" customHeight="true" outlineLevel="0" collapsed="false">
      <c r="A268" s="22"/>
      <c r="B268" s="172"/>
      <c r="C268" s="173" t="s">
        <v>300</v>
      </c>
      <c r="D268" s="173" t="s">
        <v>142</v>
      </c>
      <c r="E268" s="174" t="s">
        <v>495</v>
      </c>
      <c r="F268" s="175" t="s">
        <v>496</v>
      </c>
      <c r="G268" s="176" t="s">
        <v>217</v>
      </c>
      <c r="H268" s="177" t="n">
        <v>138.599</v>
      </c>
      <c r="I268" s="178"/>
      <c r="J268" s="179" t="n">
        <f aca="false">ROUND(I268*H268,2)</f>
        <v>0</v>
      </c>
      <c r="K268" s="175" t="s">
        <v>154</v>
      </c>
      <c r="L268" s="23"/>
      <c r="M268" s="180"/>
      <c r="N268" s="181" t="s">
        <v>41</v>
      </c>
      <c r="O268" s="60"/>
      <c r="P268" s="182" t="n">
        <f aca="false">O268*H268</f>
        <v>0</v>
      </c>
      <c r="Q268" s="182" t="n">
        <v>0</v>
      </c>
      <c r="R268" s="182" t="n">
        <f aca="false">Q268*H268</f>
        <v>0</v>
      </c>
      <c r="S268" s="182" t="n">
        <v>0</v>
      </c>
      <c r="T268" s="18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4" t="s">
        <v>97</v>
      </c>
      <c r="AT268" s="184" t="s">
        <v>142</v>
      </c>
      <c r="AU268" s="184" t="s">
        <v>87</v>
      </c>
      <c r="AY268" s="3" t="s">
        <v>141</v>
      </c>
      <c r="BE268" s="185" t="n">
        <f aca="false">IF(N268="základní",J268,0)</f>
        <v>0</v>
      </c>
      <c r="BF268" s="185" t="n">
        <f aca="false">IF(N268="snížená",J268,0)</f>
        <v>0</v>
      </c>
      <c r="BG268" s="185" t="n">
        <f aca="false">IF(N268="zákl. přenesená",J268,0)</f>
        <v>0</v>
      </c>
      <c r="BH268" s="185" t="n">
        <f aca="false">IF(N268="sníž. přenesená",J268,0)</f>
        <v>0</v>
      </c>
      <c r="BI268" s="185" t="n">
        <f aca="false">IF(N268="nulová",J268,0)</f>
        <v>0</v>
      </c>
      <c r="BJ268" s="3" t="s">
        <v>87</v>
      </c>
      <c r="BK268" s="185" t="n">
        <f aca="false">ROUND(I268*H268,2)</f>
        <v>0</v>
      </c>
      <c r="BL268" s="3" t="s">
        <v>97</v>
      </c>
      <c r="BM268" s="184" t="s">
        <v>409</v>
      </c>
    </row>
    <row r="269" s="193" customFormat="true" ht="12.8" hidden="false" customHeight="false" outlineLevel="0" collapsed="false">
      <c r="B269" s="194"/>
      <c r="D269" s="195" t="s">
        <v>189</v>
      </c>
      <c r="E269" s="196"/>
      <c r="F269" s="197" t="s">
        <v>660</v>
      </c>
      <c r="H269" s="198" t="n">
        <v>138.599</v>
      </c>
      <c r="I269" s="199"/>
      <c r="L269" s="194"/>
      <c r="M269" s="200"/>
      <c r="N269" s="201"/>
      <c r="O269" s="201"/>
      <c r="P269" s="201"/>
      <c r="Q269" s="201"/>
      <c r="R269" s="201"/>
      <c r="S269" s="201"/>
      <c r="T269" s="202"/>
      <c r="AT269" s="196" t="s">
        <v>189</v>
      </c>
      <c r="AU269" s="196" t="s">
        <v>87</v>
      </c>
      <c r="AV269" s="193" t="s">
        <v>87</v>
      </c>
      <c r="AW269" s="193" t="s">
        <v>31</v>
      </c>
      <c r="AX269" s="193" t="s">
        <v>75</v>
      </c>
      <c r="AY269" s="196" t="s">
        <v>141</v>
      </c>
    </row>
    <row r="270" s="203" customFormat="true" ht="12.8" hidden="false" customHeight="false" outlineLevel="0" collapsed="false">
      <c r="B270" s="204"/>
      <c r="D270" s="195" t="s">
        <v>189</v>
      </c>
      <c r="E270" s="205"/>
      <c r="F270" s="206" t="s">
        <v>194</v>
      </c>
      <c r="H270" s="207" t="n">
        <v>138.599</v>
      </c>
      <c r="I270" s="208"/>
      <c r="L270" s="204"/>
      <c r="M270" s="209"/>
      <c r="N270" s="210"/>
      <c r="O270" s="210"/>
      <c r="P270" s="210"/>
      <c r="Q270" s="210"/>
      <c r="R270" s="210"/>
      <c r="S270" s="210"/>
      <c r="T270" s="211"/>
      <c r="AT270" s="205" t="s">
        <v>189</v>
      </c>
      <c r="AU270" s="205" t="s">
        <v>87</v>
      </c>
      <c r="AV270" s="203" t="s">
        <v>140</v>
      </c>
      <c r="AW270" s="203" t="s">
        <v>31</v>
      </c>
      <c r="AX270" s="203" t="s">
        <v>79</v>
      </c>
      <c r="AY270" s="205" t="s">
        <v>141</v>
      </c>
    </row>
    <row r="271" s="27" customFormat="true" ht="24.15" hidden="false" customHeight="true" outlineLevel="0" collapsed="false">
      <c r="A271" s="22"/>
      <c r="B271" s="172"/>
      <c r="C271" s="173" t="s">
        <v>410</v>
      </c>
      <c r="D271" s="173" t="s">
        <v>142</v>
      </c>
      <c r="E271" s="174" t="s">
        <v>498</v>
      </c>
      <c r="F271" s="175" t="s">
        <v>499</v>
      </c>
      <c r="G271" s="176" t="s">
        <v>217</v>
      </c>
      <c r="H271" s="177" t="n">
        <v>138.599</v>
      </c>
      <c r="I271" s="178"/>
      <c r="J271" s="179" t="n">
        <f aca="false">ROUND(I271*H271,2)</f>
        <v>0</v>
      </c>
      <c r="K271" s="175" t="s">
        <v>154</v>
      </c>
      <c r="L271" s="23"/>
      <c r="M271" s="180"/>
      <c r="N271" s="181" t="s">
        <v>41</v>
      </c>
      <c r="O271" s="60"/>
      <c r="P271" s="182" t="n">
        <f aca="false">O271*H271</f>
        <v>0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4" t="s">
        <v>97</v>
      </c>
      <c r="AT271" s="184" t="s">
        <v>142</v>
      </c>
      <c r="AU271" s="184" t="s">
        <v>87</v>
      </c>
      <c r="AY271" s="3" t="s">
        <v>141</v>
      </c>
      <c r="BE271" s="185" t="n">
        <f aca="false">IF(N271="základní",J271,0)</f>
        <v>0</v>
      </c>
      <c r="BF271" s="185" t="n">
        <f aca="false">IF(N271="snížená",J271,0)</f>
        <v>0</v>
      </c>
      <c r="BG271" s="185" t="n">
        <f aca="false">IF(N271="zákl. přenesená",J271,0)</f>
        <v>0</v>
      </c>
      <c r="BH271" s="185" t="n">
        <f aca="false">IF(N271="sníž. přenesená",J271,0)</f>
        <v>0</v>
      </c>
      <c r="BI271" s="185" t="n">
        <f aca="false">IF(N271="nulová",J271,0)</f>
        <v>0</v>
      </c>
      <c r="BJ271" s="3" t="s">
        <v>87</v>
      </c>
      <c r="BK271" s="185" t="n">
        <f aca="false">ROUND(I271*H271,2)</f>
        <v>0</v>
      </c>
      <c r="BL271" s="3" t="s">
        <v>97</v>
      </c>
      <c r="BM271" s="184" t="s">
        <v>413</v>
      </c>
    </row>
    <row r="272" s="193" customFormat="true" ht="12.8" hidden="false" customHeight="false" outlineLevel="0" collapsed="false">
      <c r="B272" s="194"/>
      <c r="D272" s="195" t="s">
        <v>189</v>
      </c>
      <c r="E272" s="196"/>
      <c r="F272" s="197" t="s">
        <v>660</v>
      </c>
      <c r="H272" s="198" t="n">
        <v>138.599</v>
      </c>
      <c r="I272" s="199"/>
      <c r="L272" s="194"/>
      <c r="M272" s="200"/>
      <c r="N272" s="201"/>
      <c r="O272" s="201"/>
      <c r="P272" s="201"/>
      <c r="Q272" s="201"/>
      <c r="R272" s="201"/>
      <c r="S272" s="201"/>
      <c r="T272" s="202"/>
      <c r="AT272" s="196" t="s">
        <v>189</v>
      </c>
      <c r="AU272" s="196" t="s">
        <v>87</v>
      </c>
      <c r="AV272" s="193" t="s">
        <v>87</v>
      </c>
      <c r="AW272" s="193" t="s">
        <v>31</v>
      </c>
      <c r="AX272" s="193" t="s">
        <v>75</v>
      </c>
      <c r="AY272" s="196" t="s">
        <v>141</v>
      </c>
    </row>
    <row r="273" s="203" customFormat="true" ht="12.8" hidden="false" customHeight="false" outlineLevel="0" collapsed="false">
      <c r="B273" s="204"/>
      <c r="D273" s="195" t="s">
        <v>189</v>
      </c>
      <c r="E273" s="205"/>
      <c r="F273" s="206" t="s">
        <v>194</v>
      </c>
      <c r="H273" s="207" t="n">
        <v>138.599</v>
      </c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05" t="s">
        <v>189</v>
      </c>
      <c r="AU273" s="205" t="s">
        <v>87</v>
      </c>
      <c r="AV273" s="203" t="s">
        <v>140</v>
      </c>
      <c r="AW273" s="203" t="s">
        <v>31</v>
      </c>
      <c r="AX273" s="203" t="s">
        <v>79</v>
      </c>
      <c r="AY273" s="205" t="s">
        <v>141</v>
      </c>
    </row>
    <row r="274" s="160" customFormat="true" ht="25.9" hidden="false" customHeight="true" outlineLevel="0" collapsed="false">
      <c r="B274" s="161"/>
      <c r="D274" s="162" t="s">
        <v>74</v>
      </c>
      <c r="E274" s="163" t="s">
        <v>138</v>
      </c>
      <c r="F274" s="163" t="s">
        <v>139</v>
      </c>
      <c r="I274" s="164"/>
      <c r="J274" s="165" t="n">
        <f aca="false">BK274</f>
        <v>0</v>
      </c>
      <c r="L274" s="161"/>
      <c r="M274" s="166"/>
      <c r="N274" s="167"/>
      <c r="O274" s="167"/>
      <c r="P274" s="168" t="n">
        <f aca="false">SUM(P275:P276)</f>
        <v>0</v>
      </c>
      <c r="Q274" s="167"/>
      <c r="R274" s="168" t="n">
        <f aca="false">SUM(R275:R276)</f>
        <v>0</v>
      </c>
      <c r="S274" s="167"/>
      <c r="T274" s="169" t="n">
        <f aca="false">SUM(T275:T276)</f>
        <v>0</v>
      </c>
      <c r="AR274" s="162" t="s">
        <v>140</v>
      </c>
      <c r="AT274" s="170" t="s">
        <v>74</v>
      </c>
      <c r="AU274" s="170" t="s">
        <v>75</v>
      </c>
      <c r="AY274" s="162" t="s">
        <v>141</v>
      </c>
      <c r="BK274" s="171" t="n">
        <f aca="false">SUM(BK275:BK276)</f>
        <v>0</v>
      </c>
    </row>
    <row r="275" s="27" customFormat="true" ht="16.5" hidden="false" customHeight="true" outlineLevel="0" collapsed="false">
      <c r="A275" s="22"/>
      <c r="B275" s="172"/>
      <c r="C275" s="173" t="s">
        <v>305</v>
      </c>
      <c r="D275" s="173" t="s">
        <v>142</v>
      </c>
      <c r="E275" s="174" t="s">
        <v>502</v>
      </c>
      <c r="F275" s="175" t="s">
        <v>503</v>
      </c>
      <c r="G275" s="176" t="s">
        <v>153</v>
      </c>
      <c r="H275" s="177" t="n">
        <v>1</v>
      </c>
      <c r="I275" s="178"/>
      <c r="J275" s="179" t="n">
        <f aca="false">ROUND(I275*H275,2)</f>
        <v>0</v>
      </c>
      <c r="K275" s="175"/>
      <c r="L275" s="23"/>
      <c r="M275" s="180"/>
      <c r="N275" s="181" t="s">
        <v>41</v>
      </c>
      <c r="O275" s="60"/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4" t="s">
        <v>146</v>
      </c>
      <c r="AT275" s="184" t="s">
        <v>142</v>
      </c>
      <c r="AU275" s="184" t="s">
        <v>79</v>
      </c>
      <c r="AY275" s="3" t="s">
        <v>141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3" t="s">
        <v>87</v>
      </c>
      <c r="BK275" s="185" t="n">
        <f aca="false">ROUND(I275*H275,2)</f>
        <v>0</v>
      </c>
      <c r="BL275" s="3" t="s">
        <v>146</v>
      </c>
      <c r="BM275" s="184" t="s">
        <v>416</v>
      </c>
    </row>
    <row r="276" s="27" customFormat="true" ht="16.5" hidden="false" customHeight="true" outlineLevel="0" collapsed="false">
      <c r="A276" s="22"/>
      <c r="B276" s="172"/>
      <c r="C276" s="173" t="s">
        <v>417</v>
      </c>
      <c r="D276" s="173" t="s">
        <v>142</v>
      </c>
      <c r="E276" s="174" t="s">
        <v>690</v>
      </c>
      <c r="F276" s="175" t="s">
        <v>691</v>
      </c>
      <c r="G276" s="176" t="s">
        <v>153</v>
      </c>
      <c r="H276" s="177" t="n">
        <v>1</v>
      </c>
      <c r="I276" s="178"/>
      <c r="J276" s="179" t="n">
        <f aca="false">ROUND(I276*H276,2)</f>
        <v>0</v>
      </c>
      <c r="K276" s="175"/>
      <c r="L276" s="23"/>
      <c r="M276" s="188"/>
      <c r="N276" s="189" t="s">
        <v>41</v>
      </c>
      <c r="O276" s="19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4" t="s">
        <v>146</v>
      </c>
      <c r="AT276" s="184" t="s">
        <v>142</v>
      </c>
      <c r="AU276" s="184" t="s">
        <v>79</v>
      </c>
      <c r="AY276" s="3" t="s">
        <v>141</v>
      </c>
      <c r="BE276" s="185" t="n">
        <f aca="false">IF(N276="základní",J276,0)</f>
        <v>0</v>
      </c>
      <c r="BF276" s="185" t="n">
        <f aca="false">IF(N276="snížená",J276,0)</f>
        <v>0</v>
      </c>
      <c r="BG276" s="185" t="n">
        <f aca="false">IF(N276="zákl. přenesená",J276,0)</f>
        <v>0</v>
      </c>
      <c r="BH276" s="185" t="n">
        <f aca="false">IF(N276="sníž. přenesená",J276,0)</f>
        <v>0</v>
      </c>
      <c r="BI276" s="185" t="n">
        <f aca="false">IF(N276="nulová",J276,0)</f>
        <v>0</v>
      </c>
      <c r="BJ276" s="3" t="s">
        <v>87</v>
      </c>
      <c r="BK276" s="185" t="n">
        <f aca="false">ROUND(I276*H276,2)</f>
        <v>0</v>
      </c>
      <c r="BL276" s="3" t="s">
        <v>146</v>
      </c>
      <c r="BM276" s="184" t="s">
        <v>420</v>
      </c>
    </row>
    <row r="277" s="27" customFormat="true" ht="6.95" hidden="false" customHeight="true" outlineLevel="0" collapsed="false">
      <c r="A277" s="22"/>
      <c r="B277" s="44"/>
      <c r="C277" s="45"/>
      <c r="D277" s="45"/>
      <c r="E277" s="45"/>
      <c r="F277" s="45"/>
      <c r="G277" s="45"/>
      <c r="H277" s="45"/>
      <c r="I277" s="45"/>
      <c r="J277" s="45"/>
      <c r="K277" s="45"/>
      <c r="L277" s="23"/>
      <c r="M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</sheetData>
  <autoFilter ref="C130:K2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fasád objektů DOZP a TS v areálu DPL Smečno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9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8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6:BE317)),  2)</f>
        <v>0</v>
      </c>
      <c r="G35" s="22"/>
      <c r="H35" s="22"/>
      <c r="I35" s="127" t="n">
        <v>0.21</v>
      </c>
      <c r="J35" s="126" t="n">
        <f aca="false">ROUND(((SUM(BE136:BE31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6:BF317)),  2)</f>
        <v>0</v>
      </c>
      <c r="G36" s="22"/>
      <c r="H36" s="22"/>
      <c r="I36" s="127" t="n">
        <v>0.12</v>
      </c>
      <c r="J36" s="126" t="n">
        <f aca="false">ROUND(((SUM(BF136:BF31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6:BG31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6:BH317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6:BI31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y fasád objektů DOZP a TS v areálu DPL Smečno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6 - Objekt DOZP - přístustupové schodiště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mečno</v>
      </c>
      <c r="G91" s="22"/>
      <c r="H91" s="22"/>
      <c r="I91" s="15" t="s">
        <v>21</v>
      </c>
      <c r="J91" s="116" t="str">
        <f aca="false">IF(J14="","",J14)</f>
        <v>28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Domov pod Lipami Smečno</v>
      </c>
      <c r="G93" s="22"/>
      <c r="H93" s="22"/>
      <c r="I93" s="15" t="s">
        <v>29</v>
      </c>
      <c r="J93" s="136" t="str">
        <f aca="false">E23</f>
        <v>Projekt stav - ing.Volný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6</v>
      </c>
      <c r="D96" s="128"/>
      <c r="E96" s="128"/>
      <c r="F96" s="128"/>
      <c r="G96" s="128"/>
      <c r="H96" s="128"/>
      <c r="I96" s="128"/>
      <c r="J96" s="138" t="s">
        <v>11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8</v>
      </c>
      <c r="D98" s="22"/>
      <c r="E98" s="22"/>
      <c r="F98" s="22"/>
      <c r="G98" s="22"/>
      <c r="H98" s="22"/>
      <c r="I98" s="22"/>
      <c r="J98" s="123" t="n">
        <f aca="false">J13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40" customFormat="true" ht="24.95" hidden="false" customHeight="true" outlineLevel="0" collapsed="false">
      <c r="B99" s="141"/>
      <c r="D99" s="142" t="s">
        <v>170</v>
      </c>
      <c r="E99" s="143"/>
      <c r="F99" s="143"/>
      <c r="G99" s="143"/>
      <c r="H99" s="143"/>
      <c r="I99" s="143"/>
      <c r="J99" s="144" t="n">
        <f aca="false">J137</f>
        <v>0</v>
      </c>
      <c r="L99" s="141"/>
    </row>
    <row r="100" s="101" customFormat="true" ht="19.9" hidden="false" customHeight="true" outlineLevel="0" collapsed="false">
      <c r="B100" s="145"/>
      <c r="D100" s="146" t="s">
        <v>171</v>
      </c>
      <c r="E100" s="147"/>
      <c r="F100" s="147"/>
      <c r="G100" s="147"/>
      <c r="H100" s="147"/>
      <c r="I100" s="147"/>
      <c r="J100" s="148" t="n">
        <f aca="false">J138</f>
        <v>0</v>
      </c>
      <c r="L100" s="145"/>
    </row>
    <row r="101" s="101" customFormat="true" ht="19.9" hidden="false" customHeight="true" outlineLevel="0" collapsed="false">
      <c r="B101" s="145"/>
      <c r="D101" s="146" t="s">
        <v>172</v>
      </c>
      <c r="E101" s="147"/>
      <c r="F101" s="147"/>
      <c r="G101" s="147"/>
      <c r="H101" s="147"/>
      <c r="I101" s="147"/>
      <c r="J101" s="148" t="n">
        <f aca="false">J160</f>
        <v>0</v>
      </c>
      <c r="L101" s="145"/>
    </row>
    <row r="102" s="101" customFormat="true" ht="19.9" hidden="false" customHeight="true" outlineLevel="0" collapsed="false">
      <c r="B102" s="145"/>
      <c r="D102" s="146" t="s">
        <v>173</v>
      </c>
      <c r="E102" s="147"/>
      <c r="F102" s="147"/>
      <c r="G102" s="147"/>
      <c r="H102" s="147"/>
      <c r="I102" s="147"/>
      <c r="J102" s="148" t="n">
        <f aca="false">J173</f>
        <v>0</v>
      </c>
      <c r="L102" s="145"/>
    </row>
    <row r="103" s="101" customFormat="true" ht="19.9" hidden="false" customHeight="true" outlineLevel="0" collapsed="false">
      <c r="B103" s="145"/>
      <c r="D103" s="146" t="s">
        <v>506</v>
      </c>
      <c r="E103" s="147"/>
      <c r="F103" s="147"/>
      <c r="G103" s="147"/>
      <c r="H103" s="147"/>
      <c r="I103" s="147"/>
      <c r="J103" s="148" t="n">
        <f aca="false">J175</f>
        <v>0</v>
      </c>
      <c r="L103" s="145"/>
    </row>
    <row r="104" s="101" customFormat="true" ht="19.9" hidden="false" customHeight="true" outlineLevel="0" collapsed="false">
      <c r="B104" s="145"/>
      <c r="D104" s="146" t="s">
        <v>174</v>
      </c>
      <c r="E104" s="147"/>
      <c r="F104" s="147"/>
      <c r="G104" s="147"/>
      <c r="H104" s="147"/>
      <c r="I104" s="147"/>
      <c r="J104" s="148" t="n">
        <f aca="false">J178</f>
        <v>0</v>
      </c>
      <c r="L104" s="145"/>
    </row>
    <row r="105" s="101" customFormat="true" ht="19.9" hidden="false" customHeight="true" outlineLevel="0" collapsed="false">
      <c r="B105" s="145"/>
      <c r="D105" s="146" t="s">
        <v>176</v>
      </c>
      <c r="E105" s="147"/>
      <c r="F105" s="147"/>
      <c r="G105" s="147"/>
      <c r="H105" s="147"/>
      <c r="I105" s="147"/>
      <c r="J105" s="148" t="n">
        <f aca="false">J248</f>
        <v>0</v>
      </c>
      <c r="L105" s="145"/>
    </row>
    <row r="106" s="101" customFormat="true" ht="19.9" hidden="false" customHeight="true" outlineLevel="0" collapsed="false">
      <c r="B106" s="145"/>
      <c r="D106" s="146" t="s">
        <v>177</v>
      </c>
      <c r="E106" s="147"/>
      <c r="F106" s="147"/>
      <c r="G106" s="147"/>
      <c r="H106" s="147"/>
      <c r="I106" s="147"/>
      <c r="J106" s="148" t="n">
        <f aca="false">J278</f>
        <v>0</v>
      </c>
      <c r="L106" s="145"/>
    </row>
    <row r="107" s="101" customFormat="true" ht="19.9" hidden="false" customHeight="true" outlineLevel="0" collapsed="false">
      <c r="B107" s="145"/>
      <c r="D107" s="146" t="s">
        <v>178</v>
      </c>
      <c r="E107" s="147"/>
      <c r="F107" s="147"/>
      <c r="G107" s="147"/>
      <c r="H107" s="147"/>
      <c r="I107" s="147"/>
      <c r="J107" s="148" t="n">
        <f aca="false">J285</f>
        <v>0</v>
      </c>
      <c r="L107" s="145"/>
    </row>
    <row r="108" s="140" customFormat="true" ht="24.95" hidden="false" customHeight="true" outlineLevel="0" collapsed="false">
      <c r="B108" s="141"/>
      <c r="D108" s="142" t="s">
        <v>179</v>
      </c>
      <c r="E108" s="143"/>
      <c r="F108" s="143"/>
      <c r="G108" s="143"/>
      <c r="H108" s="143"/>
      <c r="I108" s="143"/>
      <c r="J108" s="144" t="n">
        <f aca="false">J287</f>
        <v>0</v>
      </c>
      <c r="L108" s="141"/>
    </row>
    <row r="109" s="101" customFormat="true" ht="19.9" hidden="false" customHeight="true" outlineLevel="0" collapsed="false">
      <c r="B109" s="145"/>
      <c r="D109" s="146" t="s">
        <v>180</v>
      </c>
      <c r="E109" s="147"/>
      <c r="F109" s="147"/>
      <c r="G109" s="147"/>
      <c r="H109" s="147"/>
      <c r="I109" s="147"/>
      <c r="J109" s="148" t="n">
        <f aca="false">J288</f>
        <v>0</v>
      </c>
      <c r="L109" s="145"/>
    </row>
    <row r="110" s="101" customFormat="true" ht="19.9" hidden="false" customHeight="true" outlineLevel="0" collapsed="false">
      <c r="B110" s="145"/>
      <c r="D110" s="146" t="s">
        <v>693</v>
      </c>
      <c r="E110" s="147"/>
      <c r="F110" s="147"/>
      <c r="G110" s="147"/>
      <c r="H110" s="147"/>
      <c r="I110" s="147"/>
      <c r="J110" s="148" t="n">
        <f aca="false">J296</f>
        <v>0</v>
      </c>
      <c r="L110" s="145"/>
    </row>
    <row r="111" s="101" customFormat="true" ht="19.9" hidden="false" customHeight="true" outlineLevel="0" collapsed="false">
      <c r="B111" s="145"/>
      <c r="D111" s="146" t="s">
        <v>694</v>
      </c>
      <c r="E111" s="147"/>
      <c r="F111" s="147"/>
      <c r="G111" s="147"/>
      <c r="H111" s="147"/>
      <c r="I111" s="147"/>
      <c r="J111" s="148" t="n">
        <f aca="false">J298</f>
        <v>0</v>
      </c>
      <c r="L111" s="145"/>
    </row>
    <row r="112" s="101" customFormat="true" ht="19.9" hidden="false" customHeight="true" outlineLevel="0" collapsed="false">
      <c r="B112" s="145"/>
      <c r="D112" s="146" t="s">
        <v>695</v>
      </c>
      <c r="E112" s="147"/>
      <c r="F112" s="147"/>
      <c r="G112" s="147"/>
      <c r="H112" s="147"/>
      <c r="I112" s="147"/>
      <c r="J112" s="148" t="n">
        <f aca="false">J304</f>
        <v>0</v>
      </c>
      <c r="L112" s="145"/>
    </row>
    <row r="113" s="101" customFormat="true" ht="19.9" hidden="false" customHeight="true" outlineLevel="0" collapsed="false">
      <c r="B113" s="145"/>
      <c r="D113" s="146" t="s">
        <v>182</v>
      </c>
      <c r="E113" s="147"/>
      <c r="F113" s="147"/>
      <c r="G113" s="147"/>
      <c r="H113" s="147"/>
      <c r="I113" s="147"/>
      <c r="J113" s="148" t="n">
        <f aca="false">J308</f>
        <v>0</v>
      </c>
      <c r="L113" s="145"/>
    </row>
    <row r="114" s="140" customFormat="true" ht="24.95" hidden="false" customHeight="true" outlineLevel="0" collapsed="false">
      <c r="B114" s="141"/>
      <c r="D114" s="142" t="s">
        <v>120</v>
      </c>
      <c r="E114" s="143"/>
      <c r="F114" s="143"/>
      <c r="G114" s="143"/>
      <c r="H114" s="143"/>
      <c r="I114" s="143"/>
      <c r="J114" s="144" t="n">
        <f aca="false">J315</f>
        <v>0</v>
      </c>
      <c r="L114" s="141"/>
    </row>
    <row r="115" s="27" customFormat="true" ht="21.8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9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95" hidden="false" customHeight="true" outlineLevel="0" collapsed="false">
      <c r="A121" s="22"/>
      <c r="B121" s="23"/>
      <c r="C121" s="7" t="s">
        <v>12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4" t="str">
        <f aca="false">E7</f>
        <v>Opravy fasád objektů DOZP a TS v areálu DPL Smečno</v>
      </c>
      <c r="F124" s="114"/>
      <c r="G124" s="114"/>
      <c r="H124" s="114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11</v>
      </c>
      <c r="L125" s="6"/>
    </row>
    <row r="126" s="27" customFormat="true" ht="16.5" hidden="false" customHeight="true" outlineLevel="0" collapsed="false">
      <c r="A126" s="22"/>
      <c r="B126" s="23"/>
      <c r="C126" s="22"/>
      <c r="D126" s="22"/>
      <c r="E126" s="114" t="s">
        <v>112</v>
      </c>
      <c r="F126" s="114"/>
      <c r="G126" s="114"/>
      <c r="H126" s="114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13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5" t="str">
        <f aca="false">E11</f>
        <v>16 - Objekt DOZP - přístustupové schodiště</v>
      </c>
      <c r="F128" s="115"/>
      <c r="G128" s="115"/>
      <c r="H128" s="11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4</f>
        <v>Smečno</v>
      </c>
      <c r="G130" s="22"/>
      <c r="H130" s="22"/>
      <c r="I130" s="15" t="s">
        <v>21</v>
      </c>
      <c r="J130" s="116" t="str">
        <f aca="false">IF(J14="","",J14)</f>
        <v>28. 1. 2024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5.6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7</f>
        <v>Domov pod Lipami Smečno</v>
      </c>
      <c r="G132" s="22"/>
      <c r="H132" s="22"/>
      <c r="I132" s="15" t="s">
        <v>29</v>
      </c>
      <c r="J132" s="136" t="str">
        <f aca="false">E23</f>
        <v>Projekt stav - ing.Volný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7</v>
      </c>
      <c r="D133" s="22"/>
      <c r="E133" s="22"/>
      <c r="F133" s="16" t="str">
        <f aca="false">IF(E20="","",E20)</f>
        <v>Vyplň údaj</v>
      </c>
      <c r="G133" s="22"/>
      <c r="H133" s="22"/>
      <c r="I133" s="15" t="s">
        <v>32</v>
      </c>
      <c r="J133" s="136" t="str">
        <f aca="false">E26</f>
        <v>Milan Hájek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0.3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55" customFormat="true" ht="29.3" hidden="false" customHeight="true" outlineLevel="0" collapsed="false">
      <c r="A135" s="149"/>
      <c r="B135" s="150"/>
      <c r="C135" s="151" t="s">
        <v>126</v>
      </c>
      <c r="D135" s="152" t="s">
        <v>60</v>
      </c>
      <c r="E135" s="152" t="s">
        <v>56</v>
      </c>
      <c r="F135" s="152" t="s">
        <v>57</v>
      </c>
      <c r="G135" s="152" t="s">
        <v>127</v>
      </c>
      <c r="H135" s="152" t="s">
        <v>128</v>
      </c>
      <c r="I135" s="152" t="s">
        <v>129</v>
      </c>
      <c r="J135" s="152" t="s">
        <v>117</v>
      </c>
      <c r="K135" s="153" t="s">
        <v>130</v>
      </c>
      <c r="L135" s="154"/>
      <c r="M135" s="68"/>
      <c r="N135" s="69" t="s">
        <v>39</v>
      </c>
      <c r="O135" s="69" t="s">
        <v>131</v>
      </c>
      <c r="P135" s="69" t="s">
        <v>132</v>
      </c>
      <c r="Q135" s="69" t="s">
        <v>133</v>
      </c>
      <c r="R135" s="69" t="s">
        <v>134</v>
      </c>
      <c r="S135" s="69" t="s">
        <v>135</v>
      </c>
      <c r="T135" s="70" t="s">
        <v>136</v>
      </c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</row>
    <row r="136" s="27" customFormat="true" ht="22.8" hidden="false" customHeight="true" outlineLevel="0" collapsed="false">
      <c r="A136" s="22"/>
      <c r="B136" s="23"/>
      <c r="C136" s="76" t="s">
        <v>137</v>
      </c>
      <c r="D136" s="22"/>
      <c r="E136" s="22"/>
      <c r="F136" s="22"/>
      <c r="G136" s="22"/>
      <c r="H136" s="22"/>
      <c r="I136" s="22"/>
      <c r="J136" s="156" t="n">
        <f aca="false">BK136</f>
        <v>0</v>
      </c>
      <c r="K136" s="22"/>
      <c r="L136" s="23"/>
      <c r="M136" s="71"/>
      <c r="N136" s="58"/>
      <c r="O136" s="72"/>
      <c r="P136" s="157" t="n">
        <f aca="false">P137+P287+P315</f>
        <v>0</v>
      </c>
      <c r="Q136" s="72"/>
      <c r="R136" s="157" t="n">
        <f aca="false">R137+R287+R315</f>
        <v>0</v>
      </c>
      <c r="S136" s="72"/>
      <c r="T136" s="158" t="n">
        <f aca="false">T137+T287+T315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4</v>
      </c>
      <c r="AU136" s="3" t="s">
        <v>119</v>
      </c>
      <c r="BK136" s="159" t="n">
        <f aca="false">BK137+BK287+BK315</f>
        <v>0</v>
      </c>
    </row>
    <row r="137" s="160" customFormat="true" ht="25.9" hidden="false" customHeight="true" outlineLevel="0" collapsed="false">
      <c r="B137" s="161"/>
      <c r="D137" s="162" t="s">
        <v>74</v>
      </c>
      <c r="E137" s="163" t="s">
        <v>183</v>
      </c>
      <c r="F137" s="163" t="s">
        <v>184</v>
      </c>
      <c r="I137" s="164"/>
      <c r="J137" s="165" t="n">
        <f aca="false">BK137</f>
        <v>0</v>
      </c>
      <c r="L137" s="161"/>
      <c r="M137" s="166"/>
      <c r="N137" s="167"/>
      <c r="O137" s="167"/>
      <c r="P137" s="168" t="n">
        <f aca="false">P138+P160+P173+P175+P178+P248+P278+P285</f>
        <v>0</v>
      </c>
      <c r="Q137" s="167"/>
      <c r="R137" s="168" t="n">
        <f aca="false">R138+R160+R173+R175+R178+R248+R278+R285</f>
        <v>0</v>
      </c>
      <c r="S137" s="167"/>
      <c r="T137" s="169" t="n">
        <f aca="false">T138+T160+T173+T175+T178+T248+T278+T285</f>
        <v>0</v>
      </c>
      <c r="AR137" s="162" t="s">
        <v>79</v>
      </c>
      <c r="AT137" s="170" t="s">
        <v>74</v>
      </c>
      <c r="AU137" s="170" t="s">
        <v>75</v>
      </c>
      <c r="AY137" s="162" t="s">
        <v>141</v>
      </c>
      <c r="BK137" s="171" t="n">
        <f aca="false">BK138+BK160+BK173+BK175+BK178+BK248+BK278+BK285</f>
        <v>0</v>
      </c>
    </row>
    <row r="138" s="160" customFormat="true" ht="22.8" hidden="false" customHeight="true" outlineLevel="0" collapsed="false">
      <c r="B138" s="161"/>
      <c r="D138" s="162" t="s">
        <v>74</v>
      </c>
      <c r="E138" s="186" t="s">
        <v>79</v>
      </c>
      <c r="F138" s="186" t="s">
        <v>185</v>
      </c>
      <c r="I138" s="164"/>
      <c r="J138" s="187" t="n">
        <f aca="false">BK138</f>
        <v>0</v>
      </c>
      <c r="L138" s="161"/>
      <c r="M138" s="166"/>
      <c r="N138" s="167"/>
      <c r="O138" s="167"/>
      <c r="P138" s="168" t="n">
        <f aca="false">SUM(P139:P159)</f>
        <v>0</v>
      </c>
      <c r="Q138" s="167"/>
      <c r="R138" s="168" t="n">
        <f aca="false">SUM(R139:R159)</f>
        <v>0</v>
      </c>
      <c r="S138" s="167"/>
      <c r="T138" s="169" t="n">
        <f aca="false">SUM(T139:T159)</f>
        <v>0</v>
      </c>
      <c r="AR138" s="162" t="s">
        <v>79</v>
      </c>
      <c r="AT138" s="170" t="s">
        <v>74</v>
      </c>
      <c r="AU138" s="170" t="s">
        <v>79</v>
      </c>
      <c r="AY138" s="162" t="s">
        <v>141</v>
      </c>
      <c r="BK138" s="171" t="n">
        <f aca="false">SUM(BK139:BK159)</f>
        <v>0</v>
      </c>
    </row>
    <row r="139" s="27" customFormat="true" ht="16.5" hidden="false" customHeight="true" outlineLevel="0" collapsed="false">
      <c r="A139" s="22"/>
      <c r="B139" s="172"/>
      <c r="C139" s="173" t="s">
        <v>79</v>
      </c>
      <c r="D139" s="173" t="s">
        <v>142</v>
      </c>
      <c r="E139" s="174" t="s">
        <v>696</v>
      </c>
      <c r="F139" s="175" t="s">
        <v>697</v>
      </c>
      <c r="G139" s="176" t="s">
        <v>217</v>
      </c>
      <c r="H139" s="177" t="n">
        <v>32.079</v>
      </c>
      <c r="I139" s="178"/>
      <c r="J139" s="179" t="n">
        <f aca="false">ROUND(I139*H139,2)</f>
        <v>0</v>
      </c>
      <c r="K139" s="175" t="s">
        <v>154</v>
      </c>
      <c r="L139" s="23"/>
      <c r="M139" s="180"/>
      <c r="N139" s="181" t="s">
        <v>41</v>
      </c>
      <c r="O139" s="60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4" t="s">
        <v>140</v>
      </c>
      <c r="AT139" s="184" t="s">
        <v>142</v>
      </c>
      <c r="AU139" s="184" t="s">
        <v>87</v>
      </c>
      <c r="AY139" s="3" t="s">
        <v>141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3" t="s">
        <v>87</v>
      </c>
      <c r="BK139" s="185" t="n">
        <f aca="false">ROUND(I139*H139,2)</f>
        <v>0</v>
      </c>
      <c r="BL139" s="3" t="s">
        <v>140</v>
      </c>
      <c r="BM139" s="184" t="s">
        <v>87</v>
      </c>
    </row>
    <row r="140" s="193" customFormat="true" ht="12.8" hidden="false" customHeight="false" outlineLevel="0" collapsed="false">
      <c r="B140" s="194"/>
      <c r="D140" s="195" t="s">
        <v>189</v>
      </c>
      <c r="E140" s="196"/>
      <c r="F140" s="197" t="s">
        <v>698</v>
      </c>
      <c r="H140" s="198" t="n">
        <v>32.079</v>
      </c>
      <c r="I140" s="199"/>
      <c r="L140" s="194"/>
      <c r="M140" s="200"/>
      <c r="N140" s="201"/>
      <c r="O140" s="201"/>
      <c r="P140" s="201"/>
      <c r="Q140" s="201"/>
      <c r="R140" s="201"/>
      <c r="S140" s="201"/>
      <c r="T140" s="202"/>
      <c r="AT140" s="196" t="s">
        <v>189</v>
      </c>
      <c r="AU140" s="196" t="s">
        <v>87</v>
      </c>
      <c r="AV140" s="193" t="s">
        <v>87</v>
      </c>
      <c r="AW140" s="193" t="s">
        <v>31</v>
      </c>
      <c r="AX140" s="193" t="s">
        <v>75</v>
      </c>
      <c r="AY140" s="196" t="s">
        <v>141</v>
      </c>
    </row>
    <row r="141" s="203" customFormat="true" ht="12.8" hidden="false" customHeight="false" outlineLevel="0" collapsed="false">
      <c r="B141" s="204"/>
      <c r="D141" s="195" t="s">
        <v>189</v>
      </c>
      <c r="E141" s="205"/>
      <c r="F141" s="206" t="s">
        <v>194</v>
      </c>
      <c r="H141" s="207" t="n">
        <v>32.079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5" t="s">
        <v>189</v>
      </c>
      <c r="AU141" s="205" t="s">
        <v>87</v>
      </c>
      <c r="AV141" s="203" t="s">
        <v>140</v>
      </c>
      <c r="AW141" s="203" t="s">
        <v>31</v>
      </c>
      <c r="AX141" s="203" t="s">
        <v>79</v>
      </c>
      <c r="AY141" s="205" t="s">
        <v>141</v>
      </c>
    </row>
    <row r="142" s="27" customFormat="true" ht="33" hidden="false" customHeight="true" outlineLevel="0" collapsed="false">
      <c r="A142" s="22"/>
      <c r="B142" s="172"/>
      <c r="C142" s="173" t="s">
        <v>87</v>
      </c>
      <c r="D142" s="173" t="s">
        <v>142</v>
      </c>
      <c r="E142" s="174" t="s">
        <v>186</v>
      </c>
      <c r="F142" s="175" t="s">
        <v>187</v>
      </c>
      <c r="G142" s="176" t="s">
        <v>188</v>
      </c>
      <c r="H142" s="177" t="n">
        <v>15.84</v>
      </c>
      <c r="I142" s="178"/>
      <c r="J142" s="179" t="n">
        <f aca="false">ROUND(I142*H142,2)</f>
        <v>0</v>
      </c>
      <c r="K142" s="175" t="s">
        <v>154</v>
      </c>
      <c r="L142" s="23"/>
      <c r="M142" s="180"/>
      <c r="N142" s="181" t="s">
        <v>41</v>
      </c>
      <c r="O142" s="60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4" t="s">
        <v>140</v>
      </c>
      <c r="AT142" s="184" t="s">
        <v>142</v>
      </c>
      <c r="AU142" s="184" t="s">
        <v>87</v>
      </c>
      <c r="AY142" s="3" t="s">
        <v>141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3" t="s">
        <v>87</v>
      </c>
      <c r="BK142" s="185" t="n">
        <f aca="false">ROUND(I142*H142,2)</f>
        <v>0</v>
      </c>
      <c r="BL142" s="3" t="s">
        <v>140</v>
      </c>
      <c r="BM142" s="184" t="s">
        <v>140</v>
      </c>
    </row>
    <row r="143" s="193" customFormat="true" ht="12.8" hidden="false" customHeight="false" outlineLevel="0" collapsed="false">
      <c r="B143" s="194"/>
      <c r="D143" s="195" t="s">
        <v>189</v>
      </c>
      <c r="E143" s="196"/>
      <c r="F143" s="197" t="s">
        <v>699</v>
      </c>
      <c r="H143" s="198" t="n">
        <v>15.84</v>
      </c>
      <c r="I143" s="199"/>
      <c r="L143" s="194"/>
      <c r="M143" s="200"/>
      <c r="N143" s="201"/>
      <c r="O143" s="201"/>
      <c r="P143" s="201"/>
      <c r="Q143" s="201"/>
      <c r="R143" s="201"/>
      <c r="S143" s="201"/>
      <c r="T143" s="202"/>
      <c r="AT143" s="196" t="s">
        <v>189</v>
      </c>
      <c r="AU143" s="196" t="s">
        <v>87</v>
      </c>
      <c r="AV143" s="193" t="s">
        <v>87</v>
      </c>
      <c r="AW143" s="193" t="s">
        <v>31</v>
      </c>
      <c r="AX143" s="193" t="s">
        <v>75</v>
      </c>
      <c r="AY143" s="196" t="s">
        <v>141</v>
      </c>
    </row>
    <row r="144" s="203" customFormat="true" ht="12.8" hidden="false" customHeight="false" outlineLevel="0" collapsed="false">
      <c r="B144" s="204"/>
      <c r="D144" s="195" t="s">
        <v>189</v>
      </c>
      <c r="E144" s="205"/>
      <c r="F144" s="206" t="s">
        <v>194</v>
      </c>
      <c r="H144" s="207" t="n">
        <v>15.84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5" t="s">
        <v>189</v>
      </c>
      <c r="AU144" s="205" t="s">
        <v>87</v>
      </c>
      <c r="AV144" s="203" t="s">
        <v>140</v>
      </c>
      <c r="AW144" s="203" t="s">
        <v>31</v>
      </c>
      <c r="AX144" s="203" t="s">
        <v>79</v>
      </c>
      <c r="AY144" s="205" t="s">
        <v>141</v>
      </c>
    </row>
    <row r="145" s="27" customFormat="true" ht="33" hidden="false" customHeight="true" outlineLevel="0" collapsed="false">
      <c r="A145" s="22"/>
      <c r="B145" s="172"/>
      <c r="C145" s="173" t="s">
        <v>157</v>
      </c>
      <c r="D145" s="173" t="s">
        <v>142</v>
      </c>
      <c r="E145" s="174" t="s">
        <v>195</v>
      </c>
      <c r="F145" s="175" t="s">
        <v>196</v>
      </c>
      <c r="G145" s="176" t="s">
        <v>188</v>
      </c>
      <c r="H145" s="177" t="n">
        <v>7.92</v>
      </c>
      <c r="I145" s="178"/>
      <c r="J145" s="179" t="n">
        <f aca="false">ROUND(I145*H145,2)</f>
        <v>0</v>
      </c>
      <c r="K145" s="175" t="s">
        <v>154</v>
      </c>
      <c r="L145" s="23"/>
      <c r="M145" s="180"/>
      <c r="N145" s="181" t="s">
        <v>41</v>
      </c>
      <c r="O145" s="60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4" t="s">
        <v>140</v>
      </c>
      <c r="AT145" s="184" t="s">
        <v>142</v>
      </c>
      <c r="AU145" s="184" t="s">
        <v>87</v>
      </c>
      <c r="AY145" s="3" t="s">
        <v>141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3" t="s">
        <v>87</v>
      </c>
      <c r="BK145" s="185" t="n">
        <f aca="false">ROUND(I145*H145,2)</f>
        <v>0</v>
      </c>
      <c r="BL145" s="3" t="s">
        <v>140</v>
      </c>
      <c r="BM145" s="184" t="s">
        <v>159</v>
      </c>
    </row>
    <row r="146" s="193" customFormat="true" ht="12.8" hidden="false" customHeight="false" outlineLevel="0" collapsed="false">
      <c r="B146" s="194"/>
      <c r="D146" s="195" t="s">
        <v>189</v>
      </c>
      <c r="E146" s="196"/>
      <c r="F146" s="197" t="s">
        <v>700</v>
      </c>
      <c r="H146" s="198" t="n">
        <v>7.92</v>
      </c>
      <c r="I146" s="199"/>
      <c r="L146" s="194"/>
      <c r="M146" s="200"/>
      <c r="N146" s="201"/>
      <c r="O146" s="201"/>
      <c r="P146" s="201"/>
      <c r="Q146" s="201"/>
      <c r="R146" s="201"/>
      <c r="S146" s="201"/>
      <c r="T146" s="202"/>
      <c r="AT146" s="196" t="s">
        <v>189</v>
      </c>
      <c r="AU146" s="196" t="s">
        <v>87</v>
      </c>
      <c r="AV146" s="193" t="s">
        <v>87</v>
      </c>
      <c r="AW146" s="193" t="s">
        <v>31</v>
      </c>
      <c r="AX146" s="193" t="s">
        <v>75</v>
      </c>
      <c r="AY146" s="196" t="s">
        <v>141</v>
      </c>
    </row>
    <row r="147" s="203" customFormat="true" ht="12.8" hidden="false" customHeight="false" outlineLevel="0" collapsed="false">
      <c r="B147" s="204"/>
      <c r="D147" s="195" t="s">
        <v>189</v>
      </c>
      <c r="E147" s="205"/>
      <c r="F147" s="206" t="s">
        <v>194</v>
      </c>
      <c r="H147" s="207" t="n">
        <v>7.92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05" t="s">
        <v>189</v>
      </c>
      <c r="AU147" s="205" t="s">
        <v>87</v>
      </c>
      <c r="AV147" s="203" t="s">
        <v>140</v>
      </c>
      <c r="AW147" s="203" t="s">
        <v>31</v>
      </c>
      <c r="AX147" s="203" t="s">
        <v>79</v>
      </c>
      <c r="AY147" s="205" t="s">
        <v>141</v>
      </c>
    </row>
    <row r="148" s="27" customFormat="true" ht="37.8" hidden="false" customHeight="true" outlineLevel="0" collapsed="false">
      <c r="A148" s="22"/>
      <c r="B148" s="172"/>
      <c r="C148" s="173" t="s">
        <v>140</v>
      </c>
      <c r="D148" s="173" t="s">
        <v>142</v>
      </c>
      <c r="E148" s="174" t="s">
        <v>197</v>
      </c>
      <c r="F148" s="175" t="s">
        <v>198</v>
      </c>
      <c r="G148" s="176" t="s">
        <v>188</v>
      </c>
      <c r="H148" s="177" t="n">
        <v>7.92</v>
      </c>
      <c r="I148" s="178"/>
      <c r="J148" s="179" t="n">
        <f aca="false">ROUND(I148*H148,2)</f>
        <v>0</v>
      </c>
      <c r="K148" s="175" t="s">
        <v>154</v>
      </c>
      <c r="L148" s="23"/>
      <c r="M148" s="180"/>
      <c r="N148" s="181" t="s">
        <v>41</v>
      </c>
      <c r="O148" s="60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4" t="s">
        <v>140</v>
      </c>
      <c r="AT148" s="184" t="s">
        <v>142</v>
      </c>
      <c r="AU148" s="184" t="s">
        <v>87</v>
      </c>
      <c r="AY148" s="3" t="s">
        <v>141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3" t="s">
        <v>87</v>
      </c>
      <c r="BK148" s="185" t="n">
        <f aca="false">ROUND(I148*H148,2)</f>
        <v>0</v>
      </c>
      <c r="BL148" s="3" t="s">
        <v>140</v>
      </c>
      <c r="BM148" s="184" t="s">
        <v>163</v>
      </c>
    </row>
    <row r="149" s="27" customFormat="true" ht="24.15" hidden="false" customHeight="true" outlineLevel="0" collapsed="false">
      <c r="A149" s="22"/>
      <c r="B149" s="172"/>
      <c r="C149" s="173" t="s">
        <v>148</v>
      </c>
      <c r="D149" s="173" t="s">
        <v>142</v>
      </c>
      <c r="E149" s="174" t="s">
        <v>200</v>
      </c>
      <c r="F149" s="175" t="s">
        <v>201</v>
      </c>
      <c r="G149" s="176" t="s">
        <v>188</v>
      </c>
      <c r="H149" s="177" t="n">
        <v>7.92</v>
      </c>
      <c r="I149" s="178"/>
      <c r="J149" s="179" t="n">
        <f aca="false">ROUND(I149*H149,2)</f>
        <v>0</v>
      </c>
      <c r="K149" s="175" t="s">
        <v>154</v>
      </c>
      <c r="L149" s="23"/>
      <c r="M149" s="180"/>
      <c r="N149" s="181" t="s">
        <v>41</v>
      </c>
      <c r="O149" s="60"/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4" t="s">
        <v>140</v>
      </c>
      <c r="AT149" s="184" t="s">
        <v>142</v>
      </c>
      <c r="AU149" s="184" t="s">
        <v>87</v>
      </c>
      <c r="AY149" s="3" t="s">
        <v>141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3" t="s">
        <v>87</v>
      </c>
      <c r="BK149" s="185" t="n">
        <f aca="false">ROUND(I149*H149,2)</f>
        <v>0</v>
      </c>
      <c r="BL149" s="3" t="s">
        <v>140</v>
      </c>
      <c r="BM149" s="184" t="s">
        <v>89</v>
      </c>
    </row>
    <row r="150" s="27" customFormat="true" ht="33" hidden="false" customHeight="true" outlineLevel="0" collapsed="false">
      <c r="A150" s="22"/>
      <c r="B150" s="172"/>
      <c r="C150" s="173" t="s">
        <v>159</v>
      </c>
      <c r="D150" s="173" t="s">
        <v>142</v>
      </c>
      <c r="E150" s="174" t="s">
        <v>202</v>
      </c>
      <c r="F150" s="175" t="s">
        <v>203</v>
      </c>
      <c r="G150" s="176" t="s">
        <v>204</v>
      </c>
      <c r="H150" s="177" t="n">
        <v>15.84</v>
      </c>
      <c r="I150" s="178"/>
      <c r="J150" s="179" t="n">
        <f aca="false">ROUND(I150*H150,2)</f>
        <v>0</v>
      </c>
      <c r="K150" s="175" t="s">
        <v>154</v>
      </c>
      <c r="L150" s="23"/>
      <c r="M150" s="180"/>
      <c r="N150" s="181" t="s">
        <v>41</v>
      </c>
      <c r="O150" s="60"/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4" t="s">
        <v>140</v>
      </c>
      <c r="AT150" s="184" t="s">
        <v>142</v>
      </c>
      <c r="AU150" s="184" t="s">
        <v>87</v>
      </c>
      <c r="AY150" s="3" t="s">
        <v>141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3" t="s">
        <v>87</v>
      </c>
      <c r="BK150" s="185" t="n">
        <f aca="false">ROUND(I150*H150,2)</f>
        <v>0</v>
      </c>
      <c r="BL150" s="3" t="s">
        <v>140</v>
      </c>
      <c r="BM150" s="184" t="s">
        <v>7</v>
      </c>
    </row>
    <row r="151" s="193" customFormat="true" ht="12.8" hidden="false" customHeight="false" outlineLevel="0" collapsed="false">
      <c r="B151" s="194"/>
      <c r="D151" s="195" t="s">
        <v>189</v>
      </c>
      <c r="E151" s="196"/>
      <c r="F151" s="197" t="s">
        <v>701</v>
      </c>
      <c r="H151" s="198" t="n">
        <v>15.84</v>
      </c>
      <c r="I151" s="199"/>
      <c r="L151" s="194"/>
      <c r="M151" s="200"/>
      <c r="N151" s="201"/>
      <c r="O151" s="201"/>
      <c r="P151" s="201"/>
      <c r="Q151" s="201"/>
      <c r="R151" s="201"/>
      <c r="S151" s="201"/>
      <c r="T151" s="202"/>
      <c r="AT151" s="196" t="s">
        <v>189</v>
      </c>
      <c r="AU151" s="196" t="s">
        <v>87</v>
      </c>
      <c r="AV151" s="193" t="s">
        <v>87</v>
      </c>
      <c r="AW151" s="193" t="s">
        <v>31</v>
      </c>
      <c r="AX151" s="193" t="s">
        <v>75</v>
      </c>
      <c r="AY151" s="196" t="s">
        <v>141</v>
      </c>
    </row>
    <row r="152" s="203" customFormat="true" ht="12.8" hidden="false" customHeight="false" outlineLevel="0" collapsed="false">
      <c r="B152" s="204"/>
      <c r="D152" s="195" t="s">
        <v>189</v>
      </c>
      <c r="E152" s="205"/>
      <c r="F152" s="206" t="s">
        <v>194</v>
      </c>
      <c r="H152" s="207" t="n">
        <v>15.84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05" t="s">
        <v>189</v>
      </c>
      <c r="AU152" s="205" t="s">
        <v>87</v>
      </c>
      <c r="AV152" s="203" t="s">
        <v>140</v>
      </c>
      <c r="AW152" s="203" t="s">
        <v>31</v>
      </c>
      <c r="AX152" s="203" t="s">
        <v>79</v>
      </c>
      <c r="AY152" s="205" t="s">
        <v>141</v>
      </c>
    </row>
    <row r="153" s="27" customFormat="true" ht="16.5" hidden="false" customHeight="true" outlineLevel="0" collapsed="false">
      <c r="A153" s="22"/>
      <c r="B153" s="172"/>
      <c r="C153" s="173" t="s">
        <v>208</v>
      </c>
      <c r="D153" s="173" t="s">
        <v>142</v>
      </c>
      <c r="E153" s="174" t="s">
        <v>206</v>
      </c>
      <c r="F153" s="175" t="s">
        <v>207</v>
      </c>
      <c r="G153" s="176" t="s">
        <v>188</v>
      </c>
      <c r="H153" s="177" t="n">
        <v>7.92</v>
      </c>
      <c r="I153" s="178"/>
      <c r="J153" s="179" t="n">
        <f aca="false">ROUND(I153*H153,2)</f>
        <v>0</v>
      </c>
      <c r="K153" s="175" t="s">
        <v>154</v>
      </c>
      <c r="L153" s="23"/>
      <c r="M153" s="180"/>
      <c r="N153" s="181" t="s">
        <v>41</v>
      </c>
      <c r="O153" s="60"/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4" t="s">
        <v>140</v>
      </c>
      <c r="AT153" s="184" t="s">
        <v>142</v>
      </c>
      <c r="AU153" s="184" t="s">
        <v>87</v>
      </c>
      <c r="AY153" s="3" t="s">
        <v>141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3" t="s">
        <v>87</v>
      </c>
      <c r="BK153" s="185" t="n">
        <f aca="false">ROUND(I153*H153,2)</f>
        <v>0</v>
      </c>
      <c r="BL153" s="3" t="s">
        <v>140</v>
      </c>
      <c r="BM153" s="184" t="s">
        <v>94</v>
      </c>
    </row>
    <row r="154" s="27" customFormat="true" ht="24.15" hidden="false" customHeight="true" outlineLevel="0" collapsed="false">
      <c r="A154" s="22"/>
      <c r="B154" s="172"/>
      <c r="C154" s="173" t="s">
        <v>163</v>
      </c>
      <c r="D154" s="173" t="s">
        <v>142</v>
      </c>
      <c r="E154" s="174" t="s">
        <v>209</v>
      </c>
      <c r="F154" s="175" t="s">
        <v>210</v>
      </c>
      <c r="G154" s="176" t="s">
        <v>188</v>
      </c>
      <c r="H154" s="177" t="n">
        <v>7.92</v>
      </c>
      <c r="I154" s="178"/>
      <c r="J154" s="179" t="n">
        <f aca="false">ROUND(I154*H154,2)</f>
        <v>0</v>
      </c>
      <c r="K154" s="175" t="s">
        <v>154</v>
      </c>
      <c r="L154" s="23"/>
      <c r="M154" s="180"/>
      <c r="N154" s="181" t="s">
        <v>41</v>
      </c>
      <c r="O154" s="60"/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4" t="s">
        <v>140</v>
      </c>
      <c r="AT154" s="184" t="s">
        <v>142</v>
      </c>
      <c r="AU154" s="184" t="s">
        <v>87</v>
      </c>
      <c r="AY154" s="3" t="s">
        <v>141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3" t="s">
        <v>87</v>
      </c>
      <c r="BK154" s="185" t="n">
        <f aca="false">ROUND(I154*H154,2)</f>
        <v>0</v>
      </c>
      <c r="BL154" s="3" t="s">
        <v>140</v>
      </c>
      <c r="BM154" s="184" t="s">
        <v>97</v>
      </c>
    </row>
    <row r="155" s="193" customFormat="true" ht="12.8" hidden="false" customHeight="false" outlineLevel="0" collapsed="false">
      <c r="B155" s="194"/>
      <c r="D155" s="195" t="s">
        <v>189</v>
      </c>
      <c r="E155" s="196"/>
      <c r="F155" s="197" t="s">
        <v>702</v>
      </c>
      <c r="H155" s="198" t="n">
        <v>7.92</v>
      </c>
      <c r="I155" s="199"/>
      <c r="L155" s="194"/>
      <c r="M155" s="200"/>
      <c r="N155" s="201"/>
      <c r="O155" s="201"/>
      <c r="P155" s="201"/>
      <c r="Q155" s="201"/>
      <c r="R155" s="201"/>
      <c r="S155" s="201"/>
      <c r="T155" s="202"/>
      <c r="AT155" s="196" t="s">
        <v>189</v>
      </c>
      <c r="AU155" s="196" t="s">
        <v>87</v>
      </c>
      <c r="AV155" s="193" t="s">
        <v>87</v>
      </c>
      <c r="AW155" s="193" t="s">
        <v>31</v>
      </c>
      <c r="AX155" s="193" t="s">
        <v>75</v>
      </c>
      <c r="AY155" s="196" t="s">
        <v>141</v>
      </c>
    </row>
    <row r="156" s="203" customFormat="true" ht="12.8" hidden="false" customHeight="false" outlineLevel="0" collapsed="false">
      <c r="B156" s="204"/>
      <c r="D156" s="195" t="s">
        <v>189</v>
      </c>
      <c r="E156" s="205"/>
      <c r="F156" s="206" t="s">
        <v>194</v>
      </c>
      <c r="H156" s="207" t="n">
        <v>7.92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05" t="s">
        <v>189</v>
      </c>
      <c r="AU156" s="205" t="s">
        <v>87</v>
      </c>
      <c r="AV156" s="203" t="s">
        <v>140</v>
      </c>
      <c r="AW156" s="203" t="s">
        <v>31</v>
      </c>
      <c r="AX156" s="203" t="s">
        <v>79</v>
      </c>
      <c r="AY156" s="205" t="s">
        <v>141</v>
      </c>
    </row>
    <row r="157" s="27" customFormat="true" ht="24.15" hidden="false" customHeight="true" outlineLevel="0" collapsed="false">
      <c r="A157" s="22"/>
      <c r="B157" s="172"/>
      <c r="C157" s="173" t="s">
        <v>222</v>
      </c>
      <c r="D157" s="173" t="s">
        <v>142</v>
      </c>
      <c r="E157" s="174" t="s">
        <v>215</v>
      </c>
      <c r="F157" s="175" t="s">
        <v>216</v>
      </c>
      <c r="G157" s="176" t="s">
        <v>217</v>
      </c>
      <c r="H157" s="177" t="n">
        <v>15.84</v>
      </c>
      <c r="I157" s="178"/>
      <c r="J157" s="179" t="n">
        <f aca="false">ROUND(I157*H157,2)</f>
        <v>0</v>
      </c>
      <c r="K157" s="175" t="s">
        <v>154</v>
      </c>
      <c r="L157" s="23"/>
      <c r="M157" s="180"/>
      <c r="N157" s="181" t="s">
        <v>41</v>
      </c>
      <c r="O157" s="60"/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4" t="s">
        <v>140</v>
      </c>
      <c r="AT157" s="184" t="s">
        <v>142</v>
      </c>
      <c r="AU157" s="184" t="s">
        <v>87</v>
      </c>
      <c r="AY157" s="3" t="s">
        <v>141</v>
      </c>
      <c r="BE157" s="185" t="n">
        <f aca="false">IF(N157="základní",J157,0)</f>
        <v>0</v>
      </c>
      <c r="BF157" s="185" t="n">
        <f aca="false">IF(N157="snížená",J157,0)</f>
        <v>0</v>
      </c>
      <c r="BG157" s="185" t="n">
        <f aca="false">IF(N157="zákl. přenesená",J157,0)</f>
        <v>0</v>
      </c>
      <c r="BH157" s="185" t="n">
        <f aca="false">IF(N157="sníž. přenesená",J157,0)</f>
        <v>0</v>
      </c>
      <c r="BI157" s="185" t="n">
        <f aca="false">IF(N157="nulová",J157,0)</f>
        <v>0</v>
      </c>
      <c r="BJ157" s="3" t="s">
        <v>87</v>
      </c>
      <c r="BK157" s="185" t="n">
        <f aca="false">ROUND(I157*H157,2)</f>
        <v>0</v>
      </c>
      <c r="BL157" s="3" t="s">
        <v>140</v>
      </c>
      <c r="BM157" s="184" t="s">
        <v>225</v>
      </c>
    </row>
    <row r="158" s="193" customFormat="true" ht="12.8" hidden="false" customHeight="false" outlineLevel="0" collapsed="false">
      <c r="B158" s="194"/>
      <c r="D158" s="195" t="s">
        <v>189</v>
      </c>
      <c r="E158" s="196"/>
      <c r="F158" s="197" t="s">
        <v>703</v>
      </c>
      <c r="H158" s="198" t="n">
        <v>15.84</v>
      </c>
      <c r="I158" s="199"/>
      <c r="L158" s="194"/>
      <c r="M158" s="200"/>
      <c r="N158" s="201"/>
      <c r="O158" s="201"/>
      <c r="P158" s="201"/>
      <c r="Q158" s="201"/>
      <c r="R158" s="201"/>
      <c r="S158" s="201"/>
      <c r="T158" s="202"/>
      <c r="AT158" s="196" t="s">
        <v>189</v>
      </c>
      <c r="AU158" s="196" t="s">
        <v>87</v>
      </c>
      <c r="AV158" s="193" t="s">
        <v>87</v>
      </c>
      <c r="AW158" s="193" t="s">
        <v>31</v>
      </c>
      <c r="AX158" s="193" t="s">
        <v>75</v>
      </c>
      <c r="AY158" s="196" t="s">
        <v>141</v>
      </c>
    </row>
    <row r="159" s="203" customFormat="true" ht="12.8" hidden="false" customHeight="false" outlineLevel="0" collapsed="false">
      <c r="B159" s="204"/>
      <c r="D159" s="195" t="s">
        <v>189</v>
      </c>
      <c r="E159" s="205"/>
      <c r="F159" s="206" t="s">
        <v>194</v>
      </c>
      <c r="H159" s="207" t="n">
        <v>15.84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05" t="s">
        <v>189</v>
      </c>
      <c r="AU159" s="205" t="s">
        <v>87</v>
      </c>
      <c r="AV159" s="203" t="s">
        <v>140</v>
      </c>
      <c r="AW159" s="203" t="s">
        <v>31</v>
      </c>
      <c r="AX159" s="203" t="s">
        <v>79</v>
      </c>
      <c r="AY159" s="205" t="s">
        <v>141</v>
      </c>
    </row>
    <row r="160" s="160" customFormat="true" ht="22.8" hidden="false" customHeight="true" outlineLevel="0" collapsed="false">
      <c r="B160" s="161"/>
      <c r="D160" s="162" t="s">
        <v>74</v>
      </c>
      <c r="E160" s="186" t="s">
        <v>87</v>
      </c>
      <c r="F160" s="186" t="s">
        <v>221</v>
      </c>
      <c r="I160" s="164"/>
      <c r="J160" s="187" t="n">
        <f aca="false">BK160</f>
        <v>0</v>
      </c>
      <c r="L160" s="161"/>
      <c r="M160" s="166"/>
      <c r="N160" s="167"/>
      <c r="O160" s="167"/>
      <c r="P160" s="168" t="n">
        <f aca="false">SUM(P161:P172)</f>
        <v>0</v>
      </c>
      <c r="Q160" s="167"/>
      <c r="R160" s="168" t="n">
        <f aca="false">SUM(R161:R172)</f>
        <v>0</v>
      </c>
      <c r="S160" s="167"/>
      <c r="T160" s="169" t="n">
        <f aca="false">SUM(T161:T172)</f>
        <v>0</v>
      </c>
      <c r="AR160" s="162" t="s">
        <v>79</v>
      </c>
      <c r="AT160" s="170" t="s">
        <v>74</v>
      </c>
      <c r="AU160" s="170" t="s">
        <v>79</v>
      </c>
      <c r="AY160" s="162" t="s">
        <v>141</v>
      </c>
      <c r="BK160" s="171" t="n">
        <f aca="false">SUM(BK161:BK172)</f>
        <v>0</v>
      </c>
    </row>
    <row r="161" s="27" customFormat="true" ht="33" hidden="false" customHeight="true" outlineLevel="0" collapsed="false">
      <c r="A161" s="22"/>
      <c r="B161" s="172"/>
      <c r="C161" s="173" t="s">
        <v>89</v>
      </c>
      <c r="D161" s="173" t="s">
        <v>142</v>
      </c>
      <c r="E161" s="174" t="s">
        <v>223</v>
      </c>
      <c r="F161" s="175" t="s">
        <v>224</v>
      </c>
      <c r="G161" s="176" t="s">
        <v>188</v>
      </c>
      <c r="H161" s="177" t="n">
        <v>6.336</v>
      </c>
      <c r="I161" s="178"/>
      <c r="J161" s="179" t="n">
        <f aca="false">ROUND(I161*H161,2)</f>
        <v>0</v>
      </c>
      <c r="K161" s="175" t="s">
        <v>154</v>
      </c>
      <c r="L161" s="23"/>
      <c r="M161" s="180"/>
      <c r="N161" s="181" t="s">
        <v>41</v>
      </c>
      <c r="O161" s="60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4" t="s">
        <v>140</v>
      </c>
      <c r="AT161" s="184" t="s">
        <v>142</v>
      </c>
      <c r="AU161" s="184" t="s">
        <v>87</v>
      </c>
      <c r="AY161" s="3" t="s">
        <v>141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3" t="s">
        <v>87</v>
      </c>
      <c r="BK161" s="185" t="n">
        <f aca="false">ROUND(I161*H161,2)</f>
        <v>0</v>
      </c>
      <c r="BL161" s="3" t="s">
        <v>140</v>
      </c>
      <c r="BM161" s="184" t="s">
        <v>104</v>
      </c>
    </row>
    <row r="162" s="193" customFormat="true" ht="12.8" hidden="false" customHeight="false" outlineLevel="0" collapsed="false">
      <c r="B162" s="194"/>
      <c r="D162" s="195" t="s">
        <v>189</v>
      </c>
      <c r="E162" s="196"/>
      <c r="F162" s="197" t="s">
        <v>704</v>
      </c>
      <c r="H162" s="198" t="n">
        <v>6.336</v>
      </c>
      <c r="I162" s="199"/>
      <c r="L162" s="194"/>
      <c r="M162" s="200"/>
      <c r="N162" s="201"/>
      <c r="O162" s="201"/>
      <c r="P162" s="201"/>
      <c r="Q162" s="201"/>
      <c r="R162" s="201"/>
      <c r="S162" s="201"/>
      <c r="T162" s="202"/>
      <c r="AT162" s="196" t="s">
        <v>189</v>
      </c>
      <c r="AU162" s="196" t="s">
        <v>87</v>
      </c>
      <c r="AV162" s="193" t="s">
        <v>87</v>
      </c>
      <c r="AW162" s="193" t="s">
        <v>31</v>
      </c>
      <c r="AX162" s="193" t="s">
        <v>75</v>
      </c>
      <c r="AY162" s="196" t="s">
        <v>141</v>
      </c>
    </row>
    <row r="163" s="203" customFormat="true" ht="12.8" hidden="false" customHeight="false" outlineLevel="0" collapsed="false">
      <c r="B163" s="204"/>
      <c r="D163" s="195" t="s">
        <v>189</v>
      </c>
      <c r="E163" s="205"/>
      <c r="F163" s="206" t="s">
        <v>194</v>
      </c>
      <c r="H163" s="207" t="n">
        <v>6.336</v>
      </c>
      <c r="I163" s="208"/>
      <c r="L163" s="204"/>
      <c r="M163" s="209"/>
      <c r="N163" s="210"/>
      <c r="O163" s="210"/>
      <c r="P163" s="210"/>
      <c r="Q163" s="210"/>
      <c r="R163" s="210"/>
      <c r="S163" s="210"/>
      <c r="T163" s="211"/>
      <c r="AT163" s="205" t="s">
        <v>189</v>
      </c>
      <c r="AU163" s="205" t="s">
        <v>87</v>
      </c>
      <c r="AV163" s="203" t="s">
        <v>140</v>
      </c>
      <c r="AW163" s="203" t="s">
        <v>31</v>
      </c>
      <c r="AX163" s="203" t="s">
        <v>79</v>
      </c>
      <c r="AY163" s="205" t="s">
        <v>141</v>
      </c>
    </row>
    <row r="164" s="27" customFormat="true" ht="24.15" hidden="false" customHeight="true" outlineLevel="0" collapsed="false">
      <c r="A164" s="22"/>
      <c r="B164" s="172"/>
      <c r="C164" s="173" t="s">
        <v>236</v>
      </c>
      <c r="D164" s="173" t="s">
        <v>142</v>
      </c>
      <c r="E164" s="174" t="s">
        <v>230</v>
      </c>
      <c r="F164" s="175" t="s">
        <v>231</v>
      </c>
      <c r="G164" s="176" t="s">
        <v>217</v>
      </c>
      <c r="H164" s="177" t="n">
        <v>49.28</v>
      </c>
      <c r="I164" s="178"/>
      <c r="J164" s="179" t="n">
        <f aca="false">ROUND(I164*H164,2)</f>
        <v>0</v>
      </c>
      <c r="K164" s="175" t="s">
        <v>154</v>
      </c>
      <c r="L164" s="23"/>
      <c r="M164" s="180"/>
      <c r="N164" s="181" t="s">
        <v>41</v>
      </c>
      <c r="O164" s="60"/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4" t="s">
        <v>140</v>
      </c>
      <c r="AT164" s="184" t="s">
        <v>142</v>
      </c>
      <c r="AU164" s="184" t="s">
        <v>87</v>
      </c>
      <c r="AY164" s="3" t="s">
        <v>141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3" t="s">
        <v>87</v>
      </c>
      <c r="BK164" s="185" t="n">
        <f aca="false">ROUND(I164*H164,2)</f>
        <v>0</v>
      </c>
      <c r="BL164" s="3" t="s">
        <v>140</v>
      </c>
      <c r="BM164" s="184" t="s">
        <v>107</v>
      </c>
    </row>
    <row r="165" s="193" customFormat="true" ht="12.8" hidden="false" customHeight="false" outlineLevel="0" collapsed="false">
      <c r="B165" s="194"/>
      <c r="D165" s="195" t="s">
        <v>189</v>
      </c>
      <c r="E165" s="196"/>
      <c r="F165" s="197" t="s">
        <v>705</v>
      </c>
      <c r="H165" s="198" t="n">
        <v>49.28</v>
      </c>
      <c r="I165" s="199"/>
      <c r="L165" s="194"/>
      <c r="M165" s="200"/>
      <c r="N165" s="201"/>
      <c r="O165" s="201"/>
      <c r="P165" s="201"/>
      <c r="Q165" s="201"/>
      <c r="R165" s="201"/>
      <c r="S165" s="201"/>
      <c r="T165" s="202"/>
      <c r="AT165" s="196" t="s">
        <v>189</v>
      </c>
      <c r="AU165" s="196" t="s">
        <v>87</v>
      </c>
      <c r="AV165" s="193" t="s">
        <v>87</v>
      </c>
      <c r="AW165" s="193" t="s">
        <v>31</v>
      </c>
      <c r="AX165" s="193" t="s">
        <v>75</v>
      </c>
      <c r="AY165" s="196" t="s">
        <v>141</v>
      </c>
    </row>
    <row r="166" s="203" customFormat="true" ht="12.8" hidden="false" customHeight="false" outlineLevel="0" collapsed="false">
      <c r="B166" s="204"/>
      <c r="D166" s="195" t="s">
        <v>189</v>
      </c>
      <c r="E166" s="205"/>
      <c r="F166" s="206" t="s">
        <v>194</v>
      </c>
      <c r="H166" s="207" t="n">
        <v>49.28</v>
      </c>
      <c r="I166" s="208"/>
      <c r="L166" s="204"/>
      <c r="M166" s="209"/>
      <c r="N166" s="210"/>
      <c r="O166" s="210"/>
      <c r="P166" s="210"/>
      <c r="Q166" s="210"/>
      <c r="R166" s="210"/>
      <c r="S166" s="210"/>
      <c r="T166" s="211"/>
      <c r="AT166" s="205" t="s">
        <v>189</v>
      </c>
      <c r="AU166" s="205" t="s">
        <v>87</v>
      </c>
      <c r="AV166" s="203" t="s">
        <v>140</v>
      </c>
      <c r="AW166" s="203" t="s">
        <v>31</v>
      </c>
      <c r="AX166" s="203" t="s">
        <v>79</v>
      </c>
      <c r="AY166" s="205" t="s">
        <v>141</v>
      </c>
    </row>
    <row r="167" s="27" customFormat="true" ht="24.15" hidden="false" customHeight="true" outlineLevel="0" collapsed="false">
      <c r="A167" s="22"/>
      <c r="B167" s="172"/>
      <c r="C167" s="212" t="s">
        <v>7</v>
      </c>
      <c r="D167" s="212" t="s">
        <v>237</v>
      </c>
      <c r="E167" s="213" t="s">
        <v>238</v>
      </c>
      <c r="F167" s="214" t="s">
        <v>239</v>
      </c>
      <c r="G167" s="215" t="s">
        <v>217</v>
      </c>
      <c r="H167" s="216" t="n">
        <v>56.672</v>
      </c>
      <c r="I167" s="217"/>
      <c r="J167" s="218" t="n">
        <f aca="false">ROUND(I167*H167,2)</f>
        <v>0</v>
      </c>
      <c r="K167" s="214" t="s">
        <v>154</v>
      </c>
      <c r="L167" s="219"/>
      <c r="M167" s="220"/>
      <c r="N167" s="221" t="s">
        <v>41</v>
      </c>
      <c r="O167" s="60"/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4" t="s">
        <v>163</v>
      </c>
      <c r="AT167" s="184" t="s">
        <v>237</v>
      </c>
      <c r="AU167" s="184" t="s">
        <v>87</v>
      </c>
      <c r="AY167" s="3" t="s">
        <v>141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87</v>
      </c>
      <c r="BK167" s="185" t="n">
        <f aca="false">ROUND(I167*H167,2)</f>
        <v>0</v>
      </c>
      <c r="BL167" s="3" t="s">
        <v>140</v>
      </c>
      <c r="BM167" s="184" t="s">
        <v>244</v>
      </c>
    </row>
    <row r="168" s="193" customFormat="true" ht="12.8" hidden="false" customHeight="false" outlineLevel="0" collapsed="false">
      <c r="B168" s="194"/>
      <c r="D168" s="195" t="s">
        <v>189</v>
      </c>
      <c r="E168" s="196"/>
      <c r="F168" s="197" t="s">
        <v>706</v>
      </c>
      <c r="H168" s="198" t="n">
        <v>56.672</v>
      </c>
      <c r="I168" s="199"/>
      <c r="L168" s="194"/>
      <c r="M168" s="200"/>
      <c r="N168" s="201"/>
      <c r="O168" s="201"/>
      <c r="P168" s="201"/>
      <c r="Q168" s="201"/>
      <c r="R168" s="201"/>
      <c r="S168" s="201"/>
      <c r="T168" s="202"/>
      <c r="AT168" s="196" t="s">
        <v>189</v>
      </c>
      <c r="AU168" s="196" t="s">
        <v>87</v>
      </c>
      <c r="AV168" s="193" t="s">
        <v>87</v>
      </c>
      <c r="AW168" s="193" t="s">
        <v>31</v>
      </c>
      <c r="AX168" s="193" t="s">
        <v>75</v>
      </c>
      <c r="AY168" s="196" t="s">
        <v>141</v>
      </c>
    </row>
    <row r="169" s="203" customFormat="true" ht="12.8" hidden="false" customHeight="false" outlineLevel="0" collapsed="false">
      <c r="B169" s="204"/>
      <c r="D169" s="195" t="s">
        <v>189</v>
      </c>
      <c r="E169" s="205"/>
      <c r="F169" s="206" t="s">
        <v>194</v>
      </c>
      <c r="H169" s="207" t="n">
        <v>56.672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5" t="s">
        <v>189</v>
      </c>
      <c r="AU169" s="205" t="s">
        <v>87</v>
      </c>
      <c r="AV169" s="203" t="s">
        <v>140</v>
      </c>
      <c r="AW169" s="203" t="s">
        <v>31</v>
      </c>
      <c r="AX169" s="203" t="s">
        <v>79</v>
      </c>
      <c r="AY169" s="205" t="s">
        <v>141</v>
      </c>
    </row>
    <row r="170" s="27" customFormat="true" ht="33" hidden="false" customHeight="true" outlineLevel="0" collapsed="false">
      <c r="A170" s="22"/>
      <c r="B170" s="172"/>
      <c r="C170" s="173" t="s">
        <v>250</v>
      </c>
      <c r="D170" s="173" t="s">
        <v>142</v>
      </c>
      <c r="E170" s="174" t="s">
        <v>241</v>
      </c>
      <c r="F170" s="175" t="s">
        <v>242</v>
      </c>
      <c r="G170" s="176" t="s">
        <v>243</v>
      </c>
      <c r="H170" s="177" t="n">
        <v>17.6</v>
      </c>
      <c r="I170" s="178"/>
      <c r="J170" s="179" t="n">
        <f aca="false">ROUND(I170*H170,2)</f>
        <v>0</v>
      </c>
      <c r="K170" s="175" t="s">
        <v>154</v>
      </c>
      <c r="L170" s="23"/>
      <c r="M170" s="180"/>
      <c r="N170" s="181" t="s">
        <v>41</v>
      </c>
      <c r="O170" s="60"/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4" t="s">
        <v>140</v>
      </c>
      <c r="AT170" s="184" t="s">
        <v>142</v>
      </c>
      <c r="AU170" s="184" t="s">
        <v>87</v>
      </c>
      <c r="AY170" s="3" t="s">
        <v>141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3" t="s">
        <v>87</v>
      </c>
      <c r="BK170" s="185" t="n">
        <f aca="false">ROUND(I170*H170,2)</f>
        <v>0</v>
      </c>
      <c r="BL170" s="3" t="s">
        <v>140</v>
      </c>
      <c r="BM170" s="184" t="s">
        <v>253</v>
      </c>
    </row>
    <row r="171" s="193" customFormat="true" ht="12.8" hidden="false" customHeight="false" outlineLevel="0" collapsed="false">
      <c r="B171" s="194"/>
      <c r="D171" s="195" t="s">
        <v>189</v>
      </c>
      <c r="E171" s="196"/>
      <c r="F171" s="197" t="s">
        <v>707</v>
      </c>
      <c r="H171" s="198" t="n">
        <v>17.6</v>
      </c>
      <c r="I171" s="199"/>
      <c r="L171" s="194"/>
      <c r="M171" s="200"/>
      <c r="N171" s="201"/>
      <c r="O171" s="201"/>
      <c r="P171" s="201"/>
      <c r="Q171" s="201"/>
      <c r="R171" s="201"/>
      <c r="S171" s="201"/>
      <c r="T171" s="202"/>
      <c r="AT171" s="196" t="s">
        <v>189</v>
      </c>
      <c r="AU171" s="196" t="s">
        <v>87</v>
      </c>
      <c r="AV171" s="193" t="s">
        <v>87</v>
      </c>
      <c r="AW171" s="193" t="s">
        <v>31</v>
      </c>
      <c r="AX171" s="193" t="s">
        <v>75</v>
      </c>
      <c r="AY171" s="196" t="s">
        <v>141</v>
      </c>
    </row>
    <row r="172" s="203" customFormat="true" ht="12.8" hidden="false" customHeight="false" outlineLevel="0" collapsed="false">
      <c r="B172" s="204"/>
      <c r="D172" s="195" t="s">
        <v>189</v>
      </c>
      <c r="E172" s="205"/>
      <c r="F172" s="206" t="s">
        <v>194</v>
      </c>
      <c r="H172" s="207" t="n">
        <v>17.6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189</v>
      </c>
      <c r="AU172" s="205" t="s">
        <v>87</v>
      </c>
      <c r="AV172" s="203" t="s">
        <v>140</v>
      </c>
      <c r="AW172" s="203" t="s">
        <v>31</v>
      </c>
      <c r="AX172" s="203" t="s">
        <v>79</v>
      </c>
      <c r="AY172" s="205" t="s">
        <v>141</v>
      </c>
    </row>
    <row r="173" s="160" customFormat="true" ht="22.8" hidden="false" customHeight="true" outlineLevel="0" collapsed="false">
      <c r="B173" s="161"/>
      <c r="D173" s="162" t="s">
        <v>74</v>
      </c>
      <c r="E173" s="186" t="s">
        <v>157</v>
      </c>
      <c r="F173" s="186" t="s">
        <v>249</v>
      </c>
      <c r="I173" s="164"/>
      <c r="J173" s="187" t="n">
        <f aca="false">BK173</f>
        <v>0</v>
      </c>
      <c r="L173" s="161"/>
      <c r="M173" s="166"/>
      <c r="N173" s="167"/>
      <c r="O173" s="167"/>
      <c r="P173" s="168" t="n">
        <f aca="false">P174</f>
        <v>0</v>
      </c>
      <c r="Q173" s="167"/>
      <c r="R173" s="168" t="n">
        <f aca="false">R174</f>
        <v>0</v>
      </c>
      <c r="S173" s="167"/>
      <c r="T173" s="169" t="n">
        <f aca="false">T174</f>
        <v>0</v>
      </c>
      <c r="AR173" s="162" t="s">
        <v>79</v>
      </c>
      <c r="AT173" s="170" t="s">
        <v>74</v>
      </c>
      <c r="AU173" s="170" t="s">
        <v>79</v>
      </c>
      <c r="AY173" s="162" t="s">
        <v>141</v>
      </c>
      <c r="BK173" s="171" t="n">
        <f aca="false">BK174</f>
        <v>0</v>
      </c>
    </row>
    <row r="174" s="27" customFormat="true" ht="24.15" hidden="false" customHeight="true" outlineLevel="0" collapsed="false">
      <c r="A174" s="22"/>
      <c r="B174" s="172"/>
      <c r="C174" s="173" t="s">
        <v>94</v>
      </c>
      <c r="D174" s="173" t="s">
        <v>142</v>
      </c>
      <c r="E174" s="174" t="s">
        <v>708</v>
      </c>
      <c r="F174" s="175" t="s">
        <v>709</v>
      </c>
      <c r="G174" s="176" t="s">
        <v>710</v>
      </c>
      <c r="H174" s="177" t="n">
        <v>1</v>
      </c>
      <c r="I174" s="178"/>
      <c r="J174" s="179" t="n">
        <f aca="false">ROUND(I174*H174,2)</f>
        <v>0</v>
      </c>
      <c r="K174" s="175"/>
      <c r="L174" s="23"/>
      <c r="M174" s="180"/>
      <c r="N174" s="181" t="s">
        <v>41</v>
      </c>
      <c r="O174" s="60"/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4" t="s">
        <v>140</v>
      </c>
      <c r="AT174" s="184" t="s">
        <v>142</v>
      </c>
      <c r="AU174" s="184" t="s">
        <v>87</v>
      </c>
      <c r="AY174" s="3" t="s">
        <v>141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3" t="s">
        <v>87</v>
      </c>
      <c r="BK174" s="185" t="n">
        <f aca="false">ROUND(I174*H174,2)</f>
        <v>0</v>
      </c>
      <c r="BL174" s="3" t="s">
        <v>140</v>
      </c>
      <c r="BM174" s="184" t="s">
        <v>257</v>
      </c>
    </row>
    <row r="175" s="160" customFormat="true" ht="22.8" hidden="false" customHeight="true" outlineLevel="0" collapsed="false">
      <c r="B175" s="161"/>
      <c r="D175" s="162" t="s">
        <v>74</v>
      </c>
      <c r="E175" s="186" t="s">
        <v>140</v>
      </c>
      <c r="F175" s="186" t="s">
        <v>574</v>
      </c>
      <c r="I175" s="164"/>
      <c r="J175" s="187" t="n">
        <f aca="false">BK175</f>
        <v>0</v>
      </c>
      <c r="L175" s="161"/>
      <c r="M175" s="166"/>
      <c r="N175" s="167"/>
      <c r="O175" s="167"/>
      <c r="P175" s="168" t="n">
        <f aca="false">SUM(P176:P177)</f>
        <v>0</v>
      </c>
      <c r="Q175" s="167"/>
      <c r="R175" s="168" t="n">
        <f aca="false">SUM(R176:R177)</f>
        <v>0</v>
      </c>
      <c r="S175" s="167"/>
      <c r="T175" s="169" t="n">
        <f aca="false">SUM(T176:T177)</f>
        <v>0</v>
      </c>
      <c r="AR175" s="162" t="s">
        <v>79</v>
      </c>
      <c r="AT175" s="170" t="s">
        <v>74</v>
      </c>
      <c r="AU175" s="170" t="s">
        <v>79</v>
      </c>
      <c r="AY175" s="162" t="s">
        <v>141</v>
      </c>
      <c r="BK175" s="171" t="n">
        <f aca="false">SUM(BK176:BK177)</f>
        <v>0</v>
      </c>
    </row>
    <row r="176" s="27" customFormat="true" ht="16.5" hidden="false" customHeight="true" outlineLevel="0" collapsed="false">
      <c r="A176" s="22"/>
      <c r="B176" s="172"/>
      <c r="C176" s="173" t="s">
        <v>259</v>
      </c>
      <c r="D176" s="173" t="s">
        <v>142</v>
      </c>
      <c r="E176" s="174" t="s">
        <v>711</v>
      </c>
      <c r="F176" s="175" t="s">
        <v>712</v>
      </c>
      <c r="G176" s="176" t="s">
        <v>153</v>
      </c>
      <c r="H176" s="177" t="n">
        <v>1</v>
      </c>
      <c r="I176" s="178"/>
      <c r="J176" s="179" t="n">
        <f aca="false">ROUND(I176*H176,2)</f>
        <v>0</v>
      </c>
      <c r="K176" s="175"/>
      <c r="L176" s="23"/>
      <c r="M176" s="180"/>
      <c r="N176" s="181" t="s">
        <v>41</v>
      </c>
      <c r="O176" s="60"/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4" t="s">
        <v>140</v>
      </c>
      <c r="AT176" s="184" t="s">
        <v>142</v>
      </c>
      <c r="AU176" s="184" t="s">
        <v>87</v>
      </c>
      <c r="AY176" s="3" t="s">
        <v>141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3" t="s">
        <v>87</v>
      </c>
      <c r="BK176" s="185" t="n">
        <f aca="false">ROUND(I176*H176,2)</f>
        <v>0</v>
      </c>
      <c r="BL176" s="3" t="s">
        <v>140</v>
      </c>
      <c r="BM176" s="184" t="s">
        <v>262</v>
      </c>
    </row>
    <row r="177" s="27" customFormat="true" ht="16.5" hidden="false" customHeight="true" outlineLevel="0" collapsed="false">
      <c r="A177" s="22"/>
      <c r="B177" s="172"/>
      <c r="C177" s="173" t="s">
        <v>97</v>
      </c>
      <c r="D177" s="173" t="s">
        <v>142</v>
      </c>
      <c r="E177" s="174" t="s">
        <v>713</v>
      </c>
      <c r="F177" s="175" t="s">
        <v>714</v>
      </c>
      <c r="G177" s="176" t="s">
        <v>153</v>
      </c>
      <c r="H177" s="177" t="n">
        <v>1</v>
      </c>
      <c r="I177" s="178"/>
      <c r="J177" s="179" t="n">
        <f aca="false">ROUND(I177*H177,2)</f>
        <v>0</v>
      </c>
      <c r="K177" s="175"/>
      <c r="L177" s="23"/>
      <c r="M177" s="180"/>
      <c r="N177" s="181" t="s">
        <v>41</v>
      </c>
      <c r="O177" s="60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4" t="s">
        <v>140</v>
      </c>
      <c r="AT177" s="184" t="s">
        <v>142</v>
      </c>
      <c r="AU177" s="184" t="s">
        <v>87</v>
      </c>
      <c r="AY177" s="3" t="s">
        <v>141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3" t="s">
        <v>87</v>
      </c>
      <c r="BK177" s="185" t="n">
        <f aca="false">ROUND(I177*H177,2)</f>
        <v>0</v>
      </c>
      <c r="BL177" s="3" t="s">
        <v>140</v>
      </c>
      <c r="BM177" s="184" t="s">
        <v>265</v>
      </c>
    </row>
    <row r="178" s="160" customFormat="true" ht="22.8" hidden="false" customHeight="true" outlineLevel="0" collapsed="false">
      <c r="B178" s="161"/>
      <c r="D178" s="162" t="s">
        <v>74</v>
      </c>
      <c r="E178" s="186" t="s">
        <v>159</v>
      </c>
      <c r="F178" s="186" t="s">
        <v>267</v>
      </c>
      <c r="I178" s="164"/>
      <c r="J178" s="187" t="n">
        <f aca="false">BK178</f>
        <v>0</v>
      </c>
      <c r="L178" s="161"/>
      <c r="M178" s="166"/>
      <c r="N178" s="167"/>
      <c r="O178" s="167"/>
      <c r="P178" s="168" t="n">
        <f aca="false">SUM(P179:P247)</f>
        <v>0</v>
      </c>
      <c r="Q178" s="167"/>
      <c r="R178" s="168" t="n">
        <f aca="false">SUM(R179:R247)</f>
        <v>0</v>
      </c>
      <c r="S178" s="167"/>
      <c r="T178" s="169" t="n">
        <f aca="false">SUM(T179:T247)</f>
        <v>0</v>
      </c>
      <c r="AR178" s="162" t="s">
        <v>79</v>
      </c>
      <c r="AT178" s="170" t="s">
        <v>74</v>
      </c>
      <c r="AU178" s="170" t="s">
        <v>79</v>
      </c>
      <c r="AY178" s="162" t="s">
        <v>141</v>
      </c>
      <c r="BK178" s="171" t="n">
        <f aca="false">SUM(BK179:BK247)</f>
        <v>0</v>
      </c>
    </row>
    <row r="179" s="27" customFormat="true" ht="24.15" hidden="false" customHeight="true" outlineLevel="0" collapsed="false">
      <c r="A179" s="22"/>
      <c r="B179" s="172"/>
      <c r="C179" s="173" t="s">
        <v>268</v>
      </c>
      <c r="D179" s="173" t="s">
        <v>142</v>
      </c>
      <c r="E179" s="174" t="s">
        <v>287</v>
      </c>
      <c r="F179" s="175" t="s">
        <v>288</v>
      </c>
      <c r="G179" s="176" t="s">
        <v>217</v>
      </c>
      <c r="H179" s="177" t="n">
        <v>192.21</v>
      </c>
      <c r="I179" s="178"/>
      <c r="J179" s="179" t="n">
        <f aca="false">ROUND(I179*H179,2)</f>
        <v>0</v>
      </c>
      <c r="K179" s="175" t="s">
        <v>154</v>
      </c>
      <c r="L179" s="23"/>
      <c r="M179" s="180"/>
      <c r="N179" s="181" t="s">
        <v>41</v>
      </c>
      <c r="O179" s="60"/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4" t="s">
        <v>140</v>
      </c>
      <c r="AT179" s="184" t="s">
        <v>142</v>
      </c>
      <c r="AU179" s="184" t="s">
        <v>87</v>
      </c>
      <c r="AY179" s="3" t="s">
        <v>141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87</v>
      </c>
      <c r="BK179" s="185" t="n">
        <f aca="false">ROUND(I179*H179,2)</f>
        <v>0</v>
      </c>
      <c r="BL179" s="3" t="s">
        <v>140</v>
      </c>
      <c r="BM179" s="184" t="s">
        <v>271</v>
      </c>
    </row>
    <row r="180" s="193" customFormat="true" ht="12.8" hidden="false" customHeight="false" outlineLevel="0" collapsed="false">
      <c r="B180" s="194"/>
      <c r="D180" s="195" t="s">
        <v>189</v>
      </c>
      <c r="E180" s="196"/>
      <c r="F180" s="197" t="s">
        <v>715</v>
      </c>
      <c r="H180" s="198" t="n">
        <v>192.21</v>
      </c>
      <c r="I180" s="199"/>
      <c r="L180" s="194"/>
      <c r="M180" s="200"/>
      <c r="N180" s="201"/>
      <c r="O180" s="201"/>
      <c r="P180" s="201"/>
      <c r="Q180" s="201"/>
      <c r="R180" s="201"/>
      <c r="S180" s="201"/>
      <c r="T180" s="202"/>
      <c r="AT180" s="196" t="s">
        <v>189</v>
      </c>
      <c r="AU180" s="196" t="s">
        <v>87</v>
      </c>
      <c r="AV180" s="193" t="s">
        <v>87</v>
      </c>
      <c r="AW180" s="193" t="s">
        <v>31</v>
      </c>
      <c r="AX180" s="193" t="s">
        <v>75</v>
      </c>
      <c r="AY180" s="196" t="s">
        <v>141</v>
      </c>
    </row>
    <row r="181" s="203" customFormat="true" ht="12.8" hidden="false" customHeight="false" outlineLevel="0" collapsed="false">
      <c r="B181" s="204"/>
      <c r="D181" s="195" t="s">
        <v>189</v>
      </c>
      <c r="E181" s="205"/>
      <c r="F181" s="206" t="s">
        <v>194</v>
      </c>
      <c r="H181" s="207" t="n">
        <v>192.21</v>
      </c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05" t="s">
        <v>189</v>
      </c>
      <c r="AU181" s="205" t="s">
        <v>87</v>
      </c>
      <c r="AV181" s="203" t="s">
        <v>140</v>
      </c>
      <c r="AW181" s="203" t="s">
        <v>31</v>
      </c>
      <c r="AX181" s="203" t="s">
        <v>79</v>
      </c>
      <c r="AY181" s="205" t="s">
        <v>141</v>
      </c>
    </row>
    <row r="182" s="27" customFormat="true" ht="24.15" hidden="false" customHeight="true" outlineLevel="0" collapsed="false">
      <c r="A182" s="22"/>
      <c r="B182" s="172"/>
      <c r="C182" s="173" t="s">
        <v>225</v>
      </c>
      <c r="D182" s="173" t="s">
        <v>142</v>
      </c>
      <c r="E182" s="174" t="s">
        <v>291</v>
      </c>
      <c r="F182" s="175" t="s">
        <v>292</v>
      </c>
      <c r="G182" s="176" t="s">
        <v>217</v>
      </c>
      <c r="H182" s="177" t="n">
        <v>192.21</v>
      </c>
      <c r="I182" s="178"/>
      <c r="J182" s="179" t="n">
        <f aca="false">ROUND(I182*H182,2)</f>
        <v>0</v>
      </c>
      <c r="K182" s="175" t="s">
        <v>154</v>
      </c>
      <c r="L182" s="23"/>
      <c r="M182" s="180"/>
      <c r="N182" s="181" t="s">
        <v>41</v>
      </c>
      <c r="O182" s="60"/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4" t="s">
        <v>140</v>
      </c>
      <c r="AT182" s="184" t="s">
        <v>142</v>
      </c>
      <c r="AU182" s="184" t="s">
        <v>87</v>
      </c>
      <c r="AY182" s="3" t="s">
        <v>141</v>
      </c>
      <c r="BE182" s="185" t="n">
        <f aca="false">IF(N182="základní",J182,0)</f>
        <v>0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3" t="s">
        <v>87</v>
      </c>
      <c r="BK182" s="185" t="n">
        <f aca="false">ROUND(I182*H182,2)</f>
        <v>0</v>
      </c>
      <c r="BL182" s="3" t="s">
        <v>140</v>
      </c>
      <c r="BM182" s="184" t="s">
        <v>276</v>
      </c>
    </row>
    <row r="183" s="193" customFormat="true" ht="12.8" hidden="false" customHeight="false" outlineLevel="0" collapsed="false">
      <c r="B183" s="194"/>
      <c r="D183" s="195" t="s">
        <v>189</v>
      </c>
      <c r="E183" s="196"/>
      <c r="F183" s="197" t="s">
        <v>715</v>
      </c>
      <c r="H183" s="198" t="n">
        <v>192.21</v>
      </c>
      <c r="I183" s="199"/>
      <c r="L183" s="194"/>
      <c r="M183" s="200"/>
      <c r="N183" s="201"/>
      <c r="O183" s="201"/>
      <c r="P183" s="201"/>
      <c r="Q183" s="201"/>
      <c r="R183" s="201"/>
      <c r="S183" s="201"/>
      <c r="T183" s="202"/>
      <c r="AT183" s="196" t="s">
        <v>189</v>
      </c>
      <c r="AU183" s="196" t="s">
        <v>87</v>
      </c>
      <c r="AV183" s="193" t="s">
        <v>87</v>
      </c>
      <c r="AW183" s="193" t="s">
        <v>31</v>
      </c>
      <c r="AX183" s="193" t="s">
        <v>75</v>
      </c>
      <c r="AY183" s="196" t="s">
        <v>141</v>
      </c>
    </row>
    <row r="184" s="203" customFormat="true" ht="12.8" hidden="false" customHeight="false" outlineLevel="0" collapsed="false">
      <c r="B184" s="204"/>
      <c r="D184" s="195" t="s">
        <v>189</v>
      </c>
      <c r="E184" s="205"/>
      <c r="F184" s="206" t="s">
        <v>194</v>
      </c>
      <c r="H184" s="207" t="n">
        <v>192.21</v>
      </c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05" t="s">
        <v>189</v>
      </c>
      <c r="AU184" s="205" t="s">
        <v>87</v>
      </c>
      <c r="AV184" s="203" t="s">
        <v>140</v>
      </c>
      <c r="AW184" s="203" t="s">
        <v>31</v>
      </c>
      <c r="AX184" s="203" t="s">
        <v>79</v>
      </c>
      <c r="AY184" s="205" t="s">
        <v>141</v>
      </c>
    </row>
    <row r="185" s="27" customFormat="true" ht="37.8" hidden="false" customHeight="true" outlineLevel="0" collapsed="false">
      <c r="A185" s="22"/>
      <c r="B185" s="172"/>
      <c r="C185" s="173" t="s">
        <v>277</v>
      </c>
      <c r="D185" s="173" t="s">
        <v>142</v>
      </c>
      <c r="E185" s="174" t="s">
        <v>295</v>
      </c>
      <c r="F185" s="175" t="s">
        <v>296</v>
      </c>
      <c r="G185" s="176" t="s">
        <v>217</v>
      </c>
      <c r="H185" s="177" t="n">
        <v>192.21</v>
      </c>
      <c r="I185" s="178"/>
      <c r="J185" s="179" t="n">
        <f aca="false">ROUND(I185*H185,2)</f>
        <v>0</v>
      </c>
      <c r="K185" s="175" t="s">
        <v>154</v>
      </c>
      <c r="L185" s="23"/>
      <c r="M185" s="180"/>
      <c r="N185" s="181" t="s">
        <v>41</v>
      </c>
      <c r="O185" s="60"/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4" t="s">
        <v>140</v>
      </c>
      <c r="AT185" s="184" t="s">
        <v>142</v>
      </c>
      <c r="AU185" s="184" t="s">
        <v>87</v>
      </c>
      <c r="AY185" s="3" t="s">
        <v>141</v>
      </c>
      <c r="BE185" s="185" t="n">
        <f aca="false">IF(N185="základní",J185,0)</f>
        <v>0</v>
      </c>
      <c r="BF185" s="185" t="n">
        <f aca="false">IF(N185="snížená",J185,0)</f>
        <v>0</v>
      </c>
      <c r="BG185" s="185" t="n">
        <f aca="false">IF(N185="zákl. přenesená",J185,0)</f>
        <v>0</v>
      </c>
      <c r="BH185" s="185" t="n">
        <f aca="false">IF(N185="sníž. přenesená",J185,0)</f>
        <v>0</v>
      </c>
      <c r="BI185" s="185" t="n">
        <f aca="false">IF(N185="nulová",J185,0)</f>
        <v>0</v>
      </c>
      <c r="BJ185" s="3" t="s">
        <v>87</v>
      </c>
      <c r="BK185" s="185" t="n">
        <f aca="false">ROUND(I185*H185,2)</f>
        <v>0</v>
      </c>
      <c r="BL185" s="3" t="s">
        <v>140</v>
      </c>
      <c r="BM185" s="184" t="s">
        <v>280</v>
      </c>
    </row>
    <row r="186" s="193" customFormat="true" ht="12.8" hidden="false" customHeight="false" outlineLevel="0" collapsed="false">
      <c r="B186" s="194"/>
      <c r="D186" s="195" t="s">
        <v>189</v>
      </c>
      <c r="E186" s="196"/>
      <c r="F186" s="197" t="s">
        <v>715</v>
      </c>
      <c r="H186" s="198" t="n">
        <v>192.21</v>
      </c>
      <c r="I186" s="199"/>
      <c r="L186" s="194"/>
      <c r="M186" s="200"/>
      <c r="N186" s="201"/>
      <c r="O186" s="201"/>
      <c r="P186" s="201"/>
      <c r="Q186" s="201"/>
      <c r="R186" s="201"/>
      <c r="S186" s="201"/>
      <c r="T186" s="202"/>
      <c r="AT186" s="196" t="s">
        <v>189</v>
      </c>
      <c r="AU186" s="196" t="s">
        <v>87</v>
      </c>
      <c r="AV186" s="193" t="s">
        <v>87</v>
      </c>
      <c r="AW186" s="193" t="s">
        <v>31</v>
      </c>
      <c r="AX186" s="193" t="s">
        <v>75</v>
      </c>
      <c r="AY186" s="196" t="s">
        <v>141</v>
      </c>
    </row>
    <row r="187" s="203" customFormat="true" ht="12.8" hidden="false" customHeight="false" outlineLevel="0" collapsed="false">
      <c r="B187" s="204"/>
      <c r="D187" s="195" t="s">
        <v>189</v>
      </c>
      <c r="E187" s="205"/>
      <c r="F187" s="206" t="s">
        <v>194</v>
      </c>
      <c r="H187" s="207" t="n">
        <v>192.21</v>
      </c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05" t="s">
        <v>189</v>
      </c>
      <c r="AU187" s="205" t="s">
        <v>87</v>
      </c>
      <c r="AV187" s="203" t="s">
        <v>140</v>
      </c>
      <c r="AW187" s="203" t="s">
        <v>31</v>
      </c>
      <c r="AX187" s="203" t="s">
        <v>79</v>
      </c>
      <c r="AY187" s="205" t="s">
        <v>141</v>
      </c>
    </row>
    <row r="188" s="27" customFormat="true" ht="24.15" hidden="false" customHeight="true" outlineLevel="0" collapsed="false">
      <c r="A188" s="22"/>
      <c r="B188" s="172"/>
      <c r="C188" s="173" t="s">
        <v>104</v>
      </c>
      <c r="D188" s="173" t="s">
        <v>142</v>
      </c>
      <c r="E188" s="174" t="s">
        <v>298</v>
      </c>
      <c r="F188" s="175" t="s">
        <v>299</v>
      </c>
      <c r="G188" s="176" t="s">
        <v>217</v>
      </c>
      <c r="H188" s="177" t="n">
        <v>38.442</v>
      </c>
      <c r="I188" s="178"/>
      <c r="J188" s="179" t="n">
        <f aca="false">ROUND(I188*H188,2)</f>
        <v>0</v>
      </c>
      <c r="K188" s="175" t="s">
        <v>154</v>
      </c>
      <c r="L188" s="23"/>
      <c r="M188" s="180"/>
      <c r="N188" s="181" t="s">
        <v>41</v>
      </c>
      <c r="O188" s="60"/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4" t="s">
        <v>140</v>
      </c>
      <c r="AT188" s="184" t="s">
        <v>142</v>
      </c>
      <c r="AU188" s="184" t="s">
        <v>87</v>
      </c>
      <c r="AY188" s="3" t="s">
        <v>141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3" t="s">
        <v>87</v>
      </c>
      <c r="BK188" s="185" t="n">
        <f aca="false">ROUND(I188*H188,2)</f>
        <v>0</v>
      </c>
      <c r="BL188" s="3" t="s">
        <v>140</v>
      </c>
      <c r="BM188" s="184" t="s">
        <v>286</v>
      </c>
    </row>
    <row r="189" s="193" customFormat="true" ht="12.8" hidden="false" customHeight="false" outlineLevel="0" collapsed="false">
      <c r="B189" s="194"/>
      <c r="D189" s="195" t="s">
        <v>189</v>
      </c>
      <c r="E189" s="196"/>
      <c r="F189" s="197" t="s">
        <v>716</v>
      </c>
      <c r="H189" s="198" t="n">
        <v>38.442</v>
      </c>
      <c r="I189" s="199"/>
      <c r="L189" s="194"/>
      <c r="M189" s="200"/>
      <c r="N189" s="201"/>
      <c r="O189" s="201"/>
      <c r="P189" s="201"/>
      <c r="Q189" s="201"/>
      <c r="R189" s="201"/>
      <c r="S189" s="201"/>
      <c r="T189" s="202"/>
      <c r="AT189" s="196" t="s">
        <v>189</v>
      </c>
      <c r="AU189" s="196" t="s">
        <v>87</v>
      </c>
      <c r="AV189" s="193" t="s">
        <v>87</v>
      </c>
      <c r="AW189" s="193" t="s">
        <v>31</v>
      </c>
      <c r="AX189" s="193" t="s">
        <v>75</v>
      </c>
      <c r="AY189" s="196" t="s">
        <v>141</v>
      </c>
    </row>
    <row r="190" s="203" customFormat="true" ht="12.8" hidden="false" customHeight="false" outlineLevel="0" collapsed="false">
      <c r="B190" s="204"/>
      <c r="D190" s="195" t="s">
        <v>189</v>
      </c>
      <c r="E190" s="205"/>
      <c r="F190" s="206" t="s">
        <v>194</v>
      </c>
      <c r="H190" s="207" t="n">
        <v>38.442</v>
      </c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05" t="s">
        <v>189</v>
      </c>
      <c r="AU190" s="205" t="s">
        <v>87</v>
      </c>
      <c r="AV190" s="203" t="s">
        <v>140</v>
      </c>
      <c r="AW190" s="203" t="s">
        <v>31</v>
      </c>
      <c r="AX190" s="203" t="s">
        <v>79</v>
      </c>
      <c r="AY190" s="205" t="s">
        <v>141</v>
      </c>
    </row>
    <row r="191" s="27" customFormat="true" ht="24.15" hidden="false" customHeight="true" outlineLevel="0" collapsed="false">
      <c r="A191" s="22"/>
      <c r="B191" s="172"/>
      <c r="C191" s="173" t="s">
        <v>6</v>
      </c>
      <c r="D191" s="173" t="s">
        <v>142</v>
      </c>
      <c r="E191" s="174" t="s">
        <v>303</v>
      </c>
      <c r="F191" s="175" t="s">
        <v>304</v>
      </c>
      <c r="G191" s="176" t="s">
        <v>217</v>
      </c>
      <c r="H191" s="177" t="n">
        <v>192.21</v>
      </c>
      <c r="I191" s="178"/>
      <c r="J191" s="179" t="n">
        <f aca="false">ROUND(I191*H191,2)</f>
        <v>0</v>
      </c>
      <c r="K191" s="175" t="s">
        <v>154</v>
      </c>
      <c r="L191" s="23"/>
      <c r="M191" s="180"/>
      <c r="N191" s="181" t="s">
        <v>41</v>
      </c>
      <c r="O191" s="60"/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4" t="s">
        <v>140</v>
      </c>
      <c r="AT191" s="184" t="s">
        <v>142</v>
      </c>
      <c r="AU191" s="184" t="s">
        <v>87</v>
      </c>
      <c r="AY191" s="3" t="s">
        <v>141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3" t="s">
        <v>87</v>
      </c>
      <c r="BK191" s="185" t="n">
        <f aca="false">ROUND(I191*H191,2)</f>
        <v>0</v>
      </c>
      <c r="BL191" s="3" t="s">
        <v>140</v>
      </c>
      <c r="BM191" s="184" t="s">
        <v>289</v>
      </c>
    </row>
    <row r="192" s="193" customFormat="true" ht="12.8" hidden="false" customHeight="false" outlineLevel="0" collapsed="false">
      <c r="B192" s="194"/>
      <c r="D192" s="195" t="s">
        <v>189</v>
      </c>
      <c r="E192" s="196"/>
      <c r="F192" s="197" t="s">
        <v>715</v>
      </c>
      <c r="H192" s="198" t="n">
        <v>192.21</v>
      </c>
      <c r="I192" s="199"/>
      <c r="L192" s="194"/>
      <c r="M192" s="200"/>
      <c r="N192" s="201"/>
      <c r="O192" s="201"/>
      <c r="P192" s="201"/>
      <c r="Q192" s="201"/>
      <c r="R192" s="201"/>
      <c r="S192" s="201"/>
      <c r="T192" s="202"/>
      <c r="AT192" s="196" t="s">
        <v>189</v>
      </c>
      <c r="AU192" s="196" t="s">
        <v>87</v>
      </c>
      <c r="AV192" s="193" t="s">
        <v>87</v>
      </c>
      <c r="AW192" s="193" t="s">
        <v>31</v>
      </c>
      <c r="AX192" s="193" t="s">
        <v>75</v>
      </c>
      <c r="AY192" s="196" t="s">
        <v>141</v>
      </c>
    </row>
    <row r="193" s="203" customFormat="true" ht="12.8" hidden="false" customHeight="false" outlineLevel="0" collapsed="false">
      <c r="B193" s="204"/>
      <c r="D193" s="195" t="s">
        <v>189</v>
      </c>
      <c r="E193" s="205"/>
      <c r="F193" s="206" t="s">
        <v>194</v>
      </c>
      <c r="H193" s="207" t="n">
        <v>192.21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05" t="s">
        <v>189</v>
      </c>
      <c r="AU193" s="205" t="s">
        <v>87</v>
      </c>
      <c r="AV193" s="203" t="s">
        <v>140</v>
      </c>
      <c r="AW193" s="203" t="s">
        <v>31</v>
      </c>
      <c r="AX193" s="203" t="s">
        <v>79</v>
      </c>
      <c r="AY193" s="205" t="s">
        <v>141</v>
      </c>
    </row>
    <row r="194" s="27" customFormat="true" ht="24.15" hidden="false" customHeight="true" outlineLevel="0" collapsed="false">
      <c r="A194" s="22"/>
      <c r="B194" s="172"/>
      <c r="C194" s="173" t="s">
        <v>107</v>
      </c>
      <c r="D194" s="173" t="s">
        <v>142</v>
      </c>
      <c r="E194" s="174" t="s">
        <v>306</v>
      </c>
      <c r="F194" s="175" t="s">
        <v>307</v>
      </c>
      <c r="G194" s="176" t="s">
        <v>217</v>
      </c>
      <c r="H194" s="177" t="n">
        <v>21.12</v>
      </c>
      <c r="I194" s="178"/>
      <c r="J194" s="179" t="n">
        <f aca="false">ROUND(I194*H194,2)</f>
        <v>0</v>
      </c>
      <c r="K194" s="175"/>
      <c r="L194" s="23"/>
      <c r="M194" s="180"/>
      <c r="N194" s="181" t="s">
        <v>41</v>
      </c>
      <c r="O194" s="60"/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4" t="s">
        <v>140</v>
      </c>
      <c r="AT194" s="184" t="s">
        <v>142</v>
      </c>
      <c r="AU194" s="184" t="s">
        <v>87</v>
      </c>
      <c r="AY194" s="3" t="s">
        <v>141</v>
      </c>
      <c r="BE194" s="185" t="n">
        <f aca="false">IF(N194="základní",J194,0)</f>
        <v>0</v>
      </c>
      <c r="BF194" s="185" t="n">
        <f aca="false">IF(N194="snížená",J194,0)</f>
        <v>0</v>
      </c>
      <c r="BG194" s="185" t="n">
        <f aca="false">IF(N194="zákl. přenesená",J194,0)</f>
        <v>0</v>
      </c>
      <c r="BH194" s="185" t="n">
        <f aca="false">IF(N194="sníž. přenesená",J194,0)</f>
        <v>0</v>
      </c>
      <c r="BI194" s="185" t="n">
        <f aca="false">IF(N194="nulová",J194,0)</f>
        <v>0</v>
      </c>
      <c r="BJ194" s="3" t="s">
        <v>87</v>
      </c>
      <c r="BK194" s="185" t="n">
        <f aca="false">ROUND(I194*H194,2)</f>
        <v>0</v>
      </c>
      <c r="BL194" s="3" t="s">
        <v>140</v>
      </c>
      <c r="BM194" s="184" t="s">
        <v>293</v>
      </c>
    </row>
    <row r="195" s="193" customFormat="true" ht="12.8" hidden="false" customHeight="false" outlineLevel="0" collapsed="false">
      <c r="B195" s="194"/>
      <c r="D195" s="195" t="s">
        <v>189</v>
      </c>
      <c r="E195" s="196"/>
      <c r="F195" s="197" t="s">
        <v>717</v>
      </c>
      <c r="H195" s="198" t="n">
        <v>21.12</v>
      </c>
      <c r="I195" s="199"/>
      <c r="L195" s="194"/>
      <c r="M195" s="200"/>
      <c r="N195" s="201"/>
      <c r="O195" s="201"/>
      <c r="P195" s="201"/>
      <c r="Q195" s="201"/>
      <c r="R195" s="201"/>
      <c r="S195" s="201"/>
      <c r="T195" s="202"/>
      <c r="AT195" s="196" t="s">
        <v>189</v>
      </c>
      <c r="AU195" s="196" t="s">
        <v>87</v>
      </c>
      <c r="AV195" s="193" t="s">
        <v>87</v>
      </c>
      <c r="AW195" s="193" t="s">
        <v>31</v>
      </c>
      <c r="AX195" s="193" t="s">
        <v>75</v>
      </c>
      <c r="AY195" s="196" t="s">
        <v>141</v>
      </c>
    </row>
    <row r="196" s="203" customFormat="true" ht="12.8" hidden="false" customHeight="false" outlineLevel="0" collapsed="false">
      <c r="B196" s="204"/>
      <c r="D196" s="195" t="s">
        <v>189</v>
      </c>
      <c r="E196" s="205"/>
      <c r="F196" s="206" t="s">
        <v>194</v>
      </c>
      <c r="H196" s="207" t="n">
        <v>21.12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05" t="s">
        <v>189</v>
      </c>
      <c r="AU196" s="205" t="s">
        <v>87</v>
      </c>
      <c r="AV196" s="203" t="s">
        <v>140</v>
      </c>
      <c r="AW196" s="203" t="s">
        <v>31</v>
      </c>
      <c r="AX196" s="203" t="s">
        <v>79</v>
      </c>
      <c r="AY196" s="205" t="s">
        <v>141</v>
      </c>
    </row>
    <row r="197" s="27" customFormat="true" ht="24.15" hidden="false" customHeight="true" outlineLevel="0" collapsed="false">
      <c r="A197" s="22"/>
      <c r="B197" s="172"/>
      <c r="C197" s="173" t="s">
        <v>294</v>
      </c>
      <c r="D197" s="173" t="s">
        <v>142</v>
      </c>
      <c r="E197" s="174" t="s">
        <v>313</v>
      </c>
      <c r="F197" s="175" t="s">
        <v>314</v>
      </c>
      <c r="G197" s="176" t="s">
        <v>217</v>
      </c>
      <c r="H197" s="177" t="n">
        <v>192.21</v>
      </c>
      <c r="I197" s="178"/>
      <c r="J197" s="179" t="n">
        <f aca="false">ROUND(I197*H197,2)</f>
        <v>0</v>
      </c>
      <c r="K197" s="175"/>
      <c r="L197" s="23"/>
      <c r="M197" s="180"/>
      <c r="N197" s="181" t="s">
        <v>41</v>
      </c>
      <c r="O197" s="60"/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4" t="s">
        <v>140</v>
      </c>
      <c r="AT197" s="184" t="s">
        <v>142</v>
      </c>
      <c r="AU197" s="184" t="s">
        <v>87</v>
      </c>
      <c r="AY197" s="3" t="s">
        <v>141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3" t="s">
        <v>87</v>
      </c>
      <c r="BK197" s="185" t="n">
        <f aca="false">ROUND(I197*H197,2)</f>
        <v>0</v>
      </c>
      <c r="BL197" s="3" t="s">
        <v>140</v>
      </c>
      <c r="BM197" s="184" t="s">
        <v>297</v>
      </c>
    </row>
    <row r="198" s="193" customFormat="true" ht="12.8" hidden="false" customHeight="false" outlineLevel="0" collapsed="false">
      <c r="B198" s="194"/>
      <c r="D198" s="195" t="s">
        <v>189</v>
      </c>
      <c r="E198" s="196"/>
      <c r="F198" s="197" t="s">
        <v>718</v>
      </c>
      <c r="H198" s="198" t="n">
        <v>192.21</v>
      </c>
      <c r="I198" s="199"/>
      <c r="L198" s="194"/>
      <c r="M198" s="200"/>
      <c r="N198" s="201"/>
      <c r="O198" s="201"/>
      <c r="P198" s="201"/>
      <c r="Q198" s="201"/>
      <c r="R198" s="201"/>
      <c r="S198" s="201"/>
      <c r="T198" s="202"/>
      <c r="AT198" s="196" t="s">
        <v>189</v>
      </c>
      <c r="AU198" s="196" t="s">
        <v>87</v>
      </c>
      <c r="AV198" s="193" t="s">
        <v>87</v>
      </c>
      <c r="AW198" s="193" t="s">
        <v>31</v>
      </c>
      <c r="AX198" s="193" t="s">
        <v>75</v>
      </c>
      <c r="AY198" s="196" t="s">
        <v>141</v>
      </c>
    </row>
    <row r="199" s="203" customFormat="true" ht="12.8" hidden="false" customHeight="false" outlineLevel="0" collapsed="false">
      <c r="B199" s="204"/>
      <c r="D199" s="195" t="s">
        <v>189</v>
      </c>
      <c r="E199" s="205"/>
      <c r="F199" s="206" t="s">
        <v>194</v>
      </c>
      <c r="H199" s="207" t="n">
        <v>192.21</v>
      </c>
      <c r="I199" s="208"/>
      <c r="L199" s="204"/>
      <c r="M199" s="209"/>
      <c r="N199" s="210"/>
      <c r="O199" s="210"/>
      <c r="P199" s="210"/>
      <c r="Q199" s="210"/>
      <c r="R199" s="210"/>
      <c r="S199" s="210"/>
      <c r="T199" s="211"/>
      <c r="AT199" s="205" t="s">
        <v>189</v>
      </c>
      <c r="AU199" s="205" t="s">
        <v>87</v>
      </c>
      <c r="AV199" s="203" t="s">
        <v>140</v>
      </c>
      <c r="AW199" s="203" t="s">
        <v>31</v>
      </c>
      <c r="AX199" s="203" t="s">
        <v>79</v>
      </c>
      <c r="AY199" s="205" t="s">
        <v>141</v>
      </c>
    </row>
    <row r="200" s="27" customFormat="true" ht="24.15" hidden="false" customHeight="true" outlineLevel="0" collapsed="false">
      <c r="A200" s="22"/>
      <c r="B200" s="172"/>
      <c r="C200" s="173" t="s">
        <v>244</v>
      </c>
      <c r="D200" s="173" t="s">
        <v>142</v>
      </c>
      <c r="E200" s="174" t="s">
        <v>318</v>
      </c>
      <c r="F200" s="175" t="s">
        <v>319</v>
      </c>
      <c r="G200" s="176" t="s">
        <v>217</v>
      </c>
      <c r="H200" s="177" t="n">
        <v>246.334</v>
      </c>
      <c r="I200" s="178"/>
      <c r="J200" s="179" t="n">
        <f aca="false">ROUND(I200*H200,2)</f>
        <v>0</v>
      </c>
      <c r="K200" s="175"/>
      <c r="L200" s="23"/>
      <c r="M200" s="180"/>
      <c r="N200" s="181" t="s">
        <v>41</v>
      </c>
      <c r="O200" s="60"/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4" t="s">
        <v>140</v>
      </c>
      <c r="AT200" s="184" t="s">
        <v>142</v>
      </c>
      <c r="AU200" s="184" t="s">
        <v>87</v>
      </c>
      <c r="AY200" s="3" t="s">
        <v>141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3" t="s">
        <v>87</v>
      </c>
      <c r="BK200" s="185" t="n">
        <f aca="false">ROUND(I200*H200,2)</f>
        <v>0</v>
      </c>
      <c r="BL200" s="3" t="s">
        <v>140</v>
      </c>
      <c r="BM200" s="184" t="s">
        <v>300</v>
      </c>
    </row>
    <row r="201" s="193" customFormat="true" ht="12.8" hidden="false" customHeight="false" outlineLevel="0" collapsed="false">
      <c r="B201" s="194"/>
      <c r="D201" s="195" t="s">
        <v>189</v>
      </c>
      <c r="E201" s="196"/>
      <c r="F201" s="197" t="s">
        <v>719</v>
      </c>
      <c r="H201" s="198" t="n">
        <v>58</v>
      </c>
      <c r="I201" s="199"/>
      <c r="L201" s="194"/>
      <c r="M201" s="200"/>
      <c r="N201" s="201"/>
      <c r="O201" s="201"/>
      <c r="P201" s="201"/>
      <c r="Q201" s="201"/>
      <c r="R201" s="201"/>
      <c r="S201" s="201"/>
      <c r="T201" s="202"/>
      <c r="AT201" s="196" t="s">
        <v>189</v>
      </c>
      <c r="AU201" s="196" t="s">
        <v>87</v>
      </c>
      <c r="AV201" s="193" t="s">
        <v>87</v>
      </c>
      <c r="AW201" s="193" t="s">
        <v>31</v>
      </c>
      <c r="AX201" s="193" t="s">
        <v>75</v>
      </c>
      <c r="AY201" s="196" t="s">
        <v>141</v>
      </c>
    </row>
    <row r="202" s="193" customFormat="true" ht="12.8" hidden="false" customHeight="false" outlineLevel="0" collapsed="false">
      <c r="B202" s="194"/>
      <c r="D202" s="195" t="s">
        <v>189</v>
      </c>
      <c r="E202" s="196"/>
      <c r="F202" s="197" t="s">
        <v>720</v>
      </c>
      <c r="H202" s="198" t="n">
        <v>33.44</v>
      </c>
      <c r="I202" s="199"/>
      <c r="L202" s="194"/>
      <c r="M202" s="200"/>
      <c r="N202" s="201"/>
      <c r="O202" s="201"/>
      <c r="P202" s="201"/>
      <c r="Q202" s="201"/>
      <c r="R202" s="201"/>
      <c r="S202" s="201"/>
      <c r="T202" s="202"/>
      <c r="AT202" s="196" t="s">
        <v>189</v>
      </c>
      <c r="AU202" s="196" t="s">
        <v>87</v>
      </c>
      <c r="AV202" s="193" t="s">
        <v>87</v>
      </c>
      <c r="AW202" s="193" t="s">
        <v>31</v>
      </c>
      <c r="AX202" s="193" t="s">
        <v>75</v>
      </c>
      <c r="AY202" s="196" t="s">
        <v>141</v>
      </c>
    </row>
    <row r="203" s="193" customFormat="true" ht="12.8" hidden="false" customHeight="false" outlineLevel="0" collapsed="false">
      <c r="B203" s="194"/>
      <c r="D203" s="195" t="s">
        <v>189</v>
      </c>
      <c r="E203" s="196"/>
      <c r="F203" s="197" t="s">
        <v>721</v>
      </c>
      <c r="H203" s="198" t="n">
        <v>91.364</v>
      </c>
      <c r="I203" s="199"/>
      <c r="L203" s="194"/>
      <c r="M203" s="200"/>
      <c r="N203" s="201"/>
      <c r="O203" s="201"/>
      <c r="P203" s="201"/>
      <c r="Q203" s="201"/>
      <c r="R203" s="201"/>
      <c r="S203" s="201"/>
      <c r="T203" s="202"/>
      <c r="AT203" s="196" t="s">
        <v>189</v>
      </c>
      <c r="AU203" s="196" t="s">
        <v>87</v>
      </c>
      <c r="AV203" s="193" t="s">
        <v>87</v>
      </c>
      <c r="AW203" s="193" t="s">
        <v>31</v>
      </c>
      <c r="AX203" s="193" t="s">
        <v>75</v>
      </c>
      <c r="AY203" s="196" t="s">
        <v>141</v>
      </c>
    </row>
    <row r="204" s="193" customFormat="true" ht="12.8" hidden="false" customHeight="false" outlineLevel="0" collapsed="false">
      <c r="B204" s="194"/>
      <c r="D204" s="195" t="s">
        <v>189</v>
      </c>
      <c r="E204" s="196"/>
      <c r="F204" s="197" t="s">
        <v>722</v>
      </c>
      <c r="H204" s="198" t="n">
        <v>31.451</v>
      </c>
      <c r="I204" s="199"/>
      <c r="L204" s="194"/>
      <c r="M204" s="200"/>
      <c r="N204" s="201"/>
      <c r="O204" s="201"/>
      <c r="P204" s="201"/>
      <c r="Q204" s="201"/>
      <c r="R204" s="201"/>
      <c r="S204" s="201"/>
      <c r="T204" s="202"/>
      <c r="AT204" s="196" t="s">
        <v>189</v>
      </c>
      <c r="AU204" s="196" t="s">
        <v>87</v>
      </c>
      <c r="AV204" s="193" t="s">
        <v>87</v>
      </c>
      <c r="AW204" s="193" t="s">
        <v>31</v>
      </c>
      <c r="AX204" s="193" t="s">
        <v>75</v>
      </c>
      <c r="AY204" s="196" t="s">
        <v>141</v>
      </c>
    </row>
    <row r="205" s="193" customFormat="true" ht="12.8" hidden="false" customHeight="false" outlineLevel="0" collapsed="false">
      <c r="B205" s="194"/>
      <c r="D205" s="195" t="s">
        <v>189</v>
      </c>
      <c r="E205" s="196"/>
      <c r="F205" s="197" t="s">
        <v>698</v>
      </c>
      <c r="H205" s="198" t="n">
        <v>32.079</v>
      </c>
      <c r="I205" s="199"/>
      <c r="L205" s="194"/>
      <c r="M205" s="200"/>
      <c r="N205" s="201"/>
      <c r="O205" s="201"/>
      <c r="P205" s="201"/>
      <c r="Q205" s="201"/>
      <c r="R205" s="201"/>
      <c r="S205" s="201"/>
      <c r="T205" s="202"/>
      <c r="AT205" s="196" t="s">
        <v>189</v>
      </c>
      <c r="AU205" s="196" t="s">
        <v>87</v>
      </c>
      <c r="AV205" s="193" t="s">
        <v>87</v>
      </c>
      <c r="AW205" s="193" t="s">
        <v>31</v>
      </c>
      <c r="AX205" s="193" t="s">
        <v>75</v>
      </c>
      <c r="AY205" s="196" t="s">
        <v>141</v>
      </c>
    </row>
    <row r="206" s="203" customFormat="true" ht="12.8" hidden="false" customHeight="false" outlineLevel="0" collapsed="false">
      <c r="B206" s="204"/>
      <c r="D206" s="195" t="s">
        <v>189</v>
      </c>
      <c r="E206" s="205"/>
      <c r="F206" s="206" t="s">
        <v>194</v>
      </c>
      <c r="H206" s="207" t="n">
        <v>246.334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05" t="s">
        <v>189</v>
      </c>
      <c r="AU206" s="205" t="s">
        <v>87</v>
      </c>
      <c r="AV206" s="203" t="s">
        <v>140</v>
      </c>
      <c r="AW206" s="203" t="s">
        <v>31</v>
      </c>
      <c r="AX206" s="203" t="s">
        <v>79</v>
      </c>
      <c r="AY206" s="205" t="s">
        <v>141</v>
      </c>
    </row>
    <row r="207" s="27" customFormat="true" ht="24.15" hidden="false" customHeight="true" outlineLevel="0" collapsed="false">
      <c r="A207" s="22"/>
      <c r="B207" s="172"/>
      <c r="C207" s="173" t="s">
        <v>302</v>
      </c>
      <c r="D207" s="173" t="s">
        <v>142</v>
      </c>
      <c r="E207" s="174" t="s">
        <v>324</v>
      </c>
      <c r="F207" s="175" t="s">
        <v>325</v>
      </c>
      <c r="G207" s="176" t="s">
        <v>217</v>
      </c>
      <c r="H207" s="177" t="n">
        <v>246.334</v>
      </c>
      <c r="I207" s="178"/>
      <c r="J207" s="179" t="n">
        <f aca="false">ROUND(I207*H207,2)</f>
        <v>0</v>
      </c>
      <c r="K207" s="175"/>
      <c r="L207" s="23"/>
      <c r="M207" s="180"/>
      <c r="N207" s="181" t="s">
        <v>41</v>
      </c>
      <c r="O207" s="60"/>
      <c r="P207" s="182" t="n">
        <f aca="false">O207*H207</f>
        <v>0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4" t="s">
        <v>140</v>
      </c>
      <c r="AT207" s="184" t="s">
        <v>142</v>
      </c>
      <c r="AU207" s="184" t="s">
        <v>87</v>
      </c>
      <c r="AY207" s="3" t="s">
        <v>141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3" t="s">
        <v>87</v>
      </c>
      <c r="BK207" s="185" t="n">
        <f aca="false">ROUND(I207*H207,2)</f>
        <v>0</v>
      </c>
      <c r="BL207" s="3" t="s">
        <v>140</v>
      </c>
      <c r="BM207" s="184" t="s">
        <v>305</v>
      </c>
    </row>
    <row r="208" s="193" customFormat="true" ht="12.8" hidden="false" customHeight="false" outlineLevel="0" collapsed="false">
      <c r="B208" s="194"/>
      <c r="D208" s="195" t="s">
        <v>189</v>
      </c>
      <c r="E208" s="196"/>
      <c r="F208" s="197" t="s">
        <v>719</v>
      </c>
      <c r="H208" s="198" t="n">
        <v>58</v>
      </c>
      <c r="I208" s="199"/>
      <c r="L208" s="194"/>
      <c r="M208" s="200"/>
      <c r="N208" s="201"/>
      <c r="O208" s="201"/>
      <c r="P208" s="201"/>
      <c r="Q208" s="201"/>
      <c r="R208" s="201"/>
      <c r="S208" s="201"/>
      <c r="T208" s="202"/>
      <c r="AT208" s="196" t="s">
        <v>189</v>
      </c>
      <c r="AU208" s="196" t="s">
        <v>87</v>
      </c>
      <c r="AV208" s="193" t="s">
        <v>87</v>
      </c>
      <c r="AW208" s="193" t="s">
        <v>31</v>
      </c>
      <c r="AX208" s="193" t="s">
        <v>75</v>
      </c>
      <c r="AY208" s="196" t="s">
        <v>141</v>
      </c>
    </row>
    <row r="209" s="193" customFormat="true" ht="12.8" hidden="false" customHeight="false" outlineLevel="0" collapsed="false">
      <c r="B209" s="194"/>
      <c r="D209" s="195" t="s">
        <v>189</v>
      </c>
      <c r="E209" s="196"/>
      <c r="F209" s="197" t="s">
        <v>720</v>
      </c>
      <c r="H209" s="198" t="n">
        <v>33.44</v>
      </c>
      <c r="I209" s="199"/>
      <c r="L209" s="194"/>
      <c r="M209" s="200"/>
      <c r="N209" s="201"/>
      <c r="O209" s="201"/>
      <c r="P209" s="201"/>
      <c r="Q209" s="201"/>
      <c r="R209" s="201"/>
      <c r="S209" s="201"/>
      <c r="T209" s="202"/>
      <c r="AT209" s="196" t="s">
        <v>189</v>
      </c>
      <c r="AU209" s="196" t="s">
        <v>87</v>
      </c>
      <c r="AV209" s="193" t="s">
        <v>87</v>
      </c>
      <c r="AW209" s="193" t="s">
        <v>31</v>
      </c>
      <c r="AX209" s="193" t="s">
        <v>75</v>
      </c>
      <c r="AY209" s="196" t="s">
        <v>141</v>
      </c>
    </row>
    <row r="210" s="193" customFormat="true" ht="12.8" hidden="false" customHeight="false" outlineLevel="0" collapsed="false">
      <c r="B210" s="194"/>
      <c r="D210" s="195" t="s">
        <v>189</v>
      </c>
      <c r="E210" s="196"/>
      <c r="F210" s="197" t="s">
        <v>721</v>
      </c>
      <c r="H210" s="198" t="n">
        <v>91.364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196" t="s">
        <v>189</v>
      </c>
      <c r="AU210" s="196" t="s">
        <v>87</v>
      </c>
      <c r="AV210" s="193" t="s">
        <v>87</v>
      </c>
      <c r="AW210" s="193" t="s">
        <v>31</v>
      </c>
      <c r="AX210" s="193" t="s">
        <v>75</v>
      </c>
      <c r="AY210" s="196" t="s">
        <v>141</v>
      </c>
    </row>
    <row r="211" s="193" customFormat="true" ht="12.8" hidden="false" customHeight="false" outlineLevel="0" collapsed="false">
      <c r="B211" s="194"/>
      <c r="D211" s="195" t="s">
        <v>189</v>
      </c>
      <c r="E211" s="196"/>
      <c r="F211" s="197" t="s">
        <v>722</v>
      </c>
      <c r="H211" s="198" t="n">
        <v>31.451</v>
      </c>
      <c r="I211" s="199"/>
      <c r="L211" s="194"/>
      <c r="M211" s="200"/>
      <c r="N211" s="201"/>
      <c r="O211" s="201"/>
      <c r="P211" s="201"/>
      <c r="Q211" s="201"/>
      <c r="R211" s="201"/>
      <c r="S211" s="201"/>
      <c r="T211" s="202"/>
      <c r="AT211" s="196" t="s">
        <v>189</v>
      </c>
      <c r="AU211" s="196" t="s">
        <v>87</v>
      </c>
      <c r="AV211" s="193" t="s">
        <v>87</v>
      </c>
      <c r="AW211" s="193" t="s">
        <v>31</v>
      </c>
      <c r="AX211" s="193" t="s">
        <v>75</v>
      </c>
      <c r="AY211" s="196" t="s">
        <v>141</v>
      </c>
    </row>
    <row r="212" s="193" customFormat="true" ht="12.8" hidden="false" customHeight="false" outlineLevel="0" collapsed="false">
      <c r="B212" s="194"/>
      <c r="D212" s="195" t="s">
        <v>189</v>
      </c>
      <c r="E212" s="196"/>
      <c r="F212" s="197" t="s">
        <v>698</v>
      </c>
      <c r="H212" s="198" t="n">
        <v>32.079</v>
      </c>
      <c r="I212" s="199"/>
      <c r="L212" s="194"/>
      <c r="M212" s="200"/>
      <c r="N212" s="201"/>
      <c r="O212" s="201"/>
      <c r="P212" s="201"/>
      <c r="Q212" s="201"/>
      <c r="R212" s="201"/>
      <c r="S212" s="201"/>
      <c r="T212" s="202"/>
      <c r="AT212" s="196" t="s">
        <v>189</v>
      </c>
      <c r="AU212" s="196" t="s">
        <v>87</v>
      </c>
      <c r="AV212" s="193" t="s">
        <v>87</v>
      </c>
      <c r="AW212" s="193" t="s">
        <v>31</v>
      </c>
      <c r="AX212" s="193" t="s">
        <v>75</v>
      </c>
      <c r="AY212" s="196" t="s">
        <v>141</v>
      </c>
    </row>
    <row r="213" s="203" customFormat="true" ht="12.8" hidden="false" customHeight="false" outlineLevel="0" collapsed="false">
      <c r="B213" s="204"/>
      <c r="D213" s="195" t="s">
        <v>189</v>
      </c>
      <c r="E213" s="205"/>
      <c r="F213" s="206" t="s">
        <v>194</v>
      </c>
      <c r="H213" s="207" t="n">
        <v>246.334</v>
      </c>
      <c r="I213" s="208"/>
      <c r="L213" s="204"/>
      <c r="M213" s="209"/>
      <c r="N213" s="210"/>
      <c r="O213" s="210"/>
      <c r="P213" s="210"/>
      <c r="Q213" s="210"/>
      <c r="R213" s="210"/>
      <c r="S213" s="210"/>
      <c r="T213" s="211"/>
      <c r="AT213" s="205" t="s">
        <v>189</v>
      </c>
      <c r="AU213" s="205" t="s">
        <v>87</v>
      </c>
      <c r="AV213" s="203" t="s">
        <v>140</v>
      </c>
      <c r="AW213" s="203" t="s">
        <v>31</v>
      </c>
      <c r="AX213" s="203" t="s">
        <v>79</v>
      </c>
      <c r="AY213" s="205" t="s">
        <v>141</v>
      </c>
    </row>
    <row r="214" s="27" customFormat="true" ht="16.5" hidden="false" customHeight="true" outlineLevel="0" collapsed="false">
      <c r="A214" s="22"/>
      <c r="B214" s="172"/>
      <c r="C214" s="173" t="s">
        <v>253</v>
      </c>
      <c r="D214" s="173" t="s">
        <v>142</v>
      </c>
      <c r="E214" s="174" t="s">
        <v>327</v>
      </c>
      <c r="F214" s="175" t="s">
        <v>328</v>
      </c>
      <c r="G214" s="176" t="s">
        <v>217</v>
      </c>
      <c r="H214" s="177" t="n">
        <v>209.81</v>
      </c>
      <c r="I214" s="178"/>
      <c r="J214" s="179" t="n">
        <f aca="false">ROUND(I214*H214,2)</f>
        <v>0</v>
      </c>
      <c r="K214" s="175" t="s">
        <v>154</v>
      </c>
      <c r="L214" s="23"/>
      <c r="M214" s="180"/>
      <c r="N214" s="181" t="s">
        <v>41</v>
      </c>
      <c r="O214" s="60"/>
      <c r="P214" s="182" t="n">
        <f aca="false">O214*H214</f>
        <v>0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4" t="s">
        <v>140</v>
      </c>
      <c r="AT214" s="184" t="s">
        <v>142</v>
      </c>
      <c r="AU214" s="184" t="s">
        <v>87</v>
      </c>
      <c r="AY214" s="3" t="s">
        <v>141</v>
      </c>
      <c r="BE214" s="185" t="n">
        <f aca="false">IF(N214="základní",J214,0)</f>
        <v>0</v>
      </c>
      <c r="BF214" s="185" t="n">
        <f aca="false">IF(N214="snížená",J214,0)</f>
        <v>0</v>
      </c>
      <c r="BG214" s="185" t="n">
        <f aca="false">IF(N214="zákl. přenesená",J214,0)</f>
        <v>0</v>
      </c>
      <c r="BH214" s="185" t="n">
        <f aca="false">IF(N214="sníž. přenesená",J214,0)</f>
        <v>0</v>
      </c>
      <c r="BI214" s="185" t="n">
        <f aca="false">IF(N214="nulová",J214,0)</f>
        <v>0</v>
      </c>
      <c r="BJ214" s="3" t="s">
        <v>87</v>
      </c>
      <c r="BK214" s="185" t="n">
        <f aca="false">ROUND(I214*H214,2)</f>
        <v>0</v>
      </c>
      <c r="BL214" s="3" t="s">
        <v>140</v>
      </c>
      <c r="BM214" s="184" t="s">
        <v>308</v>
      </c>
    </row>
    <row r="215" s="193" customFormat="true" ht="12.8" hidden="false" customHeight="false" outlineLevel="0" collapsed="false">
      <c r="B215" s="194"/>
      <c r="D215" s="195" t="s">
        <v>189</v>
      </c>
      <c r="E215" s="196"/>
      <c r="F215" s="197" t="s">
        <v>723</v>
      </c>
      <c r="H215" s="198" t="n">
        <v>17.6</v>
      </c>
      <c r="I215" s="199"/>
      <c r="L215" s="194"/>
      <c r="M215" s="200"/>
      <c r="N215" s="201"/>
      <c r="O215" s="201"/>
      <c r="P215" s="201"/>
      <c r="Q215" s="201"/>
      <c r="R215" s="201"/>
      <c r="S215" s="201"/>
      <c r="T215" s="202"/>
      <c r="AT215" s="196" t="s">
        <v>189</v>
      </c>
      <c r="AU215" s="196" t="s">
        <v>87</v>
      </c>
      <c r="AV215" s="193" t="s">
        <v>87</v>
      </c>
      <c r="AW215" s="193" t="s">
        <v>31</v>
      </c>
      <c r="AX215" s="193" t="s">
        <v>75</v>
      </c>
      <c r="AY215" s="196" t="s">
        <v>141</v>
      </c>
    </row>
    <row r="216" s="193" customFormat="true" ht="12.8" hidden="false" customHeight="false" outlineLevel="0" collapsed="false">
      <c r="B216" s="194"/>
      <c r="D216" s="195" t="s">
        <v>189</v>
      </c>
      <c r="E216" s="196"/>
      <c r="F216" s="197" t="s">
        <v>724</v>
      </c>
      <c r="H216" s="198" t="n">
        <v>82.95</v>
      </c>
      <c r="I216" s="199"/>
      <c r="L216" s="194"/>
      <c r="M216" s="200"/>
      <c r="N216" s="201"/>
      <c r="O216" s="201"/>
      <c r="P216" s="201"/>
      <c r="Q216" s="201"/>
      <c r="R216" s="201"/>
      <c r="S216" s="201"/>
      <c r="T216" s="202"/>
      <c r="AT216" s="196" t="s">
        <v>189</v>
      </c>
      <c r="AU216" s="196" t="s">
        <v>87</v>
      </c>
      <c r="AV216" s="193" t="s">
        <v>87</v>
      </c>
      <c r="AW216" s="193" t="s">
        <v>31</v>
      </c>
      <c r="AX216" s="193" t="s">
        <v>75</v>
      </c>
      <c r="AY216" s="196" t="s">
        <v>141</v>
      </c>
    </row>
    <row r="217" s="193" customFormat="true" ht="12.8" hidden="false" customHeight="false" outlineLevel="0" collapsed="false">
      <c r="B217" s="194"/>
      <c r="D217" s="195" t="s">
        <v>189</v>
      </c>
      <c r="E217" s="196"/>
      <c r="F217" s="197" t="s">
        <v>725</v>
      </c>
      <c r="H217" s="198" t="n">
        <v>61.5</v>
      </c>
      <c r="I217" s="199"/>
      <c r="L217" s="194"/>
      <c r="M217" s="200"/>
      <c r="N217" s="201"/>
      <c r="O217" s="201"/>
      <c r="P217" s="201"/>
      <c r="Q217" s="201"/>
      <c r="R217" s="201"/>
      <c r="S217" s="201"/>
      <c r="T217" s="202"/>
      <c r="AT217" s="196" t="s">
        <v>189</v>
      </c>
      <c r="AU217" s="196" t="s">
        <v>87</v>
      </c>
      <c r="AV217" s="193" t="s">
        <v>87</v>
      </c>
      <c r="AW217" s="193" t="s">
        <v>31</v>
      </c>
      <c r="AX217" s="193" t="s">
        <v>75</v>
      </c>
      <c r="AY217" s="196" t="s">
        <v>141</v>
      </c>
    </row>
    <row r="218" s="193" customFormat="true" ht="12.8" hidden="false" customHeight="false" outlineLevel="0" collapsed="false">
      <c r="B218" s="194"/>
      <c r="D218" s="195" t="s">
        <v>189</v>
      </c>
      <c r="E218" s="196"/>
      <c r="F218" s="197" t="s">
        <v>726</v>
      </c>
      <c r="H218" s="198" t="n">
        <v>47.76</v>
      </c>
      <c r="I218" s="199"/>
      <c r="L218" s="194"/>
      <c r="M218" s="200"/>
      <c r="N218" s="201"/>
      <c r="O218" s="201"/>
      <c r="P218" s="201"/>
      <c r="Q218" s="201"/>
      <c r="R218" s="201"/>
      <c r="S218" s="201"/>
      <c r="T218" s="202"/>
      <c r="AT218" s="196" t="s">
        <v>189</v>
      </c>
      <c r="AU218" s="196" t="s">
        <v>87</v>
      </c>
      <c r="AV218" s="193" t="s">
        <v>87</v>
      </c>
      <c r="AW218" s="193" t="s">
        <v>31</v>
      </c>
      <c r="AX218" s="193" t="s">
        <v>75</v>
      </c>
      <c r="AY218" s="196" t="s">
        <v>141</v>
      </c>
    </row>
    <row r="219" s="203" customFormat="true" ht="12.8" hidden="false" customHeight="false" outlineLevel="0" collapsed="false">
      <c r="B219" s="204"/>
      <c r="D219" s="195" t="s">
        <v>189</v>
      </c>
      <c r="E219" s="205"/>
      <c r="F219" s="206" t="s">
        <v>194</v>
      </c>
      <c r="H219" s="207" t="n">
        <v>209.81</v>
      </c>
      <c r="I219" s="208"/>
      <c r="L219" s="204"/>
      <c r="M219" s="209"/>
      <c r="N219" s="210"/>
      <c r="O219" s="210"/>
      <c r="P219" s="210"/>
      <c r="Q219" s="210"/>
      <c r="R219" s="210"/>
      <c r="S219" s="210"/>
      <c r="T219" s="211"/>
      <c r="AT219" s="205" t="s">
        <v>189</v>
      </c>
      <c r="AU219" s="205" t="s">
        <v>87</v>
      </c>
      <c r="AV219" s="203" t="s">
        <v>140</v>
      </c>
      <c r="AW219" s="203" t="s">
        <v>31</v>
      </c>
      <c r="AX219" s="203" t="s">
        <v>79</v>
      </c>
      <c r="AY219" s="205" t="s">
        <v>141</v>
      </c>
    </row>
    <row r="220" s="27" customFormat="true" ht="33" hidden="false" customHeight="true" outlineLevel="0" collapsed="false">
      <c r="A220" s="22"/>
      <c r="B220" s="172"/>
      <c r="C220" s="173" t="s">
        <v>312</v>
      </c>
      <c r="D220" s="173" t="s">
        <v>142</v>
      </c>
      <c r="E220" s="174" t="s">
        <v>334</v>
      </c>
      <c r="F220" s="175" t="s">
        <v>335</v>
      </c>
      <c r="G220" s="176" t="s">
        <v>217</v>
      </c>
      <c r="H220" s="177" t="n">
        <v>246.334</v>
      </c>
      <c r="I220" s="178"/>
      <c r="J220" s="179" t="n">
        <f aca="false">ROUND(I220*H220,2)</f>
        <v>0</v>
      </c>
      <c r="K220" s="175"/>
      <c r="L220" s="23"/>
      <c r="M220" s="180"/>
      <c r="N220" s="181" t="s">
        <v>41</v>
      </c>
      <c r="O220" s="60"/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4" t="s">
        <v>140</v>
      </c>
      <c r="AT220" s="184" t="s">
        <v>142</v>
      </c>
      <c r="AU220" s="184" t="s">
        <v>87</v>
      </c>
      <c r="AY220" s="3" t="s">
        <v>141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3" t="s">
        <v>87</v>
      </c>
      <c r="BK220" s="185" t="n">
        <f aca="false">ROUND(I220*H220,2)</f>
        <v>0</v>
      </c>
      <c r="BL220" s="3" t="s">
        <v>140</v>
      </c>
      <c r="BM220" s="184" t="s">
        <v>315</v>
      </c>
    </row>
    <row r="221" s="193" customFormat="true" ht="12.8" hidden="false" customHeight="false" outlineLevel="0" collapsed="false">
      <c r="B221" s="194"/>
      <c r="D221" s="195" t="s">
        <v>189</v>
      </c>
      <c r="E221" s="196"/>
      <c r="F221" s="197" t="s">
        <v>719</v>
      </c>
      <c r="H221" s="198" t="n">
        <v>58</v>
      </c>
      <c r="I221" s="199"/>
      <c r="L221" s="194"/>
      <c r="M221" s="200"/>
      <c r="N221" s="201"/>
      <c r="O221" s="201"/>
      <c r="P221" s="201"/>
      <c r="Q221" s="201"/>
      <c r="R221" s="201"/>
      <c r="S221" s="201"/>
      <c r="T221" s="202"/>
      <c r="AT221" s="196" t="s">
        <v>189</v>
      </c>
      <c r="AU221" s="196" t="s">
        <v>87</v>
      </c>
      <c r="AV221" s="193" t="s">
        <v>87</v>
      </c>
      <c r="AW221" s="193" t="s">
        <v>31</v>
      </c>
      <c r="AX221" s="193" t="s">
        <v>75</v>
      </c>
      <c r="AY221" s="196" t="s">
        <v>141</v>
      </c>
    </row>
    <row r="222" s="193" customFormat="true" ht="12.8" hidden="false" customHeight="false" outlineLevel="0" collapsed="false">
      <c r="B222" s="194"/>
      <c r="D222" s="195" t="s">
        <v>189</v>
      </c>
      <c r="E222" s="196"/>
      <c r="F222" s="197" t="s">
        <v>720</v>
      </c>
      <c r="H222" s="198" t="n">
        <v>33.44</v>
      </c>
      <c r="I222" s="199"/>
      <c r="L222" s="194"/>
      <c r="M222" s="200"/>
      <c r="N222" s="201"/>
      <c r="O222" s="201"/>
      <c r="P222" s="201"/>
      <c r="Q222" s="201"/>
      <c r="R222" s="201"/>
      <c r="S222" s="201"/>
      <c r="T222" s="202"/>
      <c r="AT222" s="196" t="s">
        <v>189</v>
      </c>
      <c r="AU222" s="196" t="s">
        <v>87</v>
      </c>
      <c r="AV222" s="193" t="s">
        <v>87</v>
      </c>
      <c r="AW222" s="193" t="s">
        <v>31</v>
      </c>
      <c r="AX222" s="193" t="s">
        <v>75</v>
      </c>
      <c r="AY222" s="196" t="s">
        <v>141</v>
      </c>
    </row>
    <row r="223" s="193" customFormat="true" ht="12.8" hidden="false" customHeight="false" outlineLevel="0" collapsed="false">
      <c r="B223" s="194"/>
      <c r="D223" s="195" t="s">
        <v>189</v>
      </c>
      <c r="E223" s="196"/>
      <c r="F223" s="197" t="s">
        <v>721</v>
      </c>
      <c r="H223" s="198" t="n">
        <v>91.364</v>
      </c>
      <c r="I223" s="199"/>
      <c r="L223" s="194"/>
      <c r="M223" s="200"/>
      <c r="N223" s="201"/>
      <c r="O223" s="201"/>
      <c r="P223" s="201"/>
      <c r="Q223" s="201"/>
      <c r="R223" s="201"/>
      <c r="S223" s="201"/>
      <c r="T223" s="202"/>
      <c r="AT223" s="196" t="s">
        <v>189</v>
      </c>
      <c r="AU223" s="196" t="s">
        <v>87</v>
      </c>
      <c r="AV223" s="193" t="s">
        <v>87</v>
      </c>
      <c r="AW223" s="193" t="s">
        <v>31</v>
      </c>
      <c r="AX223" s="193" t="s">
        <v>75</v>
      </c>
      <c r="AY223" s="196" t="s">
        <v>141</v>
      </c>
    </row>
    <row r="224" s="193" customFormat="true" ht="12.8" hidden="false" customHeight="false" outlineLevel="0" collapsed="false">
      <c r="B224" s="194"/>
      <c r="D224" s="195" t="s">
        <v>189</v>
      </c>
      <c r="E224" s="196"/>
      <c r="F224" s="197" t="s">
        <v>722</v>
      </c>
      <c r="H224" s="198" t="n">
        <v>31.451</v>
      </c>
      <c r="I224" s="199"/>
      <c r="L224" s="194"/>
      <c r="M224" s="200"/>
      <c r="N224" s="201"/>
      <c r="O224" s="201"/>
      <c r="P224" s="201"/>
      <c r="Q224" s="201"/>
      <c r="R224" s="201"/>
      <c r="S224" s="201"/>
      <c r="T224" s="202"/>
      <c r="AT224" s="196" t="s">
        <v>189</v>
      </c>
      <c r="AU224" s="196" t="s">
        <v>87</v>
      </c>
      <c r="AV224" s="193" t="s">
        <v>87</v>
      </c>
      <c r="AW224" s="193" t="s">
        <v>31</v>
      </c>
      <c r="AX224" s="193" t="s">
        <v>75</v>
      </c>
      <c r="AY224" s="196" t="s">
        <v>141</v>
      </c>
    </row>
    <row r="225" s="193" customFormat="true" ht="12.8" hidden="false" customHeight="false" outlineLevel="0" collapsed="false">
      <c r="B225" s="194"/>
      <c r="D225" s="195" t="s">
        <v>189</v>
      </c>
      <c r="E225" s="196"/>
      <c r="F225" s="197" t="s">
        <v>698</v>
      </c>
      <c r="H225" s="198" t="n">
        <v>32.079</v>
      </c>
      <c r="I225" s="199"/>
      <c r="L225" s="194"/>
      <c r="M225" s="200"/>
      <c r="N225" s="201"/>
      <c r="O225" s="201"/>
      <c r="P225" s="201"/>
      <c r="Q225" s="201"/>
      <c r="R225" s="201"/>
      <c r="S225" s="201"/>
      <c r="T225" s="202"/>
      <c r="AT225" s="196" t="s">
        <v>189</v>
      </c>
      <c r="AU225" s="196" t="s">
        <v>87</v>
      </c>
      <c r="AV225" s="193" t="s">
        <v>87</v>
      </c>
      <c r="AW225" s="193" t="s">
        <v>31</v>
      </c>
      <c r="AX225" s="193" t="s">
        <v>75</v>
      </c>
      <c r="AY225" s="196" t="s">
        <v>141</v>
      </c>
    </row>
    <row r="226" s="203" customFormat="true" ht="12.8" hidden="false" customHeight="false" outlineLevel="0" collapsed="false">
      <c r="B226" s="204"/>
      <c r="D226" s="195" t="s">
        <v>189</v>
      </c>
      <c r="E226" s="205"/>
      <c r="F226" s="206" t="s">
        <v>194</v>
      </c>
      <c r="H226" s="207" t="n">
        <v>246.334</v>
      </c>
      <c r="I226" s="208"/>
      <c r="L226" s="204"/>
      <c r="M226" s="209"/>
      <c r="N226" s="210"/>
      <c r="O226" s="210"/>
      <c r="P226" s="210"/>
      <c r="Q226" s="210"/>
      <c r="R226" s="210"/>
      <c r="S226" s="210"/>
      <c r="T226" s="211"/>
      <c r="AT226" s="205" t="s">
        <v>189</v>
      </c>
      <c r="AU226" s="205" t="s">
        <v>87</v>
      </c>
      <c r="AV226" s="203" t="s">
        <v>140</v>
      </c>
      <c r="AW226" s="203" t="s">
        <v>31</v>
      </c>
      <c r="AX226" s="203" t="s">
        <v>79</v>
      </c>
      <c r="AY226" s="205" t="s">
        <v>141</v>
      </c>
    </row>
    <row r="227" s="27" customFormat="true" ht="24.15" hidden="false" customHeight="true" outlineLevel="0" collapsed="false">
      <c r="A227" s="22"/>
      <c r="B227" s="172"/>
      <c r="C227" s="173" t="s">
        <v>257</v>
      </c>
      <c r="D227" s="173" t="s">
        <v>142</v>
      </c>
      <c r="E227" s="174" t="s">
        <v>337</v>
      </c>
      <c r="F227" s="175" t="s">
        <v>338</v>
      </c>
      <c r="G227" s="176" t="s">
        <v>217</v>
      </c>
      <c r="H227" s="177" t="n">
        <v>246.334</v>
      </c>
      <c r="I227" s="178"/>
      <c r="J227" s="179" t="n">
        <f aca="false">ROUND(I227*H227,2)</f>
        <v>0</v>
      </c>
      <c r="K227" s="175"/>
      <c r="L227" s="23"/>
      <c r="M227" s="180"/>
      <c r="N227" s="181" t="s">
        <v>41</v>
      </c>
      <c r="O227" s="60"/>
      <c r="P227" s="182" t="n">
        <f aca="false">O227*H227</f>
        <v>0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4" t="s">
        <v>140</v>
      </c>
      <c r="AT227" s="184" t="s">
        <v>142</v>
      </c>
      <c r="AU227" s="184" t="s">
        <v>87</v>
      </c>
      <c r="AY227" s="3" t="s">
        <v>141</v>
      </c>
      <c r="BE227" s="185" t="n">
        <f aca="false">IF(N227="základní",J227,0)</f>
        <v>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3" t="s">
        <v>87</v>
      </c>
      <c r="BK227" s="185" t="n">
        <f aca="false">ROUND(I227*H227,2)</f>
        <v>0</v>
      </c>
      <c r="BL227" s="3" t="s">
        <v>140</v>
      </c>
      <c r="BM227" s="184" t="s">
        <v>320</v>
      </c>
    </row>
    <row r="228" s="193" customFormat="true" ht="12.8" hidden="false" customHeight="false" outlineLevel="0" collapsed="false">
      <c r="B228" s="194"/>
      <c r="D228" s="195" t="s">
        <v>189</v>
      </c>
      <c r="E228" s="196"/>
      <c r="F228" s="197" t="s">
        <v>719</v>
      </c>
      <c r="H228" s="198" t="n">
        <v>58</v>
      </c>
      <c r="I228" s="199"/>
      <c r="L228" s="194"/>
      <c r="M228" s="200"/>
      <c r="N228" s="201"/>
      <c r="O228" s="201"/>
      <c r="P228" s="201"/>
      <c r="Q228" s="201"/>
      <c r="R228" s="201"/>
      <c r="S228" s="201"/>
      <c r="T228" s="202"/>
      <c r="AT228" s="196" t="s">
        <v>189</v>
      </c>
      <c r="AU228" s="196" t="s">
        <v>87</v>
      </c>
      <c r="AV228" s="193" t="s">
        <v>87</v>
      </c>
      <c r="AW228" s="193" t="s">
        <v>31</v>
      </c>
      <c r="AX228" s="193" t="s">
        <v>75</v>
      </c>
      <c r="AY228" s="196" t="s">
        <v>141</v>
      </c>
    </row>
    <row r="229" s="193" customFormat="true" ht="12.8" hidden="false" customHeight="false" outlineLevel="0" collapsed="false">
      <c r="B229" s="194"/>
      <c r="D229" s="195" t="s">
        <v>189</v>
      </c>
      <c r="E229" s="196"/>
      <c r="F229" s="197" t="s">
        <v>720</v>
      </c>
      <c r="H229" s="198" t="n">
        <v>33.44</v>
      </c>
      <c r="I229" s="199"/>
      <c r="L229" s="194"/>
      <c r="M229" s="200"/>
      <c r="N229" s="201"/>
      <c r="O229" s="201"/>
      <c r="P229" s="201"/>
      <c r="Q229" s="201"/>
      <c r="R229" s="201"/>
      <c r="S229" s="201"/>
      <c r="T229" s="202"/>
      <c r="AT229" s="196" t="s">
        <v>189</v>
      </c>
      <c r="AU229" s="196" t="s">
        <v>87</v>
      </c>
      <c r="AV229" s="193" t="s">
        <v>87</v>
      </c>
      <c r="AW229" s="193" t="s">
        <v>31</v>
      </c>
      <c r="AX229" s="193" t="s">
        <v>75</v>
      </c>
      <c r="AY229" s="196" t="s">
        <v>141</v>
      </c>
    </row>
    <row r="230" s="193" customFormat="true" ht="12.8" hidden="false" customHeight="false" outlineLevel="0" collapsed="false">
      <c r="B230" s="194"/>
      <c r="D230" s="195" t="s">
        <v>189</v>
      </c>
      <c r="E230" s="196"/>
      <c r="F230" s="197" t="s">
        <v>721</v>
      </c>
      <c r="H230" s="198" t="n">
        <v>91.364</v>
      </c>
      <c r="I230" s="199"/>
      <c r="L230" s="194"/>
      <c r="M230" s="200"/>
      <c r="N230" s="201"/>
      <c r="O230" s="201"/>
      <c r="P230" s="201"/>
      <c r="Q230" s="201"/>
      <c r="R230" s="201"/>
      <c r="S230" s="201"/>
      <c r="T230" s="202"/>
      <c r="AT230" s="196" t="s">
        <v>189</v>
      </c>
      <c r="AU230" s="196" t="s">
        <v>87</v>
      </c>
      <c r="AV230" s="193" t="s">
        <v>87</v>
      </c>
      <c r="AW230" s="193" t="s">
        <v>31</v>
      </c>
      <c r="AX230" s="193" t="s">
        <v>75</v>
      </c>
      <c r="AY230" s="196" t="s">
        <v>141</v>
      </c>
    </row>
    <row r="231" s="193" customFormat="true" ht="12.8" hidden="false" customHeight="false" outlineLevel="0" collapsed="false">
      <c r="B231" s="194"/>
      <c r="D231" s="195" t="s">
        <v>189</v>
      </c>
      <c r="E231" s="196"/>
      <c r="F231" s="197" t="s">
        <v>722</v>
      </c>
      <c r="H231" s="198" t="n">
        <v>31.451</v>
      </c>
      <c r="I231" s="199"/>
      <c r="L231" s="194"/>
      <c r="M231" s="200"/>
      <c r="N231" s="201"/>
      <c r="O231" s="201"/>
      <c r="P231" s="201"/>
      <c r="Q231" s="201"/>
      <c r="R231" s="201"/>
      <c r="S231" s="201"/>
      <c r="T231" s="202"/>
      <c r="AT231" s="196" t="s">
        <v>189</v>
      </c>
      <c r="AU231" s="196" t="s">
        <v>87</v>
      </c>
      <c r="AV231" s="193" t="s">
        <v>87</v>
      </c>
      <c r="AW231" s="193" t="s">
        <v>31</v>
      </c>
      <c r="AX231" s="193" t="s">
        <v>75</v>
      </c>
      <c r="AY231" s="196" t="s">
        <v>141</v>
      </c>
    </row>
    <row r="232" s="193" customFormat="true" ht="12.8" hidden="false" customHeight="false" outlineLevel="0" collapsed="false">
      <c r="B232" s="194"/>
      <c r="D232" s="195" t="s">
        <v>189</v>
      </c>
      <c r="E232" s="196"/>
      <c r="F232" s="197" t="s">
        <v>698</v>
      </c>
      <c r="H232" s="198" t="n">
        <v>32.079</v>
      </c>
      <c r="I232" s="199"/>
      <c r="L232" s="194"/>
      <c r="M232" s="200"/>
      <c r="N232" s="201"/>
      <c r="O232" s="201"/>
      <c r="P232" s="201"/>
      <c r="Q232" s="201"/>
      <c r="R232" s="201"/>
      <c r="S232" s="201"/>
      <c r="T232" s="202"/>
      <c r="AT232" s="196" t="s">
        <v>189</v>
      </c>
      <c r="AU232" s="196" t="s">
        <v>87</v>
      </c>
      <c r="AV232" s="193" t="s">
        <v>87</v>
      </c>
      <c r="AW232" s="193" t="s">
        <v>31</v>
      </c>
      <c r="AX232" s="193" t="s">
        <v>75</v>
      </c>
      <c r="AY232" s="196" t="s">
        <v>141</v>
      </c>
    </row>
    <row r="233" s="203" customFormat="true" ht="12.8" hidden="false" customHeight="false" outlineLevel="0" collapsed="false">
      <c r="B233" s="204"/>
      <c r="D233" s="195" t="s">
        <v>189</v>
      </c>
      <c r="E233" s="205"/>
      <c r="F233" s="206" t="s">
        <v>194</v>
      </c>
      <c r="H233" s="207" t="n">
        <v>246.334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05" t="s">
        <v>189</v>
      </c>
      <c r="AU233" s="205" t="s">
        <v>87</v>
      </c>
      <c r="AV233" s="203" t="s">
        <v>140</v>
      </c>
      <c r="AW233" s="203" t="s">
        <v>31</v>
      </c>
      <c r="AX233" s="203" t="s">
        <v>79</v>
      </c>
      <c r="AY233" s="205" t="s">
        <v>141</v>
      </c>
    </row>
    <row r="234" s="27" customFormat="true" ht="16.5" hidden="false" customHeight="true" outlineLevel="0" collapsed="false">
      <c r="A234" s="22"/>
      <c r="B234" s="172"/>
      <c r="C234" s="173" t="s">
        <v>323</v>
      </c>
      <c r="D234" s="173" t="s">
        <v>142</v>
      </c>
      <c r="E234" s="174" t="s">
        <v>341</v>
      </c>
      <c r="F234" s="175" t="s">
        <v>342</v>
      </c>
      <c r="G234" s="176" t="s">
        <v>217</v>
      </c>
      <c r="H234" s="177" t="n">
        <v>492.668</v>
      </c>
      <c r="I234" s="178"/>
      <c r="J234" s="179" t="n">
        <f aca="false">ROUND(I234*H234,2)</f>
        <v>0</v>
      </c>
      <c r="K234" s="175"/>
      <c r="L234" s="23"/>
      <c r="M234" s="180"/>
      <c r="N234" s="181" t="s">
        <v>41</v>
      </c>
      <c r="O234" s="60"/>
      <c r="P234" s="182" t="n">
        <f aca="false">O234*H234</f>
        <v>0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4" t="s">
        <v>140</v>
      </c>
      <c r="AT234" s="184" t="s">
        <v>142</v>
      </c>
      <c r="AU234" s="184" t="s">
        <v>87</v>
      </c>
      <c r="AY234" s="3" t="s">
        <v>141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3" t="s">
        <v>87</v>
      </c>
      <c r="BK234" s="185" t="n">
        <f aca="false">ROUND(I234*H234,2)</f>
        <v>0</v>
      </c>
      <c r="BL234" s="3" t="s">
        <v>140</v>
      </c>
      <c r="BM234" s="184" t="s">
        <v>326</v>
      </c>
    </row>
    <row r="235" s="193" customFormat="true" ht="12.8" hidden="false" customHeight="false" outlineLevel="0" collapsed="false">
      <c r="B235" s="194"/>
      <c r="D235" s="195" t="s">
        <v>189</v>
      </c>
      <c r="E235" s="196"/>
      <c r="F235" s="197" t="s">
        <v>727</v>
      </c>
      <c r="H235" s="198" t="n">
        <v>58</v>
      </c>
      <c r="I235" s="199"/>
      <c r="L235" s="194"/>
      <c r="M235" s="200"/>
      <c r="N235" s="201"/>
      <c r="O235" s="201"/>
      <c r="P235" s="201"/>
      <c r="Q235" s="201"/>
      <c r="R235" s="201"/>
      <c r="S235" s="201"/>
      <c r="T235" s="202"/>
      <c r="AT235" s="196" t="s">
        <v>189</v>
      </c>
      <c r="AU235" s="196" t="s">
        <v>87</v>
      </c>
      <c r="AV235" s="193" t="s">
        <v>87</v>
      </c>
      <c r="AW235" s="193" t="s">
        <v>31</v>
      </c>
      <c r="AX235" s="193" t="s">
        <v>75</v>
      </c>
      <c r="AY235" s="196" t="s">
        <v>141</v>
      </c>
    </row>
    <row r="236" s="193" customFormat="true" ht="12.8" hidden="false" customHeight="false" outlineLevel="0" collapsed="false">
      <c r="B236" s="194"/>
      <c r="D236" s="195" t="s">
        <v>189</v>
      </c>
      <c r="E236" s="196"/>
      <c r="F236" s="197" t="s">
        <v>728</v>
      </c>
      <c r="H236" s="198" t="n">
        <v>33.44</v>
      </c>
      <c r="I236" s="199"/>
      <c r="L236" s="194"/>
      <c r="M236" s="200"/>
      <c r="N236" s="201"/>
      <c r="O236" s="201"/>
      <c r="P236" s="201"/>
      <c r="Q236" s="201"/>
      <c r="R236" s="201"/>
      <c r="S236" s="201"/>
      <c r="T236" s="202"/>
      <c r="AT236" s="196" t="s">
        <v>189</v>
      </c>
      <c r="AU236" s="196" t="s">
        <v>87</v>
      </c>
      <c r="AV236" s="193" t="s">
        <v>87</v>
      </c>
      <c r="AW236" s="193" t="s">
        <v>31</v>
      </c>
      <c r="AX236" s="193" t="s">
        <v>75</v>
      </c>
      <c r="AY236" s="196" t="s">
        <v>141</v>
      </c>
    </row>
    <row r="237" s="193" customFormat="true" ht="12.8" hidden="false" customHeight="false" outlineLevel="0" collapsed="false">
      <c r="B237" s="194"/>
      <c r="D237" s="195" t="s">
        <v>189</v>
      </c>
      <c r="E237" s="196"/>
      <c r="F237" s="197" t="s">
        <v>721</v>
      </c>
      <c r="H237" s="198" t="n">
        <v>91.364</v>
      </c>
      <c r="I237" s="199"/>
      <c r="L237" s="194"/>
      <c r="M237" s="200"/>
      <c r="N237" s="201"/>
      <c r="O237" s="201"/>
      <c r="P237" s="201"/>
      <c r="Q237" s="201"/>
      <c r="R237" s="201"/>
      <c r="S237" s="201"/>
      <c r="T237" s="202"/>
      <c r="AT237" s="196" t="s">
        <v>189</v>
      </c>
      <c r="AU237" s="196" t="s">
        <v>87</v>
      </c>
      <c r="AV237" s="193" t="s">
        <v>87</v>
      </c>
      <c r="AW237" s="193" t="s">
        <v>31</v>
      </c>
      <c r="AX237" s="193" t="s">
        <v>75</v>
      </c>
      <c r="AY237" s="196" t="s">
        <v>141</v>
      </c>
    </row>
    <row r="238" s="193" customFormat="true" ht="12.8" hidden="false" customHeight="false" outlineLevel="0" collapsed="false">
      <c r="B238" s="194"/>
      <c r="D238" s="195" t="s">
        <v>189</v>
      </c>
      <c r="E238" s="196"/>
      <c r="F238" s="197" t="s">
        <v>729</v>
      </c>
      <c r="H238" s="198" t="n">
        <v>31.451</v>
      </c>
      <c r="I238" s="199"/>
      <c r="L238" s="194"/>
      <c r="M238" s="200"/>
      <c r="N238" s="201"/>
      <c r="O238" s="201"/>
      <c r="P238" s="201"/>
      <c r="Q238" s="201"/>
      <c r="R238" s="201"/>
      <c r="S238" s="201"/>
      <c r="T238" s="202"/>
      <c r="AT238" s="196" t="s">
        <v>189</v>
      </c>
      <c r="AU238" s="196" t="s">
        <v>87</v>
      </c>
      <c r="AV238" s="193" t="s">
        <v>87</v>
      </c>
      <c r="AW238" s="193" t="s">
        <v>31</v>
      </c>
      <c r="AX238" s="193" t="s">
        <v>75</v>
      </c>
      <c r="AY238" s="196" t="s">
        <v>141</v>
      </c>
    </row>
    <row r="239" s="193" customFormat="true" ht="12.8" hidden="false" customHeight="false" outlineLevel="0" collapsed="false">
      <c r="B239" s="194"/>
      <c r="D239" s="195" t="s">
        <v>189</v>
      </c>
      <c r="E239" s="196"/>
      <c r="F239" s="197" t="s">
        <v>730</v>
      </c>
      <c r="H239" s="198" t="n">
        <v>32.079</v>
      </c>
      <c r="I239" s="199"/>
      <c r="L239" s="194"/>
      <c r="M239" s="200"/>
      <c r="N239" s="201"/>
      <c r="O239" s="201"/>
      <c r="P239" s="201"/>
      <c r="Q239" s="201"/>
      <c r="R239" s="201"/>
      <c r="S239" s="201"/>
      <c r="T239" s="202"/>
      <c r="AT239" s="196" t="s">
        <v>189</v>
      </c>
      <c r="AU239" s="196" t="s">
        <v>87</v>
      </c>
      <c r="AV239" s="193" t="s">
        <v>87</v>
      </c>
      <c r="AW239" s="193" t="s">
        <v>31</v>
      </c>
      <c r="AX239" s="193" t="s">
        <v>75</v>
      </c>
      <c r="AY239" s="196" t="s">
        <v>141</v>
      </c>
    </row>
    <row r="240" s="193" customFormat="true" ht="12.8" hidden="false" customHeight="false" outlineLevel="0" collapsed="false">
      <c r="B240" s="194"/>
      <c r="D240" s="195" t="s">
        <v>189</v>
      </c>
      <c r="E240" s="196"/>
      <c r="F240" s="197" t="s">
        <v>731</v>
      </c>
      <c r="H240" s="198" t="n">
        <v>246.334</v>
      </c>
      <c r="I240" s="199"/>
      <c r="L240" s="194"/>
      <c r="M240" s="200"/>
      <c r="N240" s="201"/>
      <c r="O240" s="201"/>
      <c r="P240" s="201"/>
      <c r="Q240" s="201"/>
      <c r="R240" s="201"/>
      <c r="S240" s="201"/>
      <c r="T240" s="202"/>
      <c r="AT240" s="196" t="s">
        <v>189</v>
      </c>
      <c r="AU240" s="196" t="s">
        <v>87</v>
      </c>
      <c r="AV240" s="193" t="s">
        <v>87</v>
      </c>
      <c r="AW240" s="193" t="s">
        <v>31</v>
      </c>
      <c r="AX240" s="193" t="s">
        <v>75</v>
      </c>
      <c r="AY240" s="196" t="s">
        <v>141</v>
      </c>
    </row>
    <row r="241" s="203" customFormat="true" ht="12.8" hidden="false" customHeight="false" outlineLevel="0" collapsed="false">
      <c r="B241" s="204"/>
      <c r="D241" s="195" t="s">
        <v>189</v>
      </c>
      <c r="E241" s="205"/>
      <c r="F241" s="206" t="s">
        <v>194</v>
      </c>
      <c r="H241" s="207" t="n">
        <v>492.668</v>
      </c>
      <c r="I241" s="208"/>
      <c r="L241" s="204"/>
      <c r="M241" s="209"/>
      <c r="N241" s="210"/>
      <c r="O241" s="210"/>
      <c r="P241" s="210"/>
      <c r="Q241" s="210"/>
      <c r="R241" s="210"/>
      <c r="S241" s="210"/>
      <c r="T241" s="211"/>
      <c r="AT241" s="205" t="s">
        <v>189</v>
      </c>
      <c r="AU241" s="205" t="s">
        <v>87</v>
      </c>
      <c r="AV241" s="203" t="s">
        <v>140</v>
      </c>
      <c r="AW241" s="203" t="s">
        <v>31</v>
      </c>
      <c r="AX241" s="203" t="s">
        <v>79</v>
      </c>
      <c r="AY241" s="205" t="s">
        <v>141</v>
      </c>
    </row>
    <row r="242" s="27" customFormat="true" ht="33" hidden="false" customHeight="true" outlineLevel="0" collapsed="false">
      <c r="A242" s="22"/>
      <c r="B242" s="172"/>
      <c r="C242" s="173" t="s">
        <v>262</v>
      </c>
      <c r="D242" s="173" t="s">
        <v>142</v>
      </c>
      <c r="E242" s="174" t="s">
        <v>346</v>
      </c>
      <c r="F242" s="175" t="s">
        <v>347</v>
      </c>
      <c r="G242" s="176" t="s">
        <v>188</v>
      </c>
      <c r="H242" s="177" t="n">
        <v>1.056</v>
      </c>
      <c r="I242" s="178"/>
      <c r="J242" s="179" t="n">
        <f aca="false">ROUND(I242*H242,2)</f>
        <v>0</v>
      </c>
      <c r="K242" s="175" t="s">
        <v>154</v>
      </c>
      <c r="L242" s="23"/>
      <c r="M242" s="180"/>
      <c r="N242" s="181" t="s">
        <v>41</v>
      </c>
      <c r="O242" s="60"/>
      <c r="P242" s="182" t="n">
        <f aca="false">O242*H242</f>
        <v>0</v>
      </c>
      <c r="Q242" s="182" t="n">
        <v>0</v>
      </c>
      <c r="R242" s="182" t="n">
        <f aca="false">Q242*H242</f>
        <v>0</v>
      </c>
      <c r="S242" s="182" t="n">
        <v>0</v>
      </c>
      <c r="T242" s="18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4" t="s">
        <v>140</v>
      </c>
      <c r="AT242" s="184" t="s">
        <v>142</v>
      </c>
      <c r="AU242" s="184" t="s">
        <v>87</v>
      </c>
      <c r="AY242" s="3" t="s">
        <v>141</v>
      </c>
      <c r="BE242" s="185" t="n">
        <f aca="false">IF(N242="základní",J242,0)</f>
        <v>0</v>
      </c>
      <c r="BF242" s="185" t="n">
        <f aca="false">IF(N242="snížená",J242,0)</f>
        <v>0</v>
      </c>
      <c r="BG242" s="185" t="n">
        <f aca="false">IF(N242="zákl. přenesená",J242,0)</f>
        <v>0</v>
      </c>
      <c r="BH242" s="185" t="n">
        <f aca="false">IF(N242="sníž. přenesená",J242,0)</f>
        <v>0</v>
      </c>
      <c r="BI242" s="185" t="n">
        <f aca="false">IF(N242="nulová",J242,0)</f>
        <v>0</v>
      </c>
      <c r="BJ242" s="3" t="s">
        <v>87</v>
      </c>
      <c r="BK242" s="185" t="n">
        <f aca="false">ROUND(I242*H242,2)</f>
        <v>0</v>
      </c>
      <c r="BL242" s="3" t="s">
        <v>140</v>
      </c>
      <c r="BM242" s="184" t="s">
        <v>329</v>
      </c>
    </row>
    <row r="243" s="193" customFormat="true" ht="12.8" hidden="false" customHeight="false" outlineLevel="0" collapsed="false">
      <c r="B243" s="194"/>
      <c r="D243" s="195" t="s">
        <v>189</v>
      </c>
      <c r="E243" s="196"/>
      <c r="F243" s="197" t="s">
        <v>732</v>
      </c>
      <c r="H243" s="198" t="n">
        <v>1.056</v>
      </c>
      <c r="I243" s="199"/>
      <c r="L243" s="194"/>
      <c r="M243" s="200"/>
      <c r="N243" s="201"/>
      <c r="O243" s="201"/>
      <c r="P243" s="201"/>
      <c r="Q243" s="201"/>
      <c r="R243" s="201"/>
      <c r="S243" s="201"/>
      <c r="T243" s="202"/>
      <c r="AT243" s="196" t="s">
        <v>189</v>
      </c>
      <c r="AU243" s="196" t="s">
        <v>87</v>
      </c>
      <c r="AV243" s="193" t="s">
        <v>87</v>
      </c>
      <c r="AW243" s="193" t="s">
        <v>31</v>
      </c>
      <c r="AX243" s="193" t="s">
        <v>75</v>
      </c>
      <c r="AY243" s="196" t="s">
        <v>141</v>
      </c>
    </row>
    <row r="244" s="203" customFormat="true" ht="12.8" hidden="false" customHeight="false" outlineLevel="0" collapsed="false">
      <c r="B244" s="204"/>
      <c r="D244" s="195" t="s">
        <v>189</v>
      </c>
      <c r="E244" s="205"/>
      <c r="F244" s="206" t="s">
        <v>194</v>
      </c>
      <c r="H244" s="207" t="n">
        <v>1.056</v>
      </c>
      <c r="I244" s="208"/>
      <c r="L244" s="204"/>
      <c r="M244" s="209"/>
      <c r="N244" s="210"/>
      <c r="O244" s="210"/>
      <c r="P244" s="210"/>
      <c r="Q244" s="210"/>
      <c r="R244" s="210"/>
      <c r="S244" s="210"/>
      <c r="T244" s="211"/>
      <c r="AT244" s="205" t="s">
        <v>189</v>
      </c>
      <c r="AU244" s="205" t="s">
        <v>87</v>
      </c>
      <c r="AV244" s="203" t="s">
        <v>140</v>
      </c>
      <c r="AW244" s="203" t="s">
        <v>31</v>
      </c>
      <c r="AX244" s="203" t="s">
        <v>79</v>
      </c>
      <c r="AY244" s="205" t="s">
        <v>141</v>
      </c>
    </row>
    <row r="245" s="27" customFormat="true" ht="21.75" hidden="false" customHeight="true" outlineLevel="0" collapsed="false">
      <c r="A245" s="22"/>
      <c r="B245" s="172"/>
      <c r="C245" s="173" t="s">
        <v>333</v>
      </c>
      <c r="D245" s="173" t="s">
        <v>142</v>
      </c>
      <c r="E245" s="174" t="s">
        <v>353</v>
      </c>
      <c r="F245" s="175" t="s">
        <v>354</v>
      </c>
      <c r="G245" s="176" t="s">
        <v>217</v>
      </c>
      <c r="H245" s="177" t="n">
        <v>7.92</v>
      </c>
      <c r="I245" s="178"/>
      <c r="J245" s="179" t="n">
        <f aca="false">ROUND(I245*H245,2)</f>
        <v>0</v>
      </c>
      <c r="K245" s="175" t="s">
        <v>154</v>
      </c>
      <c r="L245" s="23"/>
      <c r="M245" s="180"/>
      <c r="N245" s="181" t="s">
        <v>41</v>
      </c>
      <c r="O245" s="60"/>
      <c r="P245" s="182" t="n">
        <f aca="false">O245*H245</f>
        <v>0</v>
      </c>
      <c r="Q245" s="182" t="n">
        <v>0</v>
      </c>
      <c r="R245" s="182" t="n">
        <f aca="false">Q245*H245</f>
        <v>0</v>
      </c>
      <c r="S245" s="182" t="n">
        <v>0</v>
      </c>
      <c r="T245" s="18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4" t="s">
        <v>140</v>
      </c>
      <c r="AT245" s="184" t="s">
        <v>142</v>
      </c>
      <c r="AU245" s="184" t="s">
        <v>87</v>
      </c>
      <c r="AY245" s="3" t="s">
        <v>141</v>
      </c>
      <c r="BE245" s="185" t="n">
        <f aca="false">IF(N245="základní",J245,0)</f>
        <v>0</v>
      </c>
      <c r="BF245" s="185" t="n">
        <f aca="false">IF(N245="snížená",J245,0)</f>
        <v>0</v>
      </c>
      <c r="BG245" s="185" t="n">
        <f aca="false">IF(N245="zákl. přenesená",J245,0)</f>
        <v>0</v>
      </c>
      <c r="BH245" s="185" t="n">
        <f aca="false">IF(N245="sníž. přenesená",J245,0)</f>
        <v>0</v>
      </c>
      <c r="BI245" s="185" t="n">
        <f aca="false">IF(N245="nulová",J245,0)</f>
        <v>0</v>
      </c>
      <c r="BJ245" s="3" t="s">
        <v>87</v>
      </c>
      <c r="BK245" s="185" t="n">
        <f aca="false">ROUND(I245*H245,2)</f>
        <v>0</v>
      </c>
      <c r="BL245" s="3" t="s">
        <v>140</v>
      </c>
      <c r="BM245" s="184" t="s">
        <v>336</v>
      </c>
    </row>
    <row r="246" s="193" customFormat="true" ht="12.8" hidden="false" customHeight="false" outlineLevel="0" collapsed="false">
      <c r="B246" s="194"/>
      <c r="D246" s="195" t="s">
        <v>189</v>
      </c>
      <c r="E246" s="196"/>
      <c r="F246" s="197" t="s">
        <v>733</v>
      </c>
      <c r="H246" s="198" t="n">
        <v>7.92</v>
      </c>
      <c r="I246" s="199"/>
      <c r="L246" s="194"/>
      <c r="M246" s="200"/>
      <c r="N246" s="201"/>
      <c r="O246" s="201"/>
      <c r="P246" s="201"/>
      <c r="Q246" s="201"/>
      <c r="R246" s="201"/>
      <c r="S246" s="201"/>
      <c r="T246" s="202"/>
      <c r="AT246" s="196" t="s">
        <v>189</v>
      </c>
      <c r="AU246" s="196" t="s">
        <v>87</v>
      </c>
      <c r="AV246" s="193" t="s">
        <v>87</v>
      </c>
      <c r="AW246" s="193" t="s">
        <v>31</v>
      </c>
      <c r="AX246" s="193" t="s">
        <v>75</v>
      </c>
      <c r="AY246" s="196" t="s">
        <v>141</v>
      </c>
    </row>
    <row r="247" s="203" customFormat="true" ht="12.8" hidden="false" customHeight="false" outlineLevel="0" collapsed="false">
      <c r="B247" s="204"/>
      <c r="D247" s="195" t="s">
        <v>189</v>
      </c>
      <c r="E247" s="205"/>
      <c r="F247" s="206" t="s">
        <v>194</v>
      </c>
      <c r="H247" s="207" t="n">
        <v>7.92</v>
      </c>
      <c r="I247" s="208"/>
      <c r="L247" s="204"/>
      <c r="M247" s="209"/>
      <c r="N247" s="210"/>
      <c r="O247" s="210"/>
      <c r="P247" s="210"/>
      <c r="Q247" s="210"/>
      <c r="R247" s="210"/>
      <c r="S247" s="210"/>
      <c r="T247" s="211"/>
      <c r="AT247" s="205" t="s">
        <v>189</v>
      </c>
      <c r="AU247" s="205" t="s">
        <v>87</v>
      </c>
      <c r="AV247" s="203" t="s">
        <v>140</v>
      </c>
      <c r="AW247" s="203" t="s">
        <v>31</v>
      </c>
      <c r="AX247" s="203" t="s">
        <v>79</v>
      </c>
      <c r="AY247" s="205" t="s">
        <v>141</v>
      </c>
    </row>
    <row r="248" s="160" customFormat="true" ht="22.8" hidden="false" customHeight="true" outlineLevel="0" collapsed="false">
      <c r="B248" s="161"/>
      <c r="D248" s="162" t="s">
        <v>74</v>
      </c>
      <c r="E248" s="186" t="s">
        <v>222</v>
      </c>
      <c r="F248" s="186" t="s">
        <v>376</v>
      </c>
      <c r="I248" s="164"/>
      <c r="J248" s="187" t="n">
        <f aca="false">BK248</f>
        <v>0</v>
      </c>
      <c r="L248" s="161"/>
      <c r="M248" s="166"/>
      <c r="N248" s="167"/>
      <c r="O248" s="167"/>
      <c r="P248" s="168" t="n">
        <f aca="false">SUM(P249:P277)</f>
        <v>0</v>
      </c>
      <c r="Q248" s="167"/>
      <c r="R248" s="168" t="n">
        <f aca="false">SUM(R249:R277)</f>
        <v>0</v>
      </c>
      <c r="S248" s="167"/>
      <c r="T248" s="169" t="n">
        <f aca="false">SUM(T249:T277)</f>
        <v>0</v>
      </c>
      <c r="AR248" s="162" t="s">
        <v>79</v>
      </c>
      <c r="AT248" s="170" t="s">
        <v>74</v>
      </c>
      <c r="AU248" s="170" t="s">
        <v>79</v>
      </c>
      <c r="AY248" s="162" t="s">
        <v>141</v>
      </c>
      <c r="BK248" s="171" t="n">
        <f aca="false">SUM(BK249:BK277)</f>
        <v>0</v>
      </c>
    </row>
    <row r="249" s="27" customFormat="true" ht="33" hidden="false" customHeight="true" outlineLevel="0" collapsed="false">
      <c r="A249" s="22"/>
      <c r="B249" s="172"/>
      <c r="C249" s="173" t="s">
        <v>265</v>
      </c>
      <c r="D249" s="173" t="s">
        <v>142</v>
      </c>
      <c r="E249" s="174" t="s">
        <v>393</v>
      </c>
      <c r="F249" s="175" t="s">
        <v>394</v>
      </c>
      <c r="G249" s="176" t="s">
        <v>217</v>
      </c>
      <c r="H249" s="177" t="n">
        <v>235.545</v>
      </c>
      <c r="I249" s="178"/>
      <c r="J249" s="179" t="n">
        <f aca="false">ROUND(I249*H249,2)</f>
        <v>0</v>
      </c>
      <c r="K249" s="175" t="s">
        <v>154</v>
      </c>
      <c r="L249" s="23"/>
      <c r="M249" s="180"/>
      <c r="N249" s="181" t="s">
        <v>41</v>
      </c>
      <c r="O249" s="60"/>
      <c r="P249" s="182" t="n">
        <f aca="false">O249*H249</f>
        <v>0</v>
      </c>
      <c r="Q249" s="182" t="n">
        <v>0</v>
      </c>
      <c r="R249" s="182" t="n">
        <f aca="false">Q249*H249</f>
        <v>0</v>
      </c>
      <c r="S249" s="182" t="n">
        <v>0</v>
      </c>
      <c r="T249" s="18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4" t="s">
        <v>140</v>
      </c>
      <c r="AT249" s="184" t="s">
        <v>142</v>
      </c>
      <c r="AU249" s="184" t="s">
        <v>87</v>
      </c>
      <c r="AY249" s="3" t="s">
        <v>141</v>
      </c>
      <c r="BE249" s="185" t="n">
        <f aca="false">IF(N249="základní",J249,0)</f>
        <v>0</v>
      </c>
      <c r="BF249" s="185" t="n">
        <f aca="false">IF(N249="snížená",J249,0)</f>
        <v>0</v>
      </c>
      <c r="BG249" s="185" t="n">
        <f aca="false">IF(N249="zákl. přenesená",J249,0)</f>
        <v>0</v>
      </c>
      <c r="BH249" s="185" t="n">
        <f aca="false">IF(N249="sníž. přenesená",J249,0)</f>
        <v>0</v>
      </c>
      <c r="BI249" s="185" t="n">
        <f aca="false">IF(N249="nulová",J249,0)</f>
        <v>0</v>
      </c>
      <c r="BJ249" s="3" t="s">
        <v>87</v>
      </c>
      <c r="BK249" s="185" t="n">
        <f aca="false">ROUND(I249*H249,2)</f>
        <v>0</v>
      </c>
      <c r="BL249" s="3" t="s">
        <v>140</v>
      </c>
      <c r="BM249" s="184" t="s">
        <v>339</v>
      </c>
    </row>
    <row r="250" s="193" customFormat="true" ht="12.8" hidden="false" customHeight="false" outlineLevel="0" collapsed="false">
      <c r="B250" s="194"/>
      <c r="D250" s="195" t="s">
        <v>189</v>
      </c>
      <c r="E250" s="196"/>
      <c r="F250" s="197" t="s">
        <v>734</v>
      </c>
      <c r="H250" s="198" t="n">
        <v>235.545</v>
      </c>
      <c r="I250" s="199"/>
      <c r="L250" s="194"/>
      <c r="M250" s="200"/>
      <c r="N250" s="201"/>
      <c r="O250" s="201"/>
      <c r="P250" s="201"/>
      <c r="Q250" s="201"/>
      <c r="R250" s="201"/>
      <c r="S250" s="201"/>
      <c r="T250" s="202"/>
      <c r="AT250" s="196" t="s">
        <v>189</v>
      </c>
      <c r="AU250" s="196" t="s">
        <v>87</v>
      </c>
      <c r="AV250" s="193" t="s">
        <v>87</v>
      </c>
      <c r="AW250" s="193" t="s">
        <v>31</v>
      </c>
      <c r="AX250" s="193" t="s">
        <v>75</v>
      </c>
      <c r="AY250" s="196" t="s">
        <v>141</v>
      </c>
    </row>
    <row r="251" s="203" customFormat="true" ht="12.8" hidden="false" customHeight="false" outlineLevel="0" collapsed="false">
      <c r="B251" s="204"/>
      <c r="D251" s="195" t="s">
        <v>189</v>
      </c>
      <c r="E251" s="205"/>
      <c r="F251" s="206" t="s">
        <v>194</v>
      </c>
      <c r="H251" s="207" t="n">
        <v>235.545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05" t="s">
        <v>189</v>
      </c>
      <c r="AU251" s="205" t="s">
        <v>87</v>
      </c>
      <c r="AV251" s="203" t="s">
        <v>140</v>
      </c>
      <c r="AW251" s="203" t="s">
        <v>31</v>
      </c>
      <c r="AX251" s="203" t="s">
        <v>79</v>
      </c>
      <c r="AY251" s="205" t="s">
        <v>141</v>
      </c>
    </row>
    <row r="252" s="27" customFormat="true" ht="33" hidden="false" customHeight="true" outlineLevel="0" collapsed="false">
      <c r="A252" s="22"/>
      <c r="B252" s="172"/>
      <c r="C252" s="173" t="s">
        <v>340</v>
      </c>
      <c r="D252" s="173" t="s">
        <v>142</v>
      </c>
      <c r="E252" s="174" t="s">
        <v>399</v>
      </c>
      <c r="F252" s="175" t="s">
        <v>400</v>
      </c>
      <c r="G252" s="176" t="s">
        <v>217</v>
      </c>
      <c r="H252" s="177" t="n">
        <v>14132.7</v>
      </c>
      <c r="I252" s="178"/>
      <c r="J252" s="179" t="n">
        <f aca="false">ROUND(I252*H252,2)</f>
        <v>0</v>
      </c>
      <c r="K252" s="175" t="s">
        <v>154</v>
      </c>
      <c r="L252" s="23"/>
      <c r="M252" s="180"/>
      <c r="N252" s="181" t="s">
        <v>41</v>
      </c>
      <c r="O252" s="60"/>
      <c r="P252" s="182" t="n">
        <f aca="false">O252*H252</f>
        <v>0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4" t="s">
        <v>140</v>
      </c>
      <c r="AT252" s="184" t="s">
        <v>142</v>
      </c>
      <c r="AU252" s="184" t="s">
        <v>87</v>
      </c>
      <c r="AY252" s="3" t="s">
        <v>141</v>
      </c>
      <c r="BE252" s="185" t="n">
        <f aca="false">IF(N252="základní",J252,0)</f>
        <v>0</v>
      </c>
      <c r="BF252" s="185" t="n">
        <f aca="false">IF(N252="snížená",J252,0)</f>
        <v>0</v>
      </c>
      <c r="BG252" s="185" t="n">
        <f aca="false">IF(N252="zákl. přenesená",J252,0)</f>
        <v>0</v>
      </c>
      <c r="BH252" s="185" t="n">
        <f aca="false">IF(N252="sníž. přenesená",J252,0)</f>
        <v>0</v>
      </c>
      <c r="BI252" s="185" t="n">
        <f aca="false">IF(N252="nulová",J252,0)</f>
        <v>0</v>
      </c>
      <c r="BJ252" s="3" t="s">
        <v>87</v>
      </c>
      <c r="BK252" s="185" t="n">
        <f aca="false">ROUND(I252*H252,2)</f>
        <v>0</v>
      </c>
      <c r="BL252" s="3" t="s">
        <v>140</v>
      </c>
      <c r="BM252" s="184" t="s">
        <v>343</v>
      </c>
    </row>
    <row r="253" s="193" customFormat="true" ht="12.8" hidden="false" customHeight="false" outlineLevel="0" collapsed="false">
      <c r="B253" s="194"/>
      <c r="D253" s="195" t="s">
        <v>189</v>
      </c>
      <c r="E253" s="196"/>
      <c r="F253" s="197" t="s">
        <v>735</v>
      </c>
      <c r="H253" s="198" t="n">
        <v>14132.7</v>
      </c>
      <c r="I253" s="199"/>
      <c r="L253" s="194"/>
      <c r="M253" s="200"/>
      <c r="N253" s="201"/>
      <c r="O253" s="201"/>
      <c r="P253" s="201"/>
      <c r="Q253" s="201"/>
      <c r="R253" s="201"/>
      <c r="S253" s="201"/>
      <c r="T253" s="202"/>
      <c r="AT253" s="196" t="s">
        <v>189</v>
      </c>
      <c r="AU253" s="196" t="s">
        <v>87</v>
      </c>
      <c r="AV253" s="193" t="s">
        <v>87</v>
      </c>
      <c r="AW253" s="193" t="s">
        <v>31</v>
      </c>
      <c r="AX253" s="193" t="s">
        <v>75</v>
      </c>
      <c r="AY253" s="196" t="s">
        <v>141</v>
      </c>
    </row>
    <row r="254" s="203" customFormat="true" ht="12.8" hidden="false" customHeight="false" outlineLevel="0" collapsed="false">
      <c r="B254" s="204"/>
      <c r="D254" s="195" t="s">
        <v>189</v>
      </c>
      <c r="E254" s="205"/>
      <c r="F254" s="206" t="s">
        <v>194</v>
      </c>
      <c r="H254" s="207" t="n">
        <v>14132.7</v>
      </c>
      <c r="I254" s="208"/>
      <c r="L254" s="204"/>
      <c r="M254" s="209"/>
      <c r="N254" s="210"/>
      <c r="O254" s="210"/>
      <c r="P254" s="210"/>
      <c r="Q254" s="210"/>
      <c r="R254" s="210"/>
      <c r="S254" s="210"/>
      <c r="T254" s="211"/>
      <c r="AT254" s="205" t="s">
        <v>189</v>
      </c>
      <c r="AU254" s="205" t="s">
        <v>87</v>
      </c>
      <c r="AV254" s="203" t="s">
        <v>140</v>
      </c>
      <c r="AW254" s="203" t="s">
        <v>31</v>
      </c>
      <c r="AX254" s="203" t="s">
        <v>79</v>
      </c>
      <c r="AY254" s="205" t="s">
        <v>141</v>
      </c>
    </row>
    <row r="255" s="27" customFormat="true" ht="33" hidden="false" customHeight="true" outlineLevel="0" collapsed="false">
      <c r="A255" s="22"/>
      <c r="B255" s="172"/>
      <c r="C255" s="173" t="s">
        <v>271</v>
      </c>
      <c r="D255" s="173" t="s">
        <v>142</v>
      </c>
      <c r="E255" s="174" t="s">
        <v>404</v>
      </c>
      <c r="F255" s="175" t="s">
        <v>405</v>
      </c>
      <c r="G255" s="176" t="s">
        <v>217</v>
      </c>
      <c r="H255" s="177" t="n">
        <v>235.545</v>
      </c>
      <c r="I255" s="178"/>
      <c r="J255" s="179" t="n">
        <f aca="false">ROUND(I255*H255,2)</f>
        <v>0</v>
      </c>
      <c r="K255" s="175" t="s">
        <v>154</v>
      </c>
      <c r="L255" s="23"/>
      <c r="M255" s="180"/>
      <c r="N255" s="181" t="s">
        <v>41</v>
      </c>
      <c r="O255" s="60"/>
      <c r="P255" s="182" t="n">
        <f aca="false">O255*H255</f>
        <v>0</v>
      </c>
      <c r="Q255" s="182" t="n">
        <v>0</v>
      </c>
      <c r="R255" s="182" t="n">
        <f aca="false">Q255*H255</f>
        <v>0</v>
      </c>
      <c r="S255" s="182" t="n">
        <v>0</v>
      </c>
      <c r="T255" s="18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4" t="s">
        <v>140</v>
      </c>
      <c r="AT255" s="184" t="s">
        <v>142</v>
      </c>
      <c r="AU255" s="184" t="s">
        <v>87</v>
      </c>
      <c r="AY255" s="3" t="s">
        <v>141</v>
      </c>
      <c r="BE255" s="185" t="n">
        <f aca="false">IF(N255="základní",J255,0)</f>
        <v>0</v>
      </c>
      <c r="BF255" s="185" t="n">
        <f aca="false">IF(N255="snížená",J255,0)</f>
        <v>0</v>
      </c>
      <c r="BG255" s="185" t="n">
        <f aca="false">IF(N255="zákl. přenesená",J255,0)</f>
        <v>0</v>
      </c>
      <c r="BH255" s="185" t="n">
        <f aca="false">IF(N255="sníž. přenesená",J255,0)</f>
        <v>0</v>
      </c>
      <c r="BI255" s="185" t="n">
        <f aca="false">IF(N255="nulová",J255,0)</f>
        <v>0</v>
      </c>
      <c r="BJ255" s="3" t="s">
        <v>87</v>
      </c>
      <c r="BK255" s="185" t="n">
        <f aca="false">ROUND(I255*H255,2)</f>
        <v>0</v>
      </c>
      <c r="BL255" s="3" t="s">
        <v>140</v>
      </c>
      <c r="BM255" s="184" t="s">
        <v>348</v>
      </c>
    </row>
    <row r="256" s="27" customFormat="true" ht="21.75" hidden="false" customHeight="true" outlineLevel="0" collapsed="false">
      <c r="A256" s="22"/>
      <c r="B256" s="172"/>
      <c r="C256" s="173" t="s">
        <v>352</v>
      </c>
      <c r="D256" s="173" t="s">
        <v>142</v>
      </c>
      <c r="E256" s="174" t="s">
        <v>407</v>
      </c>
      <c r="F256" s="175" t="s">
        <v>408</v>
      </c>
      <c r="G256" s="176" t="s">
        <v>217</v>
      </c>
      <c r="H256" s="177" t="n">
        <v>235.545</v>
      </c>
      <c r="I256" s="178"/>
      <c r="J256" s="179" t="n">
        <f aca="false">ROUND(I256*H256,2)</f>
        <v>0</v>
      </c>
      <c r="K256" s="175" t="s">
        <v>154</v>
      </c>
      <c r="L256" s="23"/>
      <c r="M256" s="180"/>
      <c r="N256" s="181" t="s">
        <v>41</v>
      </c>
      <c r="O256" s="60"/>
      <c r="P256" s="182" t="n">
        <f aca="false">O256*H256</f>
        <v>0</v>
      </c>
      <c r="Q256" s="182" t="n">
        <v>0</v>
      </c>
      <c r="R256" s="182" t="n">
        <f aca="false">Q256*H256</f>
        <v>0</v>
      </c>
      <c r="S256" s="182" t="n">
        <v>0</v>
      </c>
      <c r="T256" s="18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4" t="s">
        <v>140</v>
      </c>
      <c r="AT256" s="184" t="s">
        <v>142</v>
      </c>
      <c r="AU256" s="184" t="s">
        <v>87</v>
      </c>
      <c r="AY256" s="3" t="s">
        <v>141</v>
      </c>
      <c r="BE256" s="185" t="n">
        <f aca="false">IF(N256="základní",J256,0)</f>
        <v>0</v>
      </c>
      <c r="BF256" s="185" t="n">
        <f aca="false">IF(N256="snížená",J256,0)</f>
        <v>0</v>
      </c>
      <c r="BG256" s="185" t="n">
        <f aca="false">IF(N256="zákl. přenesená",J256,0)</f>
        <v>0</v>
      </c>
      <c r="BH256" s="185" t="n">
        <f aca="false">IF(N256="sníž. přenesená",J256,0)</f>
        <v>0</v>
      </c>
      <c r="BI256" s="185" t="n">
        <f aca="false">IF(N256="nulová",J256,0)</f>
        <v>0</v>
      </c>
      <c r="BJ256" s="3" t="s">
        <v>87</v>
      </c>
      <c r="BK256" s="185" t="n">
        <f aca="false">ROUND(I256*H256,2)</f>
        <v>0</v>
      </c>
      <c r="BL256" s="3" t="s">
        <v>140</v>
      </c>
      <c r="BM256" s="184" t="s">
        <v>355</v>
      </c>
    </row>
    <row r="257" s="27" customFormat="true" ht="21.75" hidden="false" customHeight="true" outlineLevel="0" collapsed="false">
      <c r="A257" s="22"/>
      <c r="B257" s="172"/>
      <c r="C257" s="173" t="s">
        <v>276</v>
      </c>
      <c r="D257" s="173" t="s">
        <v>142</v>
      </c>
      <c r="E257" s="174" t="s">
        <v>411</v>
      </c>
      <c r="F257" s="175" t="s">
        <v>412</v>
      </c>
      <c r="G257" s="176" t="s">
        <v>217</v>
      </c>
      <c r="H257" s="177" t="n">
        <v>14132.7</v>
      </c>
      <c r="I257" s="178"/>
      <c r="J257" s="179" t="n">
        <f aca="false">ROUND(I257*H257,2)</f>
        <v>0</v>
      </c>
      <c r="K257" s="175" t="s">
        <v>154</v>
      </c>
      <c r="L257" s="23"/>
      <c r="M257" s="180"/>
      <c r="N257" s="181" t="s">
        <v>41</v>
      </c>
      <c r="O257" s="60"/>
      <c r="P257" s="182" t="n">
        <f aca="false">O257*H257</f>
        <v>0</v>
      </c>
      <c r="Q257" s="182" t="n">
        <v>0</v>
      </c>
      <c r="R257" s="182" t="n">
        <f aca="false">Q257*H257</f>
        <v>0</v>
      </c>
      <c r="S257" s="182" t="n">
        <v>0</v>
      </c>
      <c r="T257" s="18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4" t="s">
        <v>140</v>
      </c>
      <c r="AT257" s="184" t="s">
        <v>142</v>
      </c>
      <c r="AU257" s="184" t="s">
        <v>87</v>
      </c>
      <c r="AY257" s="3" t="s">
        <v>141</v>
      </c>
      <c r="BE257" s="185" t="n">
        <f aca="false">IF(N257="základní",J257,0)</f>
        <v>0</v>
      </c>
      <c r="BF257" s="185" t="n">
        <f aca="false">IF(N257="snížená",J257,0)</f>
        <v>0</v>
      </c>
      <c r="BG257" s="185" t="n">
        <f aca="false">IF(N257="zákl. přenesená",J257,0)</f>
        <v>0</v>
      </c>
      <c r="BH257" s="185" t="n">
        <f aca="false">IF(N257="sníž. přenesená",J257,0)</f>
        <v>0</v>
      </c>
      <c r="BI257" s="185" t="n">
        <f aca="false">IF(N257="nulová",J257,0)</f>
        <v>0</v>
      </c>
      <c r="BJ257" s="3" t="s">
        <v>87</v>
      </c>
      <c r="BK257" s="185" t="n">
        <f aca="false">ROUND(I257*H257,2)</f>
        <v>0</v>
      </c>
      <c r="BL257" s="3" t="s">
        <v>140</v>
      </c>
      <c r="BM257" s="184" t="s">
        <v>361</v>
      </c>
    </row>
    <row r="258" s="193" customFormat="true" ht="12.8" hidden="false" customHeight="false" outlineLevel="0" collapsed="false">
      <c r="B258" s="194"/>
      <c r="D258" s="195" t="s">
        <v>189</v>
      </c>
      <c r="E258" s="196"/>
      <c r="F258" s="197" t="s">
        <v>735</v>
      </c>
      <c r="H258" s="198" t="n">
        <v>14132.7</v>
      </c>
      <c r="I258" s="199"/>
      <c r="L258" s="194"/>
      <c r="M258" s="200"/>
      <c r="N258" s="201"/>
      <c r="O258" s="201"/>
      <c r="P258" s="201"/>
      <c r="Q258" s="201"/>
      <c r="R258" s="201"/>
      <c r="S258" s="201"/>
      <c r="T258" s="202"/>
      <c r="AT258" s="196" t="s">
        <v>189</v>
      </c>
      <c r="AU258" s="196" t="s">
        <v>87</v>
      </c>
      <c r="AV258" s="193" t="s">
        <v>87</v>
      </c>
      <c r="AW258" s="193" t="s">
        <v>31</v>
      </c>
      <c r="AX258" s="193" t="s">
        <v>75</v>
      </c>
      <c r="AY258" s="196" t="s">
        <v>141</v>
      </c>
    </row>
    <row r="259" s="203" customFormat="true" ht="12.8" hidden="false" customHeight="false" outlineLevel="0" collapsed="false">
      <c r="B259" s="204"/>
      <c r="D259" s="195" t="s">
        <v>189</v>
      </c>
      <c r="E259" s="205"/>
      <c r="F259" s="206" t="s">
        <v>194</v>
      </c>
      <c r="H259" s="207" t="n">
        <v>14132.7</v>
      </c>
      <c r="I259" s="208"/>
      <c r="L259" s="204"/>
      <c r="M259" s="209"/>
      <c r="N259" s="210"/>
      <c r="O259" s="210"/>
      <c r="P259" s="210"/>
      <c r="Q259" s="210"/>
      <c r="R259" s="210"/>
      <c r="S259" s="210"/>
      <c r="T259" s="211"/>
      <c r="AT259" s="205" t="s">
        <v>189</v>
      </c>
      <c r="AU259" s="205" t="s">
        <v>87</v>
      </c>
      <c r="AV259" s="203" t="s">
        <v>140</v>
      </c>
      <c r="AW259" s="203" t="s">
        <v>31</v>
      </c>
      <c r="AX259" s="203" t="s">
        <v>79</v>
      </c>
      <c r="AY259" s="205" t="s">
        <v>141</v>
      </c>
    </row>
    <row r="260" s="27" customFormat="true" ht="21.75" hidden="false" customHeight="true" outlineLevel="0" collapsed="false">
      <c r="A260" s="22"/>
      <c r="B260" s="172"/>
      <c r="C260" s="173" t="s">
        <v>362</v>
      </c>
      <c r="D260" s="173" t="s">
        <v>142</v>
      </c>
      <c r="E260" s="174" t="s">
        <v>414</v>
      </c>
      <c r="F260" s="175" t="s">
        <v>415</v>
      </c>
      <c r="G260" s="176" t="s">
        <v>217</v>
      </c>
      <c r="H260" s="177" t="n">
        <v>235.545</v>
      </c>
      <c r="I260" s="178"/>
      <c r="J260" s="179" t="n">
        <f aca="false">ROUND(I260*H260,2)</f>
        <v>0</v>
      </c>
      <c r="K260" s="175" t="s">
        <v>154</v>
      </c>
      <c r="L260" s="23"/>
      <c r="M260" s="180"/>
      <c r="N260" s="181" t="s">
        <v>41</v>
      </c>
      <c r="O260" s="60"/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4" t="s">
        <v>140</v>
      </c>
      <c r="AT260" s="184" t="s">
        <v>142</v>
      </c>
      <c r="AU260" s="184" t="s">
        <v>87</v>
      </c>
      <c r="AY260" s="3" t="s">
        <v>141</v>
      </c>
      <c r="BE260" s="185" t="n">
        <f aca="false">IF(N260="základní",J260,0)</f>
        <v>0</v>
      </c>
      <c r="BF260" s="185" t="n">
        <f aca="false">IF(N260="snížená",J260,0)</f>
        <v>0</v>
      </c>
      <c r="BG260" s="185" t="n">
        <f aca="false">IF(N260="zákl. přenesená",J260,0)</f>
        <v>0</v>
      </c>
      <c r="BH260" s="185" t="n">
        <f aca="false">IF(N260="sníž. přenesená",J260,0)</f>
        <v>0</v>
      </c>
      <c r="BI260" s="185" t="n">
        <f aca="false">IF(N260="nulová",J260,0)</f>
        <v>0</v>
      </c>
      <c r="BJ260" s="3" t="s">
        <v>87</v>
      </c>
      <c r="BK260" s="185" t="n">
        <f aca="false">ROUND(I260*H260,2)</f>
        <v>0</v>
      </c>
      <c r="BL260" s="3" t="s">
        <v>140</v>
      </c>
      <c r="BM260" s="184" t="s">
        <v>365</v>
      </c>
    </row>
    <row r="261" s="27" customFormat="true" ht="24.15" hidden="false" customHeight="true" outlineLevel="0" collapsed="false">
      <c r="A261" s="22"/>
      <c r="B261" s="172"/>
      <c r="C261" s="173" t="s">
        <v>280</v>
      </c>
      <c r="D261" s="173" t="s">
        <v>142</v>
      </c>
      <c r="E261" s="174" t="s">
        <v>426</v>
      </c>
      <c r="F261" s="175" t="s">
        <v>427</v>
      </c>
      <c r="G261" s="176" t="s">
        <v>153</v>
      </c>
      <c r="H261" s="177" t="n">
        <v>20</v>
      </c>
      <c r="I261" s="178"/>
      <c r="J261" s="179" t="n">
        <f aca="false">ROUND(I261*H261,2)</f>
        <v>0</v>
      </c>
      <c r="K261" s="175" t="s">
        <v>154</v>
      </c>
      <c r="L261" s="23"/>
      <c r="M261" s="180"/>
      <c r="N261" s="181" t="s">
        <v>41</v>
      </c>
      <c r="O261" s="60"/>
      <c r="P261" s="182" t="n">
        <f aca="false">O261*H261</f>
        <v>0</v>
      </c>
      <c r="Q261" s="182" t="n">
        <v>0</v>
      </c>
      <c r="R261" s="182" t="n">
        <f aca="false">Q261*H261</f>
        <v>0</v>
      </c>
      <c r="S261" s="182" t="n">
        <v>0</v>
      </c>
      <c r="T261" s="18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4" t="s">
        <v>140</v>
      </c>
      <c r="AT261" s="184" t="s">
        <v>142</v>
      </c>
      <c r="AU261" s="184" t="s">
        <v>87</v>
      </c>
      <c r="AY261" s="3" t="s">
        <v>141</v>
      </c>
      <c r="BE261" s="185" t="n">
        <f aca="false">IF(N261="základní",J261,0)</f>
        <v>0</v>
      </c>
      <c r="BF261" s="185" t="n">
        <f aca="false">IF(N261="snížená",J261,0)</f>
        <v>0</v>
      </c>
      <c r="BG261" s="185" t="n">
        <f aca="false">IF(N261="zákl. přenesená",J261,0)</f>
        <v>0</v>
      </c>
      <c r="BH261" s="185" t="n">
        <f aca="false">IF(N261="sníž. přenesená",J261,0)</f>
        <v>0</v>
      </c>
      <c r="BI261" s="185" t="n">
        <f aca="false">IF(N261="nulová",J261,0)</f>
        <v>0</v>
      </c>
      <c r="BJ261" s="3" t="s">
        <v>87</v>
      </c>
      <c r="BK261" s="185" t="n">
        <f aca="false">ROUND(I261*H261,2)</f>
        <v>0</v>
      </c>
      <c r="BL261" s="3" t="s">
        <v>140</v>
      </c>
      <c r="BM261" s="184" t="s">
        <v>368</v>
      </c>
    </row>
    <row r="262" s="193" customFormat="true" ht="12.8" hidden="false" customHeight="false" outlineLevel="0" collapsed="false">
      <c r="B262" s="194"/>
      <c r="D262" s="195" t="s">
        <v>189</v>
      </c>
      <c r="E262" s="196"/>
      <c r="F262" s="197" t="s">
        <v>736</v>
      </c>
      <c r="H262" s="198" t="n">
        <v>20</v>
      </c>
      <c r="I262" s="199"/>
      <c r="L262" s="194"/>
      <c r="M262" s="200"/>
      <c r="N262" s="201"/>
      <c r="O262" s="201"/>
      <c r="P262" s="201"/>
      <c r="Q262" s="201"/>
      <c r="R262" s="201"/>
      <c r="S262" s="201"/>
      <c r="T262" s="202"/>
      <c r="AT262" s="196" t="s">
        <v>189</v>
      </c>
      <c r="AU262" s="196" t="s">
        <v>87</v>
      </c>
      <c r="AV262" s="193" t="s">
        <v>87</v>
      </c>
      <c r="AW262" s="193" t="s">
        <v>31</v>
      </c>
      <c r="AX262" s="193" t="s">
        <v>75</v>
      </c>
      <c r="AY262" s="196" t="s">
        <v>141</v>
      </c>
    </row>
    <row r="263" s="203" customFormat="true" ht="12.8" hidden="false" customHeight="false" outlineLevel="0" collapsed="false">
      <c r="B263" s="204"/>
      <c r="D263" s="195" t="s">
        <v>189</v>
      </c>
      <c r="E263" s="205"/>
      <c r="F263" s="206" t="s">
        <v>194</v>
      </c>
      <c r="H263" s="207" t="n">
        <v>20</v>
      </c>
      <c r="I263" s="208"/>
      <c r="L263" s="204"/>
      <c r="M263" s="209"/>
      <c r="N263" s="210"/>
      <c r="O263" s="210"/>
      <c r="P263" s="210"/>
      <c r="Q263" s="210"/>
      <c r="R263" s="210"/>
      <c r="S263" s="210"/>
      <c r="T263" s="211"/>
      <c r="AT263" s="205" t="s">
        <v>189</v>
      </c>
      <c r="AU263" s="205" t="s">
        <v>87</v>
      </c>
      <c r="AV263" s="203" t="s">
        <v>140</v>
      </c>
      <c r="AW263" s="203" t="s">
        <v>31</v>
      </c>
      <c r="AX263" s="203" t="s">
        <v>79</v>
      </c>
      <c r="AY263" s="205" t="s">
        <v>141</v>
      </c>
    </row>
    <row r="264" s="27" customFormat="true" ht="24.15" hidden="false" customHeight="true" outlineLevel="0" collapsed="false">
      <c r="A264" s="22"/>
      <c r="B264" s="172"/>
      <c r="C264" s="173" t="s">
        <v>369</v>
      </c>
      <c r="D264" s="173" t="s">
        <v>142</v>
      </c>
      <c r="E264" s="174" t="s">
        <v>430</v>
      </c>
      <c r="F264" s="175" t="s">
        <v>431</v>
      </c>
      <c r="G264" s="176" t="s">
        <v>217</v>
      </c>
      <c r="H264" s="177" t="n">
        <v>192.21</v>
      </c>
      <c r="I264" s="178"/>
      <c r="J264" s="179" t="n">
        <f aca="false">ROUND(I264*H264,2)</f>
        <v>0</v>
      </c>
      <c r="K264" s="175" t="s">
        <v>154</v>
      </c>
      <c r="L264" s="23"/>
      <c r="M264" s="180"/>
      <c r="N264" s="181" t="s">
        <v>41</v>
      </c>
      <c r="O264" s="60"/>
      <c r="P264" s="182" t="n">
        <f aca="false">O264*H264</f>
        <v>0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4" t="s">
        <v>140</v>
      </c>
      <c r="AT264" s="184" t="s">
        <v>142</v>
      </c>
      <c r="AU264" s="184" t="s">
        <v>87</v>
      </c>
      <c r="AY264" s="3" t="s">
        <v>141</v>
      </c>
      <c r="BE264" s="185" t="n">
        <f aca="false">IF(N264="základní",J264,0)</f>
        <v>0</v>
      </c>
      <c r="BF264" s="185" t="n">
        <f aca="false">IF(N264="snížená",J264,0)</f>
        <v>0</v>
      </c>
      <c r="BG264" s="185" t="n">
        <f aca="false">IF(N264="zákl. přenesená",J264,0)</f>
        <v>0</v>
      </c>
      <c r="BH264" s="185" t="n">
        <f aca="false">IF(N264="sníž. přenesená",J264,0)</f>
        <v>0</v>
      </c>
      <c r="BI264" s="185" t="n">
        <f aca="false">IF(N264="nulová",J264,0)</f>
        <v>0</v>
      </c>
      <c r="BJ264" s="3" t="s">
        <v>87</v>
      </c>
      <c r="BK264" s="185" t="n">
        <f aca="false">ROUND(I264*H264,2)</f>
        <v>0</v>
      </c>
      <c r="BL264" s="3" t="s">
        <v>140</v>
      </c>
      <c r="BM264" s="184" t="s">
        <v>372</v>
      </c>
    </row>
    <row r="265" s="193" customFormat="true" ht="12.8" hidden="false" customHeight="false" outlineLevel="0" collapsed="false">
      <c r="B265" s="194"/>
      <c r="D265" s="195" t="s">
        <v>189</v>
      </c>
      <c r="E265" s="196"/>
      <c r="F265" s="197" t="s">
        <v>724</v>
      </c>
      <c r="H265" s="198" t="n">
        <v>82.95</v>
      </c>
      <c r="I265" s="199"/>
      <c r="L265" s="194"/>
      <c r="M265" s="200"/>
      <c r="N265" s="201"/>
      <c r="O265" s="201"/>
      <c r="P265" s="201"/>
      <c r="Q265" s="201"/>
      <c r="R265" s="201"/>
      <c r="S265" s="201"/>
      <c r="T265" s="202"/>
      <c r="AT265" s="196" t="s">
        <v>189</v>
      </c>
      <c r="AU265" s="196" t="s">
        <v>87</v>
      </c>
      <c r="AV265" s="193" t="s">
        <v>87</v>
      </c>
      <c r="AW265" s="193" t="s">
        <v>31</v>
      </c>
      <c r="AX265" s="193" t="s">
        <v>75</v>
      </c>
      <c r="AY265" s="196" t="s">
        <v>141</v>
      </c>
    </row>
    <row r="266" s="193" customFormat="true" ht="12.8" hidden="false" customHeight="false" outlineLevel="0" collapsed="false">
      <c r="B266" s="194"/>
      <c r="D266" s="195" t="s">
        <v>189</v>
      </c>
      <c r="E266" s="196"/>
      <c r="F266" s="197" t="s">
        <v>725</v>
      </c>
      <c r="H266" s="198" t="n">
        <v>61.5</v>
      </c>
      <c r="I266" s="199"/>
      <c r="L266" s="194"/>
      <c r="M266" s="200"/>
      <c r="N266" s="201"/>
      <c r="O266" s="201"/>
      <c r="P266" s="201"/>
      <c r="Q266" s="201"/>
      <c r="R266" s="201"/>
      <c r="S266" s="201"/>
      <c r="T266" s="202"/>
      <c r="AT266" s="196" t="s">
        <v>189</v>
      </c>
      <c r="AU266" s="196" t="s">
        <v>87</v>
      </c>
      <c r="AV266" s="193" t="s">
        <v>87</v>
      </c>
      <c r="AW266" s="193" t="s">
        <v>31</v>
      </c>
      <c r="AX266" s="193" t="s">
        <v>75</v>
      </c>
      <c r="AY266" s="196" t="s">
        <v>141</v>
      </c>
    </row>
    <row r="267" s="193" customFormat="true" ht="12.8" hidden="false" customHeight="false" outlineLevel="0" collapsed="false">
      <c r="B267" s="194"/>
      <c r="D267" s="195" t="s">
        <v>189</v>
      </c>
      <c r="E267" s="196"/>
      <c r="F267" s="197" t="s">
        <v>726</v>
      </c>
      <c r="H267" s="198" t="n">
        <v>47.76</v>
      </c>
      <c r="I267" s="199"/>
      <c r="L267" s="194"/>
      <c r="M267" s="200"/>
      <c r="N267" s="201"/>
      <c r="O267" s="201"/>
      <c r="P267" s="201"/>
      <c r="Q267" s="201"/>
      <c r="R267" s="201"/>
      <c r="S267" s="201"/>
      <c r="T267" s="202"/>
      <c r="AT267" s="196" t="s">
        <v>189</v>
      </c>
      <c r="AU267" s="196" t="s">
        <v>87</v>
      </c>
      <c r="AV267" s="193" t="s">
        <v>87</v>
      </c>
      <c r="AW267" s="193" t="s">
        <v>31</v>
      </c>
      <c r="AX267" s="193" t="s">
        <v>75</v>
      </c>
      <c r="AY267" s="196" t="s">
        <v>141</v>
      </c>
    </row>
    <row r="268" s="203" customFormat="true" ht="12.8" hidden="false" customHeight="false" outlineLevel="0" collapsed="false">
      <c r="B268" s="204"/>
      <c r="D268" s="195" t="s">
        <v>189</v>
      </c>
      <c r="E268" s="205"/>
      <c r="F268" s="206" t="s">
        <v>194</v>
      </c>
      <c r="H268" s="207" t="n">
        <v>192.21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05" t="s">
        <v>189</v>
      </c>
      <c r="AU268" s="205" t="s">
        <v>87</v>
      </c>
      <c r="AV268" s="203" t="s">
        <v>140</v>
      </c>
      <c r="AW268" s="203" t="s">
        <v>31</v>
      </c>
      <c r="AX268" s="203" t="s">
        <v>79</v>
      </c>
      <c r="AY268" s="205" t="s">
        <v>141</v>
      </c>
    </row>
    <row r="269" s="27" customFormat="true" ht="16.5" hidden="false" customHeight="true" outlineLevel="0" collapsed="false">
      <c r="A269" s="22"/>
      <c r="B269" s="172"/>
      <c r="C269" s="173" t="s">
        <v>286</v>
      </c>
      <c r="D269" s="173" t="s">
        <v>142</v>
      </c>
      <c r="E269" s="174" t="s">
        <v>434</v>
      </c>
      <c r="F269" s="175" t="s">
        <v>435</v>
      </c>
      <c r="G269" s="176" t="s">
        <v>188</v>
      </c>
      <c r="H269" s="177" t="n">
        <v>1.5</v>
      </c>
      <c r="I269" s="178"/>
      <c r="J269" s="179" t="n">
        <f aca="false">ROUND(I269*H269,2)</f>
        <v>0</v>
      </c>
      <c r="K269" s="175" t="s">
        <v>154</v>
      </c>
      <c r="L269" s="23"/>
      <c r="M269" s="180"/>
      <c r="N269" s="181" t="s">
        <v>41</v>
      </c>
      <c r="O269" s="60"/>
      <c r="P269" s="182" t="n">
        <f aca="false">O269*H269</f>
        <v>0</v>
      </c>
      <c r="Q269" s="182" t="n">
        <v>0</v>
      </c>
      <c r="R269" s="182" t="n">
        <f aca="false">Q269*H269</f>
        <v>0</v>
      </c>
      <c r="S269" s="182" t="n">
        <v>0</v>
      </c>
      <c r="T269" s="18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4" t="s">
        <v>140</v>
      </c>
      <c r="AT269" s="184" t="s">
        <v>142</v>
      </c>
      <c r="AU269" s="184" t="s">
        <v>87</v>
      </c>
      <c r="AY269" s="3" t="s">
        <v>141</v>
      </c>
      <c r="BE269" s="185" t="n">
        <f aca="false">IF(N269="základní",J269,0)</f>
        <v>0</v>
      </c>
      <c r="BF269" s="185" t="n">
        <f aca="false">IF(N269="snížená",J269,0)</f>
        <v>0</v>
      </c>
      <c r="BG269" s="185" t="n">
        <f aca="false">IF(N269="zákl. přenesená",J269,0)</f>
        <v>0</v>
      </c>
      <c r="BH269" s="185" t="n">
        <f aca="false">IF(N269="sníž. přenesená",J269,0)</f>
        <v>0</v>
      </c>
      <c r="BI269" s="185" t="n">
        <f aca="false">IF(N269="nulová",J269,0)</f>
        <v>0</v>
      </c>
      <c r="BJ269" s="3" t="s">
        <v>87</v>
      </c>
      <c r="BK269" s="185" t="n">
        <f aca="false">ROUND(I269*H269,2)</f>
        <v>0</v>
      </c>
      <c r="BL269" s="3" t="s">
        <v>140</v>
      </c>
      <c r="BM269" s="184" t="s">
        <v>375</v>
      </c>
    </row>
    <row r="270" s="193" customFormat="true" ht="12.8" hidden="false" customHeight="false" outlineLevel="0" collapsed="false">
      <c r="B270" s="194"/>
      <c r="D270" s="195" t="s">
        <v>189</v>
      </c>
      <c r="E270" s="196"/>
      <c r="F270" s="197" t="s">
        <v>737</v>
      </c>
      <c r="H270" s="198" t="n">
        <v>1.5</v>
      </c>
      <c r="I270" s="199"/>
      <c r="L270" s="194"/>
      <c r="M270" s="200"/>
      <c r="N270" s="201"/>
      <c r="O270" s="201"/>
      <c r="P270" s="201"/>
      <c r="Q270" s="201"/>
      <c r="R270" s="201"/>
      <c r="S270" s="201"/>
      <c r="T270" s="202"/>
      <c r="AT270" s="196" t="s">
        <v>189</v>
      </c>
      <c r="AU270" s="196" t="s">
        <v>87</v>
      </c>
      <c r="AV270" s="193" t="s">
        <v>87</v>
      </c>
      <c r="AW270" s="193" t="s">
        <v>31</v>
      </c>
      <c r="AX270" s="193" t="s">
        <v>75</v>
      </c>
      <c r="AY270" s="196" t="s">
        <v>141</v>
      </c>
    </row>
    <row r="271" s="203" customFormat="true" ht="12.8" hidden="false" customHeight="false" outlineLevel="0" collapsed="false">
      <c r="B271" s="204"/>
      <c r="D271" s="195" t="s">
        <v>189</v>
      </c>
      <c r="E271" s="205"/>
      <c r="F271" s="206" t="s">
        <v>194</v>
      </c>
      <c r="H271" s="207" t="n">
        <v>1.5</v>
      </c>
      <c r="I271" s="208"/>
      <c r="L271" s="204"/>
      <c r="M271" s="209"/>
      <c r="N271" s="210"/>
      <c r="O271" s="210"/>
      <c r="P271" s="210"/>
      <c r="Q271" s="210"/>
      <c r="R271" s="210"/>
      <c r="S271" s="210"/>
      <c r="T271" s="211"/>
      <c r="AT271" s="205" t="s">
        <v>189</v>
      </c>
      <c r="AU271" s="205" t="s">
        <v>87</v>
      </c>
      <c r="AV271" s="203" t="s">
        <v>140</v>
      </c>
      <c r="AW271" s="203" t="s">
        <v>31</v>
      </c>
      <c r="AX271" s="203" t="s">
        <v>79</v>
      </c>
      <c r="AY271" s="205" t="s">
        <v>141</v>
      </c>
    </row>
    <row r="272" s="27" customFormat="true" ht="21.75" hidden="false" customHeight="true" outlineLevel="0" collapsed="false">
      <c r="A272" s="22"/>
      <c r="B272" s="172"/>
      <c r="C272" s="212" t="s">
        <v>377</v>
      </c>
      <c r="D272" s="212" t="s">
        <v>237</v>
      </c>
      <c r="E272" s="213" t="s">
        <v>438</v>
      </c>
      <c r="F272" s="214" t="s">
        <v>439</v>
      </c>
      <c r="G272" s="215" t="s">
        <v>153</v>
      </c>
      <c r="H272" s="216" t="n">
        <v>457.5</v>
      </c>
      <c r="I272" s="217"/>
      <c r="J272" s="218" t="n">
        <f aca="false">ROUND(I272*H272,2)</f>
        <v>0</v>
      </c>
      <c r="K272" s="214" t="s">
        <v>154</v>
      </c>
      <c r="L272" s="219"/>
      <c r="M272" s="220"/>
      <c r="N272" s="221" t="s">
        <v>41</v>
      </c>
      <c r="O272" s="60"/>
      <c r="P272" s="182" t="n">
        <f aca="false">O272*H272</f>
        <v>0</v>
      </c>
      <c r="Q272" s="182" t="n">
        <v>0</v>
      </c>
      <c r="R272" s="182" t="n">
        <f aca="false">Q272*H272</f>
        <v>0</v>
      </c>
      <c r="S272" s="182" t="n">
        <v>0</v>
      </c>
      <c r="T272" s="18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4" t="s">
        <v>163</v>
      </c>
      <c r="AT272" s="184" t="s">
        <v>237</v>
      </c>
      <c r="AU272" s="184" t="s">
        <v>87</v>
      </c>
      <c r="AY272" s="3" t="s">
        <v>141</v>
      </c>
      <c r="BE272" s="185" t="n">
        <f aca="false">IF(N272="základní",J272,0)</f>
        <v>0</v>
      </c>
      <c r="BF272" s="185" t="n">
        <f aca="false">IF(N272="snížená",J272,0)</f>
        <v>0</v>
      </c>
      <c r="BG272" s="185" t="n">
        <f aca="false">IF(N272="zákl. přenesená",J272,0)</f>
        <v>0</v>
      </c>
      <c r="BH272" s="185" t="n">
        <f aca="false">IF(N272="sníž. přenesená",J272,0)</f>
        <v>0</v>
      </c>
      <c r="BI272" s="185" t="n">
        <f aca="false">IF(N272="nulová",J272,0)</f>
        <v>0</v>
      </c>
      <c r="BJ272" s="3" t="s">
        <v>87</v>
      </c>
      <c r="BK272" s="185" t="n">
        <f aca="false">ROUND(I272*H272,2)</f>
        <v>0</v>
      </c>
      <c r="BL272" s="3" t="s">
        <v>140</v>
      </c>
      <c r="BM272" s="184" t="s">
        <v>380</v>
      </c>
    </row>
    <row r="273" s="193" customFormat="true" ht="12.8" hidden="false" customHeight="false" outlineLevel="0" collapsed="false">
      <c r="B273" s="194"/>
      <c r="D273" s="195" t="s">
        <v>189</v>
      </c>
      <c r="E273" s="196"/>
      <c r="F273" s="197" t="s">
        <v>738</v>
      </c>
      <c r="H273" s="198" t="n">
        <v>457.5</v>
      </c>
      <c r="I273" s="199"/>
      <c r="L273" s="194"/>
      <c r="M273" s="200"/>
      <c r="N273" s="201"/>
      <c r="O273" s="201"/>
      <c r="P273" s="201"/>
      <c r="Q273" s="201"/>
      <c r="R273" s="201"/>
      <c r="S273" s="201"/>
      <c r="T273" s="202"/>
      <c r="AT273" s="196" t="s">
        <v>189</v>
      </c>
      <c r="AU273" s="196" t="s">
        <v>87</v>
      </c>
      <c r="AV273" s="193" t="s">
        <v>87</v>
      </c>
      <c r="AW273" s="193" t="s">
        <v>31</v>
      </c>
      <c r="AX273" s="193" t="s">
        <v>75</v>
      </c>
      <c r="AY273" s="196" t="s">
        <v>141</v>
      </c>
    </row>
    <row r="274" s="203" customFormat="true" ht="12.8" hidden="false" customHeight="false" outlineLevel="0" collapsed="false">
      <c r="B274" s="204"/>
      <c r="D274" s="195" t="s">
        <v>189</v>
      </c>
      <c r="E274" s="205"/>
      <c r="F274" s="206" t="s">
        <v>194</v>
      </c>
      <c r="H274" s="207" t="n">
        <v>457.5</v>
      </c>
      <c r="I274" s="208"/>
      <c r="L274" s="204"/>
      <c r="M274" s="209"/>
      <c r="N274" s="210"/>
      <c r="O274" s="210"/>
      <c r="P274" s="210"/>
      <c r="Q274" s="210"/>
      <c r="R274" s="210"/>
      <c r="S274" s="210"/>
      <c r="T274" s="211"/>
      <c r="AT274" s="205" t="s">
        <v>189</v>
      </c>
      <c r="AU274" s="205" t="s">
        <v>87</v>
      </c>
      <c r="AV274" s="203" t="s">
        <v>140</v>
      </c>
      <c r="AW274" s="203" t="s">
        <v>31</v>
      </c>
      <c r="AX274" s="203" t="s">
        <v>79</v>
      </c>
      <c r="AY274" s="205" t="s">
        <v>141</v>
      </c>
    </row>
    <row r="275" s="27" customFormat="true" ht="24.15" hidden="false" customHeight="true" outlineLevel="0" collapsed="false">
      <c r="A275" s="22"/>
      <c r="B275" s="172"/>
      <c r="C275" s="173" t="s">
        <v>289</v>
      </c>
      <c r="D275" s="173" t="s">
        <v>142</v>
      </c>
      <c r="E275" s="174" t="s">
        <v>443</v>
      </c>
      <c r="F275" s="175" t="s">
        <v>444</v>
      </c>
      <c r="G275" s="176" t="s">
        <v>217</v>
      </c>
      <c r="H275" s="177" t="n">
        <v>57.663</v>
      </c>
      <c r="I275" s="178"/>
      <c r="J275" s="179" t="n">
        <f aca="false">ROUND(I275*H275,2)</f>
        <v>0</v>
      </c>
      <c r="K275" s="175" t="s">
        <v>154</v>
      </c>
      <c r="L275" s="23"/>
      <c r="M275" s="180"/>
      <c r="N275" s="181" t="s">
        <v>41</v>
      </c>
      <c r="O275" s="60"/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4" t="s">
        <v>140</v>
      </c>
      <c r="AT275" s="184" t="s">
        <v>142</v>
      </c>
      <c r="AU275" s="184" t="s">
        <v>87</v>
      </c>
      <c r="AY275" s="3" t="s">
        <v>141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3" t="s">
        <v>87</v>
      </c>
      <c r="BK275" s="185" t="n">
        <f aca="false">ROUND(I275*H275,2)</f>
        <v>0</v>
      </c>
      <c r="BL275" s="3" t="s">
        <v>140</v>
      </c>
      <c r="BM275" s="184" t="s">
        <v>384</v>
      </c>
    </row>
    <row r="276" s="193" customFormat="true" ht="12.8" hidden="false" customHeight="false" outlineLevel="0" collapsed="false">
      <c r="B276" s="194"/>
      <c r="D276" s="195" t="s">
        <v>189</v>
      </c>
      <c r="E276" s="196"/>
      <c r="F276" s="197" t="s">
        <v>739</v>
      </c>
      <c r="H276" s="198" t="n">
        <v>57.663</v>
      </c>
      <c r="I276" s="199"/>
      <c r="L276" s="194"/>
      <c r="M276" s="200"/>
      <c r="N276" s="201"/>
      <c r="O276" s="201"/>
      <c r="P276" s="201"/>
      <c r="Q276" s="201"/>
      <c r="R276" s="201"/>
      <c r="S276" s="201"/>
      <c r="T276" s="202"/>
      <c r="AT276" s="196" t="s">
        <v>189</v>
      </c>
      <c r="AU276" s="196" t="s">
        <v>87</v>
      </c>
      <c r="AV276" s="193" t="s">
        <v>87</v>
      </c>
      <c r="AW276" s="193" t="s">
        <v>31</v>
      </c>
      <c r="AX276" s="193" t="s">
        <v>75</v>
      </c>
      <c r="AY276" s="196" t="s">
        <v>141</v>
      </c>
    </row>
    <row r="277" s="203" customFormat="true" ht="12.8" hidden="false" customHeight="false" outlineLevel="0" collapsed="false">
      <c r="B277" s="204"/>
      <c r="D277" s="195" t="s">
        <v>189</v>
      </c>
      <c r="E277" s="205"/>
      <c r="F277" s="206" t="s">
        <v>194</v>
      </c>
      <c r="H277" s="207" t="n">
        <v>57.663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05" t="s">
        <v>189</v>
      </c>
      <c r="AU277" s="205" t="s">
        <v>87</v>
      </c>
      <c r="AV277" s="203" t="s">
        <v>140</v>
      </c>
      <c r="AW277" s="203" t="s">
        <v>31</v>
      </c>
      <c r="AX277" s="203" t="s">
        <v>79</v>
      </c>
      <c r="AY277" s="205" t="s">
        <v>141</v>
      </c>
    </row>
    <row r="278" s="160" customFormat="true" ht="22.8" hidden="false" customHeight="true" outlineLevel="0" collapsed="false">
      <c r="B278" s="161"/>
      <c r="D278" s="162" t="s">
        <v>74</v>
      </c>
      <c r="E278" s="186" t="s">
        <v>447</v>
      </c>
      <c r="F278" s="186" t="s">
        <v>448</v>
      </c>
      <c r="I278" s="164"/>
      <c r="J278" s="187" t="n">
        <f aca="false">BK278</f>
        <v>0</v>
      </c>
      <c r="L278" s="161"/>
      <c r="M278" s="166"/>
      <c r="N278" s="167"/>
      <c r="O278" s="167"/>
      <c r="P278" s="168" t="n">
        <f aca="false">SUM(P279:P284)</f>
        <v>0</v>
      </c>
      <c r="Q278" s="167"/>
      <c r="R278" s="168" t="n">
        <f aca="false">SUM(R279:R284)</f>
        <v>0</v>
      </c>
      <c r="S278" s="167"/>
      <c r="T278" s="169" t="n">
        <f aca="false">SUM(T279:T284)</f>
        <v>0</v>
      </c>
      <c r="AR278" s="162" t="s">
        <v>79</v>
      </c>
      <c r="AT278" s="170" t="s">
        <v>74</v>
      </c>
      <c r="AU278" s="170" t="s">
        <v>79</v>
      </c>
      <c r="AY278" s="162" t="s">
        <v>141</v>
      </c>
      <c r="BK278" s="171" t="n">
        <f aca="false">SUM(BK279:BK284)</f>
        <v>0</v>
      </c>
    </row>
    <row r="279" s="27" customFormat="true" ht="33" hidden="false" customHeight="true" outlineLevel="0" collapsed="false">
      <c r="A279" s="22"/>
      <c r="B279" s="172"/>
      <c r="C279" s="173" t="s">
        <v>385</v>
      </c>
      <c r="D279" s="173" t="s">
        <v>142</v>
      </c>
      <c r="E279" s="174" t="s">
        <v>449</v>
      </c>
      <c r="F279" s="175" t="s">
        <v>450</v>
      </c>
      <c r="G279" s="176" t="s">
        <v>204</v>
      </c>
      <c r="H279" s="177" t="n">
        <v>29.063</v>
      </c>
      <c r="I279" s="178"/>
      <c r="J279" s="179" t="n">
        <f aca="false">ROUND(I279*H279,2)</f>
        <v>0</v>
      </c>
      <c r="K279" s="175" t="s">
        <v>154</v>
      </c>
      <c r="L279" s="23"/>
      <c r="M279" s="180"/>
      <c r="N279" s="181" t="s">
        <v>41</v>
      </c>
      <c r="O279" s="60"/>
      <c r="P279" s="182" t="n">
        <f aca="false">O279*H279</f>
        <v>0</v>
      </c>
      <c r="Q279" s="182" t="n">
        <v>0</v>
      </c>
      <c r="R279" s="182" t="n">
        <f aca="false">Q279*H279</f>
        <v>0</v>
      </c>
      <c r="S279" s="182" t="n">
        <v>0</v>
      </c>
      <c r="T279" s="18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4" t="s">
        <v>140</v>
      </c>
      <c r="AT279" s="184" t="s">
        <v>142</v>
      </c>
      <c r="AU279" s="184" t="s">
        <v>87</v>
      </c>
      <c r="AY279" s="3" t="s">
        <v>141</v>
      </c>
      <c r="BE279" s="185" t="n">
        <f aca="false">IF(N279="základní",J279,0)</f>
        <v>0</v>
      </c>
      <c r="BF279" s="185" t="n">
        <f aca="false">IF(N279="snížená",J279,0)</f>
        <v>0</v>
      </c>
      <c r="BG279" s="185" t="n">
        <f aca="false">IF(N279="zákl. přenesená",J279,0)</f>
        <v>0</v>
      </c>
      <c r="BH279" s="185" t="n">
        <f aca="false">IF(N279="sníž. přenesená",J279,0)</f>
        <v>0</v>
      </c>
      <c r="BI279" s="185" t="n">
        <f aca="false">IF(N279="nulová",J279,0)</f>
        <v>0</v>
      </c>
      <c r="BJ279" s="3" t="s">
        <v>87</v>
      </c>
      <c r="BK279" s="185" t="n">
        <f aca="false">ROUND(I279*H279,2)</f>
        <v>0</v>
      </c>
      <c r="BL279" s="3" t="s">
        <v>140</v>
      </c>
      <c r="BM279" s="184" t="s">
        <v>388</v>
      </c>
    </row>
    <row r="280" s="27" customFormat="true" ht="24.15" hidden="false" customHeight="true" outlineLevel="0" collapsed="false">
      <c r="A280" s="22"/>
      <c r="B280" s="172"/>
      <c r="C280" s="173" t="s">
        <v>293</v>
      </c>
      <c r="D280" s="173" t="s">
        <v>142</v>
      </c>
      <c r="E280" s="174" t="s">
        <v>453</v>
      </c>
      <c r="F280" s="175" t="s">
        <v>454</v>
      </c>
      <c r="G280" s="176" t="s">
        <v>204</v>
      </c>
      <c r="H280" s="177" t="n">
        <v>29.063</v>
      </c>
      <c r="I280" s="178"/>
      <c r="J280" s="179" t="n">
        <f aca="false">ROUND(I280*H280,2)</f>
        <v>0</v>
      </c>
      <c r="K280" s="175" t="s">
        <v>154</v>
      </c>
      <c r="L280" s="23"/>
      <c r="M280" s="180"/>
      <c r="N280" s="181" t="s">
        <v>41</v>
      </c>
      <c r="O280" s="60"/>
      <c r="P280" s="182" t="n">
        <f aca="false">O280*H280</f>
        <v>0</v>
      </c>
      <c r="Q280" s="182" t="n">
        <v>0</v>
      </c>
      <c r="R280" s="182" t="n">
        <f aca="false">Q280*H280</f>
        <v>0</v>
      </c>
      <c r="S280" s="182" t="n">
        <v>0</v>
      </c>
      <c r="T280" s="18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4" t="s">
        <v>140</v>
      </c>
      <c r="AT280" s="184" t="s">
        <v>142</v>
      </c>
      <c r="AU280" s="184" t="s">
        <v>87</v>
      </c>
      <c r="AY280" s="3" t="s">
        <v>141</v>
      </c>
      <c r="BE280" s="185" t="n">
        <f aca="false">IF(N280="základní",J280,0)</f>
        <v>0</v>
      </c>
      <c r="BF280" s="185" t="n">
        <f aca="false">IF(N280="snížená",J280,0)</f>
        <v>0</v>
      </c>
      <c r="BG280" s="185" t="n">
        <f aca="false">IF(N280="zákl. přenesená",J280,0)</f>
        <v>0</v>
      </c>
      <c r="BH280" s="185" t="n">
        <f aca="false">IF(N280="sníž. přenesená",J280,0)</f>
        <v>0</v>
      </c>
      <c r="BI280" s="185" t="n">
        <f aca="false">IF(N280="nulová",J280,0)</f>
        <v>0</v>
      </c>
      <c r="BJ280" s="3" t="s">
        <v>87</v>
      </c>
      <c r="BK280" s="185" t="n">
        <f aca="false">ROUND(I280*H280,2)</f>
        <v>0</v>
      </c>
      <c r="BL280" s="3" t="s">
        <v>140</v>
      </c>
      <c r="BM280" s="184" t="s">
        <v>391</v>
      </c>
    </row>
    <row r="281" s="27" customFormat="true" ht="24.15" hidden="false" customHeight="true" outlineLevel="0" collapsed="false">
      <c r="A281" s="22"/>
      <c r="B281" s="172"/>
      <c r="C281" s="173" t="s">
        <v>392</v>
      </c>
      <c r="D281" s="173" t="s">
        <v>142</v>
      </c>
      <c r="E281" s="174" t="s">
        <v>456</v>
      </c>
      <c r="F281" s="175" t="s">
        <v>457</v>
      </c>
      <c r="G281" s="176" t="s">
        <v>204</v>
      </c>
      <c r="H281" s="177" t="n">
        <v>406.882</v>
      </c>
      <c r="I281" s="178"/>
      <c r="J281" s="179" t="n">
        <f aca="false">ROUND(I281*H281,2)</f>
        <v>0</v>
      </c>
      <c r="K281" s="175" t="s">
        <v>154</v>
      </c>
      <c r="L281" s="23"/>
      <c r="M281" s="180"/>
      <c r="N281" s="181" t="s">
        <v>41</v>
      </c>
      <c r="O281" s="60"/>
      <c r="P281" s="182" t="n">
        <f aca="false">O281*H281</f>
        <v>0</v>
      </c>
      <c r="Q281" s="182" t="n">
        <v>0</v>
      </c>
      <c r="R281" s="182" t="n">
        <f aca="false">Q281*H281</f>
        <v>0</v>
      </c>
      <c r="S281" s="182" t="n">
        <v>0</v>
      </c>
      <c r="T281" s="18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4" t="s">
        <v>140</v>
      </c>
      <c r="AT281" s="184" t="s">
        <v>142</v>
      </c>
      <c r="AU281" s="184" t="s">
        <v>87</v>
      </c>
      <c r="AY281" s="3" t="s">
        <v>141</v>
      </c>
      <c r="BE281" s="185" t="n">
        <f aca="false">IF(N281="základní",J281,0)</f>
        <v>0</v>
      </c>
      <c r="BF281" s="185" t="n">
        <f aca="false">IF(N281="snížená",J281,0)</f>
        <v>0</v>
      </c>
      <c r="BG281" s="185" t="n">
        <f aca="false">IF(N281="zákl. přenesená",J281,0)</f>
        <v>0</v>
      </c>
      <c r="BH281" s="185" t="n">
        <f aca="false">IF(N281="sníž. přenesená",J281,0)</f>
        <v>0</v>
      </c>
      <c r="BI281" s="185" t="n">
        <f aca="false">IF(N281="nulová",J281,0)</f>
        <v>0</v>
      </c>
      <c r="BJ281" s="3" t="s">
        <v>87</v>
      </c>
      <c r="BK281" s="185" t="n">
        <f aca="false">ROUND(I281*H281,2)</f>
        <v>0</v>
      </c>
      <c r="BL281" s="3" t="s">
        <v>140</v>
      </c>
      <c r="BM281" s="184" t="s">
        <v>395</v>
      </c>
    </row>
    <row r="282" s="193" customFormat="true" ht="12.8" hidden="false" customHeight="false" outlineLevel="0" collapsed="false">
      <c r="B282" s="194"/>
      <c r="D282" s="195" t="s">
        <v>189</v>
      </c>
      <c r="E282" s="196"/>
      <c r="F282" s="197" t="s">
        <v>740</v>
      </c>
      <c r="H282" s="198" t="n">
        <v>406.882</v>
      </c>
      <c r="I282" s="199"/>
      <c r="L282" s="194"/>
      <c r="M282" s="200"/>
      <c r="N282" s="201"/>
      <c r="O282" s="201"/>
      <c r="P282" s="201"/>
      <c r="Q282" s="201"/>
      <c r="R282" s="201"/>
      <c r="S282" s="201"/>
      <c r="T282" s="202"/>
      <c r="AT282" s="196" t="s">
        <v>189</v>
      </c>
      <c r="AU282" s="196" t="s">
        <v>87</v>
      </c>
      <c r="AV282" s="193" t="s">
        <v>87</v>
      </c>
      <c r="AW282" s="193" t="s">
        <v>31</v>
      </c>
      <c r="AX282" s="193" t="s">
        <v>75</v>
      </c>
      <c r="AY282" s="196" t="s">
        <v>141</v>
      </c>
    </row>
    <row r="283" s="203" customFormat="true" ht="12.8" hidden="false" customHeight="false" outlineLevel="0" collapsed="false">
      <c r="B283" s="204"/>
      <c r="D283" s="195" t="s">
        <v>189</v>
      </c>
      <c r="E283" s="205"/>
      <c r="F283" s="206" t="s">
        <v>194</v>
      </c>
      <c r="H283" s="207" t="n">
        <v>406.882</v>
      </c>
      <c r="I283" s="208"/>
      <c r="L283" s="204"/>
      <c r="M283" s="209"/>
      <c r="N283" s="210"/>
      <c r="O283" s="210"/>
      <c r="P283" s="210"/>
      <c r="Q283" s="210"/>
      <c r="R283" s="210"/>
      <c r="S283" s="210"/>
      <c r="T283" s="211"/>
      <c r="AT283" s="205" t="s">
        <v>189</v>
      </c>
      <c r="AU283" s="205" t="s">
        <v>87</v>
      </c>
      <c r="AV283" s="203" t="s">
        <v>140</v>
      </c>
      <c r="AW283" s="203" t="s">
        <v>31</v>
      </c>
      <c r="AX283" s="203" t="s">
        <v>79</v>
      </c>
      <c r="AY283" s="205" t="s">
        <v>141</v>
      </c>
    </row>
    <row r="284" s="27" customFormat="true" ht="33" hidden="false" customHeight="true" outlineLevel="0" collapsed="false">
      <c r="A284" s="22"/>
      <c r="B284" s="172"/>
      <c r="C284" s="173" t="s">
        <v>297</v>
      </c>
      <c r="D284" s="173" t="s">
        <v>142</v>
      </c>
      <c r="E284" s="174" t="s">
        <v>461</v>
      </c>
      <c r="F284" s="175" t="s">
        <v>462</v>
      </c>
      <c r="G284" s="176" t="s">
        <v>204</v>
      </c>
      <c r="H284" s="177" t="n">
        <v>29.063</v>
      </c>
      <c r="I284" s="178"/>
      <c r="J284" s="179" t="n">
        <f aca="false">ROUND(I284*H284,2)</f>
        <v>0</v>
      </c>
      <c r="K284" s="175" t="s">
        <v>154</v>
      </c>
      <c r="L284" s="23"/>
      <c r="M284" s="180"/>
      <c r="N284" s="181" t="s">
        <v>41</v>
      </c>
      <c r="O284" s="60"/>
      <c r="P284" s="182" t="n">
        <f aca="false">O284*H284</f>
        <v>0</v>
      </c>
      <c r="Q284" s="182" t="n">
        <v>0</v>
      </c>
      <c r="R284" s="182" t="n">
        <f aca="false">Q284*H284</f>
        <v>0</v>
      </c>
      <c r="S284" s="182" t="n">
        <v>0</v>
      </c>
      <c r="T284" s="18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4" t="s">
        <v>140</v>
      </c>
      <c r="AT284" s="184" t="s">
        <v>142</v>
      </c>
      <c r="AU284" s="184" t="s">
        <v>87</v>
      </c>
      <c r="AY284" s="3" t="s">
        <v>141</v>
      </c>
      <c r="BE284" s="185" t="n">
        <f aca="false">IF(N284="základní",J284,0)</f>
        <v>0</v>
      </c>
      <c r="BF284" s="185" t="n">
        <f aca="false">IF(N284="snížená",J284,0)</f>
        <v>0</v>
      </c>
      <c r="BG284" s="185" t="n">
        <f aca="false">IF(N284="zákl. přenesená",J284,0)</f>
        <v>0</v>
      </c>
      <c r="BH284" s="185" t="n">
        <f aca="false">IF(N284="sníž. přenesená",J284,0)</f>
        <v>0</v>
      </c>
      <c r="BI284" s="185" t="n">
        <f aca="false">IF(N284="nulová",J284,0)</f>
        <v>0</v>
      </c>
      <c r="BJ284" s="3" t="s">
        <v>87</v>
      </c>
      <c r="BK284" s="185" t="n">
        <f aca="false">ROUND(I284*H284,2)</f>
        <v>0</v>
      </c>
      <c r="BL284" s="3" t="s">
        <v>140</v>
      </c>
      <c r="BM284" s="184" t="s">
        <v>401</v>
      </c>
    </row>
    <row r="285" s="160" customFormat="true" ht="22.8" hidden="false" customHeight="true" outlineLevel="0" collapsed="false">
      <c r="B285" s="161"/>
      <c r="D285" s="162" t="s">
        <v>74</v>
      </c>
      <c r="E285" s="186" t="s">
        <v>464</v>
      </c>
      <c r="F285" s="186" t="s">
        <v>465</v>
      </c>
      <c r="I285" s="164"/>
      <c r="J285" s="187" t="n">
        <f aca="false">BK285</f>
        <v>0</v>
      </c>
      <c r="L285" s="161"/>
      <c r="M285" s="166"/>
      <c r="N285" s="167"/>
      <c r="O285" s="167"/>
      <c r="P285" s="168" t="n">
        <f aca="false">P286</f>
        <v>0</v>
      </c>
      <c r="Q285" s="167"/>
      <c r="R285" s="168" t="n">
        <f aca="false">R286</f>
        <v>0</v>
      </c>
      <c r="S285" s="167"/>
      <c r="T285" s="169" t="n">
        <f aca="false">T286</f>
        <v>0</v>
      </c>
      <c r="AR285" s="162" t="s">
        <v>79</v>
      </c>
      <c r="AT285" s="170" t="s">
        <v>74</v>
      </c>
      <c r="AU285" s="170" t="s">
        <v>79</v>
      </c>
      <c r="AY285" s="162" t="s">
        <v>141</v>
      </c>
      <c r="BK285" s="171" t="n">
        <f aca="false">BK286</f>
        <v>0</v>
      </c>
    </row>
    <row r="286" s="27" customFormat="true" ht="16.5" hidden="false" customHeight="true" outlineLevel="0" collapsed="false">
      <c r="A286" s="22"/>
      <c r="B286" s="172"/>
      <c r="C286" s="173" t="s">
        <v>403</v>
      </c>
      <c r="D286" s="173" t="s">
        <v>142</v>
      </c>
      <c r="E286" s="174" t="s">
        <v>466</v>
      </c>
      <c r="F286" s="175" t="s">
        <v>467</v>
      </c>
      <c r="G286" s="176" t="s">
        <v>204</v>
      </c>
      <c r="H286" s="177" t="n">
        <v>18.357</v>
      </c>
      <c r="I286" s="178"/>
      <c r="J286" s="179" t="n">
        <f aca="false">ROUND(I286*H286,2)</f>
        <v>0</v>
      </c>
      <c r="K286" s="175" t="s">
        <v>154</v>
      </c>
      <c r="L286" s="23"/>
      <c r="M286" s="180"/>
      <c r="N286" s="181" t="s">
        <v>41</v>
      </c>
      <c r="O286" s="60"/>
      <c r="P286" s="182" t="n">
        <f aca="false">O286*H286</f>
        <v>0</v>
      </c>
      <c r="Q286" s="182" t="n">
        <v>0</v>
      </c>
      <c r="R286" s="182" t="n">
        <f aca="false">Q286*H286</f>
        <v>0</v>
      </c>
      <c r="S286" s="182" t="n">
        <v>0</v>
      </c>
      <c r="T286" s="18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4" t="s">
        <v>140</v>
      </c>
      <c r="AT286" s="184" t="s">
        <v>142</v>
      </c>
      <c r="AU286" s="184" t="s">
        <v>87</v>
      </c>
      <c r="AY286" s="3" t="s">
        <v>141</v>
      </c>
      <c r="BE286" s="185" t="n">
        <f aca="false">IF(N286="základní",J286,0)</f>
        <v>0</v>
      </c>
      <c r="BF286" s="185" t="n">
        <f aca="false">IF(N286="snížená",J286,0)</f>
        <v>0</v>
      </c>
      <c r="BG286" s="185" t="n">
        <f aca="false">IF(N286="zákl. přenesená",J286,0)</f>
        <v>0</v>
      </c>
      <c r="BH286" s="185" t="n">
        <f aca="false">IF(N286="sníž. přenesená",J286,0)</f>
        <v>0</v>
      </c>
      <c r="BI286" s="185" t="n">
        <f aca="false">IF(N286="nulová",J286,0)</f>
        <v>0</v>
      </c>
      <c r="BJ286" s="3" t="s">
        <v>87</v>
      </c>
      <c r="BK286" s="185" t="n">
        <f aca="false">ROUND(I286*H286,2)</f>
        <v>0</v>
      </c>
      <c r="BL286" s="3" t="s">
        <v>140</v>
      </c>
      <c r="BM286" s="184" t="s">
        <v>406</v>
      </c>
    </row>
    <row r="287" s="160" customFormat="true" ht="25.9" hidden="false" customHeight="true" outlineLevel="0" collapsed="false">
      <c r="B287" s="161"/>
      <c r="D287" s="162" t="s">
        <v>74</v>
      </c>
      <c r="E287" s="163" t="s">
        <v>469</v>
      </c>
      <c r="F287" s="163" t="s">
        <v>470</v>
      </c>
      <c r="I287" s="164"/>
      <c r="J287" s="165" t="n">
        <f aca="false">BK287</f>
        <v>0</v>
      </c>
      <c r="L287" s="161"/>
      <c r="M287" s="166"/>
      <c r="N287" s="167"/>
      <c r="O287" s="167"/>
      <c r="P287" s="168" t="n">
        <f aca="false">P288+P296+P298+P304+P308</f>
        <v>0</v>
      </c>
      <c r="Q287" s="167"/>
      <c r="R287" s="168" t="n">
        <f aca="false">R288+R296+R298+R304+R308</f>
        <v>0</v>
      </c>
      <c r="S287" s="167"/>
      <c r="T287" s="169" t="n">
        <f aca="false">T288+T296+T298+T304+T308</f>
        <v>0</v>
      </c>
      <c r="AR287" s="162" t="s">
        <v>87</v>
      </c>
      <c r="AT287" s="170" t="s">
        <v>74</v>
      </c>
      <c r="AU287" s="170" t="s">
        <v>75</v>
      </c>
      <c r="AY287" s="162" t="s">
        <v>141</v>
      </c>
      <c r="BK287" s="171" t="n">
        <f aca="false">BK288+BK296+BK298+BK304+BK308</f>
        <v>0</v>
      </c>
    </row>
    <row r="288" s="160" customFormat="true" ht="22.8" hidden="false" customHeight="true" outlineLevel="0" collapsed="false">
      <c r="B288" s="161"/>
      <c r="D288" s="162" t="s">
        <v>74</v>
      </c>
      <c r="E288" s="186" t="s">
        <v>471</v>
      </c>
      <c r="F288" s="186" t="s">
        <v>472</v>
      </c>
      <c r="I288" s="164"/>
      <c r="J288" s="187" t="n">
        <f aca="false">BK288</f>
        <v>0</v>
      </c>
      <c r="L288" s="161"/>
      <c r="M288" s="166"/>
      <c r="N288" s="167"/>
      <c r="O288" s="167"/>
      <c r="P288" s="168" t="n">
        <f aca="false">SUM(P289:P295)</f>
        <v>0</v>
      </c>
      <c r="Q288" s="167"/>
      <c r="R288" s="168" t="n">
        <f aca="false">SUM(R289:R295)</f>
        <v>0</v>
      </c>
      <c r="S288" s="167"/>
      <c r="T288" s="169" t="n">
        <f aca="false">SUM(T289:T295)</f>
        <v>0</v>
      </c>
      <c r="AR288" s="162" t="s">
        <v>87</v>
      </c>
      <c r="AT288" s="170" t="s">
        <v>74</v>
      </c>
      <c r="AU288" s="170" t="s">
        <v>79</v>
      </c>
      <c r="AY288" s="162" t="s">
        <v>141</v>
      </c>
      <c r="BK288" s="171" t="n">
        <f aca="false">SUM(BK289:BK295)</f>
        <v>0</v>
      </c>
    </row>
    <row r="289" s="27" customFormat="true" ht="24.15" hidden="false" customHeight="true" outlineLevel="0" collapsed="false">
      <c r="A289" s="22"/>
      <c r="B289" s="172"/>
      <c r="C289" s="173" t="s">
        <v>300</v>
      </c>
      <c r="D289" s="173" t="s">
        <v>142</v>
      </c>
      <c r="E289" s="174" t="s">
        <v>474</v>
      </c>
      <c r="F289" s="175" t="s">
        <v>475</v>
      </c>
      <c r="G289" s="176" t="s">
        <v>217</v>
      </c>
      <c r="H289" s="177" t="n">
        <v>21.12</v>
      </c>
      <c r="I289" s="178"/>
      <c r="J289" s="179" t="n">
        <f aca="false">ROUND(I289*H289,2)</f>
        <v>0</v>
      </c>
      <c r="K289" s="175"/>
      <c r="L289" s="23"/>
      <c r="M289" s="180"/>
      <c r="N289" s="181" t="s">
        <v>41</v>
      </c>
      <c r="O289" s="60"/>
      <c r="P289" s="182" t="n">
        <f aca="false">O289*H289</f>
        <v>0</v>
      </c>
      <c r="Q289" s="182" t="n">
        <v>0</v>
      </c>
      <c r="R289" s="182" t="n">
        <f aca="false">Q289*H289</f>
        <v>0</v>
      </c>
      <c r="S289" s="182" t="n">
        <v>0</v>
      </c>
      <c r="T289" s="18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4" t="s">
        <v>97</v>
      </c>
      <c r="AT289" s="184" t="s">
        <v>142</v>
      </c>
      <c r="AU289" s="184" t="s">
        <v>87</v>
      </c>
      <c r="AY289" s="3" t="s">
        <v>141</v>
      </c>
      <c r="BE289" s="185" t="n">
        <f aca="false">IF(N289="základní",J289,0)</f>
        <v>0</v>
      </c>
      <c r="BF289" s="185" t="n">
        <f aca="false">IF(N289="snížená",J289,0)</f>
        <v>0</v>
      </c>
      <c r="BG289" s="185" t="n">
        <f aca="false">IF(N289="zákl. přenesená",J289,0)</f>
        <v>0</v>
      </c>
      <c r="BH289" s="185" t="n">
        <f aca="false">IF(N289="sníž. přenesená",J289,0)</f>
        <v>0</v>
      </c>
      <c r="BI289" s="185" t="n">
        <f aca="false">IF(N289="nulová",J289,0)</f>
        <v>0</v>
      </c>
      <c r="BJ289" s="3" t="s">
        <v>87</v>
      </c>
      <c r="BK289" s="185" t="n">
        <f aca="false">ROUND(I289*H289,2)</f>
        <v>0</v>
      </c>
      <c r="BL289" s="3" t="s">
        <v>97</v>
      </c>
      <c r="BM289" s="184" t="s">
        <v>409</v>
      </c>
    </row>
    <row r="290" s="193" customFormat="true" ht="12.8" hidden="false" customHeight="false" outlineLevel="0" collapsed="false">
      <c r="B290" s="194"/>
      <c r="D290" s="195" t="s">
        <v>189</v>
      </c>
      <c r="E290" s="196"/>
      <c r="F290" s="197" t="s">
        <v>741</v>
      </c>
      <c r="H290" s="198" t="n">
        <v>21.12</v>
      </c>
      <c r="I290" s="199"/>
      <c r="L290" s="194"/>
      <c r="M290" s="200"/>
      <c r="N290" s="201"/>
      <c r="O290" s="201"/>
      <c r="P290" s="201"/>
      <c r="Q290" s="201"/>
      <c r="R290" s="201"/>
      <c r="S290" s="201"/>
      <c r="T290" s="202"/>
      <c r="AT290" s="196" t="s">
        <v>189</v>
      </c>
      <c r="AU290" s="196" t="s">
        <v>87</v>
      </c>
      <c r="AV290" s="193" t="s">
        <v>87</v>
      </c>
      <c r="AW290" s="193" t="s">
        <v>31</v>
      </c>
      <c r="AX290" s="193" t="s">
        <v>75</v>
      </c>
      <c r="AY290" s="196" t="s">
        <v>141</v>
      </c>
    </row>
    <row r="291" s="203" customFormat="true" ht="12.8" hidden="false" customHeight="false" outlineLevel="0" collapsed="false">
      <c r="B291" s="204"/>
      <c r="D291" s="195" t="s">
        <v>189</v>
      </c>
      <c r="E291" s="205"/>
      <c r="F291" s="206" t="s">
        <v>194</v>
      </c>
      <c r="H291" s="207" t="n">
        <v>21.12</v>
      </c>
      <c r="I291" s="208"/>
      <c r="L291" s="204"/>
      <c r="M291" s="209"/>
      <c r="N291" s="210"/>
      <c r="O291" s="210"/>
      <c r="P291" s="210"/>
      <c r="Q291" s="210"/>
      <c r="R291" s="210"/>
      <c r="S291" s="210"/>
      <c r="T291" s="211"/>
      <c r="AT291" s="205" t="s">
        <v>189</v>
      </c>
      <c r="AU291" s="205" t="s">
        <v>87</v>
      </c>
      <c r="AV291" s="203" t="s">
        <v>140</v>
      </c>
      <c r="AW291" s="203" t="s">
        <v>31</v>
      </c>
      <c r="AX291" s="203" t="s">
        <v>79</v>
      </c>
      <c r="AY291" s="205" t="s">
        <v>141</v>
      </c>
    </row>
    <row r="292" s="27" customFormat="true" ht="24.15" hidden="false" customHeight="true" outlineLevel="0" collapsed="false">
      <c r="A292" s="22"/>
      <c r="B292" s="172"/>
      <c r="C292" s="173" t="s">
        <v>410</v>
      </c>
      <c r="D292" s="173" t="s">
        <v>142</v>
      </c>
      <c r="E292" s="174" t="s">
        <v>742</v>
      </c>
      <c r="F292" s="175" t="s">
        <v>743</v>
      </c>
      <c r="G292" s="176" t="s">
        <v>217</v>
      </c>
      <c r="H292" s="177" t="n">
        <v>32.079</v>
      </c>
      <c r="I292" s="178"/>
      <c r="J292" s="179" t="n">
        <f aca="false">ROUND(I292*H292,2)</f>
        <v>0</v>
      </c>
      <c r="K292" s="175"/>
      <c r="L292" s="23"/>
      <c r="M292" s="180"/>
      <c r="N292" s="181" t="s">
        <v>41</v>
      </c>
      <c r="O292" s="60"/>
      <c r="P292" s="182" t="n">
        <f aca="false">O292*H292</f>
        <v>0</v>
      </c>
      <c r="Q292" s="182" t="n">
        <v>0</v>
      </c>
      <c r="R292" s="182" t="n">
        <f aca="false">Q292*H292</f>
        <v>0</v>
      </c>
      <c r="S292" s="182" t="n">
        <v>0</v>
      </c>
      <c r="T292" s="18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4" t="s">
        <v>97</v>
      </c>
      <c r="AT292" s="184" t="s">
        <v>142</v>
      </c>
      <c r="AU292" s="184" t="s">
        <v>87</v>
      </c>
      <c r="AY292" s="3" t="s">
        <v>141</v>
      </c>
      <c r="BE292" s="185" t="n">
        <f aca="false">IF(N292="základní",J292,0)</f>
        <v>0</v>
      </c>
      <c r="BF292" s="185" t="n">
        <f aca="false">IF(N292="snížená",J292,0)</f>
        <v>0</v>
      </c>
      <c r="BG292" s="185" t="n">
        <f aca="false">IF(N292="zákl. přenesená",J292,0)</f>
        <v>0</v>
      </c>
      <c r="BH292" s="185" t="n">
        <f aca="false">IF(N292="sníž. přenesená",J292,0)</f>
        <v>0</v>
      </c>
      <c r="BI292" s="185" t="n">
        <f aca="false">IF(N292="nulová",J292,0)</f>
        <v>0</v>
      </c>
      <c r="BJ292" s="3" t="s">
        <v>87</v>
      </c>
      <c r="BK292" s="185" t="n">
        <f aca="false">ROUND(I292*H292,2)</f>
        <v>0</v>
      </c>
      <c r="BL292" s="3" t="s">
        <v>97</v>
      </c>
      <c r="BM292" s="184" t="s">
        <v>413</v>
      </c>
    </row>
    <row r="293" s="193" customFormat="true" ht="12.8" hidden="false" customHeight="false" outlineLevel="0" collapsed="false">
      <c r="B293" s="194"/>
      <c r="D293" s="195" t="s">
        <v>189</v>
      </c>
      <c r="E293" s="196"/>
      <c r="F293" s="197" t="s">
        <v>730</v>
      </c>
      <c r="H293" s="198" t="n">
        <v>32.079</v>
      </c>
      <c r="I293" s="199"/>
      <c r="L293" s="194"/>
      <c r="M293" s="200"/>
      <c r="N293" s="201"/>
      <c r="O293" s="201"/>
      <c r="P293" s="201"/>
      <c r="Q293" s="201"/>
      <c r="R293" s="201"/>
      <c r="S293" s="201"/>
      <c r="T293" s="202"/>
      <c r="AT293" s="196" t="s">
        <v>189</v>
      </c>
      <c r="AU293" s="196" t="s">
        <v>87</v>
      </c>
      <c r="AV293" s="193" t="s">
        <v>87</v>
      </c>
      <c r="AW293" s="193" t="s">
        <v>31</v>
      </c>
      <c r="AX293" s="193" t="s">
        <v>75</v>
      </c>
      <c r="AY293" s="196" t="s">
        <v>141</v>
      </c>
    </row>
    <row r="294" s="203" customFormat="true" ht="12.8" hidden="false" customHeight="false" outlineLevel="0" collapsed="false">
      <c r="B294" s="204"/>
      <c r="D294" s="195" t="s">
        <v>189</v>
      </c>
      <c r="E294" s="205"/>
      <c r="F294" s="206" t="s">
        <v>194</v>
      </c>
      <c r="H294" s="207" t="n">
        <v>32.079</v>
      </c>
      <c r="I294" s="208"/>
      <c r="L294" s="204"/>
      <c r="M294" s="209"/>
      <c r="N294" s="210"/>
      <c r="O294" s="210"/>
      <c r="P294" s="210"/>
      <c r="Q294" s="210"/>
      <c r="R294" s="210"/>
      <c r="S294" s="210"/>
      <c r="T294" s="211"/>
      <c r="AT294" s="205" t="s">
        <v>189</v>
      </c>
      <c r="AU294" s="205" t="s">
        <v>87</v>
      </c>
      <c r="AV294" s="203" t="s">
        <v>140</v>
      </c>
      <c r="AW294" s="203" t="s">
        <v>31</v>
      </c>
      <c r="AX294" s="203" t="s">
        <v>79</v>
      </c>
      <c r="AY294" s="205" t="s">
        <v>141</v>
      </c>
    </row>
    <row r="295" s="27" customFormat="true" ht="24.15" hidden="false" customHeight="true" outlineLevel="0" collapsed="false">
      <c r="A295" s="22"/>
      <c r="B295" s="172"/>
      <c r="C295" s="173" t="s">
        <v>305</v>
      </c>
      <c r="D295" s="173" t="s">
        <v>142</v>
      </c>
      <c r="E295" s="174" t="s">
        <v>479</v>
      </c>
      <c r="F295" s="175" t="s">
        <v>480</v>
      </c>
      <c r="G295" s="176" t="s">
        <v>481</v>
      </c>
      <c r="H295" s="222"/>
      <c r="I295" s="178"/>
      <c r="J295" s="179" t="n">
        <f aca="false">ROUND(I295*H295,2)</f>
        <v>0</v>
      </c>
      <c r="K295" s="175" t="s">
        <v>154</v>
      </c>
      <c r="L295" s="23"/>
      <c r="M295" s="180"/>
      <c r="N295" s="181" t="s">
        <v>41</v>
      </c>
      <c r="O295" s="60"/>
      <c r="P295" s="182" t="n">
        <f aca="false">O295*H295</f>
        <v>0</v>
      </c>
      <c r="Q295" s="182" t="n">
        <v>0</v>
      </c>
      <c r="R295" s="182" t="n">
        <f aca="false">Q295*H295</f>
        <v>0</v>
      </c>
      <c r="S295" s="182" t="n">
        <v>0</v>
      </c>
      <c r="T295" s="18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4" t="s">
        <v>97</v>
      </c>
      <c r="AT295" s="184" t="s">
        <v>142</v>
      </c>
      <c r="AU295" s="184" t="s">
        <v>87</v>
      </c>
      <c r="AY295" s="3" t="s">
        <v>141</v>
      </c>
      <c r="BE295" s="185" t="n">
        <f aca="false">IF(N295="základní",J295,0)</f>
        <v>0</v>
      </c>
      <c r="BF295" s="185" t="n">
        <f aca="false">IF(N295="snížená",J295,0)</f>
        <v>0</v>
      </c>
      <c r="BG295" s="185" t="n">
        <f aca="false">IF(N295="zákl. přenesená",J295,0)</f>
        <v>0</v>
      </c>
      <c r="BH295" s="185" t="n">
        <f aca="false">IF(N295="sníž. přenesená",J295,0)</f>
        <v>0</v>
      </c>
      <c r="BI295" s="185" t="n">
        <f aca="false">IF(N295="nulová",J295,0)</f>
        <v>0</v>
      </c>
      <c r="BJ295" s="3" t="s">
        <v>87</v>
      </c>
      <c r="BK295" s="185" t="n">
        <f aca="false">ROUND(I295*H295,2)</f>
        <v>0</v>
      </c>
      <c r="BL295" s="3" t="s">
        <v>97</v>
      </c>
      <c r="BM295" s="184" t="s">
        <v>416</v>
      </c>
    </row>
    <row r="296" s="160" customFormat="true" ht="22.8" hidden="false" customHeight="true" outlineLevel="0" collapsed="false">
      <c r="B296" s="161"/>
      <c r="D296" s="162" t="s">
        <v>74</v>
      </c>
      <c r="E296" s="186" t="s">
        <v>744</v>
      </c>
      <c r="F296" s="186" t="s">
        <v>745</v>
      </c>
      <c r="I296" s="164"/>
      <c r="J296" s="187" t="n">
        <f aca="false">BK296</f>
        <v>0</v>
      </c>
      <c r="L296" s="161"/>
      <c r="M296" s="166"/>
      <c r="N296" s="167"/>
      <c r="O296" s="167"/>
      <c r="P296" s="168" t="n">
        <f aca="false">P297</f>
        <v>0</v>
      </c>
      <c r="Q296" s="167"/>
      <c r="R296" s="168" t="n">
        <f aca="false">R297</f>
        <v>0</v>
      </c>
      <c r="S296" s="167"/>
      <c r="T296" s="169" t="n">
        <f aca="false">T297</f>
        <v>0</v>
      </c>
      <c r="AR296" s="162" t="s">
        <v>87</v>
      </c>
      <c r="AT296" s="170" t="s">
        <v>74</v>
      </c>
      <c r="AU296" s="170" t="s">
        <v>79</v>
      </c>
      <c r="AY296" s="162" t="s">
        <v>141</v>
      </c>
      <c r="BK296" s="171" t="n">
        <f aca="false">BK297</f>
        <v>0</v>
      </c>
    </row>
    <row r="297" s="27" customFormat="true" ht="24.15" hidden="false" customHeight="true" outlineLevel="0" collapsed="false">
      <c r="A297" s="22"/>
      <c r="B297" s="172"/>
      <c r="C297" s="173" t="s">
        <v>417</v>
      </c>
      <c r="D297" s="173" t="s">
        <v>142</v>
      </c>
      <c r="E297" s="174" t="s">
        <v>746</v>
      </c>
      <c r="F297" s="175" t="s">
        <v>747</v>
      </c>
      <c r="G297" s="176" t="s">
        <v>153</v>
      </c>
      <c r="H297" s="177" t="n">
        <v>21</v>
      </c>
      <c r="I297" s="178"/>
      <c r="J297" s="179" t="n">
        <f aca="false">ROUND(I297*H297,2)</f>
        <v>0</v>
      </c>
      <c r="K297" s="175"/>
      <c r="L297" s="23"/>
      <c r="M297" s="180"/>
      <c r="N297" s="181" t="s">
        <v>41</v>
      </c>
      <c r="O297" s="60"/>
      <c r="P297" s="182" t="n">
        <f aca="false">O297*H297</f>
        <v>0</v>
      </c>
      <c r="Q297" s="182" t="n">
        <v>0</v>
      </c>
      <c r="R297" s="182" t="n">
        <f aca="false">Q297*H297</f>
        <v>0</v>
      </c>
      <c r="S297" s="182" t="n">
        <v>0</v>
      </c>
      <c r="T297" s="18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4" t="s">
        <v>97</v>
      </c>
      <c r="AT297" s="184" t="s">
        <v>142</v>
      </c>
      <c r="AU297" s="184" t="s">
        <v>87</v>
      </c>
      <c r="AY297" s="3" t="s">
        <v>141</v>
      </c>
      <c r="BE297" s="185" t="n">
        <f aca="false">IF(N297="základní",J297,0)</f>
        <v>0</v>
      </c>
      <c r="BF297" s="185" t="n">
        <f aca="false">IF(N297="snížená",J297,0)</f>
        <v>0</v>
      </c>
      <c r="BG297" s="185" t="n">
        <f aca="false">IF(N297="zákl. přenesená",J297,0)</f>
        <v>0</v>
      </c>
      <c r="BH297" s="185" t="n">
        <f aca="false">IF(N297="sníž. přenesená",J297,0)</f>
        <v>0</v>
      </c>
      <c r="BI297" s="185" t="n">
        <f aca="false">IF(N297="nulová",J297,0)</f>
        <v>0</v>
      </c>
      <c r="BJ297" s="3" t="s">
        <v>87</v>
      </c>
      <c r="BK297" s="185" t="n">
        <f aca="false">ROUND(I297*H297,2)</f>
        <v>0</v>
      </c>
      <c r="BL297" s="3" t="s">
        <v>97</v>
      </c>
      <c r="BM297" s="184" t="s">
        <v>420</v>
      </c>
    </row>
    <row r="298" s="160" customFormat="true" ht="22.8" hidden="false" customHeight="true" outlineLevel="0" collapsed="false">
      <c r="B298" s="161"/>
      <c r="D298" s="162" t="s">
        <v>74</v>
      </c>
      <c r="E298" s="186" t="s">
        <v>748</v>
      </c>
      <c r="F298" s="186" t="s">
        <v>749</v>
      </c>
      <c r="I298" s="164"/>
      <c r="J298" s="187" t="n">
        <f aca="false">BK298</f>
        <v>0</v>
      </c>
      <c r="L298" s="161"/>
      <c r="M298" s="166"/>
      <c r="N298" s="167"/>
      <c r="O298" s="167"/>
      <c r="P298" s="168" t="n">
        <f aca="false">SUM(P299:P303)</f>
        <v>0</v>
      </c>
      <c r="Q298" s="167"/>
      <c r="R298" s="168" t="n">
        <f aca="false">SUM(R299:R303)</f>
        <v>0</v>
      </c>
      <c r="S298" s="167"/>
      <c r="T298" s="169" t="n">
        <f aca="false">SUM(T299:T303)</f>
        <v>0</v>
      </c>
      <c r="AR298" s="162" t="s">
        <v>87</v>
      </c>
      <c r="AT298" s="170" t="s">
        <v>74</v>
      </c>
      <c r="AU298" s="170" t="s">
        <v>79</v>
      </c>
      <c r="AY298" s="162" t="s">
        <v>141</v>
      </c>
      <c r="BK298" s="171" t="n">
        <f aca="false">SUM(BK299:BK303)</f>
        <v>0</v>
      </c>
    </row>
    <row r="299" s="27" customFormat="true" ht="24.15" hidden="false" customHeight="true" outlineLevel="0" collapsed="false">
      <c r="A299" s="22"/>
      <c r="B299" s="172"/>
      <c r="C299" s="173" t="s">
        <v>308</v>
      </c>
      <c r="D299" s="173" t="s">
        <v>142</v>
      </c>
      <c r="E299" s="174" t="s">
        <v>750</v>
      </c>
      <c r="F299" s="175" t="s">
        <v>751</v>
      </c>
      <c r="G299" s="176" t="s">
        <v>217</v>
      </c>
      <c r="H299" s="177" t="n">
        <v>32.079</v>
      </c>
      <c r="I299" s="178"/>
      <c r="J299" s="179" t="n">
        <f aca="false">ROUND(I299*H299,2)</f>
        <v>0</v>
      </c>
      <c r="K299" s="175" t="s">
        <v>154</v>
      </c>
      <c r="L299" s="23"/>
      <c r="M299" s="180"/>
      <c r="N299" s="181" t="s">
        <v>41</v>
      </c>
      <c r="O299" s="60"/>
      <c r="P299" s="182" t="n">
        <f aca="false">O299*H299</f>
        <v>0</v>
      </c>
      <c r="Q299" s="182" t="n">
        <v>0</v>
      </c>
      <c r="R299" s="182" t="n">
        <f aca="false">Q299*H299</f>
        <v>0</v>
      </c>
      <c r="S299" s="182" t="n">
        <v>0</v>
      </c>
      <c r="T299" s="18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4" t="s">
        <v>97</v>
      </c>
      <c r="AT299" s="184" t="s">
        <v>142</v>
      </c>
      <c r="AU299" s="184" t="s">
        <v>87</v>
      </c>
      <c r="AY299" s="3" t="s">
        <v>141</v>
      </c>
      <c r="BE299" s="185" t="n">
        <f aca="false">IF(N299="základní",J299,0)</f>
        <v>0</v>
      </c>
      <c r="BF299" s="185" t="n">
        <f aca="false">IF(N299="snížená",J299,0)</f>
        <v>0</v>
      </c>
      <c r="BG299" s="185" t="n">
        <f aca="false">IF(N299="zákl. přenesená",J299,0)</f>
        <v>0</v>
      </c>
      <c r="BH299" s="185" t="n">
        <f aca="false">IF(N299="sníž. přenesená",J299,0)</f>
        <v>0</v>
      </c>
      <c r="BI299" s="185" t="n">
        <f aca="false">IF(N299="nulová",J299,0)</f>
        <v>0</v>
      </c>
      <c r="BJ299" s="3" t="s">
        <v>87</v>
      </c>
      <c r="BK299" s="185" t="n">
        <f aca="false">ROUND(I299*H299,2)</f>
        <v>0</v>
      </c>
      <c r="BL299" s="3" t="s">
        <v>97</v>
      </c>
      <c r="BM299" s="184" t="s">
        <v>423</v>
      </c>
    </row>
    <row r="300" s="193" customFormat="true" ht="12.8" hidden="false" customHeight="false" outlineLevel="0" collapsed="false">
      <c r="B300" s="194"/>
      <c r="D300" s="195" t="s">
        <v>189</v>
      </c>
      <c r="E300" s="196"/>
      <c r="F300" s="197" t="s">
        <v>698</v>
      </c>
      <c r="H300" s="198" t="n">
        <v>32.079</v>
      </c>
      <c r="I300" s="199"/>
      <c r="L300" s="194"/>
      <c r="M300" s="200"/>
      <c r="N300" s="201"/>
      <c r="O300" s="201"/>
      <c r="P300" s="201"/>
      <c r="Q300" s="201"/>
      <c r="R300" s="201"/>
      <c r="S300" s="201"/>
      <c r="T300" s="202"/>
      <c r="AT300" s="196" t="s">
        <v>189</v>
      </c>
      <c r="AU300" s="196" t="s">
        <v>87</v>
      </c>
      <c r="AV300" s="193" t="s">
        <v>87</v>
      </c>
      <c r="AW300" s="193" t="s">
        <v>31</v>
      </c>
      <c r="AX300" s="193" t="s">
        <v>75</v>
      </c>
      <c r="AY300" s="196" t="s">
        <v>141</v>
      </c>
    </row>
    <row r="301" s="203" customFormat="true" ht="12.8" hidden="false" customHeight="false" outlineLevel="0" collapsed="false">
      <c r="B301" s="204"/>
      <c r="D301" s="195" t="s">
        <v>189</v>
      </c>
      <c r="E301" s="205"/>
      <c r="F301" s="206" t="s">
        <v>194</v>
      </c>
      <c r="H301" s="207" t="n">
        <v>32.079</v>
      </c>
      <c r="I301" s="208"/>
      <c r="L301" s="204"/>
      <c r="M301" s="209"/>
      <c r="N301" s="210"/>
      <c r="O301" s="210"/>
      <c r="P301" s="210"/>
      <c r="Q301" s="210"/>
      <c r="R301" s="210"/>
      <c r="S301" s="210"/>
      <c r="T301" s="211"/>
      <c r="AT301" s="205" t="s">
        <v>189</v>
      </c>
      <c r="AU301" s="205" t="s">
        <v>87</v>
      </c>
      <c r="AV301" s="203" t="s">
        <v>140</v>
      </c>
      <c r="AW301" s="203" t="s">
        <v>31</v>
      </c>
      <c r="AX301" s="203" t="s">
        <v>79</v>
      </c>
      <c r="AY301" s="205" t="s">
        <v>141</v>
      </c>
    </row>
    <row r="302" s="27" customFormat="true" ht="16.5" hidden="false" customHeight="true" outlineLevel="0" collapsed="false">
      <c r="A302" s="22"/>
      <c r="B302" s="172"/>
      <c r="C302" s="212" t="s">
        <v>425</v>
      </c>
      <c r="D302" s="212" t="s">
        <v>237</v>
      </c>
      <c r="E302" s="213" t="s">
        <v>752</v>
      </c>
      <c r="F302" s="214" t="s">
        <v>753</v>
      </c>
      <c r="G302" s="215" t="s">
        <v>217</v>
      </c>
      <c r="H302" s="216" t="n">
        <v>32.079</v>
      </c>
      <c r="I302" s="217"/>
      <c r="J302" s="218" t="n">
        <f aca="false">ROUND(I302*H302,2)</f>
        <v>0</v>
      </c>
      <c r="K302" s="214"/>
      <c r="L302" s="219"/>
      <c r="M302" s="220"/>
      <c r="N302" s="221" t="s">
        <v>41</v>
      </c>
      <c r="O302" s="60"/>
      <c r="P302" s="182" t="n">
        <f aca="false">O302*H302</f>
        <v>0</v>
      </c>
      <c r="Q302" s="182" t="n">
        <v>0</v>
      </c>
      <c r="R302" s="182" t="n">
        <f aca="false">Q302*H302</f>
        <v>0</v>
      </c>
      <c r="S302" s="182" t="n">
        <v>0</v>
      </c>
      <c r="T302" s="18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4" t="s">
        <v>265</v>
      </c>
      <c r="AT302" s="184" t="s">
        <v>237</v>
      </c>
      <c r="AU302" s="184" t="s">
        <v>87</v>
      </c>
      <c r="AY302" s="3" t="s">
        <v>141</v>
      </c>
      <c r="BE302" s="185" t="n">
        <f aca="false">IF(N302="základní",J302,0)</f>
        <v>0</v>
      </c>
      <c r="BF302" s="185" t="n">
        <f aca="false">IF(N302="snížená",J302,0)</f>
        <v>0</v>
      </c>
      <c r="BG302" s="185" t="n">
        <f aca="false">IF(N302="zákl. přenesená",J302,0)</f>
        <v>0</v>
      </c>
      <c r="BH302" s="185" t="n">
        <f aca="false">IF(N302="sníž. přenesená",J302,0)</f>
        <v>0</v>
      </c>
      <c r="BI302" s="185" t="n">
        <f aca="false">IF(N302="nulová",J302,0)</f>
        <v>0</v>
      </c>
      <c r="BJ302" s="3" t="s">
        <v>87</v>
      </c>
      <c r="BK302" s="185" t="n">
        <f aca="false">ROUND(I302*H302,2)</f>
        <v>0</v>
      </c>
      <c r="BL302" s="3" t="s">
        <v>97</v>
      </c>
      <c r="BM302" s="184" t="s">
        <v>428</v>
      </c>
    </row>
    <row r="303" s="27" customFormat="true" ht="24.15" hidden="false" customHeight="true" outlineLevel="0" collapsed="false">
      <c r="A303" s="22"/>
      <c r="B303" s="172"/>
      <c r="C303" s="173" t="s">
        <v>315</v>
      </c>
      <c r="D303" s="173" t="s">
        <v>142</v>
      </c>
      <c r="E303" s="174" t="s">
        <v>754</v>
      </c>
      <c r="F303" s="175" t="s">
        <v>755</v>
      </c>
      <c r="G303" s="176" t="s">
        <v>481</v>
      </c>
      <c r="H303" s="222"/>
      <c r="I303" s="178"/>
      <c r="J303" s="179" t="n">
        <f aca="false">ROUND(I303*H303,2)</f>
        <v>0</v>
      </c>
      <c r="K303" s="175" t="s">
        <v>154</v>
      </c>
      <c r="L303" s="23"/>
      <c r="M303" s="180"/>
      <c r="N303" s="181" t="s">
        <v>41</v>
      </c>
      <c r="O303" s="60"/>
      <c r="P303" s="182" t="n">
        <f aca="false">O303*H303</f>
        <v>0</v>
      </c>
      <c r="Q303" s="182" t="n">
        <v>0</v>
      </c>
      <c r="R303" s="182" t="n">
        <f aca="false">Q303*H303</f>
        <v>0</v>
      </c>
      <c r="S303" s="182" t="n">
        <v>0</v>
      </c>
      <c r="T303" s="18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4" t="s">
        <v>97</v>
      </c>
      <c r="AT303" s="184" t="s">
        <v>142</v>
      </c>
      <c r="AU303" s="184" t="s">
        <v>87</v>
      </c>
      <c r="AY303" s="3" t="s">
        <v>141</v>
      </c>
      <c r="BE303" s="185" t="n">
        <f aca="false">IF(N303="základní",J303,0)</f>
        <v>0</v>
      </c>
      <c r="BF303" s="185" t="n">
        <f aca="false">IF(N303="snížená",J303,0)</f>
        <v>0</v>
      </c>
      <c r="BG303" s="185" t="n">
        <f aca="false">IF(N303="zákl. přenesená",J303,0)</f>
        <v>0</v>
      </c>
      <c r="BH303" s="185" t="n">
        <f aca="false">IF(N303="sníž. přenesená",J303,0)</f>
        <v>0</v>
      </c>
      <c r="BI303" s="185" t="n">
        <f aca="false">IF(N303="nulová",J303,0)</f>
        <v>0</v>
      </c>
      <c r="BJ303" s="3" t="s">
        <v>87</v>
      </c>
      <c r="BK303" s="185" t="n">
        <f aca="false">ROUND(I303*H303,2)</f>
        <v>0</v>
      </c>
      <c r="BL303" s="3" t="s">
        <v>97</v>
      </c>
      <c r="BM303" s="184" t="s">
        <v>432</v>
      </c>
    </row>
    <row r="304" s="160" customFormat="true" ht="22.8" hidden="false" customHeight="true" outlineLevel="0" collapsed="false">
      <c r="B304" s="161"/>
      <c r="D304" s="162" t="s">
        <v>74</v>
      </c>
      <c r="E304" s="186" t="s">
        <v>756</v>
      </c>
      <c r="F304" s="186" t="s">
        <v>757</v>
      </c>
      <c r="I304" s="164"/>
      <c r="J304" s="187" t="n">
        <f aca="false">BK304</f>
        <v>0</v>
      </c>
      <c r="L304" s="161"/>
      <c r="M304" s="166"/>
      <c r="N304" s="167"/>
      <c r="O304" s="167"/>
      <c r="P304" s="168" t="n">
        <f aca="false">SUM(P305:P307)</f>
        <v>0</v>
      </c>
      <c r="Q304" s="167"/>
      <c r="R304" s="168" t="n">
        <f aca="false">SUM(R305:R307)</f>
        <v>0</v>
      </c>
      <c r="S304" s="167"/>
      <c r="T304" s="169" t="n">
        <f aca="false">SUM(T305:T307)</f>
        <v>0</v>
      </c>
      <c r="AR304" s="162" t="s">
        <v>87</v>
      </c>
      <c r="AT304" s="170" t="s">
        <v>74</v>
      </c>
      <c r="AU304" s="170" t="s">
        <v>79</v>
      </c>
      <c r="AY304" s="162" t="s">
        <v>141</v>
      </c>
      <c r="BK304" s="171" t="n">
        <f aca="false">SUM(BK305:BK307)</f>
        <v>0</v>
      </c>
    </row>
    <row r="305" s="27" customFormat="true" ht="16.5" hidden="false" customHeight="true" outlineLevel="0" collapsed="false">
      <c r="A305" s="22"/>
      <c r="B305" s="172"/>
      <c r="C305" s="173" t="s">
        <v>433</v>
      </c>
      <c r="D305" s="173" t="s">
        <v>142</v>
      </c>
      <c r="E305" s="174" t="s">
        <v>758</v>
      </c>
      <c r="F305" s="175" t="s">
        <v>759</v>
      </c>
      <c r="G305" s="176" t="s">
        <v>217</v>
      </c>
      <c r="H305" s="177" t="n">
        <v>44.8</v>
      </c>
      <c r="I305" s="178"/>
      <c r="J305" s="179" t="n">
        <f aca="false">ROUND(I305*H305,2)</f>
        <v>0</v>
      </c>
      <c r="K305" s="175"/>
      <c r="L305" s="23"/>
      <c r="M305" s="180"/>
      <c r="N305" s="181" t="s">
        <v>41</v>
      </c>
      <c r="O305" s="60"/>
      <c r="P305" s="182" t="n">
        <f aca="false">O305*H305</f>
        <v>0</v>
      </c>
      <c r="Q305" s="182" t="n">
        <v>0</v>
      </c>
      <c r="R305" s="182" t="n">
        <f aca="false">Q305*H305</f>
        <v>0</v>
      </c>
      <c r="S305" s="182" t="n">
        <v>0</v>
      </c>
      <c r="T305" s="18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4" t="s">
        <v>97</v>
      </c>
      <c r="AT305" s="184" t="s">
        <v>142</v>
      </c>
      <c r="AU305" s="184" t="s">
        <v>87</v>
      </c>
      <c r="AY305" s="3" t="s">
        <v>141</v>
      </c>
      <c r="BE305" s="185" t="n">
        <f aca="false">IF(N305="základní",J305,0)</f>
        <v>0</v>
      </c>
      <c r="BF305" s="185" t="n">
        <f aca="false">IF(N305="snížená",J305,0)</f>
        <v>0</v>
      </c>
      <c r="BG305" s="185" t="n">
        <f aca="false">IF(N305="zákl. přenesená",J305,0)</f>
        <v>0</v>
      </c>
      <c r="BH305" s="185" t="n">
        <f aca="false">IF(N305="sníž. přenesená",J305,0)</f>
        <v>0</v>
      </c>
      <c r="BI305" s="185" t="n">
        <f aca="false">IF(N305="nulová",J305,0)</f>
        <v>0</v>
      </c>
      <c r="BJ305" s="3" t="s">
        <v>87</v>
      </c>
      <c r="BK305" s="185" t="n">
        <f aca="false">ROUND(I305*H305,2)</f>
        <v>0</v>
      </c>
      <c r="BL305" s="3" t="s">
        <v>97</v>
      </c>
      <c r="BM305" s="184" t="s">
        <v>436</v>
      </c>
    </row>
    <row r="306" s="193" customFormat="true" ht="12.8" hidden="false" customHeight="false" outlineLevel="0" collapsed="false">
      <c r="B306" s="194"/>
      <c r="D306" s="195" t="s">
        <v>189</v>
      </c>
      <c r="E306" s="196"/>
      <c r="F306" s="197" t="s">
        <v>760</v>
      </c>
      <c r="H306" s="198" t="n">
        <v>44.8</v>
      </c>
      <c r="I306" s="199"/>
      <c r="L306" s="194"/>
      <c r="M306" s="200"/>
      <c r="N306" s="201"/>
      <c r="O306" s="201"/>
      <c r="P306" s="201"/>
      <c r="Q306" s="201"/>
      <c r="R306" s="201"/>
      <c r="S306" s="201"/>
      <c r="T306" s="202"/>
      <c r="AT306" s="196" t="s">
        <v>189</v>
      </c>
      <c r="AU306" s="196" t="s">
        <v>87</v>
      </c>
      <c r="AV306" s="193" t="s">
        <v>87</v>
      </c>
      <c r="AW306" s="193" t="s">
        <v>31</v>
      </c>
      <c r="AX306" s="193" t="s">
        <v>75</v>
      </c>
      <c r="AY306" s="196" t="s">
        <v>141</v>
      </c>
    </row>
    <row r="307" s="203" customFormat="true" ht="12.8" hidden="false" customHeight="false" outlineLevel="0" collapsed="false">
      <c r="B307" s="204"/>
      <c r="D307" s="195" t="s">
        <v>189</v>
      </c>
      <c r="E307" s="205"/>
      <c r="F307" s="206" t="s">
        <v>194</v>
      </c>
      <c r="H307" s="207" t="n">
        <v>44.8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05" t="s">
        <v>189</v>
      </c>
      <c r="AU307" s="205" t="s">
        <v>87</v>
      </c>
      <c r="AV307" s="203" t="s">
        <v>140</v>
      </c>
      <c r="AW307" s="203" t="s">
        <v>31</v>
      </c>
      <c r="AX307" s="203" t="s">
        <v>79</v>
      </c>
      <c r="AY307" s="205" t="s">
        <v>141</v>
      </c>
    </row>
    <row r="308" s="160" customFormat="true" ht="22.8" hidden="false" customHeight="true" outlineLevel="0" collapsed="false">
      <c r="B308" s="161"/>
      <c r="D308" s="162" t="s">
        <v>74</v>
      </c>
      <c r="E308" s="186" t="s">
        <v>492</v>
      </c>
      <c r="F308" s="186" t="s">
        <v>493</v>
      </c>
      <c r="I308" s="164"/>
      <c r="J308" s="187" t="n">
        <f aca="false">BK308</f>
        <v>0</v>
      </c>
      <c r="L308" s="161"/>
      <c r="M308" s="166"/>
      <c r="N308" s="167"/>
      <c r="O308" s="167"/>
      <c r="P308" s="168" t="n">
        <f aca="false">SUM(P309:P314)</f>
        <v>0</v>
      </c>
      <c r="Q308" s="167"/>
      <c r="R308" s="168" t="n">
        <f aca="false">SUM(R309:R314)</f>
        <v>0</v>
      </c>
      <c r="S308" s="167"/>
      <c r="T308" s="169" t="n">
        <f aca="false">SUM(T309:T314)</f>
        <v>0</v>
      </c>
      <c r="AR308" s="162" t="s">
        <v>87</v>
      </c>
      <c r="AT308" s="170" t="s">
        <v>74</v>
      </c>
      <c r="AU308" s="170" t="s">
        <v>79</v>
      </c>
      <c r="AY308" s="162" t="s">
        <v>141</v>
      </c>
      <c r="BK308" s="171" t="n">
        <f aca="false">SUM(BK309:BK314)</f>
        <v>0</v>
      </c>
    </row>
    <row r="309" s="27" customFormat="true" ht="24.15" hidden="false" customHeight="true" outlineLevel="0" collapsed="false">
      <c r="A309" s="22"/>
      <c r="B309" s="172"/>
      <c r="C309" s="173" t="s">
        <v>320</v>
      </c>
      <c r="D309" s="173" t="s">
        <v>142</v>
      </c>
      <c r="E309" s="174" t="s">
        <v>495</v>
      </c>
      <c r="F309" s="175" t="s">
        <v>496</v>
      </c>
      <c r="G309" s="176" t="s">
        <v>217</v>
      </c>
      <c r="H309" s="177" t="n">
        <v>192.21</v>
      </c>
      <c r="I309" s="178"/>
      <c r="J309" s="179" t="n">
        <f aca="false">ROUND(I309*H309,2)</f>
        <v>0</v>
      </c>
      <c r="K309" s="175" t="s">
        <v>154</v>
      </c>
      <c r="L309" s="23"/>
      <c r="M309" s="180"/>
      <c r="N309" s="181" t="s">
        <v>41</v>
      </c>
      <c r="O309" s="60"/>
      <c r="P309" s="182" t="n">
        <f aca="false">O309*H309</f>
        <v>0</v>
      </c>
      <c r="Q309" s="182" t="n">
        <v>0</v>
      </c>
      <c r="R309" s="182" t="n">
        <f aca="false">Q309*H309</f>
        <v>0</v>
      </c>
      <c r="S309" s="182" t="n">
        <v>0</v>
      </c>
      <c r="T309" s="18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4" t="s">
        <v>97</v>
      </c>
      <c r="AT309" s="184" t="s">
        <v>142</v>
      </c>
      <c r="AU309" s="184" t="s">
        <v>87</v>
      </c>
      <c r="AY309" s="3" t="s">
        <v>141</v>
      </c>
      <c r="BE309" s="185" t="n">
        <f aca="false">IF(N309="základní",J309,0)</f>
        <v>0</v>
      </c>
      <c r="BF309" s="185" t="n">
        <f aca="false">IF(N309="snížená",J309,0)</f>
        <v>0</v>
      </c>
      <c r="BG309" s="185" t="n">
        <f aca="false">IF(N309="zákl. přenesená",J309,0)</f>
        <v>0</v>
      </c>
      <c r="BH309" s="185" t="n">
        <f aca="false">IF(N309="sníž. přenesená",J309,0)</f>
        <v>0</v>
      </c>
      <c r="BI309" s="185" t="n">
        <f aca="false">IF(N309="nulová",J309,0)</f>
        <v>0</v>
      </c>
      <c r="BJ309" s="3" t="s">
        <v>87</v>
      </c>
      <c r="BK309" s="185" t="n">
        <f aca="false">ROUND(I309*H309,2)</f>
        <v>0</v>
      </c>
      <c r="BL309" s="3" t="s">
        <v>97</v>
      </c>
      <c r="BM309" s="184" t="s">
        <v>440</v>
      </c>
    </row>
    <row r="310" s="193" customFormat="true" ht="12.8" hidden="false" customHeight="false" outlineLevel="0" collapsed="false">
      <c r="B310" s="194"/>
      <c r="D310" s="195" t="s">
        <v>189</v>
      </c>
      <c r="E310" s="196"/>
      <c r="F310" s="197" t="s">
        <v>715</v>
      </c>
      <c r="H310" s="198" t="n">
        <v>192.21</v>
      </c>
      <c r="I310" s="199"/>
      <c r="L310" s="194"/>
      <c r="M310" s="200"/>
      <c r="N310" s="201"/>
      <c r="O310" s="201"/>
      <c r="P310" s="201"/>
      <c r="Q310" s="201"/>
      <c r="R310" s="201"/>
      <c r="S310" s="201"/>
      <c r="T310" s="202"/>
      <c r="AT310" s="196" t="s">
        <v>189</v>
      </c>
      <c r="AU310" s="196" t="s">
        <v>87</v>
      </c>
      <c r="AV310" s="193" t="s">
        <v>87</v>
      </c>
      <c r="AW310" s="193" t="s">
        <v>31</v>
      </c>
      <c r="AX310" s="193" t="s">
        <v>75</v>
      </c>
      <c r="AY310" s="196" t="s">
        <v>141</v>
      </c>
    </row>
    <row r="311" s="203" customFormat="true" ht="12.8" hidden="false" customHeight="false" outlineLevel="0" collapsed="false">
      <c r="B311" s="204"/>
      <c r="D311" s="195" t="s">
        <v>189</v>
      </c>
      <c r="E311" s="205"/>
      <c r="F311" s="206" t="s">
        <v>194</v>
      </c>
      <c r="H311" s="207" t="n">
        <v>192.21</v>
      </c>
      <c r="I311" s="208"/>
      <c r="L311" s="204"/>
      <c r="M311" s="209"/>
      <c r="N311" s="210"/>
      <c r="O311" s="210"/>
      <c r="P311" s="210"/>
      <c r="Q311" s="210"/>
      <c r="R311" s="210"/>
      <c r="S311" s="210"/>
      <c r="T311" s="211"/>
      <c r="AT311" s="205" t="s">
        <v>189</v>
      </c>
      <c r="AU311" s="205" t="s">
        <v>87</v>
      </c>
      <c r="AV311" s="203" t="s">
        <v>140</v>
      </c>
      <c r="AW311" s="203" t="s">
        <v>31</v>
      </c>
      <c r="AX311" s="203" t="s">
        <v>79</v>
      </c>
      <c r="AY311" s="205" t="s">
        <v>141</v>
      </c>
    </row>
    <row r="312" s="27" customFormat="true" ht="24.15" hidden="false" customHeight="true" outlineLevel="0" collapsed="false">
      <c r="A312" s="22"/>
      <c r="B312" s="172"/>
      <c r="C312" s="173" t="s">
        <v>442</v>
      </c>
      <c r="D312" s="173" t="s">
        <v>142</v>
      </c>
      <c r="E312" s="174" t="s">
        <v>498</v>
      </c>
      <c r="F312" s="175" t="s">
        <v>499</v>
      </c>
      <c r="G312" s="176" t="s">
        <v>217</v>
      </c>
      <c r="H312" s="177" t="n">
        <v>192.21</v>
      </c>
      <c r="I312" s="178"/>
      <c r="J312" s="179" t="n">
        <f aca="false">ROUND(I312*H312,2)</f>
        <v>0</v>
      </c>
      <c r="K312" s="175" t="s">
        <v>154</v>
      </c>
      <c r="L312" s="23"/>
      <c r="M312" s="180"/>
      <c r="N312" s="181" t="s">
        <v>41</v>
      </c>
      <c r="O312" s="60"/>
      <c r="P312" s="182" t="n">
        <f aca="false">O312*H312</f>
        <v>0</v>
      </c>
      <c r="Q312" s="182" t="n">
        <v>0</v>
      </c>
      <c r="R312" s="182" t="n">
        <f aca="false">Q312*H312</f>
        <v>0</v>
      </c>
      <c r="S312" s="182" t="n">
        <v>0</v>
      </c>
      <c r="T312" s="18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4" t="s">
        <v>97</v>
      </c>
      <c r="AT312" s="184" t="s">
        <v>142</v>
      </c>
      <c r="AU312" s="184" t="s">
        <v>87</v>
      </c>
      <c r="AY312" s="3" t="s">
        <v>141</v>
      </c>
      <c r="BE312" s="185" t="n">
        <f aca="false">IF(N312="základní",J312,0)</f>
        <v>0</v>
      </c>
      <c r="BF312" s="185" t="n">
        <f aca="false">IF(N312="snížená",J312,0)</f>
        <v>0</v>
      </c>
      <c r="BG312" s="185" t="n">
        <f aca="false">IF(N312="zákl. přenesená",J312,0)</f>
        <v>0</v>
      </c>
      <c r="BH312" s="185" t="n">
        <f aca="false">IF(N312="sníž. přenesená",J312,0)</f>
        <v>0</v>
      </c>
      <c r="BI312" s="185" t="n">
        <f aca="false">IF(N312="nulová",J312,0)</f>
        <v>0</v>
      </c>
      <c r="BJ312" s="3" t="s">
        <v>87</v>
      </c>
      <c r="BK312" s="185" t="n">
        <f aca="false">ROUND(I312*H312,2)</f>
        <v>0</v>
      </c>
      <c r="BL312" s="3" t="s">
        <v>97</v>
      </c>
      <c r="BM312" s="184" t="s">
        <v>445</v>
      </c>
    </row>
    <row r="313" s="193" customFormat="true" ht="12.8" hidden="false" customHeight="false" outlineLevel="0" collapsed="false">
      <c r="B313" s="194"/>
      <c r="D313" s="195" t="s">
        <v>189</v>
      </c>
      <c r="E313" s="196"/>
      <c r="F313" s="197" t="s">
        <v>715</v>
      </c>
      <c r="H313" s="198" t="n">
        <v>192.21</v>
      </c>
      <c r="I313" s="199"/>
      <c r="L313" s="194"/>
      <c r="M313" s="200"/>
      <c r="N313" s="201"/>
      <c r="O313" s="201"/>
      <c r="P313" s="201"/>
      <c r="Q313" s="201"/>
      <c r="R313" s="201"/>
      <c r="S313" s="201"/>
      <c r="T313" s="202"/>
      <c r="AT313" s="196" t="s">
        <v>189</v>
      </c>
      <c r="AU313" s="196" t="s">
        <v>87</v>
      </c>
      <c r="AV313" s="193" t="s">
        <v>87</v>
      </c>
      <c r="AW313" s="193" t="s">
        <v>31</v>
      </c>
      <c r="AX313" s="193" t="s">
        <v>75</v>
      </c>
      <c r="AY313" s="196" t="s">
        <v>141</v>
      </c>
    </row>
    <row r="314" s="203" customFormat="true" ht="12.8" hidden="false" customHeight="false" outlineLevel="0" collapsed="false">
      <c r="B314" s="204"/>
      <c r="D314" s="195" t="s">
        <v>189</v>
      </c>
      <c r="E314" s="205"/>
      <c r="F314" s="206" t="s">
        <v>194</v>
      </c>
      <c r="H314" s="207" t="n">
        <v>192.21</v>
      </c>
      <c r="I314" s="208"/>
      <c r="L314" s="204"/>
      <c r="M314" s="209"/>
      <c r="N314" s="210"/>
      <c r="O314" s="210"/>
      <c r="P314" s="210"/>
      <c r="Q314" s="210"/>
      <c r="R314" s="210"/>
      <c r="S314" s="210"/>
      <c r="T314" s="211"/>
      <c r="AT314" s="205" t="s">
        <v>189</v>
      </c>
      <c r="AU314" s="205" t="s">
        <v>87</v>
      </c>
      <c r="AV314" s="203" t="s">
        <v>140</v>
      </c>
      <c r="AW314" s="203" t="s">
        <v>31</v>
      </c>
      <c r="AX314" s="203" t="s">
        <v>79</v>
      </c>
      <c r="AY314" s="205" t="s">
        <v>141</v>
      </c>
    </row>
    <row r="315" s="160" customFormat="true" ht="25.9" hidden="false" customHeight="true" outlineLevel="0" collapsed="false">
      <c r="B315" s="161"/>
      <c r="D315" s="162" t="s">
        <v>74</v>
      </c>
      <c r="E315" s="163" t="s">
        <v>138</v>
      </c>
      <c r="F315" s="163" t="s">
        <v>139</v>
      </c>
      <c r="I315" s="164"/>
      <c r="J315" s="165" t="n">
        <f aca="false">BK315</f>
        <v>0</v>
      </c>
      <c r="L315" s="161"/>
      <c r="M315" s="166"/>
      <c r="N315" s="167"/>
      <c r="O315" s="167"/>
      <c r="P315" s="168" t="n">
        <f aca="false">SUM(P316:P317)</f>
        <v>0</v>
      </c>
      <c r="Q315" s="167"/>
      <c r="R315" s="168" t="n">
        <f aca="false">SUM(R316:R317)</f>
        <v>0</v>
      </c>
      <c r="S315" s="167"/>
      <c r="T315" s="169" t="n">
        <f aca="false">SUM(T316:T317)</f>
        <v>0</v>
      </c>
      <c r="AR315" s="162" t="s">
        <v>140</v>
      </c>
      <c r="AT315" s="170" t="s">
        <v>74</v>
      </c>
      <c r="AU315" s="170" t="s">
        <v>75</v>
      </c>
      <c r="AY315" s="162" t="s">
        <v>141</v>
      </c>
      <c r="BK315" s="171" t="n">
        <f aca="false">SUM(BK316:BK317)</f>
        <v>0</v>
      </c>
    </row>
    <row r="316" s="27" customFormat="true" ht="24.15" hidden="false" customHeight="true" outlineLevel="0" collapsed="false">
      <c r="A316" s="22"/>
      <c r="B316" s="172"/>
      <c r="C316" s="173" t="s">
        <v>326</v>
      </c>
      <c r="D316" s="173" t="s">
        <v>142</v>
      </c>
      <c r="E316" s="174" t="s">
        <v>761</v>
      </c>
      <c r="F316" s="175" t="s">
        <v>762</v>
      </c>
      <c r="G316" s="176" t="s">
        <v>153</v>
      </c>
      <c r="H316" s="177" t="n">
        <v>1</v>
      </c>
      <c r="I316" s="178"/>
      <c r="J316" s="179" t="n">
        <f aca="false">ROUND(I316*H316,2)</f>
        <v>0</v>
      </c>
      <c r="K316" s="175"/>
      <c r="L316" s="23"/>
      <c r="M316" s="180"/>
      <c r="N316" s="181" t="s">
        <v>41</v>
      </c>
      <c r="O316" s="60"/>
      <c r="P316" s="182" t="n">
        <f aca="false">O316*H316</f>
        <v>0</v>
      </c>
      <c r="Q316" s="182" t="n">
        <v>0</v>
      </c>
      <c r="R316" s="182" t="n">
        <f aca="false">Q316*H316</f>
        <v>0</v>
      </c>
      <c r="S316" s="182" t="n">
        <v>0</v>
      </c>
      <c r="T316" s="18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4" t="s">
        <v>146</v>
      </c>
      <c r="AT316" s="184" t="s">
        <v>142</v>
      </c>
      <c r="AU316" s="184" t="s">
        <v>79</v>
      </c>
      <c r="AY316" s="3" t="s">
        <v>141</v>
      </c>
      <c r="BE316" s="185" t="n">
        <f aca="false">IF(N316="základní",J316,0)</f>
        <v>0</v>
      </c>
      <c r="BF316" s="185" t="n">
        <f aca="false">IF(N316="snížená",J316,0)</f>
        <v>0</v>
      </c>
      <c r="BG316" s="185" t="n">
        <f aca="false">IF(N316="zákl. přenesená",J316,0)</f>
        <v>0</v>
      </c>
      <c r="BH316" s="185" t="n">
        <f aca="false">IF(N316="sníž. přenesená",J316,0)</f>
        <v>0</v>
      </c>
      <c r="BI316" s="185" t="n">
        <f aca="false">IF(N316="nulová",J316,0)</f>
        <v>0</v>
      </c>
      <c r="BJ316" s="3" t="s">
        <v>87</v>
      </c>
      <c r="BK316" s="185" t="n">
        <f aca="false">ROUND(I316*H316,2)</f>
        <v>0</v>
      </c>
      <c r="BL316" s="3" t="s">
        <v>146</v>
      </c>
      <c r="BM316" s="184" t="s">
        <v>451</v>
      </c>
    </row>
    <row r="317" s="27" customFormat="true" ht="16.5" hidden="false" customHeight="true" outlineLevel="0" collapsed="false">
      <c r="A317" s="22"/>
      <c r="B317" s="172"/>
      <c r="C317" s="173" t="s">
        <v>452</v>
      </c>
      <c r="D317" s="173" t="s">
        <v>142</v>
      </c>
      <c r="E317" s="174" t="s">
        <v>502</v>
      </c>
      <c r="F317" s="175" t="s">
        <v>503</v>
      </c>
      <c r="G317" s="176" t="s">
        <v>153</v>
      </c>
      <c r="H317" s="177" t="n">
        <v>1</v>
      </c>
      <c r="I317" s="178"/>
      <c r="J317" s="179" t="n">
        <f aca="false">ROUND(I317*H317,2)</f>
        <v>0</v>
      </c>
      <c r="K317" s="175"/>
      <c r="L317" s="23"/>
      <c r="M317" s="188"/>
      <c r="N317" s="189" t="s">
        <v>41</v>
      </c>
      <c r="O317" s="19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4" t="s">
        <v>146</v>
      </c>
      <c r="AT317" s="184" t="s">
        <v>142</v>
      </c>
      <c r="AU317" s="184" t="s">
        <v>79</v>
      </c>
      <c r="AY317" s="3" t="s">
        <v>141</v>
      </c>
      <c r="BE317" s="185" t="n">
        <f aca="false">IF(N317="základní",J317,0)</f>
        <v>0</v>
      </c>
      <c r="BF317" s="185" t="n">
        <f aca="false">IF(N317="snížená",J317,0)</f>
        <v>0</v>
      </c>
      <c r="BG317" s="185" t="n">
        <f aca="false">IF(N317="zákl. přenesená",J317,0)</f>
        <v>0</v>
      </c>
      <c r="BH317" s="185" t="n">
        <f aca="false">IF(N317="sníž. přenesená",J317,0)</f>
        <v>0</v>
      </c>
      <c r="BI317" s="185" t="n">
        <f aca="false">IF(N317="nulová",J317,0)</f>
        <v>0</v>
      </c>
      <c r="BJ317" s="3" t="s">
        <v>87</v>
      </c>
      <c r="BK317" s="185" t="n">
        <f aca="false">ROUND(I317*H317,2)</f>
        <v>0</v>
      </c>
      <c r="BL317" s="3" t="s">
        <v>146</v>
      </c>
      <c r="BM317" s="184" t="s">
        <v>455</v>
      </c>
    </row>
    <row r="318" s="27" customFormat="true" ht="6.95" hidden="false" customHeight="true" outlineLevel="0" collapsed="false">
      <c r="A318" s="22"/>
      <c r="B318" s="44"/>
      <c r="C318" s="45"/>
      <c r="D318" s="45"/>
      <c r="E318" s="45"/>
      <c r="F318" s="45"/>
      <c r="G318" s="45"/>
      <c r="H318" s="45"/>
      <c r="I318" s="45"/>
      <c r="J318" s="45"/>
      <c r="K318" s="45"/>
      <c r="L318" s="23"/>
      <c r="M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</row>
  </sheetData>
  <autoFilter ref="C135:K3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fasád objektů DOZP a TS v areálu DPL Smečno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76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6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8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5:BE136)),  2)</f>
        <v>0</v>
      </c>
      <c r="G35" s="22"/>
      <c r="H35" s="22"/>
      <c r="I35" s="127" t="n">
        <v>0.21</v>
      </c>
      <c r="J35" s="126" t="n">
        <f aca="false">ROUND(((SUM(BE125:BE1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5:BF136)),  2)</f>
        <v>0</v>
      </c>
      <c r="G36" s="22"/>
      <c r="H36" s="22"/>
      <c r="I36" s="127" t="n">
        <v>0.12</v>
      </c>
      <c r="J36" s="126" t="n">
        <f aca="false">ROUND(((SUM(BF125:BF1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5:BG13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5:BH13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5:BI13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y fasád objektů DOZP a TS v areálu DPL Smečno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76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 - VRN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mečno</v>
      </c>
      <c r="G91" s="22"/>
      <c r="H91" s="22"/>
      <c r="I91" s="15" t="s">
        <v>21</v>
      </c>
      <c r="J91" s="116" t="str">
        <f aca="false">IF(J14="","",J14)</f>
        <v>28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Domov pod Lipami Smečno</v>
      </c>
      <c r="G93" s="22"/>
      <c r="H93" s="22"/>
      <c r="I93" s="15" t="s">
        <v>29</v>
      </c>
      <c r="J93" s="136" t="str">
        <f aca="false">E23</f>
        <v>Projekt stav - ing.Volný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6</v>
      </c>
      <c r="D96" s="128"/>
      <c r="E96" s="128"/>
      <c r="F96" s="128"/>
      <c r="G96" s="128"/>
      <c r="H96" s="128"/>
      <c r="I96" s="128"/>
      <c r="J96" s="138" t="s">
        <v>11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8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40" customFormat="true" ht="24.95" hidden="false" customHeight="true" outlineLevel="0" collapsed="false">
      <c r="B99" s="141"/>
      <c r="D99" s="142" t="s">
        <v>120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40" customFormat="true" ht="24.95" hidden="false" customHeight="true" outlineLevel="0" collapsed="false">
      <c r="B100" s="141"/>
      <c r="D100" s="142" t="s">
        <v>121</v>
      </c>
      <c r="E100" s="143"/>
      <c r="F100" s="143"/>
      <c r="G100" s="143"/>
      <c r="H100" s="143"/>
      <c r="I100" s="143"/>
      <c r="J100" s="144" t="n">
        <f aca="false">J128</f>
        <v>0</v>
      </c>
      <c r="L100" s="141"/>
    </row>
    <row r="101" s="101" customFormat="true" ht="19.9" hidden="false" customHeight="true" outlineLevel="0" collapsed="false">
      <c r="B101" s="145"/>
      <c r="D101" s="146" t="s">
        <v>122</v>
      </c>
      <c r="E101" s="147"/>
      <c r="F101" s="147"/>
      <c r="G101" s="147"/>
      <c r="H101" s="147"/>
      <c r="I101" s="147"/>
      <c r="J101" s="148" t="n">
        <f aca="false">J129</f>
        <v>0</v>
      </c>
      <c r="L101" s="145"/>
    </row>
    <row r="102" s="101" customFormat="true" ht="19.9" hidden="false" customHeight="true" outlineLevel="0" collapsed="false">
      <c r="B102" s="145"/>
      <c r="D102" s="146" t="s">
        <v>123</v>
      </c>
      <c r="E102" s="147"/>
      <c r="F102" s="147"/>
      <c r="G102" s="147"/>
      <c r="H102" s="147"/>
      <c r="I102" s="147"/>
      <c r="J102" s="148" t="n">
        <f aca="false">J131</f>
        <v>0</v>
      </c>
      <c r="L102" s="145"/>
    </row>
    <row r="103" s="101" customFormat="true" ht="19.9" hidden="false" customHeight="true" outlineLevel="0" collapsed="false">
      <c r="B103" s="145"/>
      <c r="D103" s="146" t="s">
        <v>124</v>
      </c>
      <c r="E103" s="147"/>
      <c r="F103" s="147"/>
      <c r="G103" s="147"/>
      <c r="H103" s="147"/>
      <c r="I103" s="147"/>
      <c r="J103" s="148" t="n">
        <f aca="false">J135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Opravy fasád objektů DOZP a TS v areálu DPL Smečno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11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763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02 - VRN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Smečno</v>
      </c>
      <c r="G119" s="22"/>
      <c r="H119" s="22"/>
      <c r="I119" s="15" t="s">
        <v>21</v>
      </c>
      <c r="J119" s="116" t="str">
        <f aca="false">IF(J14="","",J14)</f>
        <v>28. 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Domov pod Lipami Smečno</v>
      </c>
      <c r="G121" s="22"/>
      <c r="H121" s="22"/>
      <c r="I121" s="15" t="s">
        <v>29</v>
      </c>
      <c r="J121" s="136" t="str">
        <f aca="false">E23</f>
        <v>Projekt stav - ing.Volný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2</v>
      </c>
      <c r="J122" s="136" t="str">
        <f aca="false">E26</f>
        <v>Milan Hájek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26</v>
      </c>
      <c r="D124" s="152" t="s">
        <v>60</v>
      </c>
      <c r="E124" s="152" t="s">
        <v>56</v>
      </c>
      <c r="F124" s="152" t="s">
        <v>57</v>
      </c>
      <c r="G124" s="152" t="s">
        <v>127</v>
      </c>
      <c r="H124" s="152" t="s">
        <v>128</v>
      </c>
      <c r="I124" s="152" t="s">
        <v>129</v>
      </c>
      <c r="J124" s="152" t="s">
        <v>117</v>
      </c>
      <c r="K124" s="153" t="s">
        <v>130</v>
      </c>
      <c r="L124" s="154"/>
      <c r="M124" s="68"/>
      <c r="N124" s="69" t="s">
        <v>39</v>
      </c>
      <c r="O124" s="69" t="s">
        <v>131</v>
      </c>
      <c r="P124" s="69" t="s">
        <v>132</v>
      </c>
      <c r="Q124" s="69" t="s">
        <v>133</v>
      </c>
      <c r="R124" s="69" t="s">
        <v>134</v>
      </c>
      <c r="S124" s="69" t="s">
        <v>135</v>
      </c>
      <c r="T124" s="70" t="s">
        <v>136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37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+P128</f>
        <v>0</v>
      </c>
      <c r="Q125" s="72"/>
      <c r="R125" s="157" t="n">
        <f aca="false">R126+R128</f>
        <v>0</v>
      </c>
      <c r="S125" s="72"/>
      <c r="T125" s="158" t="n">
        <f aca="false">T126+T128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19</v>
      </c>
      <c r="BK125" s="159" t="n">
        <f aca="false">BK126+BK128</f>
        <v>0</v>
      </c>
    </row>
    <row r="126" s="160" customFormat="true" ht="25.9" hidden="false" customHeight="true" outlineLevel="0" collapsed="false">
      <c r="B126" s="161"/>
      <c r="D126" s="162" t="s">
        <v>74</v>
      </c>
      <c r="E126" s="163" t="s">
        <v>138</v>
      </c>
      <c r="F126" s="163" t="s">
        <v>139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</f>
        <v>0</v>
      </c>
      <c r="Q126" s="167"/>
      <c r="R126" s="168" t="n">
        <f aca="false">R127</f>
        <v>0</v>
      </c>
      <c r="S126" s="167"/>
      <c r="T126" s="169" t="n">
        <f aca="false">T127</f>
        <v>0</v>
      </c>
      <c r="AR126" s="162" t="s">
        <v>140</v>
      </c>
      <c r="AT126" s="170" t="s">
        <v>74</v>
      </c>
      <c r="AU126" s="170" t="s">
        <v>75</v>
      </c>
      <c r="AY126" s="162" t="s">
        <v>141</v>
      </c>
      <c r="BK126" s="171" t="n">
        <f aca="false">BK127</f>
        <v>0</v>
      </c>
    </row>
    <row r="127" s="27" customFormat="true" ht="16.5" hidden="false" customHeight="true" outlineLevel="0" collapsed="false">
      <c r="A127" s="22"/>
      <c r="B127" s="172"/>
      <c r="C127" s="173" t="s">
        <v>79</v>
      </c>
      <c r="D127" s="173" t="s">
        <v>142</v>
      </c>
      <c r="E127" s="174" t="s">
        <v>143</v>
      </c>
      <c r="F127" s="175" t="s">
        <v>144</v>
      </c>
      <c r="G127" s="176" t="s">
        <v>145</v>
      </c>
      <c r="H127" s="177" t="n">
        <v>1</v>
      </c>
      <c r="I127" s="178"/>
      <c r="J127" s="179" t="n">
        <f aca="false">ROUND(I127*H127,2)</f>
        <v>0</v>
      </c>
      <c r="K127" s="175"/>
      <c r="L127" s="23"/>
      <c r="M127" s="180"/>
      <c r="N127" s="181" t="s">
        <v>41</v>
      </c>
      <c r="O127" s="60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4" t="s">
        <v>146</v>
      </c>
      <c r="AT127" s="184" t="s">
        <v>142</v>
      </c>
      <c r="AU127" s="184" t="s">
        <v>79</v>
      </c>
      <c r="AY127" s="3" t="s">
        <v>141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3" t="s">
        <v>87</v>
      </c>
      <c r="BK127" s="185" t="n">
        <f aca="false">ROUND(I127*H127,2)</f>
        <v>0</v>
      </c>
      <c r="BL127" s="3" t="s">
        <v>146</v>
      </c>
      <c r="BM127" s="184" t="s">
        <v>87</v>
      </c>
    </row>
    <row r="128" s="160" customFormat="true" ht="25.9" hidden="false" customHeight="true" outlineLevel="0" collapsed="false">
      <c r="B128" s="161"/>
      <c r="D128" s="162" t="s">
        <v>74</v>
      </c>
      <c r="E128" s="163" t="s">
        <v>85</v>
      </c>
      <c r="F128" s="163" t="s">
        <v>147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31+P135</f>
        <v>0</v>
      </c>
      <c r="Q128" s="167"/>
      <c r="R128" s="168" t="n">
        <f aca="false">R129+R131+R135</f>
        <v>0</v>
      </c>
      <c r="S128" s="167"/>
      <c r="T128" s="169" t="n">
        <f aca="false">T129+T131+T135</f>
        <v>0</v>
      </c>
      <c r="AR128" s="162" t="s">
        <v>148</v>
      </c>
      <c r="AT128" s="170" t="s">
        <v>74</v>
      </c>
      <c r="AU128" s="170" t="s">
        <v>75</v>
      </c>
      <c r="AY128" s="162" t="s">
        <v>141</v>
      </c>
      <c r="BK128" s="171" t="n">
        <f aca="false">BK129+BK131+BK135</f>
        <v>0</v>
      </c>
    </row>
    <row r="129" s="160" customFormat="true" ht="22.8" hidden="false" customHeight="true" outlineLevel="0" collapsed="false">
      <c r="B129" s="161"/>
      <c r="D129" s="162" t="s">
        <v>74</v>
      </c>
      <c r="E129" s="186" t="s">
        <v>149</v>
      </c>
      <c r="F129" s="186" t="s">
        <v>150</v>
      </c>
      <c r="I129" s="164"/>
      <c r="J129" s="187" t="n">
        <f aca="false">BK129</f>
        <v>0</v>
      </c>
      <c r="L129" s="161"/>
      <c r="M129" s="166"/>
      <c r="N129" s="167"/>
      <c r="O129" s="167"/>
      <c r="P129" s="168" t="n">
        <f aca="false">P130</f>
        <v>0</v>
      </c>
      <c r="Q129" s="167"/>
      <c r="R129" s="168" t="n">
        <f aca="false">R130</f>
        <v>0</v>
      </c>
      <c r="S129" s="167"/>
      <c r="T129" s="169" t="n">
        <f aca="false">T130</f>
        <v>0</v>
      </c>
      <c r="AR129" s="162" t="s">
        <v>148</v>
      </c>
      <c r="AT129" s="170" t="s">
        <v>74</v>
      </c>
      <c r="AU129" s="170" t="s">
        <v>79</v>
      </c>
      <c r="AY129" s="162" t="s">
        <v>141</v>
      </c>
      <c r="BK129" s="171" t="n">
        <f aca="false">BK130</f>
        <v>0</v>
      </c>
    </row>
    <row r="130" s="27" customFormat="true" ht="16.5" hidden="false" customHeight="true" outlineLevel="0" collapsed="false">
      <c r="A130" s="22"/>
      <c r="B130" s="172"/>
      <c r="C130" s="173" t="s">
        <v>87</v>
      </c>
      <c r="D130" s="173" t="s">
        <v>142</v>
      </c>
      <c r="E130" s="174" t="s">
        <v>151</v>
      </c>
      <c r="F130" s="175" t="s">
        <v>152</v>
      </c>
      <c r="G130" s="176" t="s">
        <v>153</v>
      </c>
      <c r="H130" s="177" t="n">
        <v>1</v>
      </c>
      <c r="I130" s="178"/>
      <c r="J130" s="179" t="n">
        <f aca="false">ROUND(I130*H130,2)</f>
        <v>0</v>
      </c>
      <c r="K130" s="175" t="s">
        <v>154</v>
      </c>
      <c r="L130" s="23"/>
      <c r="M130" s="180"/>
      <c r="N130" s="181" t="s">
        <v>41</v>
      </c>
      <c r="O130" s="60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4" t="s">
        <v>140</v>
      </c>
      <c r="AT130" s="184" t="s">
        <v>142</v>
      </c>
      <c r="AU130" s="184" t="s">
        <v>87</v>
      </c>
      <c r="AY130" s="3" t="s">
        <v>141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3" t="s">
        <v>87</v>
      </c>
      <c r="BK130" s="185" t="n">
        <f aca="false">ROUND(I130*H130,2)</f>
        <v>0</v>
      </c>
      <c r="BL130" s="3" t="s">
        <v>140</v>
      </c>
      <c r="BM130" s="184" t="s">
        <v>140</v>
      </c>
    </row>
    <row r="131" s="160" customFormat="true" ht="22.8" hidden="false" customHeight="true" outlineLevel="0" collapsed="false">
      <c r="B131" s="161"/>
      <c r="D131" s="162" t="s">
        <v>74</v>
      </c>
      <c r="E131" s="186" t="s">
        <v>155</v>
      </c>
      <c r="F131" s="186" t="s">
        <v>156</v>
      </c>
      <c r="I131" s="164"/>
      <c r="J131" s="187" t="n">
        <f aca="false">BK131</f>
        <v>0</v>
      </c>
      <c r="L131" s="161"/>
      <c r="M131" s="166"/>
      <c r="N131" s="167"/>
      <c r="O131" s="167"/>
      <c r="P131" s="168" t="n">
        <f aca="false">SUM(P132:P134)</f>
        <v>0</v>
      </c>
      <c r="Q131" s="167"/>
      <c r="R131" s="168" t="n">
        <f aca="false">SUM(R132:R134)</f>
        <v>0</v>
      </c>
      <c r="S131" s="167"/>
      <c r="T131" s="169" t="n">
        <f aca="false">SUM(T132:T134)</f>
        <v>0</v>
      </c>
      <c r="AR131" s="162" t="s">
        <v>148</v>
      </c>
      <c r="AT131" s="170" t="s">
        <v>74</v>
      </c>
      <c r="AU131" s="170" t="s">
        <v>79</v>
      </c>
      <c r="AY131" s="162" t="s">
        <v>141</v>
      </c>
      <c r="BK131" s="171" t="n">
        <f aca="false">SUM(BK132:BK134)</f>
        <v>0</v>
      </c>
    </row>
    <row r="132" s="27" customFormat="true" ht="16.5" hidden="false" customHeight="true" outlineLevel="0" collapsed="false">
      <c r="A132" s="22"/>
      <c r="B132" s="172"/>
      <c r="C132" s="173" t="s">
        <v>157</v>
      </c>
      <c r="D132" s="173" t="s">
        <v>142</v>
      </c>
      <c r="E132" s="174" t="s">
        <v>158</v>
      </c>
      <c r="F132" s="175" t="s">
        <v>156</v>
      </c>
      <c r="G132" s="176" t="s">
        <v>145</v>
      </c>
      <c r="H132" s="177" t="n">
        <v>1</v>
      </c>
      <c r="I132" s="178"/>
      <c r="J132" s="179" t="n">
        <f aca="false">ROUND(I132*H132,2)</f>
        <v>0</v>
      </c>
      <c r="K132" s="175" t="s">
        <v>154</v>
      </c>
      <c r="L132" s="23"/>
      <c r="M132" s="180"/>
      <c r="N132" s="181" t="s">
        <v>41</v>
      </c>
      <c r="O132" s="60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4" t="s">
        <v>140</v>
      </c>
      <c r="AT132" s="184" t="s">
        <v>142</v>
      </c>
      <c r="AU132" s="184" t="s">
        <v>87</v>
      </c>
      <c r="AY132" s="3" t="s">
        <v>141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87</v>
      </c>
      <c r="BK132" s="185" t="n">
        <f aca="false">ROUND(I132*H132,2)</f>
        <v>0</v>
      </c>
      <c r="BL132" s="3" t="s">
        <v>140</v>
      </c>
      <c r="BM132" s="184" t="s">
        <v>159</v>
      </c>
    </row>
    <row r="133" s="27" customFormat="true" ht="16.5" hidden="false" customHeight="true" outlineLevel="0" collapsed="false">
      <c r="A133" s="22"/>
      <c r="B133" s="172"/>
      <c r="C133" s="173" t="s">
        <v>140</v>
      </c>
      <c r="D133" s="173" t="s">
        <v>142</v>
      </c>
      <c r="E133" s="174" t="s">
        <v>160</v>
      </c>
      <c r="F133" s="175" t="s">
        <v>161</v>
      </c>
      <c r="G133" s="176" t="s">
        <v>162</v>
      </c>
      <c r="H133" s="177" t="n">
        <v>1</v>
      </c>
      <c r="I133" s="178"/>
      <c r="J133" s="179" t="n">
        <f aca="false">ROUND(I133*H133,2)</f>
        <v>0</v>
      </c>
      <c r="K133" s="175" t="s">
        <v>154</v>
      </c>
      <c r="L133" s="23"/>
      <c r="M133" s="180"/>
      <c r="N133" s="181" t="s">
        <v>41</v>
      </c>
      <c r="O133" s="60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4" t="s">
        <v>140</v>
      </c>
      <c r="AT133" s="184" t="s">
        <v>142</v>
      </c>
      <c r="AU133" s="184" t="s">
        <v>87</v>
      </c>
      <c r="AY133" s="3" t="s">
        <v>141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3" t="s">
        <v>87</v>
      </c>
      <c r="BK133" s="185" t="n">
        <f aca="false">ROUND(I133*H133,2)</f>
        <v>0</v>
      </c>
      <c r="BL133" s="3" t="s">
        <v>140</v>
      </c>
      <c r="BM133" s="184" t="s">
        <v>163</v>
      </c>
    </row>
    <row r="134" s="27" customFormat="true" ht="16.5" hidden="false" customHeight="true" outlineLevel="0" collapsed="false">
      <c r="A134" s="22"/>
      <c r="B134" s="172"/>
      <c r="C134" s="173" t="s">
        <v>148</v>
      </c>
      <c r="D134" s="173" t="s">
        <v>142</v>
      </c>
      <c r="E134" s="174" t="s">
        <v>164</v>
      </c>
      <c r="F134" s="175" t="s">
        <v>165</v>
      </c>
      <c r="G134" s="176" t="s">
        <v>162</v>
      </c>
      <c r="H134" s="177" t="n">
        <v>1</v>
      </c>
      <c r="I134" s="178"/>
      <c r="J134" s="179" t="n">
        <f aca="false">ROUND(I134*H134,2)</f>
        <v>0</v>
      </c>
      <c r="K134" s="175" t="s">
        <v>154</v>
      </c>
      <c r="L134" s="23"/>
      <c r="M134" s="180"/>
      <c r="N134" s="181" t="s">
        <v>41</v>
      </c>
      <c r="O134" s="60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4" t="s">
        <v>140</v>
      </c>
      <c r="AT134" s="184" t="s">
        <v>142</v>
      </c>
      <c r="AU134" s="184" t="s">
        <v>87</v>
      </c>
      <c r="AY134" s="3" t="s">
        <v>141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87</v>
      </c>
      <c r="BK134" s="185" t="n">
        <f aca="false">ROUND(I134*H134,2)</f>
        <v>0</v>
      </c>
      <c r="BL134" s="3" t="s">
        <v>140</v>
      </c>
      <c r="BM134" s="184" t="s">
        <v>89</v>
      </c>
    </row>
    <row r="135" s="160" customFormat="true" ht="22.8" hidden="false" customHeight="true" outlineLevel="0" collapsed="false">
      <c r="B135" s="161"/>
      <c r="D135" s="162" t="s">
        <v>74</v>
      </c>
      <c r="E135" s="186" t="s">
        <v>166</v>
      </c>
      <c r="F135" s="186" t="s">
        <v>167</v>
      </c>
      <c r="I135" s="164"/>
      <c r="J135" s="187" t="n">
        <f aca="false">BK135</f>
        <v>0</v>
      </c>
      <c r="L135" s="161"/>
      <c r="M135" s="166"/>
      <c r="N135" s="167"/>
      <c r="O135" s="167"/>
      <c r="P135" s="168" t="n">
        <f aca="false">P136</f>
        <v>0</v>
      </c>
      <c r="Q135" s="167"/>
      <c r="R135" s="168" t="n">
        <f aca="false">R136</f>
        <v>0</v>
      </c>
      <c r="S135" s="167"/>
      <c r="T135" s="169" t="n">
        <f aca="false">T136</f>
        <v>0</v>
      </c>
      <c r="AR135" s="162" t="s">
        <v>148</v>
      </c>
      <c r="AT135" s="170" t="s">
        <v>74</v>
      </c>
      <c r="AU135" s="170" t="s">
        <v>79</v>
      </c>
      <c r="AY135" s="162" t="s">
        <v>141</v>
      </c>
      <c r="BK135" s="171" t="n">
        <f aca="false">BK136</f>
        <v>0</v>
      </c>
    </row>
    <row r="136" s="27" customFormat="true" ht="16.5" hidden="false" customHeight="true" outlineLevel="0" collapsed="false">
      <c r="A136" s="22"/>
      <c r="B136" s="172"/>
      <c r="C136" s="173" t="s">
        <v>159</v>
      </c>
      <c r="D136" s="173" t="s">
        <v>142</v>
      </c>
      <c r="E136" s="174" t="s">
        <v>168</v>
      </c>
      <c r="F136" s="175" t="s">
        <v>167</v>
      </c>
      <c r="G136" s="176" t="s">
        <v>145</v>
      </c>
      <c r="H136" s="177" t="n">
        <v>1</v>
      </c>
      <c r="I136" s="178"/>
      <c r="J136" s="179" t="n">
        <f aca="false">ROUND(I136*H136,2)</f>
        <v>0</v>
      </c>
      <c r="K136" s="175" t="s">
        <v>154</v>
      </c>
      <c r="L136" s="23"/>
      <c r="M136" s="188"/>
      <c r="N136" s="189" t="s">
        <v>41</v>
      </c>
      <c r="O136" s="190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4" t="s">
        <v>140</v>
      </c>
      <c r="AT136" s="184" t="s">
        <v>142</v>
      </c>
      <c r="AU136" s="184" t="s">
        <v>87</v>
      </c>
      <c r="AY136" s="3" t="s">
        <v>141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3" t="s">
        <v>87</v>
      </c>
      <c r="BK136" s="185" t="n">
        <f aca="false">ROUND(I136*H136,2)</f>
        <v>0</v>
      </c>
      <c r="BL136" s="3" t="s">
        <v>140</v>
      </c>
      <c r="BM136" s="184" t="s">
        <v>7</v>
      </c>
    </row>
    <row r="137" s="27" customFormat="true" ht="6.9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24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fasád objektů DOZP a TS v areálu DPL Smečno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76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6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8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5:BE279)),  2)</f>
        <v>0</v>
      </c>
      <c r="G35" s="22"/>
      <c r="H35" s="22"/>
      <c r="I35" s="127" t="n">
        <v>0.21</v>
      </c>
      <c r="J35" s="126" t="n">
        <f aca="false">ROUND(((SUM(BE135:BE27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5:BF279)),  2)</f>
        <v>0</v>
      </c>
      <c r="G36" s="22"/>
      <c r="H36" s="22"/>
      <c r="I36" s="127" t="n">
        <v>0.12</v>
      </c>
      <c r="J36" s="126" t="n">
        <f aca="false">ROUND(((SUM(BF135:BF27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5:BG27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5:BH279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5:BI27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y fasád objektů DOZP a TS v areálu DPL Smečno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76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20 - Objekt TS - oprava omít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mečno</v>
      </c>
      <c r="G91" s="22"/>
      <c r="H91" s="22"/>
      <c r="I91" s="15" t="s">
        <v>21</v>
      </c>
      <c r="J91" s="116" t="str">
        <f aca="false">IF(J14="","",J14)</f>
        <v>28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Domov pod Lipami Smečno</v>
      </c>
      <c r="G93" s="22"/>
      <c r="H93" s="22"/>
      <c r="I93" s="15" t="s">
        <v>29</v>
      </c>
      <c r="J93" s="136" t="str">
        <f aca="false">E23</f>
        <v>Projekt stav - ing.Volný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6</v>
      </c>
      <c r="D96" s="128"/>
      <c r="E96" s="128"/>
      <c r="F96" s="128"/>
      <c r="G96" s="128"/>
      <c r="H96" s="128"/>
      <c r="I96" s="128"/>
      <c r="J96" s="138" t="s">
        <v>11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8</v>
      </c>
      <c r="D98" s="22"/>
      <c r="E98" s="22"/>
      <c r="F98" s="22"/>
      <c r="G98" s="22"/>
      <c r="H98" s="22"/>
      <c r="I98" s="22"/>
      <c r="J98" s="123" t="n">
        <f aca="false">J13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40" customFormat="true" ht="24.95" hidden="false" customHeight="true" outlineLevel="0" collapsed="false">
      <c r="B99" s="141"/>
      <c r="D99" s="142" t="s">
        <v>170</v>
      </c>
      <c r="E99" s="143"/>
      <c r="F99" s="143"/>
      <c r="G99" s="143"/>
      <c r="H99" s="143"/>
      <c r="I99" s="143"/>
      <c r="J99" s="144" t="n">
        <f aca="false">J136</f>
        <v>0</v>
      </c>
      <c r="L99" s="141"/>
    </row>
    <row r="100" s="101" customFormat="true" ht="19.9" hidden="false" customHeight="true" outlineLevel="0" collapsed="false">
      <c r="B100" s="145"/>
      <c r="D100" s="146" t="s">
        <v>171</v>
      </c>
      <c r="E100" s="147"/>
      <c r="F100" s="147"/>
      <c r="G100" s="147"/>
      <c r="H100" s="147"/>
      <c r="I100" s="147"/>
      <c r="J100" s="148" t="n">
        <f aca="false">J137</f>
        <v>0</v>
      </c>
      <c r="L100" s="145"/>
    </row>
    <row r="101" s="101" customFormat="true" ht="19.9" hidden="false" customHeight="true" outlineLevel="0" collapsed="false">
      <c r="B101" s="145"/>
      <c r="D101" s="146" t="s">
        <v>172</v>
      </c>
      <c r="E101" s="147"/>
      <c r="F101" s="147"/>
      <c r="G101" s="147"/>
      <c r="H101" s="147"/>
      <c r="I101" s="147"/>
      <c r="J101" s="148" t="n">
        <f aca="false">J168</f>
        <v>0</v>
      </c>
      <c r="L101" s="145"/>
    </row>
    <row r="102" s="101" customFormat="true" ht="19.9" hidden="false" customHeight="true" outlineLevel="0" collapsed="false">
      <c r="B102" s="145"/>
      <c r="D102" s="146" t="s">
        <v>173</v>
      </c>
      <c r="E102" s="147"/>
      <c r="F102" s="147"/>
      <c r="G102" s="147"/>
      <c r="H102" s="147"/>
      <c r="I102" s="147"/>
      <c r="J102" s="148" t="n">
        <f aca="false">J182</f>
        <v>0</v>
      </c>
      <c r="L102" s="145"/>
    </row>
    <row r="103" s="101" customFormat="true" ht="19.9" hidden="false" customHeight="true" outlineLevel="0" collapsed="false">
      <c r="B103" s="145"/>
      <c r="D103" s="146" t="s">
        <v>506</v>
      </c>
      <c r="E103" s="147"/>
      <c r="F103" s="147"/>
      <c r="G103" s="147"/>
      <c r="H103" s="147"/>
      <c r="I103" s="147"/>
      <c r="J103" s="148" t="n">
        <f aca="false">J186</f>
        <v>0</v>
      </c>
      <c r="L103" s="145"/>
    </row>
    <row r="104" s="101" customFormat="true" ht="19.9" hidden="false" customHeight="true" outlineLevel="0" collapsed="false">
      <c r="B104" s="145"/>
      <c r="D104" s="146" t="s">
        <v>507</v>
      </c>
      <c r="E104" s="147"/>
      <c r="F104" s="147"/>
      <c r="G104" s="147"/>
      <c r="H104" s="147"/>
      <c r="I104" s="147"/>
      <c r="J104" s="148" t="n">
        <f aca="false">J190</f>
        <v>0</v>
      </c>
      <c r="L104" s="145"/>
    </row>
    <row r="105" s="101" customFormat="true" ht="19.9" hidden="false" customHeight="true" outlineLevel="0" collapsed="false">
      <c r="B105" s="145"/>
      <c r="D105" s="146" t="s">
        <v>174</v>
      </c>
      <c r="E105" s="147"/>
      <c r="F105" s="147"/>
      <c r="G105" s="147"/>
      <c r="H105" s="147"/>
      <c r="I105" s="147"/>
      <c r="J105" s="148" t="n">
        <f aca="false">J197</f>
        <v>0</v>
      </c>
      <c r="L105" s="145"/>
    </row>
    <row r="106" s="101" customFormat="true" ht="19.9" hidden="false" customHeight="true" outlineLevel="0" collapsed="false">
      <c r="B106" s="145"/>
      <c r="D106" s="146" t="s">
        <v>176</v>
      </c>
      <c r="E106" s="147"/>
      <c r="F106" s="147"/>
      <c r="G106" s="147"/>
      <c r="H106" s="147"/>
      <c r="I106" s="147"/>
      <c r="J106" s="148" t="n">
        <f aca="false">J229</f>
        <v>0</v>
      </c>
      <c r="L106" s="145"/>
    </row>
    <row r="107" s="101" customFormat="true" ht="19.9" hidden="false" customHeight="true" outlineLevel="0" collapsed="false">
      <c r="B107" s="145"/>
      <c r="D107" s="146" t="s">
        <v>177</v>
      </c>
      <c r="E107" s="147"/>
      <c r="F107" s="147"/>
      <c r="G107" s="147"/>
      <c r="H107" s="147"/>
      <c r="I107" s="147"/>
      <c r="J107" s="148" t="n">
        <f aca="false">J251</f>
        <v>0</v>
      </c>
      <c r="L107" s="145"/>
    </row>
    <row r="108" s="101" customFormat="true" ht="19.9" hidden="false" customHeight="true" outlineLevel="0" collapsed="false">
      <c r="B108" s="145"/>
      <c r="D108" s="146" t="s">
        <v>178</v>
      </c>
      <c r="E108" s="147"/>
      <c r="F108" s="147"/>
      <c r="G108" s="147"/>
      <c r="H108" s="147"/>
      <c r="I108" s="147"/>
      <c r="J108" s="148" t="n">
        <f aca="false">J257</f>
        <v>0</v>
      </c>
      <c r="L108" s="145"/>
    </row>
    <row r="109" s="140" customFormat="true" ht="24.95" hidden="false" customHeight="true" outlineLevel="0" collapsed="false">
      <c r="B109" s="141"/>
      <c r="D109" s="142" t="s">
        <v>179</v>
      </c>
      <c r="E109" s="143"/>
      <c r="F109" s="143"/>
      <c r="G109" s="143"/>
      <c r="H109" s="143"/>
      <c r="I109" s="143"/>
      <c r="J109" s="144" t="n">
        <f aca="false">J259</f>
        <v>0</v>
      </c>
      <c r="L109" s="141"/>
    </row>
    <row r="110" s="101" customFormat="true" ht="19.9" hidden="false" customHeight="true" outlineLevel="0" collapsed="false">
      <c r="B110" s="145"/>
      <c r="D110" s="146" t="s">
        <v>180</v>
      </c>
      <c r="E110" s="147"/>
      <c r="F110" s="147"/>
      <c r="G110" s="147"/>
      <c r="H110" s="147"/>
      <c r="I110" s="147"/>
      <c r="J110" s="148" t="n">
        <f aca="false">J260</f>
        <v>0</v>
      </c>
      <c r="L110" s="145"/>
    </row>
    <row r="111" s="101" customFormat="true" ht="19.9" hidden="false" customHeight="true" outlineLevel="0" collapsed="false">
      <c r="B111" s="145"/>
      <c r="D111" s="146" t="s">
        <v>508</v>
      </c>
      <c r="E111" s="147"/>
      <c r="F111" s="147"/>
      <c r="G111" s="147"/>
      <c r="H111" s="147"/>
      <c r="I111" s="147"/>
      <c r="J111" s="148" t="n">
        <f aca="false">J265</f>
        <v>0</v>
      </c>
      <c r="L111" s="145"/>
    </row>
    <row r="112" s="101" customFormat="true" ht="19.9" hidden="false" customHeight="true" outlineLevel="0" collapsed="false">
      <c r="B112" s="145"/>
      <c r="D112" s="146" t="s">
        <v>182</v>
      </c>
      <c r="E112" s="147"/>
      <c r="F112" s="147"/>
      <c r="G112" s="147"/>
      <c r="H112" s="147"/>
      <c r="I112" s="147"/>
      <c r="J112" s="148" t="n">
        <f aca="false">J271</f>
        <v>0</v>
      </c>
      <c r="L112" s="145"/>
    </row>
    <row r="113" s="140" customFormat="true" ht="24.95" hidden="false" customHeight="true" outlineLevel="0" collapsed="false">
      <c r="B113" s="141"/>
      <c r="D113" s="142" t="s">
        <v>120</v>
      </c>
      <c r="E113" s="143"/>
      <c r="F113" s="143"/>
      <c r="G113" s="143"/>
      <c r="H113" s="143"/>
      <c r="I113" s="143"/>
      <c r="J113" s="144" t="n">
        <f aca="false">J278</f>
        <v>0</v>
      </c>
      <c r="L113" s="141"/>
    </row>
    <row r="114" s="27" customFormat="true" ht="21.8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9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95" hidden="false" customHeight="true" outlineLevel="0" collapsed="false">
      <c r="A120" s="22"/>
      <c r="B120" s="23"/>
      <c r="C120" s="7" t="s">
        <v>12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4" t="str">
        <f aca="false">E7</f>
        <v>Opravy fasád objektů DOZP a TS v areálu DPL Smečno</v>
      </c>
      <c r="F123" s="114"/>
      <c r="G123" s="114"/>
      <c r="H123" s="114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11</v>
      </c>
      <c r="L124" s="6"/>
    </row>
    <row r="125" s="27" customFormat="true" ht="16.5" hidden="false" customHeight="true" outlineLevel="0" collapsed="false">
      <c r="A125" s="22"/>
      <c r="B125" s="23"/>
      <c r="C125" s="22"/>
      <c r="D125" s="22"/>
      <c r="E125" s="114" t="s">
        <v>763</v>
      </c>
      <c r="F125" s="114"/>
      <c r="G125" s="114"/>
      <c r="H125" s="114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13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5" t="str">
        <f aca="false">E11</f>
        <v>20 - Objekt TS - oprava omítky</v>
      </c>
      <c r="F127" s="115"/>
      <c r="G127" s="115"/>
      <c r="H127" s="11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4</f>
        <v>Smečno</v>
      </c>
      <c r="G129" s="22"/>
      <c r="H129" s="22"/>
      <c r="I129" s="15" t="s">
        <v>21</v>
      </c>
      <c r="J129" s="116" t="str">
        <f aca="false">IF(J14="","",J14)</f>
        <v>28. 1. 2024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5.6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7</f>
        <v>Domov pod Lipami Smečno</v>
      </c>
      <c r="G131" s="22"/>
      <c r="H131" s="22"/>
      <c r="I131" s="15" t="s">
        <v>29</v>
      </c>
      <c r="J131" s="136" t="str">
        <f aca="false">E23</f>
        <v>Projekt stav - ing.Volný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7</v>
      </c>
      <c r="D132" s="22"/>
      <c r="E132" s="22"/>
      <c r="F132" s="16" t="str">
        <f aca="false">IF(E20="","",E20)</f>
        <v>Vyplň údaj</v>
      </c>
      <c r="G132" s="22"/>
      <c r="H132" s="22"/>
      <c r="I132" s="15" t="s">
        <v>32</v>
      </c>
      <c r="J132" s="136" t="str">
        <f aca="false">E26</f>
        <v>Milan Hájek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0.3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55" customFormat="true" ht="29.3" hidden="false" customHeight="true" outlineLevel="0" collapsed="false">
      <c r="A134" s="149"/>
      <c r="B134" s="150"/>
      <c r="C134" s="151" t="s">
        <v>126</v>
      </c>
      <c r="D134" s="152" t="s">
        <v>60</v>
      </c>
      <c r="E134" s="152" t="s">
        <v>56</v>
      </c>
      <c r="F134" s="152" t="s">
        <v>57</v>
      </c>
      <c r="G134" s="152" t="s">
        <v>127</v>
      </c>
      <c r="H134" s="152" t="s">
        <v>128</v>
      </c>
      <c r="I134" s="152" t="s">
        <v>129</v>
      </c>
      <c r="J134" s="152" t="s">
        <v>117</v>
      </c>
      <c r="K134" s="153" t="s">
        <v>130</v>
      </c>
      <c r="L134" s="154"/>
      <c r="M134" s="68"/>
      <c r="N134" s="69" t="s">
        <v>39</v>
      </c>
      <c r="O134" s="69" t="s">
        <v>131</v>
      </c>
      <c r="P134" s="69" t="s">
        <v>132</v>
      </c>
      <c r="Q134" s="69" t="s">
        <v>133</v>
      </c>
      <c r="R134" s="69" t="s">
        <v>134</v>
      </c>
      <c r="S134" s="69" t="s">
        <v>135</v>
      </c>
      <c r="T134" s="70" t="s">
        <v>136</v>
      </c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</row>
    <row r="135" s="27" customFormat="true" ht="22.8" hidden="false" customHeight="true" outlineLevel="0" collapsed="false">
      <c r="A135" s="22"/>
      <c r="B135" s="23"/>
      <c r="C135" s="76" t="s">
        <v>137</v>
      </c>
      <c r="D135" s="22"/>
      <c r="E135" s="22"/>
      <c r="F135" s="22"/>
      <c r="G135" s="22"/>
      <c r="H135" s="22"/>
      <c r="I135" s="22"/>
      <c r="J135" s="156" t="n">
        <f aca="false">BK135</f>
        <v>0</v>
      </c>
      <c r="K135" s="22"/>
      <c r="L135" s="23"/>
      <c r="M135" s="71"/>
      <c r="N135" s="58"/>
      <c r="O135" s="72"/>
      <c r="P135" s="157" t="n">
        <f aca="false">P136+P259+P278</f>
        <v>0</v>
      </c>
      <c r="Q135" s="72"/>
      <c r="R135" s="157" t="n">
        <f aca="false">R136+R259+R278</f>
        <v>0</v>
      </c>
      <c r="S135" s="72"/>
      <c r="T135" s="158" t="n">
        <f aca="false">T136+T259+T278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4</v>
      </c>
      <c r="AU135" s="3" t="s">
        <v>119</v>
      </c>
      <c r="BK135" s="159" t="n">
        <f aca="false">BK136+BK259+BK278</f>
        <v>0</v>
      </c>
    </row>
    <row r="136" s="160" customFormat="true" ht="25.9" hidden="false" customHeight="true" outlineLevel="0" collapsed="false">
      <c r="B136" s="161"/>
      <c r="D136" s="162" t="s">
        <v>74</v>
      </c>
      <c r="E136" s="163" t="s">
        <v>183</v>
      </c>
      <c r="F136" s="163" t="s">
        <v>184</v>
      </c>
      <c r="I136" s="164"/>
      <c r="J136" s="165" t="n">
        <f aca="false">BK136</f>
        <v>0</v>
      </c>
      <c r="L136" s="161"/>
      <c r="M136" s="166"/>
      <c r="N136" s="167"/>
      <c r="O136" s="167"/>
      <c r="P136" s="168" t="n">
        <f aca="false">P137+P168+P182+P186+P190+P197+P229+P251+P257</f>
        <v>0</v>
      </c>
      <c r="Q136" s="167"/>
      <c r="R136" s="168" t="n">
        <f aca="false">R137+R168+R182+R186+R190+R197+R229+R251+R257</f>
        <v>0</v>
      </c>
      <c r="S136" s="167"/>
      <c r="T136" s="169" t="n">
        <f aca="false">T137+T168+T182+T186+T190+T197+T229+T251+T257</f>
        <v>0</v>
      </c>
      <c r="AR136" s="162" t="s">
        <v>79</v>
      </c>
      <c r="AT136" s="170" t="s">
        <v>74</v>
      </c>
      <c r="AU136" s="170" t="s">
        <v>75</v>
      </c>
      <c r="AY136" s="162" t="s">
        <v>141</v>
      </c>
      <c r="BK136" s="171" t="n">
        <f aca="false">BK137+BK168+BK182+BK186+BK190+BK197+BK229+BK251+BK257</f>
        <v>0</v>
      </c>
    </row>
    <row r="137" s="160" customFormat="true" ht="22.8" hidden="false" customHeight="true" outlineLevel="0" collapsed="false">
      <c r="B137" s="161"/>
      <c r="D137" s="162" t="s">
        <v>74</v>
      </c>
      <c r="E137" s="186" t="s">
        <v>79</v>
      </c>
      <c r="F137" s="186" t="s">
        <v>185</v>
      </c>
      <c r="I137" s="164"/>
      <c r="J137" s="187" t="n">
        <f aca="false">BK137</f>
        <v>0</v>
      </c>
      <c r="L137" s="161"/>
      <c r="M137" s="166"/>
      <c r="N137" s="167"/>
      <c r="O137" s="167"/>
      <c r="P137" s="168" t="n">
        <f aca="false">SUM(P138:P167)</f>
        <v>0</v>
      </c>
      <c r="Q137" s="167"/>
      <c r="R137" s="168" t="n">
        <f aca="false">SUM(R138:R167)</f>
        <v>0</v>
      </c>
      <c r="S137" s="167"/>
      <c r="T137" s="169" t="n">
        <f aca="false">SUM(T138:T167)</f>
        <v>0</v>
      </c>
      <c r="AR137" s="162" t="s">
        <v>79</v>
      </c>
      <c r="AT137" s="170" t="s">
        <v>74</v>
      </c>
      <c r="AU137" s="170" t="s">
        <v>79</v>
      </c>
      <c r="AY137" s="162" t="s">
        <v>141</v>
      </c>
      <c r="BK137" s="171" t="n">
        <f aca="false">SUM(BK138:BK167)</f>
        <v>0</v>
      </c>
    </row>
    <row r="138" s="27" customFormat="true" ht="33" hidden="false" customHeight="true" outlineLevel="0" collapsed="false">
      <c r="A138" s="22"/>
      <c r="B138" s="172"/>
      <c r="C138" s="173" t="s">
        <v>79</v>
      </c>
      <c r="D138" s="173" t="s">
        <v>142</v>
      </c>
      <c r="E138" s="174" t="s">
        <v>766</v>
      </c>
      <c r="F138" s="175" t="s">
        <v>767</v>
      </c>
      <c r="G138" s="176" t="s">
        <v>188</v>
      </c>
      <c r="H138" s="177" t="n">
        <v>15.48</v>
      </c>
      <c r="I138" s="178"/>
      <c r="J138" s="179" t="n">
        <f aca="false">ROUND(I138*H138,2)</f>
        <v>0</v>
      </c>
      <c r="K138" s="175" t="s">
        <v>154</v>
      </c>
      <c r="L138" s="23"/>
      <c r="M138" s="180"/>
      <c r="N138" s="181" t="s">
        <v>41</v>
      </c>
      <c r="O138" s="60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4" t="s">
        <v>140</v>
      </c>
      <c r="AT138" s="184" t="s">
        <v>142</v>
      </c>
      <c r="AU138" s="184" t="s">
        <v>87</v>
      </c>
      <c r="AY138" s="3" t="s">
        <v>141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3" t="s">
        <v>87</v>
      </c>
      <c r="BK138" s="185" t="n">
        <f aca="false">ROUND(I138*H138,2)</f>
        <v>0</v>
      </c>
      <c r="BL138" s="3" t="s">
        <v>140</v>
      </c>
      <c r="BM138" s="184" t="s">
        <v>87</v>
      </c>
    </row>
    <row r="139" s="193" customFormat="true" ht="12.8" hidden="false" customHeight="false" outlineLevel="0" collapsed="false">
      <c r="B139" s="194"/>
      <c r="D139" s="195" t="s">
        <v>189</v>
      </c>
      <c r="E139" s="196"/>
      <c r="F139" s="197" t="s">
        <v>768</v>
      </c>
      <c r="H139" s="198" t="n">
        <v>14.4</v>
      </c>
      <c r="I139" s="199"/>
      <c r="L139" s="194"/>
      <c r="M139" s="200"/>
      <c r="N139" s="201"/>
      <c r="O139" s="201"/>
      <c r="P139" s="201"/>
      <c r="Q139" s="201"/>
      <c r="R139" s="201"/>
      <c r="S139" s="201"/>
      <c r="T139" s="202"/>
      <c r="AT139" s="196" t="s">
        <v>189</v>
      </c>
      <c r="AU139" s="196" t="s">
        <v>87</v>
      </c>
      <c r="AV139" s="193" t="s">
        <v>87</v>
      </c>
      <c r="AW139" s="193" t="s">
        <v>31</v>
      </c>
      <c r="AX139" s="193" t="s">
        <v>75</v>
      </c>
      <c r="AY139" s="196" t="s">
        <v>141</v>
      </c>
    </row>
    <row r="140" s="193" customFormat="true" ht="12.8" hidden="false" customHeight="false" outlineLevel="0" collapsed="false">
      <c r="B140" s="194"/>
      <c r="D140" s="195" t="s">
        <v>189</v>
      </c>
      <c r="E140" s="196"/>
      <c r="F140" s="197" t="s">
        <v>769</v>
      </c>
      <c r="H140" s="198" t="n">
        <v>1.08</v>
      </c>
      <c r="I140" s="199"/>
      <c r="L140" s="194"/>
      <c r="M140" s="200"/>
      <c r="N140" s="201"/>
      <c r="O140" s="201"/>
      <c r="P140" s="201"/>
      <c r="Q140" s="201"/>
      <c r="R140" s="201"/>
      <c r="S140" s="201"/>
      <c r="T140" s="202"/>
      <c r="AT140" s="196" t="s">
        <v>189</v>
      </c>
      <c r="AU140" s="196" t="s">
        <v>87</v>
      </c>
      <c r="AV140" s="193" t="s">
        <v>87</v>
      </c>
      <c r="AW140" s="193" t="s">
        <v>31</v>
      </c>
      <c r="AX140" s="193" t="s">
        <v>75</v>
      </c>
      <c r="AY140" s="196" t="s">
        <v>141</v>
      </c>
    </row>
    <row r="141" s="203" customFormat="true" ht="12.8" hidden="false" customHeight="false" outlineLevel="0" collapsed="false">
      <c r="B141" s="204"/>
      <c r="D141" s="195" t="s">
        <v>189</v>
      </c>
      <c r="E141" s="205"/>
      <c r="F141" s="206" t="s">
        <v>194</v>
      </c>
      <c r="H141" s="207" t="n">
        <v>15.48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5" t="s">
        <v>189</v>
      </c>
      <c r="AU141" s="205" t="s">
        <v>87</v>
      </c>
      <c r="AV141" s="203" t="s">
        <v>140</v>
      </c>
      <c r="AW141" s="203" t="s">
        <v>31</v>
      </c>
      <c r="AX141" s="203" t="s">
        <v>79</v>
      </c>
      <c r="AY141" s="205" t="s">
        <v>141</v>
      </c>
    </row>
    <row r="142" s="27" customFormat="true" ht="33" hidden="false" customHeight="true" outlineLevel="0" collapsed="false">
      <c r="A142" s="22"/>
      <c r="B142" s="172"/>
      <c r="C142" s="173" t="s">
        <v>87</v>
      </c>
      <c r="D142" s="173" t="s">
        <v>142</v>
      </c>
      <c r="E142" s="174" t="s">
        <v>186</v>
      </c>
      <c r="F142" s="175" t="s">
        <v>187</v>
      </c>
      <c r="G142" s="176" t="s">
        <v>188</v>
      </c>
      <c r="H142" s="177" t="n">
        <v>34.767</v>
      </c>
      <c r="I142" s="178"/>
      <c r="J142" s="179" t="n">
        <f aca="false">ROUND(I142*H142,2)</f>
        <v>0</v>
      </c>
      <c r="K142" s="175" t="s">
        <v>154</v>
      </c>
      <c r="L142" s="23"/>
      <c r="M142" s="180"/>
      <c r="N142" s="181" t="s">
        <v>41</v>
      </c>
      <c r="O142" s="60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4" t="s">
        <v>140</v>
      </c>
      <c r="AT142" s="184" t="s">
        <v>142</v>
      </c>
      <c r="AU142" s="184" t="s">
        <v>87</v>
      </c>
      <c r="AY142" s="3" t="s">
        <v>141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3" t="s">
        <v>87</v>
      </c>
      <c r="BK142" s="185" t="n">
        <f aca="false">ROUND(I142*H142,2)</f>
        <v>0</v>
      </c>
      <c r="BL142" s="3" t="s">
        <v>140</v>
      </c>
      <c r="BM142" s="184" t="s">
        <v>140</v>
      </c>
    </row>
    <row r="143" s="193" customFormat="true" ht="12.8" hidden="false" customHeight="false" outlineLevel="0" collapsed="false">
      <c r="B143" s="194"/>
      <c r="D143" s="195" t="s">
        <v>189</v>
      </c>
      <c r="E143" s="196"/>
      <c r="F143" s="197" t="s">
        <v>770</v>
      </c>
      <c r="H143" s="198" t="n">
        <v>34.767</v>
      </c>
      <c r="I143" s="199"/>
      <c r="L143" s="194"/>
      <c r="M143" s="200"/>
      <c r="N143" s="201"/>
      <c r="O143" s="201"/>
      <c r="P143" s="201"/>
      <c r="Q143" s="201"/>
      <c r="R143" s="201"/>
      <c r="S143" s="201"/>
      <c r="T143" s="202"/>
      <c r="AT143" s="196" t="s">
        <v>189</v>
      </c>
      <c r="AU143" s="196" t="s">
        <v>87</v>
      </c>
      <c r="AV143" s="193" t="s">
        <v>87</v>
      </c>
      <c r="AW143" s="193" t="s">
        <v>31</v>
      </c>
      <c r="AX143" s="193" t="s">
        <v>75</v>
      </c>
      <c r="AY143" s="196" t="s">
        <v>141</v>
      </c>
    </row>
    <row r="144" s="203" customFormat="true" ht="12.8" hidden="false" customHeight="false" outlineLevel="0" collapsed="false">
      <c r="B144" s="204"/>
      <c r="D144" s="195" t="s">
        <v>189</v>
      </c>
      <c r="E144" s="205"/>
      <c r="F144" s="206" t="s">
        <v>194</v>
      </c>
      <c r="H144" s="207" t="n">
        <v>34.767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5" t="s">
        <v>189</v>
      </c>
      <c r="AU144" s="205" t="s">
        <v>87</v>
      </c>
      <c r="AV144" s="203" t="s">
        <v>140</v>
      </c>
      <c r="AW144" s="203" t="s">
        <v>31</v>
      </c>
      <c r="AX144" s="203" t="s">
        <v>79</v>
      </c>
      <c r="AY144" s="205" t="s">
        <v>141</v>
      </c>
    </row>
    <row r="145" s="27" customFormat="true" ht="37.8" hidden="false" customHeight="true" outlineLevel="0" collapsed="false">
      <c r="A145" s="22"/>
      <c r="B145" s="172"/>
      <c r="C145" s="173" t="s">
        <v>157</v>
      </c>
      <c r="D145" s="173" t="s">
        <v>142</v>
      </c>
      <c r="E145" s="174" t="s">
        <v>197</v>
      </c>
      <c r="F145" s="175" t="s">
        <v>198</v>
      </c>
      <c r="G145" s="176" t="s">
        <v>188</v>
      </c>
      <c r="H145" s="177" t="n">
        <v>28.28</v>
      </c>
      <c r="I145" s="178"/>
      <c r="J145" s="179" t="n">
        <f aca="false">ROUND(I145*H145,2)</f>
        <v>0</v>
      </c>
      <c r="K145" s="175" t="s">
        <v>154</v>
      </c>
      <c r="L145" s="23"/>
      <c r="M145" s="180"/>
      <c r="N145" s="181" t="s">
        <v>41</v>
      </c>
      <c r="O145" s="60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4" t="s">
        <v>140</v>
      </c>
      <c r="AT145" s="184" t="s">
        <v>142</v>
      </c>
      <c r="AU145" s="184" t="s">
        <v>87</v>
      </c>
      <c r="AY145" s="3" t="s">
        <v>141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3" t="s">
        <v>87</v>
      </c>
      <c r="BK145" s="185" t="n">
        <f aca="false">ROUND(I145*H145,2)</f>
        <v>0</v>
      </c>
      <c r="BL145" s="3" t="s">
        <v>140</v>
      </c>
      <c r="BM145" s="184" t="s">
        <v>159</v>
      </c>
    </row>
    <row r="146" s="193" customFormat="true" ht="12.8" hidden="false" customHeight="false" outlineLevel="0" collapsed="false">
      <c r="B146" s="194"/>
      <c r="D146" s="195" t="s">
        <v>189</v>
      </c>
      <c r="E146" s="196"/>
      <c r="F146" s="197" t="s">
        <v>771</v>
      </c>
      <c r="H146" s="198" t="n">
        <v>28.28</v>
      </c>
      <c r="I146" s="199"/>
      <c r="L146" s="194"/>
      <c r="M146" s="200"/>
      <c r="N146" s="201"/>
      <c r="O146" s="201"/>
      <c r="P146" s="201"/>
      <c r="Q146" s="201"/>
      <c r="R146" s="201"/>
      <c r="S146" s="201"/>
      <c r="T146" s="202"/>
      <c r="AT146" s="196" t="s">
        <v>189</v>
      </c>
      <c r="AU146" s="196" t="s">
        <v>87</v>
      </c>
      <c r="AV146" s="193" t="s">
        <v>87</v>
      </c>
      <c r="AW146" s="193" t="s">
        <v>31</v>
      </c>
      <c r="AX146" s="193" t="s">
        <v>75</v>
      </c>
      <c r="AY146" s="196" t="s">
        <v>141</v>
      </c>
    </row>
    <row r="147" s="203" customFormat="true" ht="12.8" hidden="false" customHeight="false" outlineLevel="0" collapsed="false">
      <c r="B147" s="204"/>
      <c r="D147" s="195" t="s">
        <v>189</v>
      </c>
      <c r="E147" s="205"/>
      <c r="F147" s="206" t="s">
        <v>194</v>
      </c>
      <c r="H147" s="207" t="n">
        <v>28.28</v>
      </c>
      <c r="I147" s="208"/>
      <c r="L147" s="204"/>
      <c r="M147" s="209"/>
      <c r="N147" s="210"/>
      <c r="O147" s="210"/>
      <c r="P147" s="210"/>
      <c r="Q147" s="210"/>
      <c r="R147" s="210"/>
      <c r="S147" s="210"/>
      <c r="T147" s="211"/>
      <c r="AT147" s="205" t="s">
        <v>189</v>
      </c>
      <c r="AU147" s="205" t="s">
        <v>87</v>
      </c>
      <c r="AV147" s="203" t="s">
        <v>140</v>
      </c>
      <c r="AW147" s="203" t="s">
        <v>31</v>
      </c>
      <c r="AX147" s="203" t="s">
        <v>79</v>
      </c>
      <c r="AY147" s="205" t="s">
        <v>141</v>
      </c>
    </row>
    <row r="148" s="27" customFormat="true" ht="33" hidden="false" customHeight="true" outlineLevel="0" collapsed="false">
      <c r="A148" s="22"/>
      <c r="B148" s="172"/>
      <c r="C148" s="173" t="s">
        <v>140</v>
      </c>
      <c r="D148" s="173" t="s">
        <v>142</v>
      </c>
      <c r="E148" s="174" t="s">
        <v>202</v>
      </c>
      <c r="F148" s="175" t="s">
        <v>203</v>
      </c>
      <c r="G148" s="176" t="s">
        <v>204</v>
      </c>
      <c r="H148" s="177" t="n">
        <v>56.56</v>
      </c>
      <c r="I148" s="178"/>
      <c r="J148" s="179" t="n">
        <f aca="false">ROUND(I148*H148,2)</f>
        <v>0</v>
      </c>
      <c r="K148" s="175" t="s">
        <v>154</v>
      </c>
      <c r="L148" s="23"/>
      <c r="M148" s="180"/>
      <c r="N148" s="181" t="s">
        <v>41</v>
      </c>
      <c r="O148" s="60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4" t="s">
        <v>140</v>
      </c>
      <c r="AT148" s="184" t="s">
        <v>142</v>
      </c>
      <c r="AU148" s="184" t="s">
        <v>87</v>
      </c>
      <c r="AY148" s="3" t="s">
        <v>141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3" t="s">
        <v>87</v>
      </c>
      <c r="BK148" s="185" t="n">
        <f aca="false">ROUND(I148*H148,2)</f>
        <v>0</v>
      </c>
      <c r="BL148" s="3" t="s">
        <v>140</v>
      </c>
      <c r="BM148" s="184" t="s">
        <v>163</v>
      </c>
    </row>
    <row r="149" s="193" customFormat="true" ht="12.8" hidden="false" customHeight="false" outlineLevel="0" collapsed="false">
      <c r="B149" s="194"/>
      <c r="D149" s="195" t="s">
        <v>189</v>
      </c>
      <c r="E149" s="196"/>
      <c r="F149" s="197" t="s">
        <v>772</v>
      </c>
      <c r="H149" s="198" t="n">
        <v>56.56</v>
      </c>
      <c r="I149" s="199"/>
      <c r="L149" s="194"/>
      <c r="M149" s="200"/>
      <c r="N149" s="201"/>
      <c r="O149" s="201"/>
      <c r="P149" s="201"/>
      <c r="Q149" s="201"/>
      <c r="R149" s="201"/>
      <c r="S149" s="201"/>
      <c r="T149" s="202"/>
      <c r="AT149" s="196" t="s">
        <v>189</v>
      </c>
      <c r="AU149" s="196" t="s">
        <v>87</v>
      </c>
      <c r="AV149" s="193" t="s">
        <v>87</v>
      </c>
      <c r="AW149" s="193" t="s">
        <v>31</v>
      </c>
      <c r="AX149" s="193" t="s">
        <v>75</v>
      </c>
      <c r="AY149" s="196" t="s">
        <v>141</v>
      </c>
    </row>
    <row r="150" s="203" customFormat="true" ht="12.8" hidden="false" customHeight="false" outlineLevel="0" collapsed="false">
      <c r="B150" s="204"/>
      <c r="D150" s="195" t="s">
        <v>189</v>
      </c>
      <c r="E150" s="205"/>
      <c r="F150" s="206" t="s">
        <v>194</v>
      </c>
      <c r="H150" s="207" t="n">
        <v>56.56</v>
      </c>
      <c r="I150" s="208"/>
      <c r="L150" s="204"/>
      <c r="M150" s="209"/>
      <c r="N150" s="210"/>
      <c r="O150" s="210"/>
      <c r="P150" s="210"/>
      <c r="Q150" s="210"/>
      <c r="R150" s="210"/>
      <c r="S150" s="210"/>
      <c r="T150" s="211"/>
      <c r="AT150" s="205" t="s">
        <v>189</v>
      </c>
      <c r="AU150" s="205" t="s">
        <v>87</v>
      </c>
      <c r="AV150" s="203" t="s">
        <v>140</v>
      </c>
      <c r="AW150" s="203" t="s">
        <v>31</v>
      </c>
      <c r="AX150" s="203" t="s">
        <v>79</v>
      </c>
      <c r="AY150" s="205" t="s">
        <v>141</v>
      </c>
    </row>
    <row r="151" s="27" customFormat="true" ht="16.5" hidden="false" customHeight="true" outlineLevel="0" collapsed="false">
      <c r="A151" s="22"/>
      <c r="B151" s="172"/>
      <c r="C151" s="173" t="s">
        <v>148</v>
      </c>
      <c r="D151" s="173" t="s">
        <v>142</v>
      </c>
      <c r="E151" s="174" t="s">
        <v>206</v>
      </c>
      <c r="F151" s="175" t="s">
        <v>207</v>
      </c>
      <c r="G151" s="176" t="s">
        <v>188</v>
      </c>
      <c r="H151" s="177" t="n">
        <v>28.28</v>
      </c>
      <c r="I151" s="178"/>
      <c r="J151" s="179" t="n">
        <f aca="false">ROUND(I151*H151,2)</f>
        <v>0</v>
      </c>
      <c r="K151" s="175" t="s">
        <v>154</v>
      </c>
      <c r="L151" s="23"/>
      <c r="M151" s="180"/>
      <c r="N151" s="181" t="s">
        <v>41</v>
      </c>
      <c r="O151" s="60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4" t="s">
        <v>140</v>
      </c>
      <c r="AT151" s="184" t="s">
        <v>142</v>
      </c>
      <c r="AU151" s="184" t="s">
        <v>87</v>
      </c>
      <c r="AY151" s="3" t="s">
        <v>141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3" t="s">
        <v>87</v>
      </c>
      <c r="BK151" s="185" t="n">
        <f aca="false">ROUND(I151*H151,2)</f>
        <v>0</v>
      </c>
      <c r="BL151" s="3" t="s">
        <v>140</v>
      </c>
      <c r="BM151" s="184" t="s">
        <v>89</v>
      </c>
    </row>
    <row r="152" s="27" customFormat="true" ht="24.15" hidden="false" customHeight="true" outlineLevel="0" collapsed="false">
      <c r="A152" s="22"/>
      <c r="B152" s="172"/>
      <c r="C152" s="173" t="s">
        <v>159</v>
      </c>
      <c r="D152" s="173" t="s">
        <v>142</v>
      </c>
      <c r="E152" s="174" t="s">
        <v>209</v>
      </c>
      <c r="F152" s="175" t="s">
        <v>210</v>
      </c>
      <c r="G152" s="176" t="s">
        <v>188</v>
      </c>
      <c r="H152" s="177" t="n">
        <v>21.967</v>
      </c>
      <c r="I152" s="178"/>
      <c r="J152" s="179" t="n">
        <f aca="false">ROUND(I152*H152,2)</f>
        <v>0</v>
      </c>
      <c r="K152" s="175" t="s">
        <v>154</v>
      </c>
      <c r="L152" s="23"/>
      <c r="M152" s="180"/>
      <c r="N152" s="181" t="s">
        <v>41</v>
      </c>
      <c r="O152" s="60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4" t="s">
        <v>140</v>
      </c>
      <c r="AT152" s="184" t="s">
        <v>142</v>
      </c>
      <c r="AU152" s="184" t="s">
        <v>87</v>
      </c>
      <c r="AY152" s="3" t="s">
        <v>141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3" t="s">
        <v>87</v>
      </c>
      <c r="BK152" s="185" t="n">
        <f aca="false">ROUND(I152*H152,2)</f>
        <v>0</v>
      </c>
      <c r="BL152" s="3" t="s">
        <v>140</v>
      </c>
      <c r="BM152" s="184" t="s">
        <v>7</v>
      </c>
    </row>
    <row r="153" s="193" customFormat="true" ht="12.8" hidden="false" customHeight="false" outlineLevel="0" collapsed="false">
      <c r="B153" s="194"/>
      <c r="D153" s="195" t="s">
        <v>189</v>
      </c>
      <c r="E153" s="196"/>
      <c r="F153" s="197" t="s">
        <v>773</v>
      </c>
      <c r="H153" s="198" t="n">
        <v>17.384</v>
      </c>
      <c r="I153" s="199"/>
      <c r="L153" s="194"/>
      <c r="M153" s="200"/>
      <c r="N153" s="201"/>
      <c r="O153" s="201"/>
      <c r="P153" s="201"/>
      <c r="Q153" s="201"/>
      <c r="R153" s="201"/>
      <c r="S153" s="201"/>
      <c r="T153" s="202"/>
      <c r="AT153" s="196" t="s">
        <v>189</v>
      </c>
      <c r="AU153" s="196" t="s">
        <v>87</v>
      </c>
      <c r="AV153" s="193" t="s">
        <v>87</v>
      </c>
      <c r="AW153" s="193" t="s">
        <v>31</v>
      </c>
      <c r="AX153" s="193" t="s">
        <v>75</v>
      </c>
      <c r="AY153" s="196" t="s">
        <v>141</v>
      </c>
    </row>
    <row r="154" s="193" customFormat="true" ht="12.8" hidden="false" customHeight="false" outlineLevel="0" collapsed="false">
      <c r="B154" s="194"/>
      <c r="D154" s="195" t="s">
        <v>189</v>
      </c>
      <c r="E154" s="196"/>
      <c r="F154" s="197" t="s">
        <v>774</v>
      </c>
      <c r="H154" s="198" t="n">
        <v>-5.795</v>
      </c>
      <c r="I154" s="199"/>
      <c r="L154" s="194"/>
      <c r="M154" s="200"/>
      <c r="N154" s="201"/>
      <c r="O154" s="201"/>
      <c r="P154" s="201"/>
      <c r="Q154" s="201"/>
      <c r="R154" s="201"/>
      <c r="S154" s="201"/>
      <c r="T154" s="202"/>
      <c r="AT154" s="196" t="s">
        <v>189</v>
      </c>
      <c r="AU154" s="196" t="s">
        <v>87</v>
      </c>
      <c r="AV154" s="193" t="s">
        <v>87</v>
      </c>
      <c r="AW154" s="193" t="s">
        <v>31</v>
      </c>
      <c r="AX154" s="193" t="s">
        <v>75</v>
      </c>
      <c r="AY154" s="196" t="s">
        <v>141</v>
      </c>
    </row>
    <row r="155" s="193" customFormat="true" ht="12.8" hidden="false" customHeight="false" outlineLevel="0" collapsed="false">
      <c r="B155" s="194"/>
      <c r="D155" s="195" t="s">
        <v>189</v>
      </c>
      <c r="E155" s="196"/>
      <c r="F155" s="197" t="s">
        <v>775</v>
      </c>
      <c r="H155" s="198" t="n">
        <v>9.6</v>
      </c>
      <c r="I155" s="199"/>
      <c r="L155" s="194"/>
      <c r="M155" s="200"/>
      <c r="N155" s="201"/>
      <c r="O155" s="201"/>
      <c r="P155" s="201"/>
      <c r="Q155" s="201"/>
      <c r="R155" s="201"/>
      <c r="S155" s="201"/>
      <c r="T155" s="202"/>
      <c r="AT155" s="196" t="s">
        <v>189</v>
      </c>
      <c r="AU155" s="196" t="s">
        <v>87</v>
      </c>
      <c r="AV155" s="193" t="s">
        <v>87</v>
      </c>
      <c r="AW155" s="193" t="s">
        <v>31</v>
      </c>
      <c r="AX155" s="193" t="s">
        <v>75</v>
      </c>
      <c r="AY155" s="196" t="s">
        <v>141</v>
      </c>
    </row>
    <row r="156" s="193" customFormat="true" ht="12.8" hidden="false" customHeight="false" outlineLevel="0" collapsed="false">
      <c r="B156" s="194"/>
      <c r="D156" s="195" t="s">
        <v>189</v>
      </c>
      <c r="E156" s="196"/>
      <c r="F156" s="197" t="s">
        <v>776</v>
      </c>
      <c r="H156" s="198" t="n">
        <v>0.778</v>
      </c>
      <c r="I156" s="199"/>
      <c r="L156" s="194"/>
      <c r="M156" s="200"/>
      <c r="N156" s="201"/>
      <c r="O156" s="201"/>
      <c r="P156" s="201"/>
      <c r="Q156" s="201"/>
      <c r="R156" s="201"/>
      <c r="S156" s="201"/>
      <c r="T156" s="202"/>
      <c r="AT156" s="196" t="s">
        <v>189</v>
      </c>
      <c r="AU156" s="196" t="s">
        <v>87</v>
      </c>
      <c r="AV156" s="193" t="s">
        <v>87</v>
      </c>
      <c r="AW156" s="193" t="s">
        <v>31</v>
      </c>
      <c r="AX156" s="193" t="s">
        <v>75</v>
      </c>
      <c r="AY156" s="196" t="s">
        <v>141</v>
      </c>
    </row>
    <row r="157" s="203" customFormat="true" ht="12.8" hidden="false" customHeight="false" outlineLevel="0" collapsed="false">
      <c r="B157" s="204"/>
      <c r="D157" s="195" t="s">
        <v>189</v>
      </c>
      <c r="E157" s="205"/>
      <c r="F157" s="206" t="s">
        <v>194</v>
      </c>
      <c r="H157" s="207" t="n">
        <v>21.967</v>
      </c>
      <c r="I157" s="208"/>
      <c r="L157" s="204"/>
      <c r="M157" s="209"/>
      <c r="N157" s="210"/>
      <c r="O157" s="210"/>
      <c r="P157" s="210"/>
      <c r="Q157" s="210"/>
      <c r="R157" s="210"/>
      <c r="S157" s="210"/>
      <c r="T157" s="211"/>
      <c r="AT157" s="205" t="s">
        <v>189</v>
      </c>
      <c r="AU157" s="205" t="s">
        <v>87</v>
      </c>
      <c r="AV157" s="203" t="s">
        <v>140</v>
      </c>
      <c r="AW157" s="203" t="s">
        <v>31</v>
      </c>
      <c r="AX157" s="203" t="s">
        <v>79</v>
      </c>
      <c r="AY157" s="205" t="s">
        <v>141</v>
      </c>
    </row>
    <row r="158" s="27" customFormat="true" ht="24.15" hidden="false" customHeight="true" outlineLevel="0" collapsed="false">
      <c r="A158" s="22"/>
      <c r="B158" s="172"/>
      <c r="C158" s="173" t="s">
        <v>208</v>
      </c>
      <c r="D158" s="173" t="s">
        <v>142</v>
      </c>
      <c r="E158" s="174" t="s">
        <v>777</v>
      </c>
      <c r="F158" s="175" t="s">
        <v>778</v>
      </c>
      <c r="G158" s="176" t="s">
        <v>188</v>
      </c>
      <c r="H158" s="177" t="n">
        <v>3.6</v>
      </c>
      <c r="I158" s="178"/>
      <c r="J158" s="179" t="n">
        <f aca="false">ROUND(I158*H158,2)</f>
        <v>0</v>
      </c>
      <c r="K158" s="175" t="s">
        <v>154</v>
      </c>
      <c r="L158" s="23"/>
      <c r="M158" s="180"/>
      <c r="N158" s="181" t="s">
        <v>41</v>
      </c>
      <c r="O158" s="60"/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4" t="s">
        <v>140</v>
      </c>
      <c r="AT158" s="184" t="s">
        <v>142</v>
      </c>
      <c r="AU158" s="184" t="s">
        <v>87</v>
      </c>
      <c r="AY158" s="3" t="s">
        <v>141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3" t="s">
        <v>87</v>
      </c>
      <c r="BK158" s="185" t="n">
        <f aca="false">ROUND(I158*H158,2)</f>
        <v>0</v>
      </c>
      <c r="BL158" s="3" t="s">
        <v>140</v>
      </c>
      <c r="BM158" s="184" t="s">
        <v>94</v>
      </c>
    </row>
    <row r="159" s="193" customFormat="true" ht="12.8" hidden="false" customHeight="false" outlineLevel="0" collapsed="false">
      <c r="B159" s="194"/>
      <c r="D159" s="195" t="s">
        <v>189</v>
      </c>
      <c r="E159" s="196"/>
      <c r="F159" s="197" t="s">
        <v>779</v>
      </c>
      <c r="H159" s="198" t="n">
        <v>3.6</v>
      </c>
      <c r="I159" s="199"/>
      <c r="L159" s="194"/>
      <c r="M159" s="200"/>
      <c r="N159" s="201"/>
      <c r="O159" s="201"/>
      <c r="P159" s="201"/>
      <c r="Q159" s="201"/>
      <c r="R159" s="201"/>
      <c r="S159" s="201"/>
      <c r="T159" s="202"/>
      <c r="AT159" s="196" t="s">
        <v>189</v>
      </c>
      <c r="AU159" s="196" t="s">
        <v>87</v>
      </c>
      <c r="AV159" s="193" t="s">
        <v>87</v>
      </c>
      <c r="AW159" s="193" t="s">
        <v>31</v>
      </c>
      <c r="AX159" s="193" t="s">
        <v>75</v>
      </c>
      <c r="AY159" s="196" t="s">
        <v>141</v>
      </c>
    </row>
    <row r="160" s="203" customFormat="true" ht="12.8" hidden="false" customHeight="false" outlineLevel="0" collapsed="false">
      <c r="B160" s="204"/>
      <c r="D160" s="195" t="s">
        <v>189</v>
      </c>
      <c r="E160" s="205"/>
      <c r="F160" s="206" t="s">
        <v>194</v>
      </c>
      <c r="H160" s="207" t="n">
        <v>3.6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05" t="s">
        <v>189</v>
      </c>
      <c r="AU160" s="205" t="s">
        <v>87</v>
      </c>
      <c r="AV160" s="203" t="s">
        <v>140</v>
      </c>
      <c r="AW160" s="203" t="s">
        <v>31</v>
      </c>
      <c r="AX160" s="203" t="s">
        <v>79</v>
      </c>
      <c r="AY160" s="205" t="s">
        <v>141</v>
      </c>
    </row>
    <row r="161" s="27" customFormat="true" ht="16.5" hidden="false" customHeight="true" outlineLevel="0" collapsed="false">
      <c r="A161" s="22"/>
      <c r="B161" s="172"/>
      <c r="C161" s="212" t="s">
        <v>163</v>
      </c>
      <c r="D161" s="212" t="s">
        <v>237</v>
      </c>
      <c r="E161" s="213" t="s">
        <v>780</v>
      </c>
      <c r="F161" s="214" t="s">
        <v>781</v>
      </c>
      <c r="G161" s="215" t="s">
        <v>204</v>
      </c>
      <c r="H161" s="216" t="n">
        <v>7.2</v>
      </c>
      <c r="I161" s="217"/>
      <c r="J161" s="218" t="n">
        <f aca="false">ROUND(I161*H161,2)</f>
        <v>0</v>
      </c>
      <c r="K161" s="214" t="s">
        <v>154</v>
      </c>
      <c r="L161" s="219"/>
      <c r="M161" s="220"/>
      <c r="N161" s="221" t="s">
        <v>41</v>
      </c>
      <c r="O161" s="60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4" t="s">
        <v>163</v>
      </c>
      <c r="AT161" s="184" t="s">
        <v>237</v>
      </c>
      <c r="AU161" s="184" t="s">
        <v>87</v>
      </c>
      <c r="AY161" s="3" t="s">
        <v>141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3" t="s">
        <v>87</v>
      </c>
      <c r="BK161" s="185" t="n">
        <f aca="false">ROUND(I161*H161,2)</f>
        <v>0</v>
      </c>
      <c r="BL161" s="3" t="s">
        <v>140</v>
      </c>
      <c r="BM161" s="184" t="s">
        <v>97</v>
      </c>
    </row>
    <row r="162" s="193" customFormat="true" ht="12.8" hidden="false" customHeight="false" outlineLevel="0" collapsed="false">
      <c r="B162" s="194"/>
      <c r="D162" s="195" t="s">
        <v>189</v>
      </c>
      <c r="E162" s="196"/>
      <c r="F162" s="197" t="s">
        <v>782</v>
      </c>
      <c r="H162" s="198" t="n">
        <v>7.2</v>
      </c>
      <c r="I162" s="199"/>
      <c r="L162" s="194"/>
      <c r="M162" s="200"/>
      <c r="N162" s="201"/>
      <c r="O162" s="201"/>
      <c r="P162" s="201"/>
      <c r="Q162" s="201"/>
      <c r="R162" s="201"/>
      <c r="S162" s="201"/>
      <c r="T162" s="202"/>
      <c r="AT162" s="196" t="s">
        <v>189</v>
      </c>
      <c r="AU162" s="196" t="s">
        <v>87</v>
      </c>
      <c r="AV162" s="193" t="s">
        <v>87</v>
      </c>
      <c r="AW162" s="193" t="s">
        <v>31</v>
      </c>
      <c r="AX162" s="193" t="s">
        <v>75</v>
      </c>
      <c r="AY162" s="196" t="s">
        <v>141</v>
      </c>
    </row>
    <row r="163" s="203" customFormat="true" ht="12.8" hidden="false" customHeight="false" outlineLevel="0" collapsed="false">
      <c r="B163" s="204"/>
      <c r="D163" s="195" t="s">
        <v>189</v>
      </c>
      <c r="E163" s="205"/>
      <c r="F163" s="206" t="s">
        <v>194</v>
      </c>
      <c r="H163" s="207" t="n">
        <v>7.2</v>
      </c>
      <c r="I163" s="208"/>
      <c r="L163" s="204"/>
      <c r="M163" s="209"/>
      <c r="N163" s="210"/>
      <c r="O163" s="210"/>
      <c r="P163" s="210"/>
      <c r="Q163" s="210"/>
      <c r="R163" s="210"/>
      <c r="S163" s="210"/>
      <c r="T163" s="211"/>
      <c r="AT163" s="205" t="s">
        <v>189</v>
      </c>
      <c r="AU163" s="205" t="s">
        <v>87</v>
      </c>
      <c r="AV163" s="203" t="s">
        <v>140</v>
      </c>
      <c r="AW163" s="203" t="s">
        <v>31</v>
      </c>
      <c r="AX163" s="203" t="s">
        <v>79</v>
      </c>
      <c r="AY163" s="205" t="s">
        <v>141</v>
      </c>
    </row>
    <row r="164" s="27" customFormat="true" ht="24.15" hidden="false" customHeight="true" outlineLevel="0" collapsed="false">
      <c r="A164" s="22"/>
      <c r="B164" s="172"/>
      <c r="C164" s="173" t="s">
        <v>222</v>
      </c>
      <c r="D164" s="173" t="s">
        <v>142</v>
      </c>
      <c r="E164" s="174" t="s">
        <v>215</v>
      </c>
      <c r="F164" s="175" t="s">
        <v>216</v>
      </c>
      <c r="G164" s="176" t="s">
        <v>217</v>
      </c>
      <c r="H164" s="177" t="n">
        <v>57.945</v>
      </c>
      <c r="I164" s="178"/>
      <c r="J164" s="179" t="n">
        <f aca="false">ROUND(I164*H164,2)</f>
        <v>0</v>
      </c>
      <c r="K164" s="175" t="s">
        <v>154</v>
      </c>
      <c r="L164" s="23"/>
      <c r="M164" s="180"/>
      <c r="N164" s="181" t="s">
        <v>41</v>
      </c>
      <c r="O164" s="60"/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4" t="s">
        <v>140</v>
      </c>
      <c r="AT164" s="184" t="s">
        <v>142</v>
      </c>
      <c r="AU164" s="184" t="s">
        <v>87</v>
      </c>
      <c r="AY164" s="3" t="s">
        <v>141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3" t="s">
        <v>87</v>
      </c>
      <c r="BK164" s="185" t="n">
        <f aca="false">ROUND(I164*H164,2)</f>
        <v>0</v>
      </c>
      <c r="BL164" s="3" t="s">
        <v>140</v>
      </c>
      <c r="BM164" s="184" t="s">
        <v>225</v>
      </c>
    </row>
    <row r="165" s="193" customFormat="true" ht="12.8" hidden="false" customHeight="false" outlineLevel="0" collapsed="false">
      <c r="B165" s="194"/>
      <c r="D165" s="195" t="s">
        <v>189</v>
      </c>
      <c r="E165" s="196"/>
      <c r="F165" s="197" t="s">
        <v>783</v>
      </c>
      <c r="H165" s="198" t="n">
        <v>34.767</v>
      </c>
      <c r="I165" s="199"/>
      <c r="L165" s="194"/>
      <c r="M165" s="200"/>
      <c r="N165" s="201"/>
      <c r="O165" s="201"/>
      <c r="P165" s="201"/>
      <c r="Q165" s="201"/>
      <c r="R165" s="201"/>
      <c r="S165" s="201"/>
      <c r="T165" s="202"/>
      <c r="AT165" s="196" t="s">
        <v>189</v>
      </c>
      <c r="AU165" s="196" t="s">
        <v>87</v>
      </c>
      <c r="AV165" s="193" t="s">
        <v>87</v>
      </c>
      <c r="AW165" s="193" t="s">
        <v>31</v>
      </c>
      <c r="AX165" s="193" t="s">
        <v>75</v>
      </c>
      <c r="AY165" s="196" t="s">
        <v>141</v>
      </c>
    </row>
    <row r="166" s="193" customFormat="true" ht="12.8" hidden="false" customHeight="false" outlineLevel="0" collapsed="false">
      <c r="B166" s="194"/>
      <c r="D166" s="195" t="s">
        <v>189</v>
      </c>
      <c r="E166" s="196"/>
      <c r="F166" s="197" t="s">
        <v>784</v>
      </c>
      <c r="H166" s="198" t="n">
        <v>23.178</v>
      </c>
      <c r="I166" s="199"/>
      <c r="L166" s="194"/>
      <c r="M166" s="200"/>
      <c r="N166" s="201"/>
      <c r="O166" s="201"/>
      <c r="P166" s="201"/>
      <c r="Q166" s="201"/>
      <c r="R166" s="201"/>
      <c r="S166" s="201"/>
      <c r="T166" s="202"/>
      <c r="AT166" s="196" t="s">
        <v>189</v>
      </c>
      <c r="AU166" s="196" t="s">
        <v>87</v>
      </c>
      <c r="AV166" s="193" t="s">
        <v>87</v>
      </c>
      <c r="AW166" s="193" t="s">
        <v>31</v>
      </c>
      <c r="AX166" s="193" t="s">
        <v>75</v>
      </c>
      <c r="AY166" s="196" t="s">
        <v>141</v>
      </c>
    </row>
    <row r="167" s="203" customFormat="true" ht="12.8" hidden="false" customHeight="false" outlineLevel="0" collapsed="false">
      <c r="B167" s="204"/>
      <c r="D167" s="195" t="s">
        <v>189</v>
      </c>
      <c r="E167" s="205"/>
      <c r="F167" s="206" t="s">
        <v>194</v>
      </c>
      <c r="H167" s="207" t="n">
        <v>57.945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05" t="s">
        <v>189</v>
      </c>
      <c r="AU167" s="205" t="s">
        <v>87</v>
      </c>
      <c r="AV167" s="203" t="s">
        <v>140</v>
      </c>
      <c r="AW167" s="203" t="s">
        <v>31</v>
      </c>
      <c r="AX167" s="203" t="s">
        <v>79</v>
      </c>
      <c r="AY167" s="205" t="s">
        <v>141</v>
      </c>
    </row>
    <row r="168" s="160" customFormat="true" ht="22.8" hidden="false" customHeight="true" outlineLevel="0" collapsed="false">
      <c r="B168" s="161"/>
      <c r="D168" s="162" t="s">
        <v>74</v>
      </c>
      <c r="E168" s="186" t="s">
        <v>87</v>
      </c>
      <c r="F168" s="186" t="s">
        <v>221</v>
      </c>
      <c r="I168" s="164"/>
      <c r="J168" s="187" t="n">
        <f aca="false">BK168</f>
        <v>0</v>
      </c>
      <c r="L168" s="161"/>
      <c r="M168" s="166"/>
      <c r="N168" s="167"/>
      <c r="O168" s="167"/>
      <c r="P168" s="168" t="n">
        <f aca="false">SUM(P169:P181)</f>
        <v>0</v>
      </c>
      <c r="Q168" s="167"/>
      <c r="R168" s="168" t="n">
        <f aca="false">SUM(R169:R181)</f>
        <v>0</v>
      </c>
      <c r="S168" s="167"/>
      <c r="T168" s="169" t="n">
        <f aca="false">SUM(T169:T181)</f>
        <v>0</v>
      </c>
      <c r="AR168" s="162" t="s">
        <v>79</v>
      </c>
      <c r="AT168" s="170" t="s">
        <v>74</v>
      </c>
      <c r="AU168" s="170" t="s">
        <v>79</v>
      </c>
      <c r="AY168" s="162" t="s">
        <v>141</v>
      </c>
      <c r="BK168" s="171" t="n">
        <f aca="false">SUM(BK169:BK181)</f>
        <v>0</v>
      </c>
    </row>
    <row r="169" s="27" customFormat="true" ht="33" hidden="false" customHeight="true" outlineLevel="0" collapsed="false">
      <c r="A169" s="22"/>
      <c r="B169" s="172"/>
      <c r="C169" s="173" t="s">
        <v>89</v>
      </c>
      <c r="D169" s="173" t="s">
        <v>142</v>
      </c>
      <c r="E169" s="174" t="s">
        <v>223</v>
      </c>
      <c r="F169" s="175" t="s">
        <v>224</v>
      </c>
      <c r="G169" s="176" t="s">
        <v>188</v>
      </c>
      <c r="H169" s="177" t="n">
        <v>14.209</v>
      </c>
      <c r="I169" s="178"/>
      <c r="J169" s="179" t="n">
        <f aca="false">ROUND(I169*H169,2)</f>
        <v>0</v>
      </c>
      <c r="K169" s="175" t="s">
        <v>154</v>
      </c>
      <c r="L169" s="23"/>
      <c r="M169" s="180"/>
      <c r="N169" s="181" t="s">
        <v>41</v>
      </c>
      <c r="O169" s="60"/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4" t="s">
        <v>140</v>
      </c>
      <c r="AT169" s="184" t="s">
        <v>142</v>
      </c>
      <c r="AU169" s="184" t="s">
        <v>87</v>
      </c>
      <c r="AY169" s="3" t="s">
        <v>141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3" t="s">
        <v>87</v>
      </c>
      <c r="BK169" s="185" t="n">
        <f aca="false">ROUND(I169*H169,2)</f>
        <v>0</v>
      </c>
      <c r="BL169" s="3" t="s">
        <v>140</v>
      </c>
      <c r="BM169" s="184" t="s">
        <v>104</v>
      </c>
    </row>
    <row r="170" s="193" customFormat="true" ht="12.8" hidden="false" customHeight="false" outlineLevel="0" collapsed="false">
      <c r="B170" s="194"/>
      <c r="D170" s="195" t="s">
        <v>189</v>
      </c>
      <c r="E170" s="196"/>
      <c r="F170" s="197" t="s">
        <v>785</v>
      </c>
      <c r="H170" s="198" t="n">
        <v>13.907</v>
      </c>
      <c r="I170" s="199"/>
      <c r="L170" s="194"/>
      <c r="M170" s="200"/>
      <c r="N170" s="201"/>
      <c r="O170" s="201"/>
      <c r="P170" s="201"/>
      <c r="Q170" s="201"/>
      <c r="R170" s="201"/>
      <c r="S170" s="201"/>
      <c r="T170" s="202"/>
      <c r="AT170" s="196" t="s">
        <v>189</v>
      </c>
      <c r="AU170" s="196" t="s">
        <v>87</v>
      </c>
      <c r="AV170" s="193" t="s">
        <v>87</v>
      </c>
      <c r="AW170" s="193" t="s">
        <v>31</v>
      </c>
      <c r="AX170" s="193" t="s">
        <v>75</v>
      </c>
      <c r="AY170" s="196" t="s">
        <v>141</v>
      </c>
    </row>
    <row r="171" s="193" customFormat="true" ht="12.8" hidden="false" customHeight="false" outlineLevel="0" collapsed="false">
      <c r="B171" s="194"/>
      <c r="D171" s="195" t="s">
        <v>189</v>
      </c>
      <c r="E171" s="196"/>
      <c r="F171" s="197" t="s">
        <v>786</v>
      </c>
      <c r="H171" s="198" t="n">
        <v>0.302</v>
      </c>
      <c r="I171" s="199"/>
      <c r="L171" s="194"/>
      <c r="M171" s="200"/>
      <c r="N171" s="201"/>
      <c r="O171" s="201"/>
      <c r="P171" s="201"/>
      <c r="Q171" s="201"/>
      <c r="R171" s="201"/>
      <c r="S171" s="201"/>
      <c r="T171" s="202"/>
      <c r="AT171" s="196" t="s">
        <v>189</v>
      </c>
      <c r="AU171" s="196" t="s">
        <v>87</v>
      </c>
      <c r="AV171" s="193" t="s">
        <v>87</v>
      </c>
      <c r="AW171" s="193" t="s">
        <v>31</v>
      </c>
      <c r="AX171" s="193" t="s">
        <v>75</v>
      </c>
      <c r="AY171" s="196" t="s">
        <v>141</v>
      </c>
    </row>
    <row r="172" s="203" customFormat="true" ht="12.8" hidden="false" customHeight="false" outlineLevel="0" collapsed="false">
      <c r="B172" s="204"/>
      <c r="D172" s="195" t="s">
        <v>189</v>
      </c>
      <c r="E172" s="205"/>
      <c r="F172" s="206" t="s">
        <v>194</v>
      </c>
      <c r="H172" s="207" t="n">
        <v>14.209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189</v>
      </c>
      <c r="AU172" s="205" t="s">
        <v>87</v>
      </c>
      <c r="AV172" s="203" t="s">
        <v>140</v>
      </c>
      <c r="AW172" s="203" t="s">
        <v>31</v>
      </c>
      <c r="AX172" s="203" t="s">
        <v>79</v>
      </c>
      <c r="AY172" s="205" t="s">
        <v>141</v>
      </c>
    </row>
    <row r="173" s="27" customFormat="true" ht="24.15" hidden="false" customHeight="true" outlineLevel="0" collapsed="false">
      <c r="A173" s="22"/>
      <c r="B173" s="172"/>
      <c r="C173" s="173" t="s">
        <v>236</v>
      </c>
      <c r="D173" s="173" t="s">
        <v>142</v>
      </c>
      <c r="E173" s="174" t="s">
        <v>230</v>
      </c>
      <c r="F173" s="175" t="s">
        <v>231</v>
      </c>
      <c r="G173" s="176" t="s">
        <v>217</v>
      </c>
      <c r="H173" s="177" t="n">
        <v>108.164</v>
      </c>
      <c r="I173" s="178"/>
      <c r="J173" s="179" t="n">
        <f aca="false">ROUND(I173*H173,2)</f>
        <v>0</v>
      </c>
      <c r="K173" s="175" t="s">
        <v>154</v>
      </c>
      <c r="L173" s="23"/>
      <c r="M173" s="180"/>
      <c r="N173" s="181" t="s">
        <v>41</v>
      </c>
      <c r="O173" s="60"/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4" t="s">
        <v>140</v>
      </c>
      <c r="AT173" s="184" t="s">
        <v>142</v>
      </c>
      <c r="AU173" s="184" t="s">
        <v>87</v>
      </c>
      <c r="AY173" s="3" t="s">
        <v>141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3" t="s">
        <v>87</v>
      </c>
      <c r="BK173" s="185" t="n">
        <f aca="false">ROUND(I173*H173,2)</f>
        <v>0</v>
      </c>
      <c r="BL173" s="3" t="s">
        <v>140</v>
      </c>
      <c r="BM173" s="184" t="s">
        <v>107</v>
      </c>
    </row>
    <row r="174" s="193" customFormat="true" ht="12.8" hidden="false" customHeight="false" outlineLevel="0" collapsed="false">
      <c r="B174" s="194"/>
      <c r="D174" s="195" t="s">
        <v>189</v>
      </c>
      <c r="E174" s="196"/>
      <c r="F174" s="197" t="s">
        <v>787</v>
      </c>
      <c r="H174" s="198" t="n">
        <v>108.164</v>
      </c>
      <c r="I174" s="199"/>
      <c r="L174" s="194"/>
      <c r="M174" s="200"/>
      <c r="N174" s="201"/>
      <c r="O174" s="201"/>
      <c r="P174" s="201"/>
      <c r="Q174" s="201"/>
      <c r="R174" s="201"/>
      <c r="S174" s="201"/>
      <c r="T174" s="202"/>
      <c r="AT174" s="196" t="s">
        <v>189</v>
      </c>
      <c r="AU174" s="196" t="s">
        <v>87</v>
      </c>
      <c r="AV174" s="193" t="s">
        <v>87</v>
      </c>
      <c r="AW174" s="193" t="s">
        <v>31</v>
      </c>
      <c r="AX174" s="193" t="s">
        <v>75</v>
      </c>
      <c r="AY174" s="196" t="s">
        <v>141</v>
      </c>
    </row>
    <row r="175" s="203" customFormat="true" ht="12.8" hidden="false" customHeight="false" outlineLevel="0" collapsed="false">
      <c r="B175" s="204"/>
      <c r="D175" s="195" t="s">
        <v>189</v>
      </c>
      <c r="E175" s="205"/>
      <c r="F175" s="206" t="s">
        <v>194</v>
      </c>
      <c r="H175" s="207" t="n">
        <v>108.164</v>
      </c>
      <c r="I175" s="208"/>
      <c r="L175" s="204"/>
      <c r="M175" s="209"/>
      <c r="N175" s="210"/>
      <c r="O175" s="210"/>
      <c r="P175" s="210"/>
      <c r="Q175" s="210"/>
      <c r="R175" s="210"/>
      <c r="S175" s="210"/>
      <c r="T175" s="211"/>
      <c r="AT175" s="205" t="s">
        <v>189</v>
      </c>
      <c r="AU175" s="205" t="s">
        <v>87</v>
      </c>
      <c r="AV175" s="203" t="s">
        <v>140</v>
      </c>
      <c r="AW175" s="203" t="s">
        <v>31</v>
      </c>
      <c r="AX175" s="203" t="s">
        <v>79</v>
      </c>
      <c r="AY175" s="205" t="s">
        <v>141</v>
      </c>
    </row>
    <row r="176" s="27" customFormat="true" ht="24.15" hidden="false" customHeight="true" outlineLevel="0" collapsed="false">
      <c r="A176" s="22"/>
      <c r="B176" s="172"/>
      <c r="C176" s="212" t="s">
        <v>7</v>
      </c>
      <c r="D176" s="212" t="s">
        <v>237</v>
      </c>
      <c r="E176" s="213" t="s">
        <v>238</v>
      </c>
      <c r="F176" s="214" t="s">
        <v>239</v>
      </c>
      <c r="G176" s="215" t="s">
        <v>217</v>
      </c>
      <c r="H176" s="216" t="n">
        <v>124.389</v>
      </c>
      <c r="I176" s="217"/>
      <c r="J176" s="218" t="n">
        <f aca="false">ROUND(I176*H176,2)</f>
        <v>0</v>
      </c>
      <c r="K176" s="214" t="s">
        <v>154</v>
      </c>
      <c r="L176" s="219"/>
      <c r="M176" s="220"/>
      <c r="N176" s="221" t="s">
        <v>41</v>
      </c>
      <c r="O176" s="60"/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4" t="s">
        <v>163</v>
      </c>
      <c r="AT176" s="184" t="s">
        <v>237</v>
      </c>
      <c r="AU176" s="184" t="s">
        <v>87</v>
      </c>
      <c r="AY176" s="3" t="s">
        <v>141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3" t="s">
        <v>87</v>
      </c>
      <c r="BK176" s="185" t="n">
        <f aca="false">ROUND(I176*H176,2)</f>
        <v>0</v>
      </c>
      <c r="BL176" s="3" t="s">
        <v>140</v>
      </c>
      <c r="BM176" s="184" t="s">
        <v>244</v>
      </c>
    </row>
    <row r="177" s="193" customFormat="true" ht="12.8" hidden="false" customHeight="false" outlineLevel="0" collapsed="false">
      <c r="B177" s="194"/>
      <c r="D177" s="195" t="s">
        <v>189</v>
      </c>
      <c r="E177" s="196"/>
      <c r="F177" s="197" t="s">
        <v>788</v>
      </c>
      <c r="H177" s="198" t="n">
        <v>124.389</v>
      </c>
      <c r="I177" s="199"/>
      <c r="L177" s="194"/>
      <c r="M177" s="200"/>
      <c r="N177" s="201"/>
      <c r="O177" s="201"/>
      <c r="P177" s="201"/>
      <c r="Q177" s="201"/>
      <c r="R177" s="201"/>
      <c r="S177" s="201"/>
      <c r="T177" s="202"/>
      <c r="AT177" s="196" t="s">
        <v>189</v>
      </c>
      <c r="AU177" s="196" t="s">
        <v>87</v>
      </c>
      <c r="AV177" s="193" t="s">
        <v>87</v>
      </c>
      <c r="AW177" s="193" t="s">
        <v>31</v>
      </c>
      <c r="AX177" s="193" t="s">
        <v>75</v>
      </c>
      <c r="AY177" s="196" t="s">
        <v>141</v>
      </c>
    </row>
    <row r="178" s="203" customFormat="true" ht="12.8" hidden="false" customHeight="false" outlineLevel="0" collapsed="false">
      <c r="B178" s="204"/>
      <c r="D178" s="195" t="s">
        <v>189</v>
      </c>
      <c r="E178" s="205"/>
      <c r="F178" s="206" t="s">
        <v>194</v>
      </c>
      <c r="H178" s="207" t="n">
        <v>124.389</v>
      </c>
      <c r="I178" s="208"/>
      <c r="L178" s="204"/>
      <c r="M178" s="209"/>
      <c r="N178" s="210"/>
      <c r="O178" s="210"/>
      <c r="P178" s="210"/>
      <c r="Q178" s="210"/>
      <c r="R178" s="210"/>
      <c r="S178" s="210"/>
      <c r="T178" s="211"/>
      <c r="AT178" s="205" t="s">
        <v>189</v>
      </c>
      <c r="AU178" s="205" t="s">
        <v>87</v>
      </c>
      <c r="AV178" s="203" t="s">
        <v>140</v>
      </c>
      <c r="AW178" s="203" t="s">
        <v>31</v>
      </c>
      <c r="AX178" s="203" t="s">
        <v>79</v>
      </c>
      <c r="AY178" s="205" t="s">
        <v>141</v>
      </c>
    </row>
    <row r="179" s="27" customFormat="true" ht="33" hidden="false" customHeight="true" outlineLevel="0" collapsed="false">
      <c r="A179" s="22"/>
      <c r="B179" s="172"/>
      <c r="C179" s="173" t="s">
        <v>250</v>
      </c>
      <c r="D179" s="173" t="s">
        <v>142</v>
      </c>
      <c r="E179" s="174" t="s">
        <v>241</v>
      </c>
      <c r="F179" s="175" t="s">
        <v>242</v>
      </c>
      <c r="G179" s="176" t="s">
        <v>243</v>
      </c>
      <c r="H179" s="177" t="n">
        <v>38.63</v>
      </c>
      <c r="I179" s="178"/>
      <c r="J179" s="179" t="n">
        <f aca="false">ROUND(I179*H179,2)</f>
        <v>0</v>
      </c>
      <c r="K179" s="175" t="s">
        <v>154</v>
      </c>
      <c r="L179" s="23"/>
      <c r="M179" s="180"/>
      <c r="N179" s="181" t="s">
        <v>41</v>
      </c>
      <c r="O179" s="60"/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4" t="s">
        <v>140</v>
      </c>
      <c r="AT179" s="184" t="s">
        <v>142</v>
      </c>
      <c r="AU179" s="184" t="s">
        <v>87</v>
      </c>
      <c r="AY179" s="3" t="s">
        <v>141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87</v>
      </c>
      <c r="BK179" s="185" t="n">
        <f aca="false">ROUND(I179*H179,2)</f>
        <v>0</v>
      </c>
      <c r="BL179" s="3" t="s">
        <v>140</v>
      </c>
      <c r="BM179" s="184" t="s">
        <v>253</v>
      </c>
    </row>
    <row r="180" s="193" customFormat="true" ht="12.8" hidden="false" customHeight="false" outlineLevel="0" collapsed="false">
      <c r="B180" s="194"/>
      <c r="D180" s="195" t="s">
        <v>189</v>
      </c>
      <c r="E180" s="196"/>
      <c r="F180" s="197" t="s">
        <v>789</v>
      </c>
      <c r="H180" s="198" t="n">
        <v>38.63</v>
      </c>
      <c r="I180" s="199"/>
      <c r="L180" s="194"/>
      <c r="M180" s="200"/>
      <c r="N180" s="201"/>
      <c r="O180" s="201"/>
      <c r="P180" s="201"/>
      <c r="Q180" s="201"/>
      <c r="R180" s="201"/>
      <c r="S180" s="201"/>
      <c r="T180" s="202"/>
      <c r="AT180" s="196" t="s">
        <v>189</v>
      </c>
      <c r="AU180" s="196" t="s">
        <v>87</v>
      </c>
      <c r="AV180" s="193" t="s">
        <v>87</v>
      </c>
      <c r="AW180" s="193" t="s">
        <v>31</v>
      </c>
      <c r="AX180" s="193" t="s">
        <v>75</v>
      </c>
      <c r="AY180" s="196" t="s">
        <v>141</v>
      </c>
    </row>
    <row r="181" s="203" customFormat="true" ht="12.8" hidden="false" customHeight="false" outlineLevel="0" collapsed="false">
      <c r="B181" s="204"/>
      <c r="D181" s="195" t="s">
        <v>189</v>
      </c>
      <c r="E181" s="205"/>
      <c r="F181" s="206" t="s">
        <v>194</v>
      </c>
      <c r="H181" s="207" t="n">
        <v>38.63</v>
      </c>
      <c r="I181" s="208"/>
      <c r="L181" s="204"/>
      <c r="M181" s="209"/>
      <c r="N181" s="210"/>
      <c r="O181" s="210"/>
      <c r="P181" s="210"/>
      <c r="Q181" s="210"/>
      <c r="R181" s="210"/>
      <c r="S181" s="210"/>
      <c r="T181" s="211"/>
      <c r="AT181" s="205" t="s">
        <v>189</v>
      </c>
      <c r="AU181" s="205" t="s">
        <v>87</v>
      </c>
      <c r="AV181" s="203" t="s">
        <v>140</v>
      </c>
      <c r="AW181" s="203" t="s">
        <v>31</v>
      </c>
      <c r="AX181" s="203" t="s">
        <v>79</v>
      </c>
      <c r="AY181" s="205" t="s">
        <v>141</v>
      </c>
    </row>
    <row r="182" s="160" customFormat="true" ht="22.8" hidden="false" customHeight="true" outlineLevel="0" collapsed="false">
      <c r="B182" s="161"/>
      <c r="D182" s="162" t="s">
        <v>74</v>
      </c>
      <c r="E182" s="186" t="s">
        <v>157</v>
      </c>
      <c r="F182" s="186" t="s">
        <v>249</v>
      </c>
      <c r="I182" s="164"/>
      <c r="J182" s="187" t="n">
        <f aca="false">BK182</f>
        <v>0</v>
      </c>
      <c r="L182" s="161"/>
      <c r="M182" s="166"/>
      <c r="N182" s="167"/>
      <c r="O182" s="167"/>
      <c r="P182" s="168" t="n">
        <f aca="false">SUM(P183:P185)</f>
        <v>0</v>
      </c>
      <c r="Q182" s="167"/>
      <c r="R182" s="168" t="n">
        <f aca="false">SUM(R183:R185)</f>
        <v>0</v>
      </c>
      <c r="S182" s="167"/>
      <c r="T182" s="169" t="n">
        <f aca="false">SUM(T183:T185)</f>
        <v>0</v>
      </c>
      <c r="AR182" s="162" t="s">
        <v>79</v>
      </c>
      <c r="AT182" s="170" t="s">
        <v>74</v>
      </c>
      <c r="AU182" s="170" t="s">
        <v>79</v>
      </c>
      <c r="AY182" s="162" t="s">
        <v>141</v>
      </c>
      <c r="BK182" s="171" t="n">
        <f aca="false">SUM(BK183:BK185)</f>
        <v>0</v>
      </c>
    </row>
    <row r="183" s="27" customFormat="true" ht="24.15" hidden="false" customHeight="true" outlineLevel="0" collapsed="false">
      <c r="A183" s="22"/>
      <c r="B183" s="172"/>
      <c r="C183" s="173" t="s">
        <v>94</v>
      </c>
      <c r="D183" s="173" t="s">
        <v>142</v>
      </c>
      <c r="E183" s="174" t="s">
        <v>251</v>
      </c>
      <c r="F183" s="175" t="s">
        <v>252</v>
      </c>
      <c r="G183" s="176" t="s">
        <v>243</v>
      </c>
      <c r="H183" s="177" t="n">
        <v>33.4</v>
      </c>
      <c r="I183" s="178"/>
      <c r="J183" s="179" t="n">
        <f aca="false">ROUND(I183*H183,2)</f>
        <v>0</v>
      </c>
      <c r="K183" s="175" t="s">
        <v>154</v>
      </c>
      <c r="L183" s="23"/>
      <c r="M183" s="180"/>
      <c r="N183" s="181" t="s">
        <v>41</v>
      </c>
      <c r="O183" s="60"/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4" t="s">
        <v>140</v>
      </c>
      <c r="AT183" s="184" t="s">
        <v>142</v>
      </c>
      <c r="AU183" s="184" t="s">
        <v>87</v>
      </c>
      <c r="AY183" s="3" t="s">
        <v>141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3" t="s">
        <v>87</v>
      </c>
      <c r="BK183" s="185" t="n">
        <f aca="false">ROUND(I183*H183,2)</f>
        <v>0</v>
      </c>
      <c r="BL183" s="3" t="s">
        <v>140</v>
      </c>
      <c r="BM183" s="184" t="s">
        <v>257</v>
      </c>
    </row>
    <row r="184" s="193" customFormat="true" ht="12.8" hidden="false" customHeight="false" outlineLevel="0" collapsed="false">
      <c r="B184" s="194"/>
      <c r="D184" s="195" t="s">
        <v>189</v>
      </c>
      <c r="E184" s="196"/>
      <c r="F184" s="197" t="s">
        <v>790</v>
      </c>
      <c r="H184" s="198" t="n">
        <v>33.4</v>
      </c>
      <c r="I184" s="199"/>
      <c r="L184" s="194"/>
      <c r="M184" s="200"/>
      <c r="N184" s="201"/>
      <c r="O184" s="201"/>
      <c r="P184" s="201"/>
      <c r="Q184" s="201"/>
      <c r="R184" s="201"/>
      <c r="S184" s="201"/>
      <c r="T184" s="202"/>
      <c r="AT184" s="196" t="s">
        <v>189</v>
      </c>
      <c r="AU184" s="196" t="s">
        <v>87</v>
      </c>
      <c r="AV184" s="193" t="s">
        <v>87</v>
      </c>
      <c r="AW184" s="193" t="s">
        <v>31</v>
      </c>
      <c r="AX184" s="193" t="s">
        <v>75</v>
      </c>
      <c r="AY184" s="196" t="s">
        <v>141</v>
      </c>
    </row>
    <row r="185" s="203" customFormat="true" ht="12.8" hidden="false" customHeight="false" outlineLevel="0" collapsed="false">
      <c r="B185" s="204"/>
      <c r="D185" s="195" t="s">
        <v>189</v>
      </c>
      <c r="E185" s="205"/>
      <c r="F185" s="206" t="s">
        <v>194</v>
      </c>
      <c r="H185" s="207" t="n">
        <v>33.4</v>
      </c>
      <c r="I185" s="208"/>
      <c r="L185" s="204"/>
      <c r="M185" s="209"/>
      <c r="N185" s="210"/>
      <c r="O185" s="210"/>
      <c r="P185" s="210"/>
      <c r="Q185" s="210"/>
      <c r="R185" s="210"/>
      <c r="S185" s="210"/>
      <c r="T185" s="211"/>
      <c r="AT185" s="205" t="s">
        <v>189</v>
      </c>
      <c r="AU185" s="205" t="s">
        <v>87</v>
      </c>
      <c r="AV185" s="203" t="s">
        <v>140</v>
      </c>
      <c r="AW185" s="203" t="s">
        <v>31</v>
      </c>
      <c r="AX185" s="203" t="s">
        <v>79</v>
      </c>
      <c r="AY185" s="205" t="s">
        <v>141</v>
      </c>
    </row>
    <row r="186" s="160" customFormat="true" ht="22.8" hidden="false" customHeight="true" outlineLevel="0" collapsed="false">
      <c r="B186" s="161"/>
      <c r="D186" s="162" t="s">
        <v>74</v>
      </c>
      <c r="E186" s="186" t="s">
        <v>140</v>
      </c>
      <c r="F186" s="186" t="s">
        <v>574</v>
      </c>
      <c r="I186" s="164"/>
      <c r="J186" s="187" t="n">
        <f aca="false">BK186</f>
        <v>0</v>
      </c>
      <c r="L186" s="161"/>
      <c r="M186" s="166"/>
      <c r="N186" s="167"/>
      <c r="O186" s="167"/>
      <c r="P186" s="168" t="n">
        <f aca="false">SUM(P187:P189)</f>
        <v>0</v>
      </c>
      <c r="Q186" s="167"/>
      <c r="R186" s="168" t="n">
        <f aca="false">SUM(R187:R189)</f>
        <v>0</v>
      </c>
      <c r="S186" s="167"/>
      <c r="T186" s="169" t="n">
        <f aca="false">SUM(T187:T189)</f>
        <v>0</v>
      </c>
      <c r="AR186" s="162" t="s">
        <v>79</v>
      </c>
      <c r="AT186" s="170" t="s">
        <v>74</v>
      </c>
      <c r="AU186" s="170" t="s">
        <v>79</v>
      </c>
      <c r="AY186" s="162" t="s">
        <v>141</v>
      </c>
      <c r="BK186" s="171" t="n">
        <f aca="false">SUM(BK187:BK189)</f>
        <v>0</v>
      </c>
    </row>
    <row r="187" s="27" customFormat="true" ht="16.5" hidden="false" customHeight="true" outlineLevel="0" collapsed="false">
      <c r="A187" s="22"/>
      <c r="B187" s="172"/>
      <c r="C187" s="173" t="s">
        <v>259</v>
      </c>
      <c r="D187" s="173" t="s">
        <v>142</v>
      </c>
      <c r="E187" s="174" t="s">
        <v>791</v>
      </c>
      <c r="F187" s="175" t="s">
        <v>792</v>
      </c>
      <c r="G187" s="176" t="s">
        <v>188</v>
      </c>
      <c r="H187" s="177" t="n">
        <v>1.2</v>
      </c>
      <c r="I187" s="178"/>
      <c r="J187" s="179" t="n">
        <f aca="false">ROUND(I187*H187,2)</f>
        <v>0</v>
      </c>
      <c r="K187" s="175" t="s">
        <v>154</v>
      </c>
      <c r="L187" s="23"/>
      <c r="M187" s="180"/>
      <c r="N187" s="181" t="s">
        <v>41</v>
      </c>
      <c r="O187" s="60"/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4" t="s">
        <v>140</v>
      </c>
      <c r="AT187" s="184" t="s">
        <v>142</v>
      </c>
      <c r="AU187" s="184" t="s">
        <v>87</v>
      </c>
      <c r="AY187" s="3" t="s">
        <v>141</v>
      </c>
      <c r="BE187" s="185" t="n">
        <f aca="false">IF(N187="základní",J187,0)</f>
        <v>0</v>
      </c>
      <c r="BF187" s="185" t="n">
        <f aca="false">IF(N187="snížená",J187,0)</f>
        <v>0</v>
      </c>
      <c r="BG187" s="185" t="n">
        <f aca="false">IF(N187="zákl. přenesená",J187,0)</f>
        <v>0</v>
      </c>
      <c r="BH187" s="185" t="n">
        <f aca="false">IF(N187="sníž. přenesená",J187,0)</f>
        <v>0</v>
      </c>
      <c r="BI187" s="185" t="n">
        <f aca="false">IF(N187="nulová",J187,0)</f>
        <v>0</v>
      </c>
      <c r="BJ187" s="3" t="s">
        <v>87</v>
      </c>
      <c r="BK187" s="185" t="n">
        <f aca="false">ROUND(I187*H187,2)</f>
        <v>0</v>
      </c>
      <c r="BL187" s="3" t="s">
        <v>140</v>
      </c>
      <c r="BM187" s="184" t="s">
        <v>262</v>
      </c>
    </row>
    <row r="188" s="193" customFormat="true" ht="12.8" hidden="false" customHeight="false" outlineLevel="0" collapsed="false">
      <c r="B188" s="194"/>
      <c r="D188" s="195" t="s">
        <v>189</v>
      </c>
      <c r="E188" s="196"/>
      <c r="F188" s="197" t="s">
        <v>793</v>
      </c>
      <c r="H188" s="198" t="n">
        <v>1.2</v>
      </c>
      <c r="I188" s="199"/>
      <c r="L188" s="194"/>
      <c r="M188" s="200"/>
      <c r="N188" s="201"/>
      <c r="O188" s="201"/>
      <c r="P188" s="201"/>
      <c r="Q188" s="201"/>
      <c r="R188" s="201"/>
      <c r="S188" s="201"/>
      <c r="T188" s="202"/>
      <c r="AT188" s="196" t="s">
        <v>189</v>
      </c>
      <c r="AU188" s="196" t="s">
        <v>87</v>
      </c>
      <c r="AV188" s="193" t="s">
        <v>87</v>
      </c>
      <c r="AW188" s="193" t="s">
        <v>31</v>
      </c>
      <c r="AX188" s="193" t="s">
        <v>75</v>
      </c>
      <c r="AY188" s="196" t="s">
        <v>141</v>
      </c>
    </row>
    <row r="189" s="203" customFormat="true" ht="12.8" hidden="false" customHeight="false" outlineLevel="0" collapsed="false">
      <c r="B189" s="204"/>
      <c r="D189" s="195" t="s">
        <v>189</v>
      </c>
      <c r="E189" s="205"/>
      <c r="F189" s="206" t="s">
        <v>194</v>
      </c>
      <c r="H189" s="207" t="n">
        <v>1.2</v>
      </c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05" t="s">
        <v>189</v>
      </c>
      <c r="AU189" s="205" t="s">
        <v>87</v>
      </c>
      <c r="AV189" s="203" t="s">
        <v>140</v>
      </c>
      <c r="AW189" s="203" t="s">
        <v>31</v>
      </c>
      <c r="AX189" s="203" t="s">
        <v>79</v>
      </c>
      <c r="AY189" s="205" t="s">
        <v>141</v>
      </c>
    </row>
    <row r="190" s="160" customFormat="true" ht="22.8" hidden="false" customHeight="true" outlineLevel="0" collapsed="false">
      <c r="B190" s="161"/>
      <c r="D190" s="162" t="s">
        <v>74</v>
      </c>
      <c r="E190" s="186" t="s">
        <v>148</v>
      </c>
      <c r="F190" s="186" t="s">
        <v>577</v>
      </c>
      <c r="I190" s="164"/>
      <c r="J190" s="187" t="n">
        <f aca="false">BK190</f>
        <v>0</v>
      </c>
      <c r="L190" s="161"/>
      <c r="M190" s="166"/>
      <c r="N190" s="167"/>
      <c r="O190" s="167"/>
      <c r="P190" s="168" t="n">
        <f aca="false">SUM(P191:P196)</f>
        <v>0</v>
      </c>
      <c r="Q190" s="167"/>
      <c r="R190" s="168" t="n">
        <f aca="false">SUM(R191:R196)</f>
        <v>0</v>
      </c>
      <c r="S190" s="167"/>
      <c r="T190" s="169" t="n">
        <f aca="false">SUM(T191:T196)</f>
        <v>0</v>
      </c>
      <c r="AR190" s="162" t="s">
        <v>79</v>
      </c>
      <c r="AT190" s="170" t="s">
        <v>74</v>
      </c>
      <c r="AU190" s="170" t="s">
        <v>79</v>
      </c>
      <c r="AY190" s="162" t="s">
        <v>141</v>
      </c>
      <c r="BK190" s="171" t="n">
        <f aca="false">SUM(BK191:BK196)</f>
        <v>0</v>
      </c>
    </row>
    <row r="191" s="27" customFormat="true" ht="24.15" hidden="false" customHeight="true" outlineLevel="0" collapsed="false">
      <c r="A191" s="22"/>
      <c r="B191" s="172"/>
      <c r="C191" s="173" t="s">
        <v>97</v>
      </c>
      <c r="D191" s="173" t="s">
        <v>142</v>
      </c>
      <c r="E191" s="174" t="s">
        <v>794</v>
      </c>
      <c r="F191" s="175" t="s">
        <v>795</v>
      </c>
      <c r="G191" s="176" t="s">
        <v>217</v>
      </c>
      <c r="H191" s="177" t="n">
        <v>23.178</v>
      </c>
      <c r="I191" s="178"/>
      <c r="J191" s="179" t="n">
        <f aca="false">ROUND(I191*H191,2)</f>
        <v>0</v>
      </c>
      <c r="K191" s="175" t="s">
        <v>154</v>
      </c>
      <c r="L191" s="23"/>
      <c r="M191" s="180"/>
      <c r="N191" s="181" t="s">
        <v>41</v>
      </c>
      <c r="O191" s="60"/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4" t="s">
        <v>140</v>
      </c>
      <c r="AT191" s="184" t="s">
        <v>142</v>
      </c>
      <c r="AU191" s="184" t="s">
        <v>87</v>
      </c>
      <c r="AY191" s="3" t="s">
        <v>141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3" t="s">
        <v>87</v>
      </c>
      <c r="BK191" s="185" t="n">
        <f aca="false">ROUND(I191*H191,2)</f>
        <v>0</v>
      </c>
      <c r="BL191" s="3" t="s">
        <v>140</v>
      </c>
      <c r="BM191" s="184" t="s">
        <v>265</v>
      </c>
    </row>
    <row r="192" s="193" customFormat="true" ht="12.8" hidden="false" customHeight="false" outlineLevel="0" collapsed="false">
      <c r="B192" s="194"/>
      <c r="D192" s="195" t="s">
        <v>189</v>
      </c>
      <c r="E192" s="196"/>
      <c r="F192" s="197" t="s">
        <v>796</v>
      </c>
      <c r="H192" s="198" t="n">
        <v>23.178</v>
      </c>
      <c r="I192" s="199"/>
      <c r="L192" s="194"/>
      <c r="M192" s="200"/>
      <c r="N192" s="201"/>
      <c r="O192" s="201"/>
      <c r="P192" s="201"/>
      <c r="Q192" s="201"/>
      <c r="R192" s="201"/>
      <c r="S192" s="201"/>
      <c r="T192" s="202"/>
      <c r="AT192" s="196" t="s">
        <v>189</v>
      </c>
      <c r="AU192" s="196" t="s">
        <v>87</v>
      </c>
      <c r="AV192" s="193" t="s">
        <v>87</v>
      </c>
      <c r="AW192" s="193" t="s">
        <v>31</v>
      </c>
      <c r="AX192" s="193" t="s">
        <v>75</v>
      </c>
      <c r="AY192" s="196" t="s">
        <v>141</v>
      </c>
    </row>
    <row r="193" s="203" customFormat="true" ht="12.8" hidden="false" customHeight="false" outlineLevel="0" collapsed="false">
      <c r="B193" s="204"/>
      <c r="D193" s="195" t="s">
        <v>189</v>
      </c>
      <c r="E193" s="205"/>
      <c r="F193" s="206" t="s">
        <v>194</v>
      </c>
      <c r="H193" s="207" t="n">
        <v>23.178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05" t="s">
        <v>189</v>
      </c>
      <c r="AU193" s="205" t="s">
        <v>87</v>
      </c>
      <c r="AV193" s="203" t="s">
        <v>140</v>
      </c>
      <c r="AW193" s="203" t="s">
        <v>31</v>
      </c>
      <c r="AX193" s="203" t="s">
        <v>79</v>
      </c>
      <c r="AY193" s="205" t="s">
        <v>141</v>
      </c>
    </row>
    <row r="194" s="27" customFormat="true" ht="21.75" hidden="false" customHeight="true" outlineLevel="0" collapsed="false">
      <c r="A194" s="22"/>
      <c r="B194" s="172"/>
      <c r="C194" s="173" t="s">
        <v>268</v>
      </c>
      <c r="D194" s="173" t="s">
        <v>142</v>
      </c>
      <c r="E194" s="174" t="s">
        <v>797</v>
      </c>
      <c r="F194" s="175" t="s">
        <v>798</v>
      </c>
      <c r="G194" s="176" t="s">
        <v>217</v>
      </c>
      <c r="H194" s="177" t="n">
        <v>23.178</v>
      </c>
      <c r="I194" s="178"/>
      <c r="J194" s="179" t="n">
        <f aca="false">ROUND(I194*H194,2)</f>
        <v>0</v>
      </c>
      <c r="K194" s="175" t="s">
        <v>154</v>
      </c>
      <c r="L194" s="23"/>
      <c r="M194" s="180"/>
      <c r="N194" s="181" t="s">
        <v>41</v>
      </c>
      <c r="O194" s="60"/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4" t="s">
        <v>140</v>
      </c>
      <c r="AT194" s="184" t="s">
        <v>142</v>
      </c>
      <c r="AU194" s="184" t="s">
        <v>87</v>
      </c>
      <c r="AY194" s="3" t="s">
        <v>141</v>
      </c>
      <c r="BE194" s="185" t="n">
        <f aca="false">IF(N194="základní",J194,0)</f>
        <v>0</v>
      </c>
      <c r="BF194" s="185" t="n">
        <f aca="false">IF(N194="snížená",J194,0)</f>
        <v>0</v>
      </c>
      <c r="BG194" s="185" t="n">
        <f aca="false">IF(N194="zákl. přenesená",J194,0)</f>
        <v>0</v>
      </c>
      <c r="BH194" s="185" t="n">
        <f aca="false">IF(N194="sníž. přenesená",J194,0)</f>
        <v>0</v>
      </c>
      <c r="BI194" s="185" t="n">
        <f aca="false">IF(N194="nulová",J194,0)</f>
        <v>0</v>
      </c>
      <c r="BJ194" s="3" t="s">
        <v>87</v>
      </c>
      <c r="BK194" s="185" t="n">
        <f aca="false">ROUND(I194*H194,2)</f>
        <v>0</v>
      </c>
      <c r="BL194" s="3" t="s">
        <v>140</v>
      </c>
      <c r="BM194" s="184" t="s">
        <v>271</v>
      </c>
    </row>
    <row r="195" s="193" customFormat="true" ht="12.8" hidden="false" customHeight="false" outlineLevel="0" collapsed="false">
      <c r="B195" s="194"/>
      <c r="D195" s="195" t="s">
        <v>189</v>
      </c>
      <c r="E195" s="196"/>
      <c r="F195" s="197" t="s">
        <v>796</v>
      </c>
      <c r="H195" s="198" t="n">
        <v>23.178</v>
      </c>
      <c r="I195" s="199"/>
      <c r="L195" s="194"/>
      <c r="M195" s="200"/>
      <c r="N195" s="201"/>
      <c r="O195" s="201"/>
      <c r="P195" s="201"/>
      <c r="Q195" s="201"/>
      <c r="R195" s="201"/>
      <c r="S195" s="201"/>
      <c r="T195" s="202"/>
      <c r="AT195" s="196" t="s">
        <v>189</v>
      </c>
      <c r="AU195" s="196" t="s">
        <v>87</v>
      </c>
      <c r="AV195" s="193" t="s">
        <v>87</v>
      </c>
      <c r="AW195" s="193" t="s">
        <v>31</v>
      </c>
      <c r="AX195" s="193" t="s">
        <v>75</v>
      </c>
      <c r="AY195" s="196" t="s">
        <v>141</v>
      </c>
    </row>
    <row r="196" s="203" customFormat="true" ht="12.8" hidden="false" customHeight="false" outlineLevel="0" collapsed="false">
      <c r="B196" s="204"/>
      <c r="D196" s="195" t="s">
        <v>189</v>
      </c>
      <c r="E196" s="205"/>
      <c r="F196" s="206" t="s">
        <v>194</v>
      </c>
      <c r="H196" s="207" t="n">
        <v>23.178</v>
      </c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05" t="s">
        <v>189</v>
      </c>
      <c r="AU196" s="205" t="s">
        <v>87</v>
      </c>
      <c r="AV196" s="203" t="s">
        <v>140</v>
      </c>
      <c r="AW196" s="203" t="s">
        <v>31</v>
      </c>
      <c r="AX196" s="203" t="s">
        <v>79</v>
      </c>
      <c r="AY196" s="205" t="s">
        <v>141</v>
      </c>
    </row>
    <row r="197" s="160" customFormat="true" ht="22.8" hidden="false" customHeight="true" outlineLevel="0" collapsed="false">
      <c r="B197" s="161"/>
      <c r="D197" s="162" t="s">
        <v>74</v>
      </c>
      <c r="E197" s="186" t="s">
        <v>159</v>
      </c>
      <c r="F197" s="186" t="s">
        <v>267</v>
      </c>
      <c r="I197" s="164"/>
      <c r="J197" s="187" t="n">
        <f aca="false">BK197</f>
        <v>0</v>
      </c>
      <c r="L197" s="161"/>
      <c r="M197" s="166"/>
      <c r="N197" s="167"/>
      <c r="O197" s="167"/>
      <c r="P197" s="168" t="n">
        <f aca="false">SUM(P198:P228)</f>
        <v>0</v>
      </c>
      <c r="Q197" s="167"/>
      <c r="R197" s="168" t="n">
        <f aca="false">SUM(R198:R228)</f>
        <v>0</v>
      </c>
      <c r="S197" s="167"/>
      <c r="T197" s="169" t="n">
        <f aca="false">SUM(T198:T228)</f>
        <v>0</v>
      </c>
      <c r="AR197" s="162" t="s">
        <v>79</v>
      </c>
      <c r="AT197" s="170" t="s">
        <v>74</v>
      </c>
      <c r="AU197" s="170" t="s">
        <v>79</v>
      </c>
      <c r="AY197" s="162" t="s">
        <v>141</v>
      </c>
      <c r="BK197" s="171" t="n">
        <f aca="false">SUM(BK198:BK228)</f>
        <v>0</v>
      </c>
    </row>
    <row r="198" s="27" customFormat="true" ht="24.15" hidden="false" customHeight="true" outlineLevel="0" collapsed="false">
      <c r="A198" s="22"/>
      <c r="B198" s="172"/>
      <c r="C198" s="173" t="s">
        <v>225</v>
      </c>
      <c r="D198" s="173" t="s">
        <v>142</v>
      </c>
      <c r="E198" s="174" t="s">
        <v>287</v>
      </c>
      <c r="F198" s="175" t="s">
        <v>288</v>
      </c>
      <c r="G198" s="176" t="s">
        <v>217</v>
      </c>
      <c r="H198" s="177" t="n">
        <v>100.74</v>
      </c>
      <c r="I198" s="178"/>
      <c r="J198" s="179" t="n">
        <f aca="false">ROUND(I198*H198,2)</f>
        <v>0</v>
      </c>
      <c r="K198" s="175" t="s">
        <v>154</v>
      </c>
      <c r="L198" s="23"/>
      <c r="M198" s="180"/>
      <c r="N198" s="181" t="s">
        <v>41</v>
      </c>
      <c r="O198" s="60"/>
      <c r="P198" s="182" t="n">
        <f aca="false">O198*H198</f>
        <v>0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4" t="s">
        <v>140</v>
      </c>
      <c r="AT198" s="184" t="s">
        <v>142</v>
      </c>
      <c r="AU198" s="184" t="s">
        <v>87</v>
      </c>
      <c r="AY198" s="3" t="s">
        <v>141</v>
      </c>
      <c r="BE198" s="185" t="n">
        <f aca="false">IF(N198="základní",J198,0)</f>
        <v>0</v>
      </c>
      <c r="BF198" s="185" t="n">
        <f aca="false">IF(N198="snížená",J198,0)</f>
        <v>0</v>
      </c>
      <c r="BG198" s="185" t="n">
        <f aca="false">IF(N198="zákl. přenesená",J198,0)</f>
        <v>0</v>
      </c>
      <c r="BH198" s="185" t="n">
        <f aca="false">IF(N198="sníž. přenesená",J198,0)</f>
        <v>0</v>
      </c>
      <c r="BI198" s="185" t="n">
        <f aca="false">IF(N198="nulová",J198,0)</f>
        <v>0</v>
      </c>
      <c r="BJ198" s="3" t="s">
        <v>87</v>
      </c>
      <c r="BK198" s="185" t="n">
        <f aca="false">ROUND(I198*H198,2)</f>
        <v>0</v>
      </c>
      <c r="BL198" s="3" t="s">
        <v>140</v>
      </c>
      <c r="BM198" s="184" t="s">
        <v>276</v>
      </c>
    </row>
    <row r="199" s="193" customFormat="true" ht="12.8" hidden="false" customHeight="false" outlineLevel="0" collapsed="false">
      <c r="B199" s="194"/>
      <c r="D199" s="195" t="s">
        <v>189</v>
      </c>
      <c r="E199" s="196"/>
      <c r="F199" s="197" t="s">
        <v>799</v>
      </c>
      <c r="H199" s="198" t="n">
        <v>100.74</v>
      </c>
      <c r="I199" s="199"/>
      <c r="L199" s="194"/>
      <c r="M199" s="200"/>
      <c r="N199" s="201"/>
      <c r="O199" s="201"/>
      <c r="P199" s="201"/>
      <c r="Q199" s="201"/>
      <c r="R199" s="201"/>
      <c r="S199" s="201"/>
      <c r="T199" s="202"/>
      <c r="AT199" s="196" t="s">
        <v>189</v>
      </c>
      <c r="AU199" s="196" t="s">
        <v>87</v>
      </c>
      <c r="AV199" s="193" t="s">
        <v>87</v>
      </c>
      <c r="AW199" s="193" t="s">
        <v>31</v>
      </c>
      <c r="AX199" s="193" t="s">
        <v>75</v>
      </c>
      <c r="AY199" s="196" t="s">
        <v>141</v>
      </c>
    </row>
    <row r="200" s="203" customFormat="true" ht="12.8" hidden="false" customHeight="false" outlineLevel="0" collapsed="false">
      <c r="B200" s="204"/>
      <c r="D200" s="195" t="s">
        <v>189</v>
      </c>
      <c r="E200" s="205"/>
      <c r="F200" s="206" t="s">
        <v>194</v>
      </c>
      <c r="H200" s="207" t="n">
        <v>100.74</v>
      </c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5" t="s">
        <v>189</v>
      </c>
      <c r="AU200" s="205" t="s">
        <v>87</v>
      </c>
      <c r="AV200" s="203" t="s">
        <v>140</v>
      </c>
      <c r="AW200" s="203" t="s">
        <v>31</v>
      </c>
      <c r="AX200" s="203" t="s">
        <v>79</v>
      </c>
      <c r="AY200" s="205" t="s">
        <v>141</v>
      </c>
    </row>
    <row r="201" s="27" customFormat="true" ht="24.15" hidden="false" customHeight="true" outlineLevel="0" collapsed="false">
      <c r="A201" s="22"/>
      <c r="B201" s="172"/>
      <c r="C201" s="173" t="s">
        <v>277</v>
      </c>
      <c r="D201" s="173" t="s">
        <v>142</v>
      </c>
      <c r="E201" s="174" t="s">
        <v>291</v>
      </c>
      <c r="F201" s="175" t="s">
        <v>292</v>
      </c>
      <c r="G201" s="176" t="s">
        <v>217</v>
      </c>
      <c r="H201" s="177" t="n">
        <v>100.74</v>
      </c>
      <c r="I201" s="178"/>
      <c r="J201" s="179" t="n">
        <f aca="false">ROUND(I201*H201,2)</f>
        <v>0</v>
      </c>
      <c r="K201" s="175" t="s">
        <v>154</v>
      </c>
      <c r="L201" s="23"/>
      <c r="M201" s="180"/>
      <c r="N201" s="181" t="s">
        <v>41</v>
      </c>
      <c r="O201" s="60"/>
      <c r="P201" s="182" t="n">
        <f aca="false">O201*H201</f>
        <v>0</v>
      </c>
      <c r="Q201" s="182" t="n">
        <v>0</v>
      </c>
      <c r="R201" s="182" t="n">
        <f aca="false">Q201*H201</f>
        <v>0</v>
      </c>
      <c r="S201" s="182" t="n">
        <v>0</v>
      </c>
      <c r="T201" s="18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4" t="s">
        <v>140</v>
      </c>
      <c r="AT201" s="184" t="s">
        <v>142</v>
      </c>
      <c r="AU201" s="184" t="s">
        <v>87</v>
      </c>
      <c r="AY201" s="3" t="s">
        <v>141</v>
      </c>
      <c r="BE201" s="185" t="n">
        <f aca="false">IF(N201="základní",J201,0)</f>
        <v>0</v>
      </c>
      <c r="BF201" s="185" t="n">
        <f aca="false">IF(N201="snížená",J201,0)</f>
        <v>0</v>
      </c>
      <c r="BG201" s="185" t="n">
        <f aca="false">IF(N201="zákl. přenesená",J201,0)</f>
        <v>0</v>
      </c>
      <c r="BH201" s="185" t="n">
        <f aca="false">IF(N201="sníž. přenesená",J201,0)</f>
        <v>0</v>
      </c>
      <c r="BI201" s="185" t="n">
        <f aca="false">IF(N201="nulová",J201,0)</f>
        <v>0</v>
      </c>
      <c r="BJ201" s="3" t="s">
        <v>87</v>
      </c>
      <c r="BK201" s="185" t="n">
        <f aca="false">ROUND(I201*H201,2)</f>
        <v>0</v>
      </c>
      <c r="BL201" s="3" t="s">
        <v>140</v>
      </c>
      <c r="BM201" s="184" t="s">
        <v>280</v>
      </c>
    </row>
    <row r="202" s="193" customFormat="true" ht="12.8" hidden="false" customHeight="false" outlineLevel="0" collapsed="false">
      <c r="B202" s="194"/>
      <c r="D202" s="195" t="s">
        <v>189</v>
      </c>
      <c r="E202" s="196"/>
      <c r="F202" s="197" t="s">
        <v>799</v>
      </c>
      <c r="H202" s="198" t="n">
        <v>100.74</v>
      </c>
      <c r="I202" s="199"/>
      <c r="L202" s="194"/>
      <c r="M202" s="200"/>
      <c r="N202" s="201"/>
      <c r="O202" s="201"/>
      <c r="P202" s="201"/>
      <c r="Q202" s="201"/>
      <c r="R202" s="201"/>
      <c r="S202" s="201"/>
      <c r="T202" s="202"/>
      <c r="AT202" s="196" t="s">
        <v>189</v>
      </c>
      <c r="AU202" s="196" t="s">
        <v>87</v>
      </c>
      <c r="AV202" s="193" t="s">
        <v>87</v>
      </c>
      <c r="AW202" s="193" t="s">
        <v>31</v>
      </c>
      <c r="AX202" s="193" t="s">
        <v>75</v>
      </c>
      <c r="AY202" s="196" t="s">
        <v>141</v>
      </c>
    </row>
    <row r="203" s="203" customFormat="true" ht="12.8" hidden="false" customHeight="false" outlineLevel="0" collapsed="false">
      <c r="B203" s="204"/>
      <c r="D203" s="195" t="s">
        <v>189</v>
      </c>
      <c r="E203" s="205"/>
      <c r="F203" s="206" t="s">
        <v>194</v>
      </c>
      <c r="H203" s="207" t="n">
        <v>100.74</v>
      </c>
      <c r="I203" s="208"/>
      <c r="L203" s="204"/>
      <c r="M203" s="209"/>
      <c r="N203" s="210"/>
      <c r="O203" s="210"/>
      <c r="P203" s="210"/>
      <c r="Q203" s="210"/>
      <c r="R203" s="210"/>
      <c r="S203" s="210"/>
      <c r="T203" s="211"/>
      <c r="AT203" s="205" t="s">
        <v>189</v>
      </c>
      <c r="AU203" s="205" t="s">
        <v>87</v>
      </c>
      <c r="AV203" s="203" t="s">
        <v>140</v>
      </c>
      <c r="AW203" s="203" t="s">
        <v>31</v>
      </c>
      <c r="AX203" s="203" t="s">
        <v>79</v>
      </c>
      <c r="AY203" s="205" t="s">
        <v>141</v>
      </c>
    </row>
    <row r="204" s="27" customFormat="true" ht="37.8" hidden="false" customHeight="true" outlineLevel="0" collapsed="false">
      <c r="A204" s="22"/>
      <c r="B204" s="172"/>
      <c r="C204" s="173" t="s">
        <v>104</v>
      </c>
      <c r="D204" s="173" t="s">
        <v>142</v>
      </c>
      <c r="E204" s="174" t="s">
        <v>295</v>
      </c>
      <c r="F204" s="175" t="s">
        <v>296</v>
      </c>
      <c r="G204" s="176" t="s">
        <v>217</v>
      </c>
      <c r="H204" s="177" t="n">
        <v>100.74</v>
      </c>
      <c r="I204" s="178"/>
      <c r="J204" s="179" t="n">
        <f aca="false">ROUND(I204*H204,2)</f>
        <v>0</v>
      </c>
      <c r="K204" s="175" t="s">
        <v>154</v>
      </c>
      <c r="L204" s="23"/>
      <c r="M204" s="180"/>
      <c r="N204" s="181" t="s">
        <v>41</v>
      </c>
      <c r="O204" s="60"/>
      <c r="P204" s="182" t="n">
        <f aca="false">O204*H204</f>
        <v>0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4" t="s">
        <v>140</v>
      </c>
      <c r="AT204" s="184" t="s">
        <v>142</v>
      </c>
      <c r="AU204" s="184" t="s">
        <v>87</v>
      </c>
      <c r="AY204" s="3" t="s">
        <v>141</v>
      </c>
      <c r="BE204" s="185" t="n">
        <f aca="false">IF(N204="základní",J204,0)</f>
        <v>0</v>
      </c>
      <c r="BF204" s="185" t="n">
        <f aca="false">IF(N204="snížená",J204,0)</f>
        <v>0</v>
      </c>
      <c r="BG204" s="185" t="n">
        <f aca="false">IF(N204="zákl. přenesená",J204,0)</f>
        <v>0</v>
      </c>
      <c r="BH204" s="185" t="n">
        <f aca="false">IF(N204="sníž. přenesená",J204,0)</f>
        <v>0</v>
      </c>
      <c r="BI204" s="185" t="n">
        <f aca="false">IF(N204="nulová",J204,0)</f>
        <v>0</v>
      </c>
      <c r="BJ204" s="3" t="s">
        <v>87</v>
      </c>
      <c r="BK204" s="185" t="n">
        <f aca="false">ROUND(I204*H204,2)</f>
        <v>0</v>
      </c>
      <c r="BL204" s="3" t="s">
        <v>140</v>
      </c>
      <c r="BM204" s="184" t="s">
        <v>286</v>
      </c>
    </row>
    <row r="205" s="193" customFormat="true" ht="12.8" hidden="false" customHeight="false" outlineLevel="0" collapsed="false">
      <c r="B205" s="194"/>
      <c r="D205" s="195" t="s">
        <v>189</v>
      </c>
      <c r="E205" s="196"/>
      <c r="F205" s="197" t="s">
        <v>799</v>
      </c>
      <c r="H205" s="198" t="n">
        <v>100.74</v>
      </c>
      <c r="I205" s="199"/>
      <c r="L205" s="194"/>
      <c r="M205" s="200"/>
      <c r="N205" s="201"/>
      <c r="O205" s="201"/>
      <c r="P205" s="201"/>
      <c r="Q205" s="201"/>
      <c r="R205" s="201"/>
      <c r="S205" s="201"/>
      <c r="T205" s="202"/>
      <c r="AT205" s="196" t="s">
        <v>189</v>
      </c>
      <c r="AU205" s="196" t="s">
        <v>87</v>
      </c>
      <c r="AV205" s="193" t="s">
        <v>87</v>
      </c>
      <c r="AW205" s="193" t="s">
        <v>31</v>
      </c>
      <c r="AX205" s="193" t="s">
        <v>75</v>
      </c>
      <c r="AY205" s="196" t="s">
        <v>141</v>
      </c>
    </row>
    <row r="206" s="203" customFormat="true" ht="12.8" hidden="false" customHeight="false" outlineLevel="0" collapsed="false">
      <c r="B206" s="204"/>
      <c r="D206" s="195" t="s">
        <v>189</v>
      </c>
      <c r="E206" s="205"/>
      <c r="F206" s="206" t="s">
        <v>194</v>
      </c>
      <c r="H206" s="207" t="n">
        <v>100.74</v>
      </c>
      <c r="I206" s="208"/>
      <c r="L206" s="204"/>
      <c r="M206" s="209"/>
      <c r="N206" s="210"/>
      <c r="O206" s="210"/>
      <c r="P206" s="210"/>
      <c r="Q206" s="210"/>
      <c r="R206" s="210"/>
      <c r="S206" s="210"/>
      <c r="T206" s="211"/>
      <c r="AT206" s="205" t="s">
        <v>189</v>
      </c>
      <c r="AU206" s="205" t="s">
        <v>87</v>
      </c>
      <c r="AV206" s="203" t="s">
        <v>140</v>
      </c>
      <c r="AW206" s="203" t="s">
        <v>31</v>
      </c>
      <c r="AX206" s="203" t="s">
        <v>79</v>
      </c>
      <c r="AY206" s="205" t="s">
        <v>141</v>
      </c>
    </row>
    <row r="207" s="27" customFormat="true" ht="24.15" hidden="false" customHeight="true" outlineLevel="0" collapsed="false">
      <c r="A207" s="22"/>
      <c r="B207" s="172"/>
      <c r="C207" s="173" t="s">
        <v>6</v>
      </c>
      <c r="D207" s="173" t="s">
        <v>142</v>
      </c>
      <c r="E207" s="174" t="s">
        <v>298</v>
      </c>
      <c r="F207" s="175" t="s">
        <v>299</v>
      </c>
      <c r="G207" s="176" t="s">
        <v>217</v>
      </c>
      <c r="H207" s="177" t="n">
        <v>20.148</v>
      </c>
      <c r="I207" s="178"/>
      <c r="J207" s="179" t="n">
        <f aca="false">ROUND(I207*H207,2)</f>
        <v>0</v>
      </c>
      <c r="K207" s="175" t="s">
        <v>154</v>
      </c>
      <c r="L207" s="23"/>
      <c r="M207" s="180"/>
      <c r="N207" s="181" t="s">
        <v>41</v>
      </c>
      <c r="O207" s="60"/>
      <c r="P207" s="182" t="n">
        <f aca="false">O207*H207</f>
        <v>0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4" t="s">
        <v>140</v>
      </c>
      <c r="AT207" s="184" t="s">
        <v>142</v>
      </c>
      <c r="AU207" s="184" t="s">
        <v>87</v>
      </c>
      <c r="AY207" s="3" t="s">
        <v>141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3" t="s">
        <v>87</v>
      </c>
      <c r="BK207" s="185" t="n">
        <f aca="false">ROUND(I207*H207,2)</f>
        <v>0</v>
      </c>
      <c r="BL207" s="3" t="s">
        <v>140</v>
      </c>
      <c r="BM207" s="184" t="s">
        <v>289</v>
      </c>
    </row>
    <row r="208" s="193" customFormat="true" ht="12.8" hidden="false" customHeight="false" outlineLevel="0" collapsed="false">
      <c r="B208" s="194"/>
      <c r="D208" s="195" t="s">
        <v>189</v>
      </c>
      <c r="E208" s="196"/>
      <c r="F208" s="197" t="s">
        <v>800</v>
      </c>
      <c r="H208" s="198" t="n">
        <v>20.148</v>
      </c>
      <c r="I208" s="199"/>
      <c r="L208" s="194"/>
      <c r="M208" s="200"/>
      <c r="N208" s="201"/>
      <c r="O208" s="201"/>
      <c r="P208" s="201"/>
      <c r="Q208" s="201"/>
      <c r="R208" s="201"/>
      <c r="S208" s="201"/>
      <c r="T208" s="202"/>
      <c r="AT208" s="196" t="s">
        <v>189</v>
      </c>
      <c r="AU208" s="196" t="s">
        <v>87</v>
      </c>
      <c r="AV208" s="193" t="s">
        <v>87</v>
      </c>
      <c r="AW208" s="193" t="s">
        <v>31</v>
      </c>
      <c r="AX208" s="193" t="s">
        <v>75</v>
      </c>
      <c r="AY208" s="196" t="s">
        <v>141</v>
      </c>
    </row>
    <row r="209" s="203" customFormat="true" ht="12.8" hidden="false" customHeight="false" outlineLevel="0" collapsed="false">
      <c r="B209" s="204"/>
      <c r="D209" s="195" t="s">
        <v>189</v>
      </c>
      <c r="E209" s="205"/>
      <c r="F209" s="206" t="s">
        <v>194</v>
      </c>
      <c r="H209" s="207" t="n">
        <v>20.148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05" t="s">
        <v>189</v>
      </c>
      <c r="AU209" s="205" t="s">
        <v>87</v>
      </c>
      <c r="AV209" s="203" t="s">
        <v>140</v>
      </c>
      <c r="AW209" s="203" t="s">
        <v>31</v>
      </c>
      <c r="AX209" s="203" t="s">
        <v>79</v>
      </c>
      <c r="AY209" s="205" t="s">
        <v>141</v>
      </c>
    </row>
    <row r="210" s="27" customFormat="true" ht="24.15" hidden="false" customHeight="true" outlineLevel="0" collapsed="false">
      <c r="A210" s="22"/>
      <c r="B210" s="172"/>
      <c r="C210" s="173" t="s">
        <v>107</v>
      </c>
      <c r="D210" s="173" t="s">
        <v>142</v>
      </c>
      <c r="E210" s="174" t="s">
        <v>303</v>
      </c>
      <c r="F210" s="175" t="s">
        <v>304</v>
      </c>
      <c r="G210" s="176" t="s">
        <v>217</v>
      </c>
      <c r="H210" s="177" t="n">
        <v>100.74</v>
      </c>
      <c r="I210" s="178"/>
      <c r="J210" s="179" t="n">
        <f aca="false">ROUND(I210*H210,2)</f>
        <v>0</v>
      </c>
      <c r="K210" s="175" t="s">
        <v>154</v>
      </c>
      <c r="L210" s="23"/>
      <c r="M210" s="180"/>
      <c r="N210" s="181" t="s">
        <v>41</v>
      </c>
      <c r="O210" s="60"/>
      <c r="P210" s="182" t="n">
        <f aca="false">O210*H210</f>
        <v>0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4" t="s">
        <v>140</v>
      </c>
      <c r="AT210" s="184" t="s">
        <v>142</v>
      </c>
      <c r="AU210" s="184" t="s">
        <v>87</v>
      </c>
      <c r="AY210" s="3" t="s">
        <v>141</v>
      </c>
      <c r="BE210" s="185" t="n">
        <f aca="false">IF(N210="základní",J210,0)</f>
        <v>0</v>
      </c>
      <c r="BF210" s="185" t="n">
        <f aca="false">IF(N210="snížená",J210,0)</f>
        <v>0</v>
      </c>
      <c r="BG210" s="185" t="n">
        <f aca="false">IF(N210="zákl. přenesená",J210,0)</f>
        <v>0</v>
      </c>
      <c r="BH210" s="185" t="n">
        <f aca="false">IF(N210="sníž. přenesená",J210,0)</f>
        <v>0</v>
      </c>
      <c r="BI210" s="185" t="n">
        <f aca="false">IF(N210="nulová",J210,0)</f>
        <v>0</v>
      </c>
      <c r="BJ210" s="3" t="s">
        <v>87</v>
      </c>
      <c r="BK210" s="185" t="n">
        <f aca="false">ROUND(I210*H210,2)</f>
        <v>0</v>
      </c>
      <c r="BL210" s="3" t="s">
        <v>140</v>
      </c>
      <c r="BM210" s="184" t="s">
        <v>293</v>
      </c>
    </row>
    <row r="211" s="193" customFormat="true" ht="12.8" hidden="false" customHeight="false" outlineLevel="0" collapsed="false">
      <c r="B211" s="194"/>
      <c r="D211" s="195" t="s">
        <v>189</v>
      </c>
      <c r="E211" s="196"/>
      <c r="F211" s="197" t="s">
        <v>799</v>
      </c>
      <c r="H211" s="198" t="n">
        <v>100.74</v>
      </c>
      <c r="I211" s="199"/>
      <c r="L211" s="194"/>
      <c r="M211" s="200"/>
      <c r="N211" s="201"/>
      <c r="O211" s="201"/>
      <c r="P211" s="201"/>
      <c r="Q211" s="201"/>
      <c r="R211" s="201"/>
      <c r="S211" s="201"/>
      <c r="T211" s="202"/>
      <c r="AT211" s="196" t="s">
        <v>189</v>
      </c>
      <c r="AU211" s="196" t="s">
        <v>87</v>
      </c>
      <c r="AV211" s="193" t="s">
        <v>87</v>
      </c>
      <c r="AW211" s="193" t="s">
        <v>31</v>
      </c>
      <c r="AX211" s="193" t="s">
        <v>75</v>
      </c>
      <c r="AY211" s="196" t="s">
        <v>141</v>
      </c>
    </row>
    <row r="212" s="203" customFormat="true" ht="12.8" hidden="false" customHeight="false" outlineLevel="0" collapsed="false">
      <c r="B212" s="204"/>
      <c r="D212" s="195" t="s">
        <v>189</v>
      </c>
      <c r="E212" s="205"/>
      <c r="F212" s="206" t="s">
        <v>194</v>
      </c>
      <c r="H212" s="207" t="n">
        <v>100.74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189</v>
      </c>
      <c r="AU212" s="205" t="s">
        <v>87</v>
      </c>
      <c r="AV212" s="203" t="s">
        <v>140</v>
      </c>
      <c r="AW212" s="203" t="s">
        <v>31</v>
      </c>
      <c r="AX212" s="203" t="s">
        <v>79</v>
      </c>
      <c r="AY212" s="205" t="s">
        <v>141</v>
      </c>
    </row>
    <row r="213" s="27" customFormat="true" ht="24.15" hidden="false" customHeight="true" outlineLevel="0" collapsed="false">
      <c r="A213" s="22"/>
      <c r="B213" s="172"/>
      <c r="C213" s="173" t="s">
        <v>294</v>
      </c>
      <c r="D213" s="173" t="s">
        <v>142</v>
      </c>
      <c r="E213" s="174" t="s">
        <v>313</v>
      </c>
      <c r="F213" s="175" t="s">
        <v>314</v>
      </c>
      <c r="G213" s="176" t="s">
        <v>217</v>
      </c>
      <c r="H213" s="177" t="n">
        <v>100.74</v>
      </c>
      <c r="I213" s="178"/>
      <c r="J213" s="179" t="n">
        <f aca="false">ROUND(I213*H213,2)</f>
        <v>0</v>
      </c>
      <c r="K213" s="175"/>
      <c r="L213" s="23"/>
      <c r="M213" s="180"/>
      <c r="N213" s="181" t="s">
        <v>41</v>
      </c>
      <c r="O213" s="60"/>
      <c r="P213" s="182" t="n">
        <f aca="false">O213*H213</f>
        <v>0</v>
      </c>
      <c r="Q213" s="182" t="n">
        <v>0</v>
      </c>
      <c r="R213" s="182" t="n">
        <f aca="false">Q213*H213</f>
        <v>0</v>
      </c>
      <c r="S213" s="182" t="n">
        <v>0</v>
      </c>
      <c r="T213" s="18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4" t="s">
        <v>140</v>
      </c>
      <c r="AT213" s="184" t="s">
        <v>142</v>
      </c>
      <c r="AU213" s="184" t="s">
        <v>87</v>
      </c>
      <c r="AY213" s="3" t="s">
        <v>141</v>
      </c>
      <c r="BE213" s="185" t="n">
        <f aca="false">IF(N213="základní",J213,0)</f>
        <v>0</v>
      </c>
      <c r="BF213" s="185" t="n">
        <f aca="false">IF(N213="snížená",J213,0)</f>
        <v>0</v>
      </c>
      <c r="BG213" s="185" t="n">
        <f aca="false">IF(N213="zákl. přenesená",J213,0)</f>
        <v>0</v>
      </c>
      <c r="BH213" s="185" t="n">
        <f aca="false">IF(N213="sníž. přenesená",J213,0)</f>
        <v>0</v>
      </c>
      <c r="BI213" s="185" t="n">
        <f aca="false">IF(N213="nulová",J213,0)</f>
        <v>0</v>
      </c>
      <c r="BJ213" s="3" t="s">
        <v>87</v>
      </c>
      <c r="BK213" s="185" t="n">
        <f aca="false">ROUND(I213*H213,2)</f>
        <v>0</v>
      </c>
      <c r="BL213" s="3" t="s">
        <v>140</v>
      </c>
      <c r="BM213" s="184" t="s">
        <v>297</v>
      </c>
    </row>
    <row r="214" s="193" customFormat="true" ht="12.8" hidden="false" customHeight="false" outlineLevel="0" collapsed="false">
      <c r="B214" s="194"/>
      <c r="D214" s="195" t="s">
        <v>189</v>
      </c>
      <c r="E214" s="196"/>
      <c r="F214" s="197" t="s">
        <v>801</v>
      </c>
      <c r="H214" s="198" t="n">
        <v>100.74</v>
      </c>
      <c r="I214" s="199"/>
      <c r="L214" s="194"/>
      <c r="M214" s="200"/>
      <c r="N214" s="201"/>
      <c r="O214" s="201"/>
      <c r="P214" s="201"/>
      <c r="Q214" s="201"/>
      <c r="R214" s="201"/>
      <c r="S214" s="201"/>
      <c r="T214" s="202"/>
      <c r="AT214" s="196" t="s">
        <v>189</v>
      </c>
      <c r="AU214" s="196" t="s">
        <v>87</v>
      </c>
      <c r="AV214" s="193" t="s">
        <v>87</v>
      </c>
      <c r="AW214" s="193" t="s">
        <v>31</v>
      </c>
      <c r="AX214" s="193" t="s">
        <v>75</v>
      </c>
      <c r="AY214" s="196" t="s">
        <v>141</v>
      </c>
    </row>
    <row r="215" s="203" customFormat="true" ht="12.8" hidden="false" customHeight="false" outlineLevel="0" collapsed="false">
      <c r="B215" s="204"/>
      <c r="D215" s="195" t="s">
        <v>189</v>
      </c>
      <c r="E215" s="205"/>
      <c r="F215" s="206" t="s">
        <v>194</v>
      </c>
      <c r="H215" s="207" t="n">
        <v>100.74</v>
      </c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05" t="s">
        <v>189</v>
      </c>
      <c r="AU215" s="205" t="s">
        <v>87</v>
      </c>
      <c r="AV215" s="203" t="s">
        <v>140</v>
      </c>
      <c r="AW215" s="203" t="s">
        <v>31</v>
      </c>
      <c r="AX215" s="203" t="s">
        <v>79</v>
      </c>
      <c r="AY215" s="205" t="s">
        <v>141</v>
      </c>
    </row>
    <row r="216" s="27" customFormat="true" ht="24.15" hidden="false" customHeight="true" outlineLevel="0" collapsed="false">
      <c r="A216" s="22"/>
      <c r="B216" s="172"/>
      <c r="C216" s="173" t="s">
        <v>244</v>
      </c>
      <c r="D216" s="173" t="s">
        <v>142</v>
      </c>
      <c r="E216" s="174" t="s">
        <v>306</v>
      </c>
      <c r="F216" s="175" t="s">
        <v>307</v>
      </c>
      <c r="G216" s="176" t="s">
        <v>217</v>
      </c>
      <c r="H216" s="177" t="n">
        <v>45.276</v>
      </c>
      <c r="I216" s="178"/>
      <c r="J216" s="179" t="n">
        <f aca="false">ROUND(I216*H216,2)</f>
        <v>0</v>
      </c>
      <c r="K216" s="175"/>
      <c r="L216" s="23"/>
      <c r="M216" s="180"/>
      <c r="N216" s="181" t="s">
        <v>41</v>
      </c>
      <c r="O216" s="60"/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4" t="s">
        <v>140</v>
      </c>
      <c r="AT216" s="184" t="s">
        <v>142</v>
      </c>
      <c r="AU216" s="184" t="s">
        <v>87</v>
      </c>
      <c r="AY216" s="3" t="s">
        <v>141</v>
      </c>
      <c r="BE216" s="185" t="n">
        <f aca="false">IF(N216="základní",J216,0)</f>
        <v>0</v>
      </c>
      <c r="BF216" s="185" t="n">
        <f aca="false">IF(N216="snížená",J216,0)</f>
        <v>0</v>
      </c>
      <c r="BG216" s="185" t="n">
        <f aca="false">IF(N216="zákl. přenesená",J216,0)</f>
        <v>0</v>
      </c>
      <c r="BH216" s="185" t="n">
        <f aca="false">IF(N216="sníž. přenesená",J216,0)</f>
        <v>0</v>
      </c>
      <c r="BI216" s="185" t="n">
        <f aca="false">IF(N216="nulová",J216,0)</f>
        <v>0</v>
      </c>
      <c r="BJ216" s="3" t="s">
        <v>87</v>
      </c>
      <c r="BK216" s="185" t="n">
        <f aca="false">ROUND(I216*H216,2)</f>
        <v>0</v>
      </c>
      <c r="BL216" s="3" t="s">
        <v>140</v>
      </c>
      <c r="BM216" s="184" t="s">
        <v>300</v>
      </c>
    </row>
    <row r="217" s="193" customFormat="true" ht="12.8" hidden="false" customHeight="false" outlineLevel="0" collapsed="false">
      <c r="B217" s="194"/>
      <c r="D217" s="195" t="s">
        <v>189</v>
      </c>
      <c r="E217" s="196"/>
      <c r="F217" s="197" t="s">
        <v>802</v>
      </c>
      <c r="H217" s="198" t="n">
        <v>45.276</v>
      </c>
      <c r="I217" s="199"/>
      <c r="L217" s="194"/>
      <c r="M217" s="200"/>
      <c r="N217" s="201"/>
      <c r="O217" s="201"/>
      <c r="P217" s="201"/>
      <c r="Q217" s="201"/>
      <c r="R217" s="201"/>
      <c r="S217" s="201"/>
      <c r="T217" s="202"/>
      <c r="AT217" s="196" t="s">
        <v>189</v>
      </c>
      <c r="AU217" s="196" t="s">
        <v>87</v>
      </c>
      <c r="AV217" s="193" t="s">
        <v>87</v>
      </c>
      <c r="AW217" s="193" t="s">
        <v>31</v>
      </c>
      <c r="AX217" s="193" t="s">
        <v>75</v>
      </c>
      <c r="AY217" s="196" t="s">
        <v>141</v>
      </c>
    </row>
    <row r="218" s="203" customFormat="true" ht="12.8" hidden="false" customHeight="false" outlineLevel="0" collapsed="false">
      <c r="B218" s="204"/>
      <c r="D218" s="195" t="s">
        <v>189</v>
      </c>
      <c r="E218" s="205"/>
      <c r="F218" s="206" t="s">
        <v>194</v>
      </c>
      <c r="H218" s="207" t="n">
        <v>45.276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05" t="s">
        <v>189</v>
      </c>
      <c r="AU218" s="205" t="s">
        <v>87</v>
      </c>
      <c r="AV218" s="203" t="s">
        <v>140</v>
      </c>
      <c r="AW218" s="203" t="s">
        <v>31</v>
      </c>
      <c r="AX218" s="203" t="s">
        <v>79</v>
      </c>
      <c r="AY218" s="205" t="s">
        <v>141</v>
      </c>
    </row>
    <row r="219" s="27" customFormat="true" ht="16.5" hidden="false" customHeight="true" outlineLevel="0" collapsed="false">
      <c r="A219" s="22"/>
      <c r="B219" s="172"/>
      <c r="C219" s="173" t="s">
        <v>302</v>
      </c>
      <c r="D219" s="173" t="s">
        <v>142</v>
      </c>
      <c r="E219" s="174" t="s">
        <v>327</v>
      </c>
      <c r="F219" s="175" t="s">
        <v>328</v>
      </c>
      <c r="G219" s="176" t="s">
        <v>217</v>
      </c>
      <c r="H219" s="177" t="n">
        <v>138.47</v>
      </c>
      <c r="I219" s="178"/>
      <c r="J219" s="179" t="n">
        <f aca="false">ROUND(I219*H219,2)</f>
        <v>0</v>
      </c>
      <c r="K219" s="175" t="s">
        <v>154</v>
      </c>
      <c r="L219" s="23"/>
      <c r="M219" s="180"/>
      <c r="N219" s="181" t="s">
        <v>41</v>
      </c>
      <c r="O219" s="60"/>
      <c r="P219" s="182" t="n">
        <f aca="false">O219*H219</f>
        <v>0</v>
      </c>
      <c r="Q219" s="182" t="n">
        <v>0</v>
      </c>
      <c r="R219" s="182" t="n">
        <f aca="false">Q219*H219</f>
        <v>0</v>
      </c>
      <c r="S219" s="182" t="n">
        <v>0</v>
      </c>
      <c r="T219" s="18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4" t="s">
        <v>140</v>
      </c>
      <c r="AT219" s="184" t="s">
        <v>142</v>
      </c>
      <c r="AU219" s="184" t="s">
        <v>87</v>
      </c>
      <c r="AY219" s="3" t="s">
        <v>141</v>
      </c>
      <c r="BE219" s="185" t="n">
        <f aca="false">IF(N219="základní",J219,0)</f>
        <v>0</v>
      </c>
      <c r="BF219" s="185" t="n">
        <f aca="false">IF(N219="snížená",J219,0)</f>
        <v>0</v>
      </c>
      <c r="BG219" s="185" t="n">
        <f aca="false">IF(N219="zákl. přenesená",J219,0)</f>
        <v>0</v>
      </c>
      <c r="BH219" s="185" t="n">
        <f aca="false">IF(N219="sníž. přenesená",J219,0)</f>
        <v>0</v>
      </c>
      <c r="BI219" s="185" t="n">
        <f aca="false">IF(N219="nulová",J219,0)</f>
        <v>0</v>
      </c>
      <c r="BJ219" s="3" t="s">
        <v>87</v>
      </c>
      <c r="BK219" s="185" t="n">
        <f aca="false">ROUND(I219*H219,2)</f>
        <v>0</v>
      </c>
      <c r="BL219" s="3" t="s">
        <v>140</v>
      </c>
      <c r="BM219" s="184" t="s">
        <v>305</v>
      </c>
    </row>
    <row r="220" s="193" customFormat="true" ht="12.8" hidden="false" customHeight="false" outlineLevel="0" collapsed="false">
      <c r="B220" s="194"/>
      <c r="D220" s="195" t="s">
        <v>189</v>
      </c>
      <c r="E220" s="196"/>
      <c r="F220" s="197" t="s">
        <v>803</v>
      </c>
      <c r="H220" s="198" t="n">
        <v>37.73</v>
      </c>
      <c r="I220" s="199"/>
      <c r="L220" s="194"/>
      <c r="M220" s="200"/>
      <c r="N220" s="201"/>
      <c r="O220" s="201"/>
      <c r="P220" s="201"/>
      <c r="Q220" s="201"/>
      <c r="R220" s="201"/>
      <c r="S220" s="201"/>
      <c r="T220" s="202"/>
      <c r="AT220" s="196" t="s">
        <v>189</v>
      </c>
      <c r="AU220" s="196" t="s">
        <v>87</v>
      </c>
      <c r="AV220" s="193" t="s">
        <v>87</v>
      </c>
      <c r="AW220" s="193" t="s">
        <v>31</v>
      </c>
      <c r="AX220" s="193" t="s">
        <v>75</v>
      </c>
      <c r="AY220" s="196" t="s">
        <v>141</v>
      </c>
    </row>
    <row r="221" s="193" customFormat="true" ht="12.8" hidden="false" customHeight="false" outlineLevel="0" collapsed="false">
      <c r="B221" s="194"/>
      <c r="D221" s="195" t="s">
        <v>189</v>
      </c>
      <c r="E221" s="196"/>
      <c r="F221" s="197" t="s">
        <v>801</v>
      </c>
      <c r="H221" s="198" t="n">
        <v>100.74</v>
      </c>
      <c r="I221" s="199"/>
      <c r="L221" s="194"/>
      <c r="M221" s="200"/>
      <c r="N221" s="201"/>
      <c r="O221" s="201"/>
      <c r="P221" s="201"/>
      <c r="Q221" s="201"/>
      <c r="R221" s="201"/>
      <c r="S221" s="201"/>
      <c r="T221" s="202"/>
      <c r="AT221" s="196" t="s">
        <v>189</v>
      </c>
      <c r="AU221" s="196" t="s">
        <v>87</v>
      </c>
      <c r="AV221" s="193" t="s">
        <v>87</v>
      </c>
      <c r="AW221" s="193" t="s">
        <v>31</v>
      </c>
      <c r="AX221" s="193" t="s">
        <v>75</v>
      </c>
      <c r="AY221" s="196" t="s">
        <v>141</v>
      </c>
    </row>
    <row r="222" s="203" customFormat="true" ht="12.8" hidden="false" customHeight="false" outlineLevel="0" collapsed="false">
      <c r="B222" s="204"/>
      <c r="D222" s="195" t="s">
        <v>189</v>
      </c>
      <c r="E222" s="205"/>
      <c r="F222" s="206" t="s">
        <v>194</v>
      </c>
      <c r="H222" s="207" t="n">
        <v>138.47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189</v>
      </c>
      <c r="AU222" s="205" t="s">
        <v>87</v>
      </c>
      <c r="AV222" s="203" t="s">
        <v>140</v>
      </c>
      <c r="AW222" s="203" t="s">
        <v>31</v>
      </c>
      <c r="AX222" s="203" t="s">
        <v>79</v>
      </c>
      <c r="AY222" s="205" t="s">
        <v>141</v>
      </c>
    </row>
    <row r="223" s="27" customFormat="true" ht="33" hidden="false" customHeight="true" outlineLevel="0" collapsed="false">
      <c r="A223" s="22"/>
      <c r="B223" s="172"/>
      <c r="C223" s="173" t="s">
        <v>253</v>
      </c>
      <c r="D223" s="173" t="s">
        <v>142</v>
      </c>
      <c r="E223" s="174" t="s">
        <v>346</v>
      </c>
      <c r="F223" s="175" t="s">
        <v>347</v>
      </c>
      <c r="G223" s="176" t="s">
        <v>188</v>
      </c>
      <c r="H223" s="177" t="n">
        <v>2.318</v>
      </c>
      <c r="I223" s="178"/>
      <c r="J223" s="179" t="n">
        <f aca="false">ROUND(I223*H223,2)</f>
        <v>0</v>
      </c>
      <c r="K223" s="175" t="s">
        <v>154</v>
      </c>
      <c r="L223" s="23"/>
      <c r="M223" s="180"/>
      <c r="N223" s="181" t="s">
        <v>41</v>
      </c>
      <c r="O223" s="60"/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4" t="s">
        <v>140</v>
      </c>
      <c r="AT223" s="184" t="s">
        <v>142</v>
      </c>
      <c r="AU223" s="184" t="s">
        <v>87</v>
      </c>
      <c r="AY223" s="3" t="s">
        <v>141</v>
      </c>
      <c r="BE223" s="185" t="n">
        <f aca="false">IF(N223="základní",J223,0)</f>
        <v>0</v>
      </c>
      <c r="BF223" s="185" t="n">
        <f aca="false">IF(N223="snížená",J223,0)</f>
        <v>0</v>
      </c>
      <c r="BG223" s="185" t="n">
        <f aca="false">IF(N223="zákl. přenesená",J223,0)</f>
        <v>0</v>
      </c>
      <c r="BH223" s="185" t="n">
        <f aca="false">IF(N223="sníž. přenesená",J223,0)</f>
        <v>0</v>
      </c>
      <c r="BI223" s="185" t="n">
        <f aca="false">IF(N223="nulová",J223,0)</f>
        <v>0</v>
      </c>
      <c r="BJ223" s="3" t="s">
        <v>87</v>
      </c>
      <c r="BK223" s="185" t="n">
        <f aca="false">ROUND(I223*H223,2)</f>
        <v>0</v>
      </c>
      <c r="BL223" s="3" t="s">
        <v>140</v>
      </c>
      <c r="BM223" s="184" t="s">
        <v>308</v>
      </c>
    </row>
    <row r="224" s="193" customFormat="true" ht="12.8" hidden="false" customHeight="false" outlineLevel="0" collapsed="false">
      <c r="B224" s="194"/>
      <c r="D224" s="195" t="s">
        <v>189</v>
      </c>
      <c r="E224" s="196"/>
      <c r="F224" s="197" t="s">
        <v>804</v>
      </c>
      <c r="H224" s="198" t="n">
        <v>2.318</v>
      </c>
      <c r="I224" s="199"/>
      <c r="L224" s="194"/>
      <c r="M224" s="200"/>
      <c r="N224" s="201"/>
      <c r="O224" s="201"/>
      <c r="P224" s="201"/>
      <c r="Q224" s="201"/>
      <c r="R224" s="201"/>
      <c r="S224" s="201"/>
      <c r="T224" s="202"/>
      <c r="AT224" s="196" t="s">
        <v>189</v>
      </c>
      <c r="AU224" s="196" t="s">
        <v>87</v>
      </c>
      <c r="AV224" s="193" t="s">
        <v>87</v>
      </c>
      <c r="AW224" s="193" t="s">
        <v>31</v>
      </c>
      <c r="AX224" s="193" t="s">
        <v>75</v>
      </c>
      <c r="AY224" s="196" t="s">
        <v>141</v>
      </c>
    </row>
    <row r="225" s="203" customFormat="true" ht="12.8" hidden="false" customHeight="false" outlineLevel="0" collapsed="false">
      <c r="B225" s="204"/>
      <c r="D225" s="195" t="s">
        <v>189</v>
      </c>
      <c r="E225" s="205"/>
      <c r="F225" s="206" t="s">
        <v>194</v>
      </c>
      <c r="H225" s="207" t="n">
        <v>2.318</v>
      </c>
      <c r="I225" s="208"/>
      <c r="L225" s="204"/>
      <c r="M225" s="209"/>
      <c r="N225" s="210"/>
      <c r="O225" s="210"/>
      <c r="P225" s="210"/>
      <c r="Q225" s="210"/>
      <c r="R225" s="210"/>
      <c r="S225" s="210"/>
      <c r="T225" s="211"/>
      <c r="AT225" s="205" t="s">
        <v>189</v>
      </c>
      <c r="AU225" s="205" t="s">
        <v>87</v>
      </c>
      <c r="AV225" s="203" t="s">
        <v>140</v>
      </c>
      <c r="AW225" s="203" t="s">
        <v>31</v>
      </c>
      <c r="AX225" s="203" t="s">
        <v>79</v>
      </c>
      <c r="AY225" s="205" t="s">
        <v>141</v>
      </c>
    </row>
    <row r="226" s="27" customFormat="true" ht="24.15" hidden="false" customHeight="true" outlineLevel="0" collapsed="false">
      <c r="A226" s="22"/>
      <c r="B226" s="172"/>
      <c r="C226" s="173" t="s">
        <v>312</v>
      </c>
      <c r="D226" s="173" t="s">
        <v>142</v>
      </c>
      <c r="E226" s="174" t="s">
        <v>805</v>
      </c>
      <c r="F226" s="175" t="s">
        <v>806</v>
      </c>
      <c r="G226" s="176" t="s">
        <v>217</v>
      </c>
      <c r="H226" s="177" t="n">
        <v>23.178</v>
      </c>
      <c r="I226" s="178"/>
      <c r="J226" s="179" t="n">
        <f aca="false">ROUND(I226*H226,2)</f>
        <v>0</v>
      </c>
      <c r="K226" s="175" t="s">
        <v>154</v>
      </c>
      <c r="L226" s="23"/>
      <c r="M226" s="180"/>
      <c r="N226" s="181" t="s">
        <v>41</v>
      </c>
      <c r="O226" s="60"/>
      <c r="P226" s="182" t="n">
        <f aca="false">O226*H226</f>
        <v>0</v>
      </c>
      <c r="Q226" s="182" t="n">
        <v>0</v>
      </c>
      <c r="R226" s="182" t="n">
        <f aca="false">Q226*H226</f>
        <v>0</v>
      </c>
      <c r="S226" s="182" t="n">
        <v>0</v>
      </c>
      <c r="T226" s="18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4" t="s">
        <v>140</v>
      </c>
      <c r="AT226" s="184" t="s">
        <v>142</v>
      </c>
      <c r="AU226" s="184" t="s">
        <v>87</v>
      </c>
      <c r="AY226" s="3" t="s">
        <v>141</v>
      </c>
      <c r="BE226" s="185" t="n">
        <f aca="false">IF(N226="základní",J226,0)</f>
        <v>0</v>
      </c>
      <c r="BF226" s="185" t="n">
        <f aca="false">IF(N226="snížená",J226,0)</f>
        <v>0</v>
      </c>
      <c r="BG226" s="185" t="n">
        <f aca="false">IF(N226="zákl. přenesená",J226,0)</f>
        <v>0</v>
      </c>
      <c r="BH226" s="185" t="n">
        <f aca="false">IF(N226="sníž. přenesená",J226,0)</f>
        <v>0</v>
      </c>
      <c r="BI226" s="185" t="n">
        <f aca="false">IF(N226="nulová",J226,0)</f>
        <v>0</v>
      </c>
      <c r="BJ226" s="3" t="s">
        <v>87</v>
      </c>
      <c r="BK226" s="185" t="n">
        <f aca="false">ROUND(I226*H226,2)</f>
        <v>0</v>
      </c>
      <c r="BL226" s="3" t="s">
        <v>140</v>
      </c>
      <c r="BM226" s="184" t="s">
        <v>315</v>
      </c>
    </row>
    <row r="227" s="193" customFormat="true" ht="12.8" hidden="false" customHeight="false" outlineLevel="0" collapsed="false">
      <c r="B227" s="194"/>
      <c r="D227" s="195" t="s">
        <v>189</v>
      </c>
      <c r="E227" s="196"/>
      <c r="F227" s="197" t="s">
        <v>796</v>
      </c>
      <c r="H227" s="198" t="n">
        <v>23.178</v>
      </c>
      <c r="I227" s="199"/>
      <c r="L227" s="194"/>
      <c r="M227" s="200"/>
      <c r="N227" s="201"/>
      <c r="O227" s="201"/>
      <c r="P227" s="201"/>
      <c r="Q227" s="201"/>
      <c r="R227" s="201"/>
      <c r="S227" s="201"/>
      <c r="T227" s="202"/>
      <c r="AT227" s="196" t="s">
        <v>189</v>
      </c>
      <c r="AU227" s="196" t="s">
        <v>87</v>
      </c>
      <c r="AV227" s="193" t="s">
        <v>87</v>
      </c>
      <c r="AW227" s="193" t="s">
        <v>31</v>
      </c>
      <c r="AX227" s="193" t="s">
        <v>75</v>
      </c>
      <c r="AY227" s="196" t="s">
        <v>141</v>
      </c>
    </row>
    <row r="228" s="203" customFormat="true" ht="12.8" hidden="false" customHeight="false" outlineLevel="0" collapsed="false">
      <c r="B228" s="204"/>
      <c r="D228" s="195" t="s">
        <v>189</v>
      </c>
      <c r="E228" s="205"/>
      <c r="F228" s="206" t="s">
        <v>194</v>
      </c>
      <c r="H228" s="207" t="n">
        <v>23.178</v>
      </c>
      <c r="I228" s="208"/>
      <c r="L228" s="204"/>
      <c r="M228" s="209"/>
      <c r="N228" s="210"/>
      <c r="O228" s="210"/>
      <c r="P228" s="210"/>
      <c r="Q228" s="210"/>
      <c r="R228" s="210"/>
      <c r="S228" s="210"/>
      <c r="T228" s="211"/>
      <c r="AT228" s="205" t="s">
        <v>189</v>
      </c>
      <c r="AU228" s="205" t="s">
        <v>87</v>
      </c>
      <c r="AV228" s="203" t="s">
        <v>140</v>
      </c>
      <c r="AW228" s="203" t="s">
        <v>31</v>
      </c>
      <c r="AX228" s="203" t="s">
        <v>79</v>
      </c>
      <c r="AY228" s="205" t="s">
        <v>141</v>
      </c>
    </row>
    <row r="229" s="160" customFormat="true" ht="22.8" hidden="false" customHeight="true" outlineLevel="0" collapsed="false">
      <c r="B229" s="161"/>
      <c r="D229" s="162" t="s">
        <v>74</v>
      </c>
      <c r="E229" s="186" t="s">
        <v>222</v>
      </c>
      <c r="F229" s="186" t="s">
        <v>376</v>
      </c>
      <c r="I229" s="164"/>
      <c r="J229" s="187" t="n">
        <f aca="false">BK229</f>
        <v>0</v>
      </c>
      <c r="L229" s="161"/>
      <c r="M229" s="166"/>
      <c r="N229" s="167"/>
      <c r="O229" s="167"/>
      <c r="P229" s="168" t="n">
        <f aca="false">SUM(P230:P250)</f>
        <v>0</v>
      </c>
      <c r="Q229" s="167"/>
      <c r="R229" s="168" t="n">
        <f aca="false">SUM(R230:R250)</f>
        <v>0</v>
      </c>
      <c r="S229" s="167"/>
      <c r="T229" s="169" t="n">
        <f aca="false">SUM(T230:T250)</f>
        <v>0</v>
      </c>
      <c r="AR229" s="162" t="s">
        <v>79</v>
      </c>
      <c r="AT229" s="170" t="s">
        <v>74</v>
      </c>
      <c r="AU229" s="170" t="s">
        <v>79</v>
      </c>
      <c r="AY229" s="162" t="s">
        <v>141</v>
      </c>
      <c r="BK229" s="171" t="n">
        <f aca="false">SUM(BK230:BK250)</f>
        <v>0</v>
      </c>
    </row>
    <row r="230" s="27" customFormat="true" ht="33" hidden="false" customHeight="true" outlineLevel="0" collapsed="false">
      <c r="A230" s="22"/>
      <c r="B230" s="172"/>
      <c r="C230" s="173" t="s">
        <v>257</v>
      </c>
      <c r="D230" s="173" t="s">
        <v>142</v>
      </c>
      <c r="E230" s="174" t="s">
        <v>681</v>
      </c>
      <c r="F230" s="175" t="s">
        <v>682</v>
      </c>
      <c r="G230" s="176" t="s">
        <v>217</v>
      </c>
      <c r="H230" s="177" t="n">
        <v>70.005</v>
      </c>
      <c r="I230" s="178"/>
      <c r="J230" s="179" t="n">
        <f aca="false">ROUND(I230*H230,2)</f>
        <v>0</v>
      </c>
      <c r="K230" s="175" t="s">
        <v>154</v>
      </c>
      <c r="L230" s="23"/>
      <c r="M230" s="180"/>
      <c r="N230" s="181" t="s">
        <v>41</v>
      </c>
      <c r="O230" s="60"/>
      <c r="P230" s="182" t="n">
        <f aca="false">O230*H230</f>
        <v>0</v>
      </c>
      <c r="Q230" s="182" t="n">
        <v>0</v>
      </c>
      <c r="R230" s="182" t="n">
        <f aca="false">Q230*H230</f>
        <v>0</v>
      </c>
      <c r="S230" s="182" t="n">
        <v>0</v>
      </c>
      <c r="T230" s="18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4" t="s">
        <v>140</v>
      </c>
      <c r="AT230" s="184" t="s">
        <v>142</v>
      </c>
      <c r="AU230" s="184" t="s">
        <v>87</v>
      </c>
      <c r="AY230" s="3" t="s">
        <v>141</v>
      </c>
      <c r="BE230" s="185" t="n">
        <f aca="false">IF(N230="základní",J230,0)</f>
        <v>0</v>
      </c>
      <c r="BF230" s="185" t="n">
        <f aca="false">IF(N230="snížená",J230,0)</f>
        <v>0</v>
      </c>
      <c r="BG230" s="185" t="n">
        <f aca="false">IF(N230="zákl. přenesená",J230,0)</f>
        <v>0</v>
      </c>
      <c r="BH230" s="185" t="n">
        <f aca="false">IF(N230="sníž. přenesená",J230,0)</f>
        <v>0</v>
      </c>
      <c r="BI230" s="185" t="n">
        <f aca="false">IF(N230="nulová",J230,0)</f>
        <v>0</v>
      </c>
      <c r="BJ230" s="3" t="s">
        <v>87</v>
      </c>
      <c r="BK230" s="185" t="n">
        <f aca="false">ROUND(I230*H230,2)</f>
        <v>0</v>
      </c>
      <c r="BL230" s="3" t="s">
        <v>140</v>
      </c>
      <c r="BM230" s="184" t="s">
        <v>320</v>
      </c>
    </row>
    <row r="231" s="193" customFormat="true" ht="12.8" hidden="false" customHeight="false" outlineLevel="0" collapsed="false">
      <c r="B231" s="194"/>
      <c r="D231" s="195" t="s">
        <v>189</v>
      </c>
      <c r="E231" s="196"/>
      <c r="F231" s="197" t="s">
        <v>807</v>
      </c>
      <c r="H231" s="198" t="n">
        <v>70.005</v>
      </c>
      <c r="I231" s="199"/>
      <c r="L231" s="194"/>
      <c r="M231" s="200"/>
      <c r="N231" s="201"/>
      <c r="O231" s="201"/>
      <c r="P231" s="201"/>
      <c r="Q231" s="201"/>
      <c r="R231" s="201"/>
      <c r="S231" s="201"/>
      <c r="T231" s="202"/>
      <c r="AT231" s="196" t="s">
        <v>189</v>
      </c>
      <c r="AU231" s="196" t="s">
        <v>87</v>
      </c>
      <c r="AV231" s="193" t="s">
        <v>87</v>
      </c>
      <c r="AW231" s="193" t="s">
        <v>31</v>
      </c>
      <c r="AX231" s="193" t="s">
        <v>75</v>
      </c>
      <c r="AY231" s="196" t="s">
        <v>141</v>
      </c>
    </row>
    <row r="232" s="203" customFormat="true" ht="12.8" hidden="false" customHeight="false" outlineLevel="0" collapsed="false">
      <c r="B232" s="204"/>
      <c r="D232" s="195" t="s">
        <v>189</v>
      </c>
      <c r="E232" s="205"/>
      <c r="F232" s="206" t="s">
        <v>194</v>
      </c>
      <c r="H232" s="207" t="n">
        <v>70.005</v>
      </c>
      <c r="I232" s="208"/>
      <c r="L232" s="204"/>
      <c r="M232" s="209"/>
      <c r="N232" s="210"/>
      <c r="O232" s="210"/>
      <c r="P232" s="210"/>
      <c r="Q232" s="210"/>
      <c r="R232" s="210"/>
      <c r="S232" s="210"/>
      <c r="T232" s="211"/>
      <c r="AT232" s="205" t="s">
        <v>189</v>
      </c>
      <c r="AU232" s="205" t="s">
        <v>87</v>
      </c>
      <c r="AV232" s="203" t="s">
        <v>140</v>
      </c>
      <c r="AW232" s="203" t="s">
        <v>31</v>
      </c>
      <c r="AX232" s="203" t="s">
        <v>79</v>
      </c>
      <c r="AY232" s="205" t="s">
        <v>141</v>
      </c>
    </row>
    <row r="233" s="27" customFormat="true" ht="33" hidden="false" customHeight="true" outlineLevel="0" collapsed="false">
      <c r="A233" s="22"/>
      <c r="B233" s="172"/>
      <c r="C233" s="173" t="s">
        <v>323</v>
      </c>
      <c r="D233" s="173" t="s">
        <v>142</v>
      </c>
      <c r="E233" s="174" t="s">
        <v>808</v>
      </c>
      <c r="F233" s="175" t="s">
        <v>809</v>
      </c>
      <c r="G233" s="176" t="s">
        <v>217</v>
      </c>
      <c r="H233" s="177" t="n">
        <v>22.998</v>
      </c>
      <c r="I233" s="178"/>
      <c r="J233" s="179" t="n">
        <f aca="false">ROUND(I233*H233,2)</f>
        <v>0</v>
      </c>
      <c r="K233" s="175" t="s">
        <v>154</v>
      </c>
      <c r="L233" s="23"/>
      <c r="M233" s="180"/>
      <c r="N233" s="181" t="s">
        <v>41</v>
      </c>
      <c r="O233" s="60"/>
      <c r="P233" s="182" t="n">
        <f aca="false">O233*H233</f>
        <v>0</v>
      </c>
      <c r="Q233" s="182" t="n">
        <v>0</v>
      </c>
      <c r="R233" s="182" t="n">
        <f aca="false">Q233*H233</f>
        <v>0</v>
      </c>
      <c r="S233" s="182" t="n">
        <v>0</v>
      </c>
      <c r="T233" s="18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4" t="s">
        <v>140</v>
      </c>
      <c r="AT233" s="184" t="s">
        <v>142</v>
      </c>
      <c r="AU233" s="184" t="s">
        <v>87</v>
      </c>
      <c r="AY233" s="3" t="s">
        <v>141</v>
      </c>
      <c r="BE233" s="185" t="n">
        <f aca="false">IF(N233="základní",J233,0)</f>
        <v>0</v>
      </c>
      <c r="BF233" s="185" t="n">
        <f aca="false">IF(N233="snížená",J233,0)</f>
        <v>0</v>
      </c>
      <c r="BG233" s="185" t="n">
        <f aca="false">IF(N233="zákl. přenesená",J233,0)</f>
        <v>0</v>
      </c>
      <c r="BH233" s="185" t="n">
        <f aca="false">IF(N233="sníž. přenesená",J233,0)</f>
        <v>0</v>
      </c>
      <c r="BI233" s="185" t="n">
        <f aca="false">IF(N233="nulová",J233,0)</f>
        <v>0</v>
      </c>
      <c r="BJ233" s="3" t="s">
        <v>87</v>
      </c>
      <c r="BK233" s="185" t="n">
        <f aca="false">ROUND(I233*H233,2)</f>
        <v>0</v>
      </c>
      <c r="BL233" s="3" t="s">
        <v>140</v>
      </c>
      <c r="BM233" s="184" t="s">
        <v>326</v>
      </c>
    </row>
    <row r="234" s="193" customFormat="true" ht="12.8" hidden="false" customHeight="false" outlineLevel="0" collapsed="false">
      <c r="B234" s="194"/>
      <c r="D234" s="195" t="s">
        <v>189</v>
      </c>
      <c r="E234" s="196"/>
      <c r="F234" s="197" t="s">
        <v>810</v>
      </c>
      <c r="H234" s="198" t="n">
        <v>22.998</v>
      </c>
      <c r="I234" s="199"/>
      <c r="L234" s="194"/>
      <c r="M234" s="200"/>
      <c r="N234" s="201"/>
      <c r="O234" s="201"/>
      <c r="P234" s="201"/>
      <c r="Q234" s="201"/>
      <c r="R234" s="201"/>
      <c r="S234" s="201"/>
      <c r="T234" s="202"/>
      <c r="AT234" s="196" t="s">
        <v>189</v>
      </c>
      <c r="AU234" s="196" t="s">
        <v>87</v>
      </c>
      <c r="AV234" s="193" t="s">
        <v>87</v>
      </c>
      <c r="AW234" s="193" t="s">
        <v>31</v>
      </c>
      <c r="AX234" s="193" t="s">
        <v>75</v>
      </c>
      <c r="AY234" s="196" t="s">
        <v>141</v>
      </c>
    </row>
    <row r="235" s="203" customFormat="true" ht="12.8" hidden="false" customHeight="false" outlineLevel="0" collapsed="false">
      <c r="B235" s="204"/>
      <c r="D235" s="195" t="s">
        <v>189</v>
      </c>
      <c r="E235" s="205"/>
      <c r="F235" s="206" t="s">
        <v>194</v>
      </c>
      <c r="H235" s="207" t="n">
        <v>22.998</v>
      </c>
      <c r="I235" s="208"/>
      <c r="L235" s="204"/>
      <c r="M235" s="209"/>
      <c r="N235" s="210"/>
      <c r="O235" s="210"/>
      <c r="P235" s="210"/>
      <c r="Q235" s="210"/>
      <c r="R235" s="210"/>
      <c r="S235" s="210"/>
      <c r="T235" s="211"/>
      <c r="AT235" s="205" t="s">
        <v>189</v>
      </c>
      <c r="AU235" s="205" t="s">
        <v>87</v>
      </c>
      <c r="AV235" s="203" t="s">
        <v>140</v>
      </c>
      <c r="AW235" s="203" t="s">
        <v>31</v>
      </c>
      <c r="AX235" s="203" t="s">
        <v>79</v>
      </c>
      <c r="AY235" s="205" t="s">
        <v>141</v>
      </c>
    </row>
    <row r="236" s="27" customFormat="true" ht="24.15" hidden="false" customHeight="true" outlineLevel="0" collapsed="false">
      <c r="A236" s="22"/>
      <c r="B236" s="172"/>
      <c r="C236" s="173" t="s">
        <v>262</v>
      </c>
      <c r="D236" s="173" t="s">
        <v>142</v>
      </c>
      <c r="E236" s="174" t="s">
        <v>426</v>
      </c>
      <c r="F236" s="175" t="s">
        <v>427</v>
      </c>
      <c r="G236" s="176" t="s">
        <v>153</v>
      </c>
      <c r="H236" s="177" t="n">
        <v>20</v>
      </c>
      <c r="I236" s="178"/>
      <c r="J236" s="179" t="n">
        <f aca="false">ROUND(I236*H236,2)</f>
        <v>0</v>
      </c>
      <c r="K236" s="175" t="s">
        <v>154</v>
      </c>
      <c r="L236" s="23"/>
      <c r="M236" s="180"/>
      <c r="N236" s="181" t="s">
        <v>41</v>
      </c>
      <c r="O236" s="60"/>
      <c r="P236" s="182" t="n">
        <f aca="false">O236*H236</f>
        <v>0</v>
      </c>
      <c r="Q236" s="182" t="n">
        <v>0</v>
      </c>
      <c r="R236" s="182" t="n">
        <f aca="false">Q236*H236</f>
        <v>0</v>
      </c>
      <c r="S236" s="182" t="n">
        <v>0</v>
      </c>
      <c r="T236" s="18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4" t="s">
        <v>140</v>
      </c>
      <c r="AT236" s="184" t="s">
        <v>142</v>
      </c>
      <c r="AU236" s="184" t="s">
        <v>87</v>
      </c>
      <c r="AY236" s="3" t="s">
        <v>141</v>
      </c>
      <c r="BE236" s="185" t="n">
        <f aca="false">IF(N236="základní",J236,0)</f>
        <v>0</v>
      </c>
      <c r="BF236" s="185" t="n">
        <f aca="false">IF(N236="snížená",J236,0)</f>
        <v>0</v>
      </c>
      <c r="BG236" s="185" t="n">
        <f aca="false">IF(N236="zákl. přenesená",J236,0)</f>
        <v>0</v>
      </c>
      <c r="BH236" s="185" t="n">
        <f aca="false">IF(N236="sníž. přenesená",J236,0)</f>
        <v>0</v>
      </c>
      <c r="BI236" s="185" t="n">
        <f aca="false">IF(N236="nulová",J236,0)</f>
        <v>0</v>
      </c>
      <c r="BJ236" s="3" t="s">
        <v>87</v>
      </c>
      <c r="BK236" s="185" t="n">
        <f aca="false">ROUND(I236*H236,2)</f>
        <v>0</v>
      </c>
      <c r="BL236" s="3" t="s">
        <v>140</v>
      </c>
      <c r="BM236" s="184" t="s">
        <v>329</v>
      </c>
    </row>
    <row r="237" s="193" customFormat="true" ht="12.8" hidden="false" customHeight="false" outlineLevel="0" collapsed="false">
      <c r="B237" s="194"/>
      <c r="D237" s="195" t="s">
        <v>189</v>
      </c>
      <c r="E237" s="196"/>
      <c r="F237" s="197" t="s">
        <v>736</v>
      </c>
      <c r="H237" s="198" t="n">
        <v>20</v>
      </c>
      <c r="I237" s="199"/>
      <c r="L237" s="194"/>
      <c r="M237" s="200"/>
      <c r="N237" s="201"/>
      <c r="O237" s="201"/>
      <c r="P237" s="201"/>
      <c r="Q237" s="201"/>
      <c r="R237" s="201"/>
      <c r="S237" s="201"/>
      <c r="T237" s="202"/>
      <c r="AT237" s="196" t="s">
        <v>189</v>
      </c>
      <c r="AU237" s="196" t="s">
        <v>87</v>
      </c>
      <c r="AV237" s="193" t="s">
        <v>87</v>
      </c>
      <c r="AW237" s="193" t="s">
        <v>31</v>
      </c>
      <c r="AX237" s="193" t="s">
        <v>75</v>
      </c>
      <c r="AY237" s="196" t="s">
        <v>141</v>
      </c>
    </row>
    <row r="238" s="203" customFormat="true" ht="12.8" hidden="false" customHeight="false" outlineLevel="0" collapsed="false">
      <c r="B238" s="204"/>
      <c r="D238" s="195" t="s">
        <v>189</v>
      </c>
      <c r="E238" s="205"/>
      <c r="F238" s="206" t="s">
        <v>194</v>
      </c>
      <c r="H238" s="207" t="n">
        <v>20</v>
      </c>
      <c r="I238" s="208"/>
      <c r="L238" s="204"/>
      <c r="M238" s="209"/>
      <c r="N238" s="210"/>
      <c r="O238" s="210"/>
      <c r="P238" s="210"/>
      <c r="Q238" s="210"/>
      <c r="R238" s="210"/>
      <c r="S238" s="210"/>
      <c r="T238" s="211"/>
      <c r="AT238" s="205" t="s">
        <v>189</v>
      </c>
      <c r="AU238" s="205" t="s">
        <v>87</v>
      </c>
      <c r="AV238" s="203" t="s">
        <v>140</v>
      </c>
      <c r="AW238" s="203" t="s">
        <v>31</v>
      </c>
      <c r="AX238" s="203" t="s">
        <v>79</v>
      </c>
      <c r="AY238" s="205" t="s">
        <v>141</v>
      </c>
    </row>
    <row r="239" s="27" customFormat="true" ht="24.15" hidden="false" customHeight="true" outlineLevel="0" collapsed="false">
      <c r="A239" s="22"/>
      <c r="B239" s="172"/>
      <c r="C239" s="173" t="s">
        <v>333</v>
      </c>
      <c r="D239" s="173" t="s">
        <v>142</v>
      </c>
      <c r="E239" s="174" t="s">
        <v>430</v>
      </c>
      <c r="F239" s="175" t="s">
        <v>431</v>
      </c>
      <c r="G239" s="176" t="s">
        <v>217</v>
      </c>
      <c r="H239" s="177" t="n">
        <v>100.74</v>
      </c>
      <c r="I239" s="178"/>
      <c r="J239" s="179" t="n">
        <f aca="false">ROUND(I239*H239,2)</f>
        <v>0</v>
      </c>
      <c r="K239" s="175" t="s">
        <v>154</v>
      </c>
      <c r="L239" s="23"/>
      <c r="M239" s="180"/>
      <c r="N239" s="181" t="s">
        <v>41</v>
      </c>
      <c r="O239" s="60"/>
      <c r="P239" s="182" t="n">
        <f aca="false">O239*H239</f>
        <v>0</v>
      </c>
      <c r="Q239" s="182" t="n">
        <v>0</v>
      </c>
      <c r="R239" s="182" t="n">
        <f aca="false">Q239*H239</f>
        <v>0</v>
      </c>
      <c r="S239" s="182" t="n">
        <v>0</v>
      </c>
      <c r="T239" s="18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4" t="s">
        <v>140</v>
      </c>
      <c r="AT239" s="184" t="s">
        <v>142</v>
      </c>
      <c r="AU239" s="184" t="s">
        <v>87</v>
      </c>
      <c r="AY239" s="3" t="s">
        <v>141</v>
      </c>
      <c r="BE239" s="185" t="n">
        <f aca="false">IF(N239="základní",J239,0)</f>
        <v>0</v>
      </c>
      <c r="BF239" s="185" t="n">
        <f aca="false">IF(N239="snížená",J239,0)</f>
        <v>0</v>
      </c>
      <c r="BG239" s="185" t="n">
        <f aca="false">IF(N239="zákl. přenesená",J239,0)</f>
        <v>0</v>
      </c>
      <c r="BH239" s="185" t="n">
        <f aca="false">IF(N239="sníž. přenesená",J239,0)</f>
        <v>0</v>
      </c>
      <c r="BI239" s="185" t="n">
        <f aca="false">IF(N239="nulová",J239,0)</f>
        <v>0</v>
      </c>
      <c r="BJ239" s="3" t="s">
        <v>87</v>
      </c>
      <c r="BK239" s="185" t="n">
        <f aca="false">ROUND(I239*H239,2)</f>
        <v>0</v>
      </c>
      <c r="BL239" s="3" t="s">
        <v>140</v>
      </c>
      <c r="BM239" s="184" t="s">
        <v>336</v>
      </c>
    </row>
    <row r="240" s="193" customFormat="true" ht="12.8" hidden="false" customHeight="false" outlineLevel="0" collapsed="false">
      <c r="B240" s="194"/>
      <c r="D240" s="195" t="s">
        <v>189</v>
      </c>
      <c r="E240" s="196"/>
      <c r="F240" s="197" t="s">
        <v>811</v>
      </c>
      <c r="H240" s="198" t="n">
        <v>100.74</v>
      </c>
      <c r="I240" s="199"/>
      <c r="L240" s="194"/>
      <c r="M240" s="200"/>
      <c r="N240" s="201"/>
      <c r="O240" s="201"/>
      <c r="P240" s="201"/>
      <c r="Q240" s="201"/>
      <c r="R240" s="201"/>
      <c r="S240" s="201"/>
      <c r="T240" s="202"/>
      <c r="AT240" s="196" t="s">
        <v>189</v>
      </c>
      <c r="AU240" s="196" t="s">
        <v>87</v>
      </c>
      <c r="AV240" s="193" t="s">
        <v>87</v>
      </c>
      <c r="AW240" s="193" t="s">
        <v>31</v>
      </c>
      <c r="AX240" s="193" t="s">
        <v>75</v>
      </c>
      <c r="AY240" s="196" t="s">
        <v>141</v>
      </c>
    </row>
    <row r="241" s="203" customFormat="true" ht="12.8" hidden="false" customHeight="false" outlineLevel="0" collapsed="false">
      <c r="B241" s="204"/>
      <c r="D241" s="195" t="s">
        <v>189</v>
      </c>
      <c r="E241" s="205"/>
      <c r="F241" s="206" t="s">
        <v>194</v>
      </c>
      <c r="H241" s="207" t="n">
        <v>100.74</v>
      </c>
      <c r="I241" s="208"/>
      <c r="L241" s="204"/>
      <c r="M241" s="209"/>
      <c r="N241" s="210"/>
      <c r="O241" s="210"/>
      <c r="P241" s="210"/>
      <c r="Q241" s="210"/>
      <c r="R241" s="210"/>
      <c r="S241" s="210"/>
      <c r="T241" s="211"/>
      <c r="AT241" s="205" t="s">
        <v>189</v>
      </c>
      <c r="AU241" s="205" t="s">
        <v>87</v>
      </c>
      <c r="AV241" s="203" t="s">
        <v>140</v>
      </c>
      <c r="AW241" s="203" t="s">
        <v>31</v>
      </c>
      <c r="AX241" s="203" t="s">
        <v>79</v>
      </c>
      <c r="AY241" s="205" t="s">
        <v>141</v>
      </c>
    </row>
    <row r="242" s="27" customFormat="true" ht="16.5" hidden="false" customHeight="true" outlineLevel="0" collapsed="false">
      <c r="A242" s="22"/>
      <c r="B242" s="172"/>
      <c r="C242" s="173" t="s">
        <v>265</v>
      </c>
      <c r="D242" s="173" t="s">
        <v>142</v>
      </c>
      <c r="E242" s="174" t="s">
        <v>434</v>
      </c>
      <c r="F242" s="175" t="s">
        <v>435</v>
      </c>
      <c r="G242" s="176" t="s">
        <v>188</v>
      </c>
      <c r="H242" s="177" t="n">
        <v>1.5</v>
      </c>
      <c r="I242" s="178"/>
      <c r="J242" s="179" t="n">
        <f aca="false">ROUND(I242*H242,2)</f>
        <v>0</v>
      </c>
      <c r="K242" s="175" t="s">
        <v>154</v>
      </c>
      <c r="L242" s="23"/>
      <c r="M242" s="180"/>
      <c r="N242" s="181" t="s">
        <v>41</v>
      </c>
      <c r="O242" s="60"/>
      <c r="P242" s="182" t="n">
        <f aca="false">O242*H242</f>
        <v>0</v>
      </c>
      <c r="Q242" s="182" t="n">
        <v>0</v>
      </c>
      <c r="R242" s="182" t="n">
        <f aca="false">Q242*H242</f>
        <v>0</v>
      </c>
      <c r="S242" s="182" t="n">
        <v>0</v>
      </c>
      <c r="T242" s="18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4" t="s">
        <v>140</v>
      </c>
      <c r="AT242" s="184" t="s">
        <v>142</v>
      </c>
      <c r="AU242" s="184" t="s">
        <v>87</v>
      </c>
      <c r="AY242" s="3" t="s">
        <v>141</v>
      </c>
      <c r="BE242" s="185" t="n">
        <f aca="false">IF(N242="základní",J242,0)</f>
        <v>0</v>
      </c>
      <c r="BF242" s="185" t="n">
        <f aca="false">IF(N242="snížená",J242,0)</f>
        <v>0</v>
      </c>
      <c r="BG242" s="185" t="n">
        <f aca="false">IF(N242="zákl. přenesená",J242,0)</f>
        <v>0</v>
      </c>
      <c r="BH242" s="185" t="n">
        <f aca="false">IF(N242="sníž. přenesená",J242,0)</f>
        <v>0</v>
      </c>
      <c r="BI242" s="185" t="n">
        <f aca="false">IF(N242="nulová",J242,0)</f>
        <v>0</v>
      </c>
      <c r="BJ242" s="3" t="s">
        <v>87</v>
      </c>
      <c r="BK242" s="185" t="n">
        <f aca="false">ROUND(I242*H242,2)</f>
        <v>0</v>
      </c>
      <c r="BL242" s="3" t="s">
        <v>140</v>
      </c>
      <c r="BM242" s="184" t="s">
        <v>339</v>
      </c>
    </row>
    <row r="243" s="193" customFormat="true" ht="12.8" hidden="false" customHeight="false" outlineLevel="0" collapsed="false">
      <c r="B243" s="194"/>
      <c r="D243" s="195" t="s">
        <v>189</v>
      </c>
      <c r="E243" s="196"/>
      <c r="F243" s="197" t="s">
        <v>737</v>
      </c>
      <c r="H243" s="198" t="n">
        <v>1.5</v>
      </c>
      <c r="I243" s="199"/>
      <c r="L243" s="194"/>
      <c r="M243" s="200"/>
      <c r="N243" s="201"/>
      <c r="O243" s="201"/>
      <c r="P243" s="201"/>
      <c r="Q243" s="201"/>
      <c r="R243" s="201"/>
      <c r="S243" s="201"/>
      <c r="T243" s="202"/>
      <c r="AT243" s="196" t="s">
        <v>189</v>
      </c>
      <c r="AU243" s="196" t="s">
        <v>87</v>
      </c>
      <c r="AV243" s="193" t="s">
        <v>87</v>
      </c>
      <c r="AW243" s="193" t="s">
        <v>31</v>
      </c>
      <c r="AX243" s="193" t="s">
        <v>75</v>
      </c>
      <c r="AY243" s="196" t="s">
        <v>141</v>
      </c>
    </row>
    <row r="244" s="203" customFormat="true" ht="12.8" hidden="false" customHeight="false" outlineLevel="0" collapsed="false">
      <c r="B244" s="204"/>
      <c r="D244" s="195" t="s">
        <v>189</v>
      </c>
      <c r="E244" s="205"/>
      <c r="F244" s="206" t="s">
        <v>194</v>
      </c>
      <c r="H244" s="207" t="n">
        <v>1.5</v>
      </c>
      <c r="I244" s="208"/>
      <c r="L244" s="204"/>
      <c r="M244" s="209"/>
      <c r="N244" s="210"/>
      <c r="O244" s="210"/>
      <c r="P244" s="210"/>
      <c r="Q244" s="210"/>
      <c r="R244" s="210"/>
      <c r="S244" s="210"/>
      <c r="T244" s="211"/>
      <c r="AT244" s="205" t="s">
        <v>189</v>
      </c>
      <c r="AU244" s="205" t="s">
        <v>87</v>
      </c>
      <c r="AV244" s="203" t="s">
        <v>140</v>
      </c>
      <c r="AW244" s="203" t="s">
        <v>31</v>
      </c>
      <c r="AX244" s="203" t="s">
        <v>79</v>
      </c>
      <c r="AY244" s="205" t="s">
        <v>141</v>
      </c>
    </row>
    <row r="245" s="27" customFormat="true" ht="21.75" hidden="false" customHeight="true" outlineLevel="0" collapsed="false">
      <c r="A245" s="22"/>
      <c r="B245" s="172"/>
      <c r="C245" s="212" t="s">
        <v>340</v>
      </c>
      <c r="D245" s="212" t="s">
        <v>237</v>
      </c>
      <c r="E245" s="213" t="s">
        <v>438</v>
      </c>
      <c r="F245" s="214" t="s">
        <v>439</v>
      </c>
      <c r="G245" s="215" t="s">
        <v>153</v>
      </c>
      <c r="H245" s="216" t="n">
        <v>457.5</v>
      </c>
      <c r="I245" s="217"/>
      <c r="J245" s="218" t="n">
        <f aca="false">ROUND(I245*H245,2)</f>
        <v>0</v>
      </c>
      <c r="K245" s="214" t="s">
        <v>154</v>
      </c>
      <c r="L245" s="219"/>
      <c r="M245" s="220"/>
      <c r="N245" s="221" t="s">
        <v>41</v>
      </c>
      <c r="O245" s="60"/>
      <c r="P245" s="182" t="n">
        <f aca="false">O245*H245</f>
        <v>0</v>
      </c>
      <c r="Q245" s="182" t="n">
        <v>0</v>
      </c>
      <c r="R245" s="182" t="n">
        <f aca="false">Q245*H245</f>
        <v>0</v>
      </c>
      <c r="S245" s="182" t="n">
        <v>0</v>
      </c>
      <c r="T245" s="18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4" t="s">
        <v>163</v>
      </c>
      <c r="AT245" s="184" t="s">
        <v>237</v>
      </c>
      <c r="AU245" s="184" t="s">
        <v>87</v>
      </c>
      <c r="AY245" s="3" t="s">
        <v>141</v>
      </c>
      <c r="BE245" s="185" t="n">
        <f aca="false">IF(N245="základní",J245,0)</f>
        <v>0</v>
      </c>
      <c r="BF245" s="185" t="n">
        <f aca="false">IF(N245="snížená",J245,0)</f>
        <v>0</v>
      </c>
      <c r="BG245" s="185" t="n">
        <f aca="false">IF(N245="zákl. přenesená",J245,0)</f>
        <v>0</v>
      </c>
      <c r="BH245" s="185" t="n">
        <f aca="false">IF(N245="sníž. přenesená",J245,0)</f>
        <v>0</v>
      </c>
      <c r="BI245" s="185" t="n">
        <f aca="false">IF(N245="nulová",J245,0)</f>
        <v>0</v>
      </c>
      <c r="BJ245" s="3" t="s">
        <v>87</v>
      </c>
      <c r="BK245" s="185" t="n">
        <f aca="false">ROUND(I245*H245,2)</f>
        <v>0</v>
      </c>
      <c r="BL245" s="3" t="s">
        <v>140</v>
      </c>
      <c r="BM245" s="184" t="s">
        <v>343</v>
      </c>
    </row>
    <row r="246" s="193" customFormat="true" ht="12.8" hidden="false" customHeight="false" outlineLevel="0" collapsed="false">
      <c r="B246" s="194"/>
      <c r="D246" s="195" t="s">
        <v>189</v>
      </c>
      <c r="E246" s="196"/>
      <c r="F246" s="197" t="s">
        <v>738</v>
      </c>
      <c r="H246" s="198" t="n">
        <v>457.5</v>
      </c>
      <c r="I246" s="199"/>
      <c r="L246" s="194"/>
      <c r="M246" s="200"/>
      <c r="N246" s="201"/>
      <c r="O246" s="201"/>
      <c r="P246" s="201"/>
      <c r="Q246" s="201"/>
      <c r="R246" s="201"/>
      <c r="S246" s="201"/>
      <c r="T246" s="202"/>
      <c r="AT246" s="196" t="s">
        <v>189</v>
      </c>
      <c r="AU246" s="196" t="s">
        <v>87</v>
      </c>
      <c r="AV246" s="193" t="s">
        <v>87</v>
      </c>
      <c r="AW246" s="193" t="s">
        <v>31</v>
      </c>
      <c r="AX246" s="193" t="s">
        <v>75</v>
      </c>
      <c r="AY246" s="196" t="s">
        <v>141</v>
      </c>
    </row>
    <row r="247" s="203" customFormat="true" ht="12.8" hidden="false" customHeight="false" outlineLevel="0" collapsed="false">
      <c r="B247" s="204"/>
      <c r="D247" s="195" t="s">
        <v>189</v>
      </c>
      <c r="E247" s="205"/>
      <c r="F247" s="206" t="s">
        <v>194</v>
      </c>
      <c r="H247" s="207" t="n">
        <v>457.5</v>
      </c>
      <c r="I247" s="208"/>
      <c r="L247" s="204"/>
      <c r="M247" s="209"/>
      <c r="N247" s="210"/>
      <c r="O247" s="210"/>
      <c r="P247" s="210"/>
      <c r="Q247" s="210"/>
      <c r="R247" s="210"/>
      <c r="S247" s="210"/>
      <c r="T247" s="211"/>
      <c r="AT247" s="205" t="s">
        <v>189</v>
      </c>
      <c r="AU247" s="205" t="s">
        <v>87</v>
      </c>
      <c r="AV247" s="203" t="s">
        <v>140</v>
      </c>
      <c r="AW247" s="203" t="s">
        <v>31</v>
      </c>
      <c r="AX247" s="203" t="s">
        <v>79</v>
      </c>
      <c r="AY247" s="205" t="s">
        <v>141</v>
      </c>
    </row>
    <row r="248" s="27" customFormat="true" ht="24.15" hidden="false" customHeight="true" outlineLevel="0" collapsed="false">
      <c r="A248" s="22"/>
      <c r="B248" s="172"/>
      <c r="C248" s="173" t="s">
        <v>271</v>
      </c>
      <c r="D248" s="173" t="s">
        <v>142</v>
      </c>
      <c r="E248" s="174" t="s">
        <v>443</v>
      </c>
      <c r="F248" s="175" t="s">
        <v>444</v>
      </c>
      <c r="G248" s="176" t="s">
        <v>217</v>
      </c>
      <c r="H248" s="177" t="n">
        <v>20.148</v>
      </c>
      <c r="I248" s="178"/>
      <c r="J248" s="179" t="n">
        <f aca="false">ROUND(I248*H248,2)</f>
        <v>0</v>
      </c>
      <c r="K248" s="175" t="s">
        <v>154</v>
      </c>
      <c r="L248" s="23"/>
      <c r="M248" s="180"/>
      <c r="N248" s="181" t="s">
        <v>41</v>
      </c>
      <c r="O248" s="60"/>
      <c r="P248" s="182" t="n">
        <f aca="false">O248*H248</f>
        <v>0</v>
      </c>
      <c r="Q248" s="182" t="n">
        <v>0</v>
      </c>
      <c r="R248" s="182" t="n">
        <f aca="false">Q248*H248</f>
        <v>0</v>
      </c>
      <c r="S248" s="182" t="n">
        <v>0</v>
      </c>
      <c r="T248" s="18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4" t="s">
        <v>140</v>
      </c>
      <c r="AT248" s="184" t="s">
        <v>142</v>
      </c>
      <c r="AU248" s="184" t="s">
        <v>87</v>
      </c>
      <c r="AY248" s="3" t="s">
        <v>141</v>
      </c>
      <c r="BE248" s="185" t="n">
        <f aca="false">IF(N248="základní",J248,0)</f>
        <v>0</v>
      </c>
      <c r="BF248" s="185" t="n">
        <f aca="false">IF(N248="snížená",J248,0)</f>
        <v>0</v>
      </c>
      <c r="BG248" s="185" t="n">
        <f aca="false">IF(N248="zákl. přenesená",J248,0)</f>
        <v>0</v>
      </c>
      <c r="BH248" s="185" t="n">
        <f aca="false">IF(N248="sníž. přenesená",J248,0)</f>
        <v>0</v>
      </c>
      <c r="BI248" s="185" t="n">
        <f aca="false">IF(N248="nulová",J248,0)</f>
        <v>0</v>
      </c>
      <c r="BJ248" s="3" t="s">
        <v>87</v>
      </c>
      <c r="BK248" s="185" t="n">
        <f aca="false">ROUND(I248*H248,2)</f>
        <v>0</v>
      </c>
      <c r="BL248" s="3" t="s">
        <v>140</v>
      </c>
      <c r="BM248" s="184" t="s">
        <v>348</v>
      </c>
    </row>
    <row r="249" s="193" customFormat="true" ht="12.8" hidden="false" customHeight="false" outlineLevel="0" collapsed="false">
      <c r="B249" s="194"/>
      <c r="D249" s="195" t="s">
        <v>189</v>
      </c>
      <c r="E249" s="196"/>
      <c r="F249" s="197" t="s">
        <v>812</v>
      </c>
      <c r="H249" s="198" t="n">
        <v>20.148</v>
      </c>
      <c r="I249" s="199"/>
      <c r="L249" s="194"/>
      <c r="M249" s="200"/>
      <c r="N249" s="201"/>
      <c r="O249" s="201"/>
      <c r="P249" s="201"/>
      <c r="Q249" s="201"/>
      <c r="R249" s="201"/>
      <c r="S249" s="201"/>
      <c r="T249" s="202"/>
      <c r="AT249" s="196" t="s">
        <v>189</v>
      </c>
      <c r="AU249" s="196" t="s">
        <v>87</v>
      </c>
      <c r="AV249" s="193" t="s">
        <v>87</v>
      </c>
      <c r="AW249" s="193" t="s">
        <v>31</v>
      </c>
      <c r="AX249" s="193" t="s">
        <v>75</v>
      </c>
      <c r="AY249" s="196" t="s">
        <v>141</v>
      </c>
    </row>
    <row r="250" s="203" customFormat="true" ht="12.8" hidden="false" customHeight="false" outlineLevel="0" collapsed="false">
      <c r="B250" s="204"/>
      <c r="D250" s="195" t="s">
        <v>189</v>
      </c>
      <c r="E250" s="205"/>
      <c r="F250" s="206" t="s">
        <v>194</v>
      </c>
      <c r="H250" s="207" t="n">
        <v>20.148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05" t="s">
        <v>189</v>
      </c>
      <c r="AU250" s="205" t="s">
        <v>87</v>
      </c>
      <c r="AV250" s="203" t="s">
        <v>140</v>
      </c>
      <c r="AW250" s="203" t="s">
        <v>31</v>
      </c>
      <c r="AX250" s="203" t="s">
        <v>79</v>
      </c>
      <c r="AY250" s="205" t="s">
        <v>141</v>
      </c>
    </row>
    <row r="251" s="160" customFormat="true" ht="22.8" hidden="false" customHeight="true" outlineLevel="0" collapsed="false">
      <c r="B251" s="161"/>
      <c r="D251" s="162" t="s">
        <v>74</v>
      </c>
      <c r="E251" s="186" t="s">
        <v>447</v>
      </c>
      <c r="F251" s="186" t="s">
        <v>448</v>
      </c>
      <c r="I251" s="164"/>
      <c r="J251" s="187" t="n">
        <f aca="false">BK251</f>
        <v>0</v>
      </c>
      <c r="L251" s="161"/>
      <c r="M251" s="166"/>
      <c r="N251" s="167"/>
      <c r="O251" s="167"/>
      <c r="P251" s="168" t="n">
        <f aca="false">SUM(P252:P256)</f>
        <v>0</v>
      </c>
      <c r="Q251" s="167"/>
      <c r="R251" s="168" t="n">
        <f aca="false">SUM(R252:R256)</f>
        <v>0</v>
      </c>
      <c r="S251" s="167"/>
      <c r="T251" s="169" t="n">
        <f aca="false">SUM(T252:T256)</f>
        <v>0</v>
      </c>
      <c r="AR251" s="162" t="s">
        <v>79</v>
      </c>
      <c r="AT251" s="170" t="s">
        <v>74</v>
      </c>
      <c r="AU251" s="170" t="s">
        <v>79</v>
      </c>
      <c r="AY251" s="162" t="s">
        <v>141</v>
      </c>
      <c r="BK251" s="171" t="n">
        <f aca="false">SUM(BK252:BK256)</f>
        <v>0</v>
      </c>
    </row>
    <row r="252" s="27" customFormat="true" ht="24.15" hidden="false" customHeight="true" outlineLevel="0" collapsed="false">
      <c r="A252" s="22"/>
      <c r="B252" s="172"/>
      <c r="C252" s="173" t="s">
        <v>352</v>
      </c>
      <c r="D252" s="173" t="s">
        <v>142</v>
      </c>
      <c r="E252" s="174" t="s">
        <v>453</v>
      </c>
      <c r="F252" s="175" t="s">
        <v>454</v>
      </c>
      <c r="G252" s="176" t="s">
        <v>204</v>
      </c>
      <c r="H252" s="177" t="n">
        <v>12.455</v>
      </c>
      <c r="I252" s="178"/>
      <c r="J252" s="179" t="n">
        <f aca="false">ROUND(I252*H252,2)</f>
        <v>0</v>
      </c>
      <c r="K252" s="175" t="s">
        <v>154</v>
      </c>
      <c r="L252" s="23"/>
      <c r="M252" s="180"/>
      <c r="N252" s="181" t="s">
        <v>41</v>
      </c>
      <c r="O252" s="60"/>
      <c r="P252" s="182" t="n">
        <f aca="false">O252*H252</f>
        <v>0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4" t="s">
        <v>140</v>
      </c>
      <c r="AT252" s="184" t="s">
        <v>142</v>
      </c>
      <c r="AU252" s="184" t="s">
        <v>87</v>
      </c>
      <c r="AY252" s="3" t="s">
        <v>141</v>
      </c>
      <c r="BE252" s="185" t="n">
        <f aca="false">IF(N252="základní",J252,0)</f>
        <v>0</v>
      </c>
      <c r="BF252" s="185" t="n">
        <f aca="false">IF(N252="snížená",J252,0)</f>
        <v>0</v>
      </c>
      <c r="BG252" s="185" t="n">
        <f aca="false">IF(N252="zákl. přenesená",J252,0)</f>
        <v>0</v>
      </c>
      <c r="BH252" s="185" t="n">
        <f aca="false">IF(N252="sníž. přenesená",J252,0)</f>
        <v>0</v>
      </c>
      <c r="BI252" s="185" t="n">
        <f aca="false">IF(N252="nulová",J252,0)</f>
        <v>0</v>
      </c>
      <c r="BJ252" s="3" t="s">
        <v>87</v>
      </c>
      <c r="BK252" s="185" t="n">
        <f aca="false">ROUND(I252*H252,2)</f>
        <v>0</v>
      </c>
      <c r="BL252" s="3" t="s">
        <v>140</v>
      </c>
      <c r="BM252" s="184" t="s">
        <v>355</v>
      </c>
    </row>
    <row r="253" s="27" customFormat="true" ht="24.15" hidden="false" customHeight="true" outlineLevel="0" collapsed="false">
      <c r="A253" s="22"/>
      <c r="B253" s="172"/>
      <c r="C253" s="173" t="s">
        <v>276</v>
      </c>
      <c r="D253" s="173" t="s">
        <v>142</v>
      </c>
      <c r="E253" s="174" t="s">
        <v>456</v>
      </c>
      <c r="F253" s="175" t="s">
        <v>457</v>
      </c>
      <c r="G253" s="176" t="s">
        <v>204</v>
      </c>
      <c r="H253" s="177" t="n">
        <v>174.37</v>
      </c>
      <c r="I253" s="178"/>
      <c r="J253" s="179" t="n">
        <f aca="false">ROUND(I253*H253,2)</f>
        <v>0</v>
      </c>
      <c r="K253" s="175" t="s">
        <v>154</v>
      </c>
      <c r="L253" s="23"/>
      <c r="M253" s="180"/>
      <c r="N253" s="181" t="s">
        <v>41</v>
      </c>
      <c r="O253" s="60"/>
      <c r="P253" s="182" t="n">
        <f aca="false">O253*H253</f>
        <v>0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4" t="s">
        <v>140</v>
      </c>
      <c r="AT253" s="184" t="s">
        <v>142</v>
      </c>
      <c r="AU253" s="184" t="s">
        <v>87</v>
      </c>
      <c r="AY253" s="3" t="s">
        <v>141</v>
      </c>
      <c r="BE253" s="185" t="n">
        <f aca="false">IF(N253="základní",J253,0)</f>
        <v>0</v>
      </c>
      <c r="BF253" s="185" t="n">
        <f aca="false">IF(N253="snížená",J253,0)</f>
        <v>0</v>
      </c>
      <c r="BG253" s="185" t="n">
        <f aca="false">IF(N253="zákl. přenesená",J253,0)</f>
        <v>0</v>
      </c>
      <c r="BH253" s="185" t="n">
        <f aca="false">IF(N253="sníž. přenesená",J253,0)</f>
        <v>0</v>
      </c>
      <c r="BI253" s="185" t="n">
        <f aca="false">IF(N253="nulová",J253,0)</f>
        <v>0</v>
      </c>
      <c r="BJ253" s="3" t="s">
        <v>87</v>
      </c>
      <c r="BK253" s="185" t="n">
        <f aca="false">ROUND(I253*H253,2)</f>
        <v>0</v>
      </c>
      <c r="BL253" s="3" t="s">
        <v>140</v>
      </c>
      <c r="BM253" s="184" t="s">
        <v>361</v>
      </c>
    </row>
    <row r="254" s="193" customFormat="true" ht="12.8" hidden="false" customHeight="false" outlineLevel="0" collapsed="false">
      <c r="B254" s="194"/>
      <c r="D254" s="195" t="s">
        <v>189</v>
      </c>
      <c r="E254" s="196"/>
      <c r="F254" s="197" t="s">
        <v>813</v>
      </c>
      <c r="H254" s="198" t="n">
        <v>174.37</v>
      </c>
      <c r="I254" s="199"/>
      <c r="L254" s="194"/>
      <c r="M254" s="200"/>
      <c r="N254" s="201"/>
      <c r="O254" s="201"/>
      <c r="P254" s="201"/>
      <c r="Q254" s="201"/>
      <c r="R254" s="201"/>
      <c r="S254" s="201"/>
      <c r="T254" s="202"/>
      <c r="AT254" s="196" t="s">
        <v>189</v>
      </c>
      <c r="AU254" s="196" t="s">
        <v>87</v>
      </c>
      <c r="AV254" s="193" t="s">
        <v>87</v>
      </c>
      <c r="AW254" s="193" t="s">
        <v>31</v>
      </c>
      <c r="AX254" s="193" t="s">
        <v>75</v>
      </c>
      <c r="AY254" s="196" t="s">
        <v>141</v>
      </c>
    </row>
    <row r="255" s="203" customFormat="true" ht="12.8" hidden="false" customHeight="false" outlineLevel="0" collapsed="false">
      <c r="B255" s="204"/>
      <c r="D255" s="195" t="s">
        <v>189</v>
      </c>
      <c r="E255" s="205"/>
      <c r="F255" s="206" t="s">
        <v>194</v>
      </c>
      <c r="H255" s="207" t="n">
        <v>174.37</v>
      </c>
      <c r="I255" s="208"/>
      <c r="L255" s="204"/>
      <c r="M255" s="209"/>
      <c r="N255" s="210"/>
      <c r="O255" s="210"/>
      <c r="P255" s="210"/>
      <c r="Q255" s="210"/>
      <c r="R255" s="210"/>
      <c r="S255" s="210"/>
      <c r="T255" s="211"/>
      <c r="AT255" s="205" t="s">
        <v>189</v>
      </c>
      <c r="AU255" s="205" t="s">
        <v>87</v>
      </c>
      <c r="AV255" s="203" t="s">
        <v>140</v>
      </c>
      <c r="AW255" s="203" t="s">
        <v>31</v>
      </c>
      <c r="AX255" s="203" t="s">
        <v>79</v>
      </c>
      <c r="AY255" s="205" t="s">
        <v>141</v>
      </c>
    </row>
    <row r="256" s="27" customFormat="true" ht="33" hidden="false" customHeight="true" outlineLevel="0" collapsed="false">
      <c r="A256" s="22"/>
      <c r="B256" s="172"/>
      <c r="C256" s="173" t="s">
        <v>362</v>
      </c>
      <c r="D256" s="173" t="s">
        <v>142</v>
      </c>
      <c r="E256" s="174" t="s">
        <v>461</v>
      </c>
      <c r="F256" s="175" t="s">
        <v>462</v>
      </c>
      <c r="G256" s="176" t="s">
        <v>204</v>
      </c>
      <c r="H256" s="177" t="n">
        <v>12.455</v>
      </c>
      <c r="I256" s="178"/>
      <c r="J256" s="179" t="n">
        <f aca="false">ROUND(I256*H256,2)</f>
        <v>0</v>
      </c>
      <c r="K256" s="175" t="s">
        <v>154</v>
      </c>
      <c r="L256" s="23"/>
      <c r="M256" s="180"/>
      <c r="N256" s="181" t="s">
        <v>41</v>
      </c>
      <c r="O256" s="60"/>
      <c r="P256" s="182" t="n">
        <f aca="false">O256*H256</f>
        <v>0</v>
      </c>
      <c r="Q256" s="182" t="n">
        <v>0</v>
      </c>
      <c r="R256" s="182" t="n">
        <f aca="false">Q256*H256</f>
        <v>0</v>
      </c>
      <c r="S256" s="182" t="n">
        <v>0</v>
      </c>
      <c r="T256" s="18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4" t="s">
        <v>140</v>
      </c>
      <c r="AT256" s="184" t="s">
        <v>142</v>
      </c>
      <c r="AU256" s="184" t="s">
        <v>87</v>
      </c>
      <c r="AY256" s="3" t="s">
        <v>141</v>
      </c>
      <c r="BE256" s="185" t="n">
        <f aca="false">IF(N256="základní",J256,0)</f>
        <v>0</v>
      </c>
      <c r="BF256" s="185" t="n">
        <f aca="false">IF(N256="snížená",J256,0)</f>
        <v>0</v>
      </c>
      <c r="BG256" s="185" t="n">
        <f aca="false">IF(N256="zákl. přenesená",J256,0)</f>
        <v>0</v>
      </c>
      <c r="BH256" s="185" t="n">
        <f aca="false">IF(N256="sníž. přenesená",J256,0)</f>
        <v>0</v>
      </c>
      <c r="BI256" s="185" t="n">
        <f aca="false">IF(N256="nulová",J256,0)</f>
        <v>0</v>
      </c>
      <c r="BJ256" s="3" t="s">
        <v>87</v>
      </c>
      <c r="BK256" s="185" t="n">
        <f aca="false">ROUND(I256*H256,2)</f>
        <v>0</v>
      </c>
      <c r="BL256" s="3" t="s">
        <v>140</v>
      </c>
      <c r="BM256" s="184" t="s">
        <v>365</v>
      </c>
    </row>
    <row r="257" s="160" customFormat="true" ht="22.8" hidden="false" customHeight="true" outlineLevel="0" collapsed="false">
      <c r="B257" s="161"/>
      <c r="D257" s="162" t="s">
        <v>74</v>
      </c>
      <c r="E257" s="186" t="s">
        <v>464</v>
      </c>
      <c r="F257" s="186" t="s">
        <v>465</v>
      </c>
      <c r="I257" s="164"/>
      <c r="J257" s="187" t="n">
        <f aca="false">BK257</f>
        <v>0</v>
      </c>
      <c r="L257" s="161"/>
      <c r="M257" s="166"/>
      <c r="N257" s="167"/>
      <c r="O257" s="167"/>
      <c r="P257" s="168" t="n">
        <f aca="false">P258</f>
        <v>0</v>
      </c>
      <c r="Q257" s="167"/>
      <c r="R257" s="168" t="n">
        <f aca="false">R258</f>
        <v>0</v>
      </c>
      <c r="S257" s="167"/>
      <c r="T257" s="169" t="n">
        <f aca="false">T258</f>
        <v>0</v>
      </c>
      <c r="AR257" s="162" t="s">
        <v>79</v>
      </c>
      <c r="AT257" s="170" t="s">
        <v>74</v>
      </c>
      <c r="AU257" s="170" t="s">
        <v>79</v>
      </c>
      <c r="AY257" s="162" t="s">
        <v>141</v>
      </c>
      <c r="BK257" s="171" t="n">
        <f aca="false">BK258</f>
        <v>0</v>
      </c>
    </row>
    <row r="258" s="27" customFormat="true" ht="16.5" hidden="false" customHeight="true" outlineLevel="0" collapsed="false">
      <c r="A258" s="22"/>
      <c r="B258" s="172"/>
      <c r="C258" s="173" t="s">
        <v>280</v>
      </c>
      <c r="D258" s="173" t="s">
        <v>142</v>
      </c>
      <c r="E258" s="174" t="s">
        <v>466</v>
      </c>
      <c r="F258" s="175" t="s">
        <v>467</v>
      </c>
      <c r="G258" s="176" t="s">
        <v>204</v>
      </c>
      <c r="H258" s="177" t="n">
        <v>33.164</v>
      </c>
      <c r="I258" s="178"/>
      <c r="J258" s="179" t="n">
        <f aca="false">ROUND(I258*H258,2)</f>
        <v>0</v>
      </c>
      <c r="K258" s="175" t="s">
        <v>154</v>
      </c>
      <c r="L258" s="23"/>
      <c r="M258" s="180"/>
      <c r="N258" s="181" t="s">
        <v>41</v>
      </c>
      <c r="O258" s="60"/>
      <c r="P258" s="182" t="n">
        <f aca="false">O258*H258</f>
        <v>0</v>
      </c>
      <c r="Q258" s="182" t="n">
        <v>0</v>
      </c>
      <c r="R258" s="182" t="n">
        <f aca="false">Q258*H258</f>
        <v>0</v>
      </c>
      <c r="S258" s="182" t="n">
        <v>0</v>
      </c>
      <c r="T258" s="18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4" t="s">
        <v>140</v>
      </c>
      <c r="AT258" s="184" t="s">
        <v>142</v>
      </c>
      <c r="AU258" s="184" t="s">
        <v>87</v>
      </c>
      <c r="AY258" s="3" t="s">
        <v>141</v>
      </c>
      <c r="BE258" s="185" t="n">
        <f aca="false">IF(N258="základní",J258,0)</f>
        <v>0</v>
      </c>
      <c r="BF258" s="185" t="n">
        <f aca="false">IF(N258="snížená",J258,0)</f>
        <v>0</v>
      </c>
      <c r="BG258" s="185" t="n">
        <f aca="false">IF(N258="zákl. přenesená",J258,0)</f>
        <v>0</v>
      </c>
      <c r="BH258" s="185" t="n">
        <f aca="false">IF(N258="sníž. přenesená",J258,0)</f>
        <v>0</v>
      </c>
      <c r="BI258" s="185" t="n">
        <f aca="false">IF(N258="nulová",J258,0)</f>
        <v>0</v>
      </c>
      <c r="BJ258" s="3" t="s">
        <v>87</v>
      </c>
      <c r="BK258" s="185" t="n">
        <f aca="false">ROUND(I258*H258,2)</f>
        <v>0</v>
      </c>
      <c r="BL258" s="3" t="s">
        <v>140</v>
      </c>
      <c r="BM258" s="184" t="s">
        <v>368</v>
      </c>
    </row>
    <row r="259" s="160" customFormat="true" ht="25.9" hidden="false" customHeight="true" outlineLevel="0" collapsed="false">
      <c r="B259" s="161"/>
      <c r="D259" s="162" t="s">
        <v>74</v>
      </c>
      <c r="E259" s="163" t="s">
        <v>469</v>
      </c>
      <c r="F259" s="163" t="s">
        <v>470</v>
      </c>
      <c r="I259" s="164"/>
      <c r="J259" s="165" t="n">
        <f aca="false">BK259</f>
        <v>0</v>
      </c>
      <c r="L259" s="161"/>
      <c r="M259" s="166"/>
      <c r="N259" s="167"/>
      <c r="O259" s="167"/>
      <c r="P259" s="168" t="n">
        <f aca="false">P260+P265+P271</f>
        <v>0</v>
      </c>
      <c r="Q259" s="167"/>
      <c r="R259" s="168" t="n">
        <f aca="false">R260+R265+R271</f>
        <v>0</v>
      </c>
      <c r="S259" s="167"/>
      <c r="T259" s="169" t="n">
        <f aca="false">T260+T265+T271</f>
        <v>0</v>
      </c>
      <c r="AR259" s="162" t="s">
        <v>87</v>
      </c>
      <c r="AT259" s="170" t="s">
        <v>74</v>
      </c>
      <c r="AU259" s="170" t="s">
        <v>75</v>
      </c>
      <c r="AY259" s="162" t="s">
        <v>141</v>
      </c>
      <c r="BK259" s="171" t="n">
        <f aca="false">BK260+BK265+BK271</f>
        <v>0</v>
      </c>
    </row>
    <row r="260" s="160" customFormat="true" ht="22.8" hidden="false" customHeight="true" outlineLevel="0" collapsed="false">
      <c r="B260" s="161"/>
      <c r="D260" s="162" t="s">
        <v>74</v>
      </c>
      <c r="E260" s="186" t="s">
        <v>471</v>
      </c>
      <c r="F260" s="186" t="s">
        <v>472</v>
      </c>
      <c r="I260" s="164"/>
      <c r="J260" s="187" t="n">
        <f aca="false">BK260</f>
        <v>0</v>
      </c>
      <c r="L260" s="161"/>
      <c r="M260" s="166"/>
      <c r="N260" s="167"/>
      <c r="O260" s="167"/>
      <c r="P260" s="168" t="n">
        <f aca="false">SUM(P261:P264)</f>
        <v>0</v>
      </c>
      <c r="Q260" s="167"/>
      <c r="R260" s="168" t="n">
        <f aca="false">SUM(R261:R264)</f>
        <v>0</v>
      </c>
      <c r="S260" s="167"/>
      <c r="T260" s="169" t="n">
        <f aca="false">SUM(T261:T264)</f>
        <v>0</v>
      </c>
      <c r="AR260" s="162" t="s">
        <v>87</v>
      </c>
      <c r="AT260" s="170" t="s">
        <v>74</v>
      </c>
      <c r="AU260" s="170" t="s">
        <v>79</v>
      </c>
      <c r="AY260" s="162" t="s">
        <v>141</v>
      </c>
      <c r="BK260" s="171" t="n">
        <f aca="false">SUM(BK261:BK264)</f>
        <v>0</v>
      </c>
    </row>
    <row r="261" s="27" customFormat="true" ht="24.15" hidden="false" customHeight="true" outlineLevel="0" collapsed="false">
      <c r="A261" s="22"/>
      <c r="B261" s="172"/>
      <c r="C261" s="173" t="s">
        <v>369</v>
      </c>
      <c r="D261" s="173" t="s">
        <v>142</v>
      </c>
      <c r="E261" s="174" t="s">
        <v>474</v>
      </c>
      <c r="F261" s="175" t="s">
        <v>475</v>
      </c>
      <c r="G261" s="176" t="s">
        <v>217</v>
      </c>
      <c r="H261" s="177" t="n">
        <v>45.276</v>
      </c>
      <c r="I261" s="178"/>
      <c r="J261" s="179" t="n">
        <f aca="false">ROUND(I261*H261,2)</f>
        <v>0</v>
      </c>
      <c r="K261" s="175"/>
      <c r="L261" s="23"/>
      <c r="M261" s="180"/>
      <c r="N261" s="181" t="s">
        <v>41</v>
      </c>
      <c r="O261" s="60"/>
      <c r="P261" s="182" t="n">
        <f aca="false">O261*H261</f>
        <v>0</v>
      </c>
      <c r="Q261" s="182" t="n">
        <v>0</v>
      </c>
      <c r="R261" s="182" t="n">
        <f aca="false">Q261*H261</f>
        <v>0</v>
      </c>
      <c r="S261" s="182" t="n">
        <v>0</v>
      </c>
      <c r="T261" s="18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4" t="s">
        <v>97</v>
      </c>
      <c r="AT261" s="184" t="s">
        <v>142</v>
      </c>
      <c r="AU261" s="184" t="s">
        <v>87</v>
      </c>
      <c r="AY261" s="3" t="s">
        <v>141</v>
      </c>
      <c r="BE261" s="185" t="n">
        <f aca="false">IF(N261="základní",J261,0)</f>
        <v>0</v>
      </c>
      <c r="BF261" s="185" t="n">
        <f aca="false">IF(N261="snížená",J261,0)</f>
        <v>0</v>
      </c>
      <c r="BG261" s="185" t="n">
        <f aca="false">IF(N261="zákl. přenesená",J261,0)</f>
        <v>0</v>
      </c>
      <c r="BH261" s="185" t="n">
        <f aca="false">IF(N261="sníž. přenesená",J261,0)</f>
        <v>0</v>
      </c>
      <c r="BI261" s="185" t="n">
        <f aca="false">IF(N261="nulová",J261,0)</f>
        <v>0</v>
      </c>
      <c r="BJ261" s="3" t="s">
        <v>87</v>
      </c>
      <c r="BK261" s="185" t="n">
        <f aca="false">ROUND(I261*H261,2)</f>
        <v>0</v>
      </c>
      <c r="BL261" s="3" t="s">
        <v>97</v>
      </c>
      <c r="BM261" s="184" t="s">
        <v>372</v>
      </c>
    </row>
    <row r="262" s="193" customFormat="true" ht="12.8" hidden="false" customHeight="false" outlineLevel="0" collapsed="false">
      <c r="B262" s="194"/>
      <c r="D262" s="195" t="s">
        <v>189</v>
      </c>
      <c r="E262" s="196"/>
      <c r="F262" s="197" t="s">
        <v>814</v>
      </c>
      <c r="H262" s="198" t="n">
        <v>45.276</v>
      </c>
      <c r="I262" s="199"/>
      <c r="L262" s="194"/>
      <c r="M262" s="200"/>
      <c r="N262" s="201"/>
      <c r="O262" s="201"/>
      <c r="P262" s="201"/>
      <c r="Q262" s="201"/>
      <c r="R262" s="201"/>
      <c r="S262" s="201"/>
      <c r="T262" s="202"/>
      <c r="AT262" s="196" t="s">
        <v>189</v>
      </c>
      <c r="AU262" s="196" t="s">
        <v>87</v>
      </c>
      <c r="AV262" s="193" t="s">
        <v>87</v>
      </c>
      <c r="AW262" s="193" t="s">
        <v>31</v>
      </c>
      <c r="AX262" s="193" t="s">
        <v>75</v>
      </c>
      <c r="AY262" s="196" t="s">
        <v>141</v>
      </c>
    </row>
    <row r="263" s="203" customFormat="true" ht="12.8" hidden="false" customHeight="false" outlineLevel="0" collapsed="false">
      <c r="B263" s="204"/>
      <c r="D263" s="195" t="s">
        <v>189</v>
      </c>
      <c r="E263" s="205"/>
      <c r="F263" s="206" t="s">
        <v>194</v>
      </c>
      <c r="H263" s="207" t="n">
        <v>45.276</v>
      </c>
      <c r="I263" s="208"/>
      <c r="L263" s="204"/>
      <c r="M263" s="209"/>
      <c r="N263" s="210"/>
      <c r="O263" s="210"/>
      <c r="P263" s="210"/>
      <c r="Q263" s="210"/>
      <c r="R263" s="210"/>
      <c r="S263" s="210"/>
      <c r="T263" s="211"/>
      <c r="AT263" s="205" t="s">
        <v>189</v>
      </c>
      <c r="AU263" s="205" t="s">
        <v>87</v>
      </c>
      <c r="AV263" s="203" t="s">
        <v>140</v>
      </c>
      <c r="AW263" s="203" t="s">
        <v>31</v>
      </c>
      <c r="AX263" s="203" t="s">
        <v>79</v>
      </c>
      <c r="AY263" s="205" t="s">
        <v>141</v>
      </c>
    </row>
    <row r="264" s="27" customFormat="true" ht="24.15" hidden="false" customHeight="true" outlineLevel="0" collapsed="false">
      <c r="A264" s="22"/>
      <c r="B264" s="172"/>
      <c r="C264" s="173" t="s">
        <v>286</v>
      </c>
      <c r="D264" s="173" t="s">
        <v>142</v>
      </c>
      <c r="E264" s="174" t="s">
        <v>479</v>
      </c>
      <c r="F264" s="175" t="s">
        <v>480</v>
      </c>
      <c r="G264" s="176" t="s">
        <v>481</v>
      </c>
      <c r="H264" s="222"/>
      <c r="I264" s="178"/>
      <c r="J264" s="179" t="n">
        <f aca="false">ROUND(I264*H264,2)</f>
        <v>0</v>
      </c>
      <c r="K264" s="175" t="s">
        <v>154</v>
      </c>
      <c r="L264" s="23"/>
      <c r="M264" s="180"/>
      <c r="N264" s="181" t="s">
        <v>41</v>
      </c>
      <c r="O264" s="60"/>
      <c r="P264" s="182" t="n">
        <f aca="false">O264*H264</f>
        <v>0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4" t="s">
        <v>97</v>
      </c>
      <c r="AT264" s="184" t="s">
        <v>142</v>
      </c>
      <c r="AU264" s="184" t="s">
        <v>87</v>
      </c>
      <c r="AY264" s="3" t="s">
        <v>141</v>
      </c>
      <c r="BE264" s="185" t="n">
        <f aca="false">IF(N264="základní",J264,0)</f>
        <v>0</v>
      </c>
      <c r="BF264" s="185" t="n">
        <f aca="false">IF(N264="snížená",J264,0)</f>
        <v>0</v>
      </c>
      <c r="BG264" s="185" t="n">
        <f aca="false">IF(N264="zákl. přenesená",J264,0)</f>
        <v>0</v>
      </c>
      <c r="BH264" s="185" t="n">
        <f aca="false">IF(N264="sníž. přenesená",J264,0)</f>
        <v>0</v>
      </c>
      <c r="BI264" s="185" t="n">
        <f aca="false">IF(N264="nulová",J264,0)</f>
        <v>0</v>
      </c>
      <c r="BJ264" s="3" t="s">
        <v>87</v>
      </c>
      <c r="BK264" s="185" t="n">
        <f aca="false">ROUND(I264*H264,2)</f>
        <v>0</v>
      </c>
      <c r="BL264" s="3" t="s">
        <v>97</v>
      </c>
      <c r="BM264" s="184" t="s">
        <v>375</v>
      </c>
    </row>
    <row r="265" s="160" customFormat="true" ht="22.8" hidden="false" customHeight="true" outlineLevel="0" collapsed="false">
      <c r="B265" s="161"/>
      <c r="D265" s="162" t="s">
        <v>74</v>
      </c>
      <c r="E265" s="186" t="s">
        <v>641</v>
      </c>
      <c r="F265" s="186" t="s">
        <v>642</v>
      </c>
      <c r="I265" s="164"/>
      <c r="J265" s="187" t="n">
        <f aca="false">BK265</f>
        <v>0</v>
      </c>
      <c r="L265" s="161"/>
      <c r="M265" s="166"/>
      <c r="N265" s="167"/>
      <c r="O265" s="167"/>
      <c r="P265" s="168" t="n">
        <f aca="false">SUM(P266:P270)</f>
        <v>0</v>
      </c>
      <c r="Q265" s="167"/>
      <c r="R265" s="168" t="n">
        <f aca="false">SUM(R266:R270)</f>
        <v>0</v>
      </c>
      <c r="S265" s="167"/>
      <c r="T265" s="169" t="n">
        <f aca="false">SUM(T266:T270)</f>
        <v>0</v>
      </c>
      <c r="AR265" s="162" t="s">
        <v>87</v>
      </c>
      <c r="AT265" s="170" t="s">
        <v>74</v>
      </c>
      <c r="AU265" s="170" t="s">
        <v>79</v>
      </c>
      <c r="AY265" s="162" t="s">
        <v>141</v>
      </c>
      <c r="BK265" s="171" t="n">
        <f aca="false">SUM(BK266:BK270)</f>
        <v>0</v>
      </c>
    </row>
    <row r="266" s="27" customFormat="true" ht="21.75" hidden="false" customHeight="true" outlineLevel="0" collapsed="false">
      <c r="A266" s="22"/>
      <c r="B266" s="172"/>
      <c r="C266" s="173" t="s">
        <v>377</v>
      </c>
      <c r="D266" s="173" t="s">
        <v>142</v>
      </c>
      <c r="E266" s="174" t="s">
        <v>815</v>
      </c>
      <c r="F266" s="175" t="s">
        <v>816</v>
      </c>
      <c r="G266" s="176" t="s">
        <v>153</v>
      </c>
      <c r="H266" s="177" t="n">
        <v>3</v>
      </c>
      <c r="I266" s="178"/>
      <c r="J266" s="179" t="n">
        <f aca="false">ROUND(I266*H266,2)</f>
        <v>0</v>
      </c>
      <c r="K266" s="175"/>
      <c r="L266" s="23"/>
      <c r="M266" s="180"/>
      <c r="N266" s="181" t="s">
        <v>41</v>
      </c>
      <c r="O266" s="60"/>
      <c r="P266" s="182" t="n">
        <f aca="false">O266*H266</f>
        <v>0</v>
      </c>
      <c r="Q266" s="182" t="n">
        <v>0</v>
      </c>
      <c r="R266" s="182" t="n">
        <f aca="false">Q266*H266</f>
        <v>0</v>
      </c>
      <c r="S266" s="182" t="n">
        <v>0</v>
      </c>
      <c r="T266" s="18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4" t="s">
        <v>97</v>
      </c>
      <c r="AT266" s="184" t="s">
        <v>142</v>
      </c>
      <c r="AU266" s="184" t="s">
        <v>87</v>
      </c>
      <c r="AY266" s="3" t="s">
        <v>141</v>
      </c>
      <c r="BE266" s="185" t="n">
        <f aca="false">IF(N266="základní",J266,0)</f>
        <v>0</v>
      </c>
      <c r="BF266" s="185" t="n">
        <f aca="false">IF(N266="snížená",J266,0)</f>
        <v>0</v>
      </c>
      <c r="BG266" s="185" t="n">
        <f aca="false">IF(N266="zákl. přenesená",J266,0)</f>
        <v>0</v>
      </c>
      <c r="BH266" s="185" t="n">
        <f aca="false">IF(N266="sníž. přenesená",J266,0)</f>
        <v>0</v>
      </c>
      <c r="BI266" s="185" t="n">
        <f aca="false">IF(N266="nulová",J266,0)</f>
        <v>0</v>
      </c>
      <c r="BJ266" s="3" t="s">
        <v>87</v>
      </c>
      <c r="BK266" s="185" t="n">
        <f aca="false">ROUND(I266*H266,2)</f>
        <v>0</v>
      </c>
      <c r="BL266" s="3" t="s">
        <v>97</v>
      </c>
      <c r="BM266" s="184" t="s">
        <v>380</v>
      </c>
    </row>
    <row r="267" s="27" customFormat="true" ht="21.75" hidden="false" customHeight="true" outlineLevel="0" collapsed="false">
      <c r="A267" s="22"/>
      <c r="B267" s="172"/>
      <c r="C267" s="173" t="s">
        <v>289</v>
      </c>
      <c r="D267" s="173" t="s">
        <v>142</v>
      </c>
      <c r="E267" s="174" t="s">
        <v>643</v>
      </c>
      <c r="F267" s="175" t="s">
        <v>644</v>
      </c>
      <c r="G267" s="176" t="s">
        <v>243</v>
      </c>
      <c r="H267" s="177" t="n">
        <v>24</v>
      </c>
      <c r="I267" s="178"/>
      <c r="J267" s="179" t="n">
        <f aca="false">ROUND(I267*H267,2)</f>
        <v>0</v>
      </c>
      <c r="K267" s="175" t="s">
        <v>154</v>
      </c>
      <c r="L267" s="23"/>
      <c r="M267" s="180"/>
      <c r="N267" s="181" t="s">
        <v>41</v>
      </c>
      <c r="O267" s="60"/>
      <c r="P267" s="182" t="n">
        <f aca="false">O267*H267</f>
        <v>0</v>
      </c>
      <c r="Q267" s="182" t="n">
        <v>0</v>
      </c>
      <c r="R267" s="182" t="n">
        <f aca="false">Q267*H267</f>
        <v>0</v>
      </c>
      <c r="S267" s="182" t="n">
        <v>0</v>
      </c>
      <c r="T267" s="18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4" t="s">
        <v>97</v>
      </c>
      <c r="AT267" s="184" t="s">
        <v>142</v>
      </c>
      <c r="AU267" s="184" t="s">
        <v>87</v>
      </c>
      <c r="AY267" s="3" t="s">
        <v>141</v>
      </c>
      <c r="BE267" s="185" t="n">
        <f aca="false">IF(N267="základní",J267,0)</f>
        <v>0</v>
      </c>
      <c r="BF267" s="185" t="n">
        <f aca="false">IF(N267="snížená",J267,0)</f>
        <v>0</v>
      </c>
      <c r="BG267" s="185" t="n">
        <f aca="false">IF(N267="zákl. přenesená",J267,0)</f>
        <v>0</v>
      </c>
      <c r="BH267" s="185" t="n">
        <f aca="false">IF(N267="sníž. přenesená",J267,0)</f>
        <v>0</v>
      </c>
      <c r="BI267" s="185" t="n">
        <f aca="false">IF(N267="nulová",J267,0)</f>
        <v>0</v>
      </c>
      <c r="BJ267" s="3" t="s">
        <v>87</v>
      </c>
      <c r="BK267" s="185" t="n">
        <f aca="false">ROUND(I267*H267,2)</f>
        <v>0</v>
      </c>
      <c r="BL267" s="3" t="s">
        <v>97</v>
      </c>
      <c r="BM267" s="184" t="s">
        <v>384</v>
      </c>
    </row>
    <row r="268" s="193" customFormat="true" ht="12.8" hidden="false" customHeight="false" outlineLevel="0" collapsed="false">
      <c r="B268" s="194"/>
      <c r="D268" s="195" t="s">
        <v>189</v>
      </c>
      <c r="E268" s="196"/>
      <c r="F268" s="197" t="s">
        <v>817</v>
      </c>
      <c r="H268" s="198" t="n">
        <v>24</v>
      </c>
      <c r="I268" s="199"/>
      <c r="L268" s="194"/>
      <c r="M268" s="200"/>
      <c r="N268" s="201"/>
      <c r="O268" s="201"/>
      <c r="P268" s="201"/>
      <c r="Q268" s="201"/>
      <c r="R268" s="201"/>
      <c r="S268" s="201"/>
      <c r="T268" s="202"/>
      <c r="AT268" s="196" t="s">
        <v>189</v>
      </c>
      <c r="AU268" s="196" t="s">
        <v>87</v>
      </c>
      <c r="AV268" s="193" t="s">
        <v>87</v>
      </c>
      <c r="AW268" s="193" t="s">
        <v>31</v>
      </c>
      <c r="AX268" s="193" t="s">
        <v>75</v>
      </c>
      <c r="AY268" s="196" t="s">
        <v>141</v>
      </c>
    </row>
    <row r="269" s="203" customFormat="true" ht="12.8" hidden="false" customHeight="false" outlineLevel="0" collapsed="false">
      <c r="B269" s="204"/>
      <c r="D269" s="195" t="s">
        <v>189</v>
      </c>
      <c r="E269" s="205"/>
      <c r="F269" s="206" t="s">
        <v>194</v>
      </c>
      <c r="H269" s="207" t="n">
        <v>24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05" t="s">
        <v>189</v>
      </c>
      <c r="AU269" s="205" t="s">
        <v>87</v>
      </c>
      <c r="AV269" s="203" t="s">
        <v>140</v>
      </c>
      <c r="AW269" s="203" t="s">
        <v>31</v>
      </c>
      <c r="AX269" s="203" t="s">
        <v>79</v>
      </c>
      <c r="AY269" s="205" t="s">
        <v>141</v>
      </c>
    </row>
    <row r="270" s="27" customFormat="true" ht="16.5" hidden="false" customHeight="true" outlineLevel="0" collapsed="false">
      <c r="A270" s="22"/>
      <c r="B270" s="172"/>
      <c r="C270" s="173" t="s">
        <v>385</v>
      </c>
      <c r="D270" s="173" t="s">
        <v>142</v>
      </c>
      <c r="E270" s="174" t="s">
        <v>818</v>
      </c>
      <c r="F270" s="175" t="s">
        <v>819</v>
      </c>
      <c r="G270" s="176" t="s">
        <v>153</v>
      </c>
      <c r="H270" s="177" t="n">
        <v>4</v>
      </c>
      <c r="I270" s="178"/>
      <c r="J270" s="179" t="n">
        <f aca="false">ROUND(I270*H270,2)</f>
        <v>0</v>
      </c>
      <c r="K270" s="175" t="s">
        <v>154</v>
      </c>
      <c r="L270" s="23"/>
      <c r="M270" s="180"/>
      <c r="N270" s="181" t="s">
        <v>41</v>
      </c>
      <c r="O270" s="60"/>
      <c r="P270" s="182" t="n">
        <f aca="false">O270*H270</f>
        <v>0</v>
      </c>
      <c r="Q270" s="182" t="n">
        <v>0</v>
      </c>
      <c r="R270" s="182" t="n">
        <f aca="false">Q270*H270</f>
        <v>0</v>
      </c>
      <c r="S270" s="182" t="n">
        <v>0</v>
      </c>
      <c r="T270" s="18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4" t="s">
        <v>97</v>
      </c>
      <c r="AT270" s="184" t="s">
        <v>142</v>
      </c>
      <c r="AU270" s="184" t="s">
        <v>87</v>
      </c>
      <c r="AY270" s="3" t="s">
        <v>141</v>
      </c>
      <c r="BE270" s="185" t="n">
        <f aca="false">IF(N270="základní",J270,0)</f>
        <v>0</v>
      </c>
      <c r="BF270" s="185" t="n">
        <f aca="false">IF(N270="snížená",J270,0)</f>
        <v>0</v>
      </c>
      <c r="BG270" s="185" t="n">
        <f aca="false">IF(N270="zákl. přenesená",J270,0)</f>
        <v>0</v>
      </c>
      <c r="BH270" s="185" t="n">
        <f aca="false">IF(N270="sníž. přenesená",J270,0)</f>
        <v>0</v>
      </c>
      <c r="BI270" s="185" t="n">
        <f aca="false">IF(N270="nulová",J270,0)</f>
        <v>0</v>
      </c>
      <c r="BJ270" s="3" t="s">
        <v>87</v>
      </c>
      <c r="BK270" s="185" t="n">
        <f aca="false">ROUND(I270*H270,2)</f>
        <v>0</v>
      </c>
      <c r="BL270" s="3" t="s">
        <v>97</v>
      </c>
      <c r="BM270" s="184" t="s">
        <v>388</v>
      </c>
    </row>
    <row r="271" s="160" customFormat="true" ht="22.8" hidden="false" customHeight="true" outlineLevel="0" collapsed="false">
      <c r="B271" s="161"/>
      <c r="D271" s="162" t="s">
        <v>74</v>
      </c>
      <c r="E271" s="186" t="s">
        <v>492</v>
      </c>
      <c r="F271" s="186" t="s">
        <v>493</v>
      </c>
      <c r="I271" s="164"/>
      <c r="J271" s="187" t="n">
        <f aca="false">BK271</f>
        <v>0</v>
      </c>
      <c r="L271" s="161"/>
      <c r="M271" s="166"/>
      <c r="N271" s="167"/>
      <c r="O271" s="167"/>
      <c r="P271" s="168" t="n">
        <f aca="false">SUM(P272:P277)</f>
        <v>0</v>
      </c>
      <c r="Q271" s="167"/>
      <c r="R271" s="168" t="n">
        <f aca="false">SUM(R272:R277)</f>
        <v>0</v>
      </c>
      <c r="S271" s="167"/>
      <c r="T271" s="169" t="n">
        <f aca="false">SUM(T272:T277)</f>
        <v>0</v>
      </c>
      <c r="AR271" s="162" t="s">
        <v>87</v>
      </c>
      <c r="AT271" s="170" t="s">
        <v>74</v>
      </c>
      <c r="AU271" s="170" t="s">
        <v>79</v>
      </c>
      <c r="AY271" s="162" t="s">
        <v>141</v>
      </c>
      <c r="BK271" s="171" t="n">
        <f aca="false">SUM(BK272:BK277)</f>
        <v>0</v>
      </c>
    </row>
    <row r="272" s="27" customFormat="true" ht="24.15" hidden="false" customHeight="true" outlineLevel="0" collapsed="false">
      <c r="A272" s="22"/>
      <c r="B272" s="172"/>
      <c r="C272" s="173" t="s">
        <v>293</v>
      </c>
      <c r="D272" s="173" t="s">
        <v>142</v>
      </c>
      <c r="E272" s="174" t="s">
        <v>495</v>
      </c>
      <c r="F272" s="175" t="s">
        <v>496</v>
      </c>
      <c r="G272" s="176" t="s">
        <v>217</v>
      </c>
      <c r="H272" s="177" t="n">
        <v>100.74</v>
      </c>
      <c r="I272" s="178"/>
      <c r="J272" s="179" t="n">
        <f aca="false">ROUND(I272*H272,2)</f>
        <v>0</v>
      </c>
      <c r="K272" s="175" t="s">
        <v>154</v>
      </c>
      <c r="L272" s="23"/>
      <c r="M272" s="180"/>
      <c r="N272" s="181" t="s">
        <v>41</v>
      </c>
      <c r="O272" s="60"/>
      <c r="P272" s="182" t="n">
        <f aca="false">O272*H272</f>
        <v>0</v>
      </c>
      <c r="Q272" s="182" t="n">
        <v>0</v>
      </c>
      <c r="R272" s="182" t="n">
        <f aca="false">Q272*H272</f>
        <v>0</v>
      </c>
      <c r="S272" s="182" t="n">
        <v>0</v>
      </c>
      <c r="T272" s="18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4" t="s">
        <v>97</v>
      </c>
      <c r="AT272" s="184" t="s">
        <v>142</v>
      </c>
      <c r="AU272" s="184" t="s">
        <v>87</v>
      </c>
      <c r="AY272" s="3" t="s">
        <v>141</v>
      </c>
      <c r="BE272" s="185" t="n">
        <f aca="false">IF(N272="základní",J272,0)</f>
        <v>0</v>
      </c>
      <c r="BF272" s="185" t="n">
        <f aca="false">IF(N272="snížená",J272,0)</f>
        <v>0</v>
      </c>
      <c r="BG272" s="185" t="n">
        <f aca="false">IF(N272="zákl. přenesená",J272,0)</f>
        <v>0</v>
      </c>
      <c r="BH272" s="185" t="n">
        <f aca="false">IF(N272="sníž. přenesená",J272,0)</f>
        <v>0</v>
      </c>
      <c r="BI272" s="185" t="n">
        <f aca="false">IF(N272="nulová",J272,0)</f>
        <v>0</v>
      </c>
      <c r="BJ272" s="3" t="s">
        <v>87</v>
      </c>
      <c r="BK272" s="185" t="n">
        <f aca="false">ROUND(I272*H272,2)</f>
        <v>0</v>
      </c>
      <c r="BL272" s="3" t="s">
        <v>97</v>
      </c>
      <c r="BM272" s="184" t="s">
        <v>391</v>
      </c>
    </row>
    <row r="273" s="193" customFormat="true" ht="12.8" hidden="false" customHeight="false" outlineLevel="0" collapsed="false">
      <c r="B273" s="194"/>
      <c r="D273" s="195" t="s">
        <v>189</v>
      </c>
      <c r="E273" s="196"/>
      <c r="F273" s="197" t="s">
        <v>799</v>
      </c>
      <c r="H273" s="198" t="n">
        <v>100.74</v>
      </c>
      <c r="I273" s="199"/>
      <c r="L273" s="194"/>
      <c r="M273" s="200"/>
      <c r="N273" s="201"/>
      <c r="O273" s="201"/>
      <c r="P273" s="201"/>
      <c r="Q273" s="201"/>
      <c r="R273" s="201"/>
      <c r="S273" s="201"/>
      <c r="T273" s="202"/>
      <c r="AT273" s="196" t="s">
        <v>189</v>
      </c>
      <c r="AU273" s="196" t="s">
        <v>87</v>
      </c>
      <c r="AV273" s="193" t="s">
        <v>87</v>
      </c>
      <c r="AW273" s="193" t="s">
        <v>31</v>
      </c>
      <c r="AX273" s="193" t="s">
        <v>75</v>
      </c>
      <c r="AY273" s="196" t="s">
        <v>141</v>
      </c>
    </row>
    <row r="274" s="203" customFormat="true" ht="12.8" hidden="false" customHeight="false" outlineLevel="0" collapsed="false">
      <c r="B274" s="204"/>
      <c r="D274" s="195" t="s">
        <v>189</v>
      </c>
      <c r="E274" s="205"/>
      <c r="F274" s="206" t="s">
        <v>194</v>
      </c>
      <c r="H274" s="207" t="n">
        <v>100.74</v>
      </c>
      <c r="I274" s="208"/>
      <c r="L274" s="204"/>
      <c r="M274" s="209"/>
      <c r="N274" s="210"/>
      <c r="O274" s="210"/>
      <c r="P274" s="210"/>
      <c r="Q274" s="210"/>
      <c r="R274" s="210"/>
      <c r="S274" s="210"/>
      <c r="T274" s="211"/>
      <c r="AT274" s="205" t="s">
        <v>189</v>
      </c>
      <c r="AU274" s="205" t="s">
        <v>87</v>
      </c>
      <c r="AV274" s="203" t="s">
        <v>140</v>
      </c>
      <c r="AW274" s="203" t="s">
        <v>31</v>
      </c>
      <c r="AX274" s="203" t="s">
        <v>79</v>
      </c>
      <c r="AY274" s="205" t="s">
        <v>141</v>
      </c>
    </row>
    <row r="275" s="27" customFormat="true" ht="24.15" hidden="false" customHeight="true" outlineLevel="0" collapsed="false">
      <c r="A275" s="22"/>
      <c r="B275" s="172"/>
      <c r="C275" s="173" t="s">
        <v>392</v>
      </c>
      <c r="D275" s="173" t="s">
        <v>142</v>
      </c>
      <c r="E275" s="174" t="s">
        <v>498</v>
      </c>
      <c r="F275" s="175" t="s">
        <v>499</v>
      </c>
      <c r="G275" s="176" t="s">
        <v>217</v>
      </c>
      <c r="H275" s="177" t="n">
        <v>100.74</v>
      </c>
      <c r="I275" s="178"/>
      <c r="J275" s="179" t="n">
        <f aca="false">ROUND(I275*H275,2)</f>
        <v>0</v>
      </c>
      <c r="K275" s="175" t="s">
        <v>154</v>
      </c>
      <c r="L275" s="23"/>
      <c r="M275" s="180"/>
      <c r="N275" s="181" t="s">
        <v>41</v>
      </c>
      <c r="O275" s="60"/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4" t="s">
        <v>97</v>
      </c>
      <c r="AT275" s="184" t="s">
        <v>142</v>
      </c>
      <c r="AU275" s="184" t="s">
        <v>87</v>
      </c>
      <c r="AY275" s="3" t="s">
        <v>141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3" t="s">
        <v>87</v>
      </c>
      <c r="BK275" s="185" t="n">
        <f aca="false">ROUND(I275*H275,2)</f>
        <v>0</v>
      </c>
      <c r="BL275" s="3" t="s">
        <v>97</v>
      </c>
      <c r="BM275" s="184" t="s">
        <v>395</v>
      </c>
    </row>
    <row r="276" s="193" customFormat="true" ht="12.8" hidden="false" customHeight="false" outlineLevel="0" collapsed="false">
      <c r="B276" s="194"/>
      <c r="D276" s="195" t="s">
        <v>189</v>
      </c>
      <c r="E276" s="196"/>
      <c r="F276" s="197" t="s">
        <v>799</v>
      </c>
      <c r="H276" s="198" t="n">
        <v>100.74</v>
      </c>
      <c r="I276" s="199"/>
      <c r="L276" s="194"/>
      <c r="M276" s="200"/>
      <c r="N276" s="201"/>
      <c r="O276" s="201"/>
      <c r="P276" s="201"/>
      <c r="Q276" s="201"/>
      <c r="R276" s="201"/>
      <c r="S276" s="201"/>
      <c r="T276" s="202"/>
      <c r="AT276" s="196" t="s">
        <v>189</v>
      </c>
      <c r="AU276" s="196" t="s">
        <v>87</v>
      </c>
      <c r="AV276" s="193" t="s">
        <v>87</v>
      </c>
      <c r="AW276" s="193" t="s">
        <v>31</v>
      </c>
      <c r="AX276" s="193" t="s">
        <v>75</v>
      </c>
      <c r="AY276" s="196" t="s">
        <v>141</v>
      </c>
    </row>
    <row r="277" s="203" customFormat="true" ht="12.8" hidden="false" customHeight="false" outlineLevel="0" collapsed="false">
      <c r="B277" s="204"/>
      <c r="D277" s="195" t="s">
        <v>189</v>
      </c>
      <c r="E277" s="205"/>
      <c r="F277" s="206" t="s">
        <v>194</v>
      </c>
      <c r="H277" s="207" t="n">
        <v>100.74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05" t="s">
        <v>189</v>
      </c>
      <c r="AU277" s="205" t="s">
        <v>87</v>
      </c>
      <c r="AV277" s="203" t="s">
        <v>140</v>
      </c>
      <c r="AW277" s="203" t="s">
        <v>31</v>
      </c>
      <c r="AX277" s="203" t="s">
        <v>79</v>
      </c>
      <c r="AY277" s="205" t="s">
        <v>141</v>
      </c>
    </row>
    <row r="278" s="160" customFormat="true" ht="25.9" hidden="false" customHeight="true" outlineLevel="0" collapsed="false">
      <c r="B278" s="161"/>
      <c r="D278" s="162" t="s">
        <v>74</v>
      </c>
      <c r="E278" s="163" t="s">
        <v>138</v>
      </c>
      <c r="F278" s="163" t="s">
        <v>139</v>
      </c>
      <c r="I278" s="164"/>
      <c r="J278" s="165" t="n">
        <f aca="false">BK278</f>
        <v>0</v>
      </c>
      <c r="L278" s="161"/>
      <c r="M278" s="166"/>
      <c r="N278" s="167"/>
      <c r="O278" s="167"/>
      <c r="P278" s="168" t="n">
        <f aca="false">P279</f>
        <v>0</v>
      </c>
      <c r="Q278" s="167"/>
      <c r="R278" s="168" t="n">
        <f aca="false">R279</f>
        <v>0</v>
      </c>
      <c r="S278" s="167"/>
      <c r="T278" s="169" t="n">
        <f aca="false">T279</f>
        <v>0</v>
      </c>
      <c r="AR278" s="162" t="s">
        <v>140</v>
      </c>
      <c r="AT278" s="170" t="s">
        <v>74</v>
      </c>
      <c r="AU278" s="170" t="s">
        <v>75</v>
      </c>
      <c r="AY278" s="162" t="s">
        <v>141</v>
      </c>
      <c r="BK278" s="171" t="n">
        <f aca="false">BK279</f>
        <v>0</v>
      </c>
    </row>
    <row r="279" s="27" customFormat="true" ht="16.5" hidden="false" customHeight="true" outlineLevel="0" collapsed="false">
      <c r="A279" s="22"/>
      <c r="B279" s="172"/>
      <c r="C279" s="173" t="s">
        <v>297</v>
      </c>
      <c r="D279" s="173" t="s">
        <v>142</v>
      </c>
      <c r="E279" s="174" t="s">
        <v>502</v>
      </c>
      <c r="F279" s="175" t="s">
        <v>503</v>
      </c>
      <c r="G279" s="176" t="s">
        <v>153</v>
      </c>
      <c r="H279" s="177" t="n">
        <v>1</v>
      </c>
      <c r="I279" s="178"/>
      <c r="J279" s="179" t="n">
        <f aca="false">ROUND(I279*H279,2)</f>
        <v>0</v>
      </c>
      <c r="K279" s="175"/>
      <c r="L279" s="23"/>
      <c r="M279" s="188"/>
      <c r="N279" s="189" t="s">
        <v>41</v>
      </c>
      <c r="O279" s="19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4" t="s">
        <v>146</v>
      </c>
      <c r="AT279" s="184" t="s">
        <v>142</v>
      </c>
      <c r="AU279" s="184" t="s">
        <v>79</v>
      </c>
      <c r="AY279" s="3" t="s">
        <v>141</v>
      </c>
      <c r="BE279" s="185" t="n">
        <f aca="false">IF(N279="základní",J279,0)</f>
        <v>0</v>
      </c>
      <c r="BF279" s="185" t="n">
        <f aca="false">IF(N279="snížená",J279,0)</f>
        <v>0</v>
      </c>
      <c r="BG279" s="185" t="n">
        <f aca="false">IF(N279="zákl. přenesená",J279,0)</f>
        <v>0</v>
      </c>
      <c r="BH279" s="185" t="n">
        <f aca="false">IF(N279="sníž. přenesená",J279,0)</f>
        <v>0</v>
      </c>
      <c r="BI279" s="185" t="n">
        <f aca="false">IF(N279="nulová",J279,0)</f>
        <v>0</v>
      </c>
      <c r="BJ279" s="3" t="s">
        <v>87</v>
      </c>
      <c r="BK279" s="185" t="n">
        <f aca="false">ROUND(I279*H279,2)</f>
        <v>0</v>
      </c>
      <c r="BL279" s="3" t="s">
        <v>146</v>
      </c>
      <c r="BM279" s="184" t="s">
        <v>401</v>
      </c>
    </row>
    <row r="280" s="27" customFormat="true" ht="6.95" hidden="false" customHeight="true" outlineLevel="0" collapsed="false">
      <c r="A280" s="22"/>
      <c r="B280" s="44"/>
      <c r="C280" s="45"/>
      <c r="D280" s="45"/>
      <c r="E280" s="45"/>
      <c r="F280" s="45"/>
      <c r="G280" s="45"/>
      <c r="H280" s="45"/>
      <c r="I280" s="45"/>
      <c r="J280" s="45"/>
      <c r="K280" s="45"/>
      <c r="L280" s="23"/>
      <c r="M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</row>
  </sheetData>
  <autoFilter ref="C134:K2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y fasád objektů DOZP a TS v areálu DPL Smečno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76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2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8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5:BE255)),  2)</f>
        <v>0</v>
      </c>
      <c r="G35" s="22"/>
      <c r="H35" s="22"/>
      <c r="I35" s="127" t="n">
        <v>0.21</v>
      </c>
      <c r="J35" s="126" t="n">
        <f aca="false">ROUND(((SUM(BE135:BE25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5:BF255)),  2)</f>
        <v>0</v>
      </c>
      <c r="G36" s="22"/>
      <c r="H36" s="22"/>
      <c r="I36" s="127" t="n">
        <v>0.12</v>
      </c>
      <c r="J36" s="126" t="n">
        <f aca="false">ROUND(((SUM(BF135:BF25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5:BG25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5:BH255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5:BI25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y fasád objektů DOZP a TS v areálu DPL Smečno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76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22 - Objekt TS - schodiště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Smečno</v>
      </c>
      <c r="G91" s="22"/>
      <c r="H91" s="22"/>
      <c r="I91" s="15" t="s">
        <v>21</v>
      </c>
      <c r="J91" s="116" t="str">
        <f aca="false">IF(J14="","",J14)</f>
        <v>28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Domov pod Lipami Smečno</v>
      </c>
      <c r="G93" s="22"/>
      <c r="H93" s="22"/>
      <c r="I93" s="15" t="s">
        <v>29</v>
      </c>
      <c r="J93" s="136" t="str">
        <f aca="false">E23</f>
        <v>Projekt stav - ing.Volný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Milan Hájek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6</v>
      </c>
      <c r="D96" s="128"/>
      <c r="E96" s="128"/>
      <c r="F96" s="128"/>
      <c r="G96" s="128"/>
      <c r="H96" s="128"/>
      <c r="I96" s="128"/>
      <c r="J96" s="138" t="s">
        <v>117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8</v>
      </c>
      <c r="D98" s="22"/>
      <c r="E98" s="22"/>
      <c r="F98" s="22"/>
      <c r="G98" s="22"/>
      <c r="H98" s="22"/>
      <c r="I98" s="22"/>
      <c r="J98" s="123" t="n">
        <f aca="false">J13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9</v>
      </c>
    </row>
    <row r="99" s="140" customFormat="true" ht="24.95" hidden="false" customHeight="true" outlineLevel="0" collapsed="false">
      <c r="B99" s="141"/>
      <c r="D99" s="142" t="s">
        <v>170</v>
      </c>
      <c r="E99" s="143"/>
      <c r="F99" s="143"/>
      <c r="G99" s="143"/>
      <c r="H99" s="143"/>
      <c r="I99" s="143"/>
      <c r="J99" s="144" t="n">
        <f aca="false">J136</f>
        <v>0</v>
      </c>
      <c r="L99" s="141"/>
    </row>
    <row r="100" s="101" customFormat="true" ht="19.9" hidden="false" customHeight="true" outlineLevel="0" collapsed="false">
      <c r="B100" s="145"/>
      <c r="D100" s="146" t="s">
        <v>171</v>
      </c>
      <c r="E100" s="147"/>
      <c r="F100" s="147"/>
      <c r="G100" s="147"/>
      <c r="H100" s="147"/>
      <c r="I100" s="147"/>
      <c r="J100" s="148" t="n">
        <f aca="false">J137</f>
        <v>0</v>
      </c>
      <c r="L100" s="145"/>
    </row>
    <row r="101" s="101" customFormat="true" ht="19.9" hidden="false" customHeight="true" outlineLevel="0" collapsed="false">
      <c r="B101" s="145"/>
      <c r="D101" s="146" t="s">
        <v>172</v>
      </c>
      <c r="E101" s="147"/>
      <c r="F101" s="147"/>
      <c r="G101" s="147"/>
      <c r="H101" s="147"/>
      <c r="I101" s="147"/>
      <c r="J101" s="148" t="n">
        <f aca="false">J151</f>
        <v>0</v>
      </c>
      <c r="L101" s="145"/>
    </row>
    <row r="102" s="101" customFormat="true" ht="19.9" hidden="false" customHeight="true" outlineLevel="0" collapsed="false">
      <c r="B102" s="145"/>
      <c r="D102" s="146" t="s">
        <v>173</v>
      </c>
      <c r="E102" s="147"/>
      <c r="F102" s="147"/>
      <c r="G102" s="147"/>
      <c r="H102" s="147"/>
      <c r="I102" s="147"/>
      <c r="J102" s="148" t="n">
        <f aca="false">J155</f>
        <v>0</v>
      </c>
      <c r="L102" s="145"/>
    </row>
    <row r="103" s="101" customFormat="true" ht="19.9" hidden="false" customHeight="true" outlineLevel="0" collapsed="false">
      <c r="B103" s="145"/>
      <c r="D103" s="146" t="s">
        <v>506</v>
      </c>
      <c r="E103" s="147"/>
      <c r="F103" s="147"/>
      <c r="G103" s="147"/>
      <c r="H103" s="147"/>
      <c r="I103" s="147"/>
      <c r="J103" s="148" t="n">
        <f aca="false">J164</f>
        <v>0</v>
      </c>
      <c r="L103" s="145"/>
    </row>
    <row r="104" s="101" customFormat="true" ht="19.9" hidden="false" customHeight="true" outlineLevel="0" collapsed="false">
      <c r="B104" s="145"/>
      <c r="D104" s="146" t="s">
        <v>507</v>
      </c>
      <c r="E104" s="147"/>
      <c r="F104" s="147"/>
      <c r="G104" s="147"/>
      <c r="H104" s="147"/>
      <c r="I104" s="147"/>
      <c r="J104" s="148" t="n">
        <f aca="false">J173</f>
        <v>0</v>
      </c>
      <c r="L104" s="145"/>
    </row>
    <row r="105" s="101" customFormat="true" ht="19.9" hidden="false" customHeight="true" outlineLevel="0" collapsed="false">
      <c r="B105" s="145"/>
      <c r="D105" s="146" t="s">
        <v>174</v>
      </c>
      <c r="E105" s="147"/>
      <c r="F105" s="147"/>
      <c r="G105" s="147"/>
      <c r="H105" s="147"/>
      <c r="I105" s="147"/>
      <c r="J105" s="148" t="n">
        <f aca="false">J184</f>
        <v>0</v>
      </c>
      <c r="L105" s="145"/>
    </row>
    <row r="106" s="101" customFormat="true" ht="19.9" hidden="false" customHeight="true" outlineLevel="0" collapsed="false">
      <c r="B106" s="145"/>
      <c r="D106" s="146" t="s">
        <v>176</v>
      </c>
      <c r="E106" s="147"/>
      <c r="F106" s="147"/>
      <c r="G106" s="147"/>
      <c r="H106" s="147"/>
      <c r="I106" s="147"/>
      <c r="J106" s="148" t="n">
        <f aca="false">J213</f>
        <v>0</v>
      </c>
      <c r="L106" s="145"/>
    </row>
    <row r="107" s="101" customFormat="true" ht="19.9" hidden="false" customHeight="true" outlineLevel="0" collapsed="false">
      <c r="B107" s="145"/>
      <c r="D107" s="146" t="s">
        <v>177</v>
      </c>
      <c r="E107" s="147"/>
      <c r="F107" s="147"/>
      <c r="G107" s="147"/>
      <c r="H107" s="147"/>
      <c r="I107" s="147"/>
      <c r="J107" s="148" t="n">
        <f aca="false">J227</f>
        <v>0</v>
      </c>
      <c r="L107" s="145"/>
    </row>
    <row r="108" s="101" customFormat="true" ht="19.9" hidden="false" customHeight="true" outlineLevel="0" collapsed="false">
      <c r="B108" s="145"/>
      <c r="D108" s="146" t="s">
        <v>178</v>
      </c>
      <c r="E108" s="147"/>
      <c r="F108" s="147"/>
      <c r="G108" s="147"/>
      <c r="H108" s="147"/>
      <c r="I108" s="147"/>
      <c r="J108" s="148" t="n">
        <f aca="false">J233</f>
        <v>0</v>
      </c>
      <c r="L108" s="145"/>
    </row>
    <row r="109" s="140" customFormat="true" ht="24.95" hidden="false" customHeight="true" outlineLevel="0" collapsed="false">
      <c r="B109" s="141"/>
      <c r="D109" s="142" t="s">
        <v>179</v>
      </c>
      <c r="E109" s="143"/>
      <c r="F109" s="143"/>
      <c r="G109" s="143"/>
      <c r="H109" s="143"/>
      <c r="I109" s="143"/>
      <c r="J109" s="144" t="n">
        <f aca="false">J235</f>
        <v>0</v>
      </c>
      <c r="L109" s="141"/>
    </row>
    <row r="110" s="101" customFormat="true" ht="19.9" hidden="false" customHeight="true" outlineLevel="0" collapsed="false">
      <c r="B110" s="145"/>
      <c r="D110" s="146" t="s">
        <v>180</v>
      </c>
      <c r="E110" s="147"/>
      <c r="F110" s="147"/>
      <c r="G110" s="147"/>
      <c r="H110" s="147"/>
      <c r="I110" s="147"/>
      <c r="J110" s="148" t="n">
        <f aca="false">J236</f>
        <v>0</v>
      </c>
      <c r="L110" s="145"/>
    </row>
    <row r="111" s="101" customFormat="true" ht="19.9" hidden="false" customHeight="true" outlineLevel="0" collapsed="false">
      <c r="B111" s="145"/>
      <c r="D111" s="146" t="s">
        <v>693</v>
      </c>
      <c r="E111" s="147"/>
      <c r="F111" s="147"/>
      <c r="G111" s="147"/>
      <c r="H111" s="147"/>
      <c r="I111" s="147"/>
      <c r="J111" s="148" t="n">
        <f aca="false">J239</f>
        <v>0</v>
      </c>
      <c r="L111" s="145"/>
    </row>
    <row r="112" s="101" customFormat="true" ht="19.9" hidden="false" customHeight="true" outlineLevel="0" collapsed="false">
      <c r="B112" s="145"/>
      <c r="D112" s="146" t="s">
        <v>694</v>
      </c>
      <c r="E112" s="147"/>
      <c r="F112" s="147"/>
      <c r="G112" s="147"/>
      <c r="H112" s="147"/>
      <c r="I112" s="147"/>
      <c r="J112" s="148" t="n">
        <f aca="false">J245</f>
        <v>0</v>
      </c>
      <c r="L112" s="145"/>
    </row>
    <row r="113" s="140" customFormat="true" ht="24.95" hidden="false" customHeight="true" outlineLevel="0" collapsed="false">
      <c r="B113" s="141"/>
      <c r="D113" s="142" t="s">
        <v>120</v>
      </c>
      <c r="E113" s="143"/>
      <c r="F113" s="143"/>
      <c r="G113" s="143"/>
      <c r="H113" s="143"/>
      <c r="I113" s="143"/>
      <c r="J113" s="144" t="n">
        <f aca="false">J253</f>
        <v>0</v>
      </c>
      <c r="L113" s="141"/>
    </row>
    <row r="114" s="27" customFormat="true" ht="21.8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9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95" hidden="false" customHeight="true" outlineLevel="0" collapsed="false">
      <c r="A120" s="22"/>
      <c r="B120" s="23"/>
      <c r="C120" s="7" t="s">
        <v>12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4" t="str">
        <f aca="false">E7</f>
        <v>Opravy fasád objektů DOZP a TS v areálu DPL Smečno</v>
      </c>
      <c r="F123" s="114"/>
      <c r="G123" s="114"/>
      <c r="H123" s="114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11</v>
      </c>
      <c r="L124" s="6"/>
    </row>
    <row r="125" s="27" customFormat="true" ht="16.5" hidden="false" customHeight="true" outlineLevel="0" collapsed="false">
      <c r="A125" s="22"/>
      <c r="B125" s="23"/>
      <c r="C125" s="22"/>
      <c r="D125" s="22"/>
      <c r="E125" s="114" t="s">
        <v>763</v>
      </c>
      <c r="F125" s="114"/>
      <c r="G125" s="114"/>
      <c r="H125" s="114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13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5" t="str">
        <f aca="false">E11</f>
        <v>22 - Objekt TS - schodiště</v>
      </c>
      <c r="F127" s="115"/>
      <c r="G127" s="115"/>
      <c r="H127" s="11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4</f>
        <v>Smečno</v>
      </c>
      <c r="G129" s="22"/>
      <c r="H129" s="22"/>
      <c r="I129" s="15" t="s">
        <v>21</v>
      </c>
      <c r="J129" s="116" t="str">
        <f aca="false">IF(J14="","",J14)</f>
        <v>28. 1. 2024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5.6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7</f>
        <v>Domov pod Lipami Smečno</v>
      </c>
      <c r="G131" s="22"/>
      <c r="H131" s="22"/>
      <c r="I131" s="15" t="s">
        <v>29</v>
      </c>
      <c r="J131" s="136" t="str">
        <f aca="false">E23</f>
        <v>Projekt stav - ing.Volný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7</v>
      </c>
      <c r="D132" s="22"/>
      <c r="E132" s="22"/>
      <c r="F132" s="16" t="str">
        <f aca="false">IF(E20="","",E20)</f>
        <v>Vyplň údaj</v>
      </c>
      <c r="G132" s="22"/>
      <c r="H132" s="22"/>
      <c r="I132" s="15" t="s">
        <v>32</v>
      </c>
      <c r="J132" s="136" t="str">
        <f aca="false">E26</f>
        <v>Milan Hájek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0.3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55" customFormat="true" ht="29.3" hidden="false" customHeight="true" outlineLevel="0" collapsed="false">
      <c r="A134" s="149"/>
      <c r="B134" s="150"/>
      <c r="C134" s="151" t="s">
        <v>126</v>
      </c>
      <c r="D134" s="152" t="s">
        <v>60</v>
      </c>
      <c r="E134" s="152" t="s">
        <v>56</v>
      </c>
      <c r="F134" s="152" t="s">
        <v>57</v>
      </c>
      <c r="G134" s="152" t="s">
        <v>127</v>
      </c>
      <c r="H134" s="152" t="s">
        <v>128</v>
      </c>
      <c r="I134" s="152" t="s">
        <v>129</v>
      </c>
      <c r="J134" s="152" t="s">
        <v>117</v>
      </c>
      <c r="K134" s="153" t="s">
        <v>130</v>
      </c>
      <c r="L134" s="154"/>
      <c r="M134" s="68"/>
      <c r="N134" s="69" t="s">
        <v>39</v>
      </c>
      <c r="O134" s="69" t="s">
        <v>131</v>
      </c>
      <c r="P134" s="69" t="s">
        <v>132</v>
      </c>
      <c r="Q134" s="69" t="s">
        <v>133</v>
      </c>
      <c r="R134" s="69" t="s">
        <v>134</v>
      </c>
      <c r="S134" s="69" t="s">
        <v>135</v>
      </c>
      <c r="T134" s="70" t="s">
        <v>136</v>
      </c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</row>
    <row r="135" s="27" customFormat="true" ht="22.8" hidden="false" customHeight="true" outlineLevel="0" collapsed="false">
      <c r="A135" s="22"/>
      <c r="B135" s="23"/>
      <c r="C135" s="76" t="s">
        <v>137</v>
      </c>
      <c r="D135" s="22"/>
      <c r="E135" s="22"/>
      <c r="F135" s="22"/>
      <c r="G135" s="22"/>
      <c r="H135" s="22"/>
      <c r="I135" s="22"/>
      <c r="J135" s="156" t="n">
        <f aca="false">BK135</f>
        <v>0</v>
      </c>
      <c r="K135" s="22"/>
      <c r="L135" s="23"/>
      <c r="M135" s="71"/>
      <c r="N135" s="58"/>
      <c r="O135" s="72"/>
      <c r="P135" s="157" t="n">
        <f aca="false">P136+P235+P253</f>
        <v>0</v>
      </c>
      <c r="Q135" s="72"/>
      <c r="R135" s="157" t="n">
        <f aca="false">R136+R235+R253</f>
        <v>0</v>
      </c>
      <c r="S135" s="72"/>
      <c r="T135" s="158" t="n">
        <f aca="false">T136+T235+T253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4</v>
      </c>
      <c r="AU135" s="3" t="s">
        <v>119</v>
      </c>
      <c r="BK135" s="159" t="n">
        <f aca="false">BK136+BK235+BK253</f>
        <v>0</v>
      </c>
    </row>
    <row r="136" s="160" customFormat="true" ht="25.9" hidden="false" customHeight="true" outlineLevel="0" collapsed="false">
      <c r="B136" s="161"/>
      <c r="D136" s="162" t="s">
        <v>74</v>
      </c>
      <c r="E136" s="163" t="s">
        <v>183</v>
      </c>
      <c r="F136" s="163" t="s">
        <v>184</v>
      </c>
      <c r="I136" s="164"/>
      <c r="J136" s="165" t="n">
        <f aca="false">BK136</f>
        <v>0</v>
      </c>
      <c r="L136" s="161"/>
      <c r="M136" s="166"/>
      <c r="N136" s="167"/>
      <c r="O136" s="167"/>
      <c r="P136" s="168" t="n">
        <f aca="false">P137+P151+P155+P164+P173+P184+P213+P227+P233</f>
        <v>0</v>
      </c>
      <c r="Q136" s="167"/>
      <c r="R136" s="168" t="n">
        <f aca="false">R137+R151+R155+R164+R173+R184+R213+R227+R233</f>
        <v>0</v>
      </c>
      <c r="S136" s="167"/>
      <c r="T136" s="169" t="n">
        <f aca="false">T137+T151+T155+T164+T173+T184+T213+T227+T233</f>
        <v>0</v>
      </c>
      <c r="AR136" s="162" t="s">
        <v>79</v>
      </c>
      <c r="AT136" s="170" t="s">
        <v>74</v>
      </c>
      <c r="AU136" s="170" t="s">
        <v>75</v>
      </c>
      <c r="AY136" s="162" t="s">
        <v>141</v>
      </c>
      <c r="BK136" s="171" t="n">
        <f aca="false">BK137+BK151+BK155+BK164+BK173+BK184+BK213+BK227+BK233</f>
        <v>0</v>
      </c>
    </row>
    <row r="137" s="160" customFormat="true" ht="22.8" hidden="false" customHeight="true" outlineLevel="0" collapsed="false">
      <c r="B137" s="161"/>
      <c r="D137" s="162" t="s">
        <v>74</v>
      </c>
      <c r="E137" s="186" t="s">
        <v>79</v>
      </c>
      <c r="F137" s="186" t="s">
        <v>185</v>
      </c>
      <c r="I137" s="164"/>
      <c r="J137" s="187" t="n">
        <f aca="false">BK137</f>
        <v>0</v>
      </c>
      <c r="L137" s="161"/>
      <c r="M137" s="166"/>
      <c r="N137" s="167"/>
      <c r="O137" s="167"/>
      <c r="P137" s="168" t="n">
        <f aca="false">SUM(P138:P150)</f>
        <v>0</v>
      </c>
      <c r="Q137" s="167"/>
      <c r="R137" s="168" t="n">
        <f aca="false">SUM(R138:R150)</f>
        <v>0</v>
      </c>
      <c r="S137" s="167"/>
      <c r="T137" s="169" t="n">
        <f aca="false">SUM(T138:T150)</f>
        <v>0</v>
      </c>
      <c r="AR137" s="162" t="s">
        <v>79</v>
      </c>
      <c r="AT137" s="170" t="s">
        <v>74</v>
      </c>
      <c r="AU137" s="170" t="s">
        <v>79</v>
      </c>
      <c r="AY137" s="162" t="s">
        <v>141</v>
      </c>
      <c r="BK137" s="171" t="n">
        <f aca="false">SUM(BK138:BK150)</f>
        <v>0</v>
      </c>
    </row>
    <row r="138" s="27" customFormat="true" ht="33" hidden="false" customHeight="true" outlineLevel="0" collapsed="false">
      <c r="A138" s="22"/>
      <c r="B138" s="172"/>
      <c r="C138" s="173" t="s">
        <v>79</v>
      </c>
      <c r="D138" s="173" t="s">
        <v>142</v>
      </c>
      <c r="E138" s="174" t="s">
        <v>821</v>
      </c>
      <c r="F138" s="175" t="s">
        <v>822</v>
      </c>
      <c r="G138" s="176" t="s">
        <v>188</v>
      </c>
      <c r="H138" s="177" t="n">
        <v>3.6</v>
      </c>
      <c r="I138" s="178"/>
      <c r="J138" s="179" t="n">
        <f aca="false">ROUND(I138*H138,2)</f>
        <v>0</v>
      </c>
      <c r="K138" s="175" t="s">
        <v>154</v>
      </c>
      <c r="L138" s="23"/>
      <c r="M138" s="180"/>
      <c r="N138" s="181" t="s">
        <v>41</v>
      </c>
      <c r="O138" s="60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4" t="s">
        <v>140</v>
      </c>
      <c r="AT138" s="184" t="s">
        <v>142</v>
      </c>
      <c r="AU138" s="184" t="s">
        <v>87</v>
      </c>
      <c r="AY138" s="3" t="s">
        <v>141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3" t="s">
        <v>87</v>
      </c>
      <c r="BK138" s="185" t="n">
        <f aca="false">ROUND(I138*H138,2)</f>
        <v>0</v>
      </c>
      <c r="BL138" s="3" t="s">
        <v>140</v>
      </c>
      <c r="BM138" s="184" t="s">
        <v>87</v>
      </c>
    </row>
    <row r="139" s="193" customFormat="true" ht="12.8" hidden="false" customHeight="false" outlineLevel="0" collapsed="false">
      <c r="B139" s="194"/>
      <c r="D139" s="195" t="s">
        <v>189</v>
      </c>
      <c r="E139" s="196"/>
      <c r="F139" s="197" t="s">
        <v>823</v>
      </c>
      <c r="H139" s="198" t="n">
        <v>3.6</v>
      </c>
      <c r="I139" s="199"/>
      <c r="L139" s="194"/>
      <c r="M139" s="200"/>
      <c r="N139" s="201"/>
      <c r="O139" s="201"/>
      <c r="P139" s="201"/>
      <c r="Q139" s="201"/>
      <c r="R139" s="201"/>
      <c r="S139" s="201"/>
      <c r="T139" s="202"/>
      <c r="AT139" s="196" t="s">
        <v>189</v>
      </c>
      <c r="AU139" s="196" t="s">
        <v>87</v>
      </c>
      <c r="AV139" s="193" t="s">
        <v>87</v>
      </c>
      <c r="AW139" s="193" t="s">
        <v>31</v>
      </c>
      <c r="AX139" s="193" t="s">
        <v>75</v>
      </c>
      <c r="AY139" s="196" t="s">
        <v>141</v>
      </c>
    </row>
    <row r="140" s="203" customFormat="true" ht="12.8" hidden="false" customHeight="false" outlineLevel="0" collapsed="false">
      <c r="B140" s="204"/>
      <c r="D140" s="195" t="s">
        <v>189</v>
      </c>
      <c r="E140" s="205"/>
      <c r="F140" s="206" t="s">
        <v>194</v>
      </c>
      <c r="H140" s="207" t="n">
        <v>3.6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05" t="s">
        <v>189</v>
      </c>
      <c r="AU140" s="205" t="s">
        <v>87</v>
      </c>
      <c r="AV140" s="203" t="s">
        <v>140</v>
      </c>
      <c r="AW140" s="203" t="s">
        <v>31</v>
      </c>
      <c r="AX140" s="203" t="s">
        <v>79</v>
      </c>
      <c r="AY140" s="205" t="s">
        <v>141</v>
      </c>
    </row>
    <row r="141" s="27" customFormat="true" ht="33" hidden="false" customHeight="true" outlineLevel="0" collapsed="false">
      <c r="A141" s="22"/>
      <c r="B141" s="172"/>
      <c r="C141" s="173" t="s">
        <v>87</v>
      </c>
      <c r="D141" s="173" t="s">
        <v>142</v>
      </c>
      <c r="E141" s="174" t="s">
        <v>824</v>
      </c>
      <c r="F141" s="175" t="s">
        <v>825</v>
      </c>
      <c r="G141" s="176" t="s">
        <v>188</v>
      </c>
      <c r="H141" s="177" t="n">
        <v>2.3</v>
      </c>
      <c r="I141" s="178"/>
      <c r="J141" s="179" t="n">
        <f aca="false">ROUND(I141*H141,2)</f>
        <v>0</v>
      </c>
      <c r="K141" s="175" t="s">
        <v>154</v>
      </c>
      <c r="L141" s="23"/>
      <c r="M141" s="180"/>
      <c r="N141" s="181" t="s">
        <v>41</v>
      </c>
      <c r="O141" s="60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4" t="s">
        <v>140</v>
      </c>
      <c r="AT141" s="184" t="s">
        <v>142</v>
      </c>
      <c r="AU141" s="184" t="s">
        <v>87</v>
      </c>
      <c r="AY141" s="3" t="s">
        <v>141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3" t="s">
        <v>87</v>
      </c>
      <c r="BK141" s="185" t="n">
        <f aca="false">ROUND(I141*H141,2)</f>
        <v>0</v>
      </c>
      <c r="BL141" s="3" t="s">
        <v>140</v>
      </c>
      <c r="BM141" s="184" t="s">
        <v>140</v>
      </c>
    </row>
    <row r="142" s="193" customFormat="true" ht="12.8" hidden="false" customHeight="false" outlineLevel="0" collapsed="false">
      <c r="B142" s="194"/>
      <c r="D142" s="195" t="s">
        <v>189</v>
      </c>
      <c r="E142" s="196"/>
      <c r="F142" s="197" t="s">
        <v>826</v>
      </c>
      <c r="H142" s="198" t="n">
        <v>2.3</v>
      </c>
      <c r="I142" s="199"/>
      <c r="L142" s="194"/>
      <c r="M142" s="200"/>
      <c r="N142" s="201"/>
      <c r="O142" s="201"/>
      <c r="P142" s="201"/>
      <c r="Q142" s="201"/>
      <c r="R142" s="201"/>
      <c r="S142" s="201"/>
      <c r="T142" s="202"/>
      <c r="AT142" s="196" t="s">
        <v>189</v>
      </c>
      <c r="AU142" s="196" t="s">
        <v>87</v>
      </c>
      <c r="AV142" s="193" t="s">
        <v>87</v>
      </c>
      <c r="AW142" s="193" t="s">
        <v>31</v>
      </c>
      <c r="AX142" s="193" t="s">
        <v>75</v>
      </c>
      <c r="AY142" s="196" t="s">
        <v>141</v>
      </c>
    </row>
    <row r="143" s="203" customFormat="true" ht="12.8" hidden="false" customHeight="false" outlineLevel="0" collapsed="false">
      <c r="B143" s="204"/>
      <c r="D143" s="195" t="s">
        <v>189</v>
      </c>
      <c r="E143" s="205"/>
      <c r="F143" s="206" t="s">
        <v>194</v>
      </c>
      <c r="H143" s="207" t="n">
        <v>2.3</v>
      </c>
      <c r="I143" s="208"/>
      <c r="L143" s="204"/>
      <c r="M143" s="209"/>
      <c r="N143" s="210"/>
      <c r="O143" s="210"/>
      <c r="P143" s="210"/>
      <c r="Q143" s="210"/>
      <c r="R143" s="210"/>
      <c r="S143" s="210"/>
      <c r="T143" s="211"/>
      <c r="AT143" s="205" t="s">
        <v>189</v>
      </c>
      <c r="AU143" s="205" t="s">
        <v>87</v>
      </c>
      <c r="AV143" s="203" t="s">
        <v>140</v>
      </c>
      <c r="AW143" s="203" t="s">
        <v>31</v>
      </c>
      <c r="AX143" s="203" t="s">
        <v>79</v>
      </c>
      <c r="AY143" s="205" t="s">
        <v>141</v>
      </c>
    </row>
    <row r="144" s="27" customFormat="true" ht="37.8" hidden="false" customHeight="true" outlineLevel="0" collapsed="false">
      <c r="A144" s="22"/>
      <c r="B144" s="172"/>
      <c r="C144" s="173" t="s">
        <v>157</v>
      </c>
      <c r="D144" s="173" t="s">
        <v>142</v>
      </c>
      <c r="E144" s="174" t="s">
        <v>197</v>
      </c>
      <c r="F144" s="175" t="s">
        <v>198</v>
      </c>
      <c r="G144" s="176" t="s">
        <v>188</v>
      </c>
      <c r="H144" s="177" t="n">
        <v>5.9</v>
      </c>
      <c r="I144" s="178"/>
      <c r="J144" s="179" t="n">
        <f aca="false">ROUND(I144*H144,2)</f>
        <v>0</v>
      </c>
      <c r="K144" s="175" t="s">
        <v>154</v>
      </c>
      <c r="L144" s="23"/>
      <c r="M144" s="180"/>
      <c r="N144" s="181" t="s">
        <v>41</v>
      </c>
      <c r="O144" s="60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4" t="s">
        <v>140</v>
      </c>
      <c r="AT144" s="184" t="s">
        <v>142</v>
      </c>
      <c r="AU144" s="184" t="s">
        <v>87</v>
      </c>
      <c r="AY144" s="3" t="s">
        <v>141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3" t="s">
        <v>87</v>
      </c>
      <c r="BK144" s="185" t="n">
        <f aca="false">ROUND(I144*H144,2)</f>
        <v>0</v>
      </c>
      <c r="BL144" s="3" t="s">
        <v>140</v>
      </c>
      <c r="BM144" s="184" t="s">
        <v>159</v>
      </c>
    </row>
    <row r="145" s="193" customFormat="true" ht="12.8" hidden="false" customHeight="false" outlineLevel="0" collapsed="false">
      <c r="B145" s="194"/>
      <c r="D145" s="195" t="s">
        <v>189</v>
      </c>
      <c r="E145" s="196"/>
      <c r="F145" s="197" t="s">
        <v>827</v>
      </c>
      <c r="H145" s="198" t="n">
        <v>5.9</v>
      </c>
      <c r="I145" s="199"/>
      <c r="L145" s="194"/>
      <c r="M145" s="200"/>
      <c r="N145" s="201"/>
      <c r="O145" s="201"/>
      <c r="P145" s="201"/>
      <c r="Q145" s="201"/>
      <c r="R145" s="201"/>
      <c r="S145" s="201"/>
      <c r="T145" s="202"/>
      <c r="AT145" s="196" t="s">
        <v>189</v>
      </c>
      <c r="AU145" s="196" t="s">
        <v>87</v>
      </c>
      <c r="AV145" s="193" t="s">
        <v>87</v>
      </c>
      <c r="AW145" s="193" t="s">
        <v>31</v>
      </c>
      <c r="AX145" s="193" t="s">
        <v>75</v>
      </c>
      <c r="AY145" s="196" t="s">
        <v>141</v>
      </c>
    </row>
    <row r="146" s="203" customFormat="true" ht="12.8" hidden="false" customHeight="false" outlineLevel="0" collapsed="false">
      <c r="B146" s="204"/>
      <c r="D146" s="195" t="s">
        <v>189</v>
      </c>
      <c r="E146" s="205"/>
      <c r="F146" s="206" t="s">
        <v>194</v>
      </c>
      <c r="H146" s="207" t="n">
        <v>5.9</v>
      </c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05" t="s">
        <v>189</v>
      </c>
      <c r="AU146" s="205" t="s">
        <v>87</v>
      </c>
      <c r="AV146" s="203" t="s">
        <v>140</v>
      </c>
      <c r="AW146" s="203" t="s">
        <v>31</v>
      </c>
      <c r="AX146" s="203" t="s">
        <v>79</v>
      </c>
      <c r="AY146" s="205" t="s">
        <v>141</v>
      </c>
    </row>
    <row r="147" s="27" customFormat="true" ht="33" hidden="false" customHeight="true" outlineLevel="0" collapsed="false">
      <c r="A147" s="22"/>
      <c r="B147" s="172"/>
      <c r="C147" s="173" t="s">
        <v>140</v>
      </c>
      <c r="D147" s="173" t="s">
        <v>142</v>
      </c>
      <c r="E147" s="174" t="s">
        <v>202</v>
      </c>
      <c r="F147" s="175" t="s">
        <v>203</v>
      </c>
      <c r="G147" s="176" t="s">
        <v>204</v>
      </c>
      <c r="H147" s="177" t="n">
        <v>11.8</v>
      </c>
      <c r="I147" s="178"/>
      <c r="J147" s="179" t="n">
        <f aca="false">ROUND(I147*H147,2)</f>
        <v>0</v>
      </c>
      <c r="K147" s="175" t="s">
        <v>154</v>
      </c>
      <c r="L147" s="23"/>
      <c r="M147" s="180"/>
      <c r="N147" s="181" t="s">
        <v>41</v>
      </c>
      <c r="O147" s="60"/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4" t="s">
        <v>140</v>
      </c>
      <c r="AT147" s="184" t="s">
        <v>142</v>
      </c>
      <c r="AU147" s="184" t="s">
        <v>87</v>
      </c>
      <c r="AY147" s="3" t="s">
        <v>141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3" t="s">
        <v>87</v>
      </c>
      <c r="BK147" s="185" t="n">
        <f aca="false">ROUND(I147*H147,2)</f>
        <v>0</v>
      </c>
      <c r="BL147" s="3" t="s">
        <v>140</v>
      </c>
      <c r="BM147" s="184" t="s">
        <v>163</v>
      </c>
    </row>
    <row r="148" s="193" customFormat="true" ht="12.8" hidden="false" customHeight="false" outlineLevel="0" collapsed="false">
      <c r="B148" s="194"/>
      <c r="D148" s="195" t="s">
        <v>189</v>
      </c>
      <c r="E148" s="196"/>
      <c r="F148" s="197" t="s">
        <v>828</v>
      </c>
      <c r="H148" s="198" t="n">
        <v>11.8</v>
      </c>
      <c r="I148" s="199"/>
      <c r="L148" s="194"/>
      <c r="M148" s="200"/>
      <c r="N148" s="201"/>
      <c r="O148" s="201"/>
      <c r="P148" s="201"/>
      <c r="Q148" s="201"/>
      <c r="R148" s="201"/>
      <c r="S148" s="201"/>
      <c r="T148" s="202"/>
      <c r="AT148" s="196" t="s">
        <v>189</v>
      </c>
      <c r="AU148" s="196" t="s">
        <v>87</v>
      </c>
      <c r="AV148" s="193" t="s">
        <v>87</v>
      </c>
      <c r="AW148" s="193" t="s">
        <v>31</v>
      </c>
      <c r="AX148" s="193" t="s">
        <v>75</v>
      </c>
      <c r="AY148" s="196" t="s">
        <v>141</v>
      </c>
    </row>
    <row r="149" s="203" customFormat="true" ht="12.8" hidden="false" customHeight="false" outlineLevel="0" collapsed="false">
      <c r="B149" s="204"/>
      <c r="D149" s="195" t="s">
        <v>189</v>
      </c>
      <c r="E149" s="205"/>
      <c r="F149" s="206" t="s">
        <v>194</v>
      </c>
      <c r="H149" s="207" t="n">
        <v>11.8</v>
      </c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5" t="s">
        <v>189</v>
      </c>
      <c r="AU149" s="205" t="s">
        <v>87</v>
      </c>
      <c r="AV149" s="203" t="s">
        <v>140</v>
      </c>
      <c r="AW149" s="203" t="s">
        <v>31</v>
      </c>
      <c r="AX149" s="203" t="s">
        <v>79</v>
      </c>
      <c r="AY149" s="205" t="s">
        <v>141</v>
      </c>
    </row>
    <row r="150" s="27" customFormat="true" ht="16.5" hidden="false" customHeight="true" outlineLevel="0" collapsed="false">
      <c r="A150" s="22"/>
      <c r="B150" s="172"/>
      <c r="C150" s="173" t="s">
        <v>148</v>
      </c>
      <c r="D150" s="173" t="s">
        <v>142</v>
      </c>
      <c r="E150" s="174" t="s">
        <v>206</v>
      </c>
      <c r="F150" s="175" t="s">
        <v>207</v>
      </c>
      <c r="G150" s="176" t="s">
        <v>188</v>
      </c>
      <c r="H150" s="177" t="n">
        <v>5.9</v>
      </c>
      <c r="I150" s="178"/>
      <c r="J150" s="179" t="n">
        <f aca="false">ROUND(I150*H150,2)</f>
        <v>0</v>
      </c>
      <c r="K150" s="175" t="s">
        <v>154</v>
      </c>
      <c r="L150" s="23"/>
      <c r="M150" s="180"/>
      <c r="N150" s="181" t="s">
        <v>41</v>
      </c>
      <c r="O150" s="60"/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4" t="s">
        <v>140</v>
      </c>
      <c r="AT150" s="184" t="s">
        <v>142</v>
      </c>
      <c r="AU150" s="184" t="s">
        <v>87</v>
      </c>
      <c r="AY150" s="3" t="s">
        <v>141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3" t="s">
        <v>87</v>
      </c>
      <c r="BK150" s="185" t="n">
        <f aca="false">ROUND(I150*H150,2)</f>
        <v>0</v>
      </c>
      <c r="BL150" s="3" t="s">
        <v>140</v>
      </c>
      <c r="BM150" s="184" t="s">
        <v>89</v>
      </c>
    </row>
    <row r="151" s="160" customFormat="true" ht="22.8" hidden="false" customHeight="true" outlineLevel="0" collapsed="false">
      <c r="B151" s="161"/>
      <c r="D151" s="162" t="s">
        <v>74</v>
      </c>
      <c r="E151" s="186" t="s">
        <v>87</v>
      </c>
      <c r="F151" s="186" t="s">
        <v>221</v>
      </c>
      <c r="I151" s="164"/>
      <c r="J151" s="187" t="n">
        <f aca="false">BK151</f>
        <v>0</v>
      </c>
      <c r="L151" s="161"/>
      <c r="M151" s="166"/>
      <c r="N151" s="167"/>
      <c r="O151" s="167"/>
      <c r="P151" s="168" t="n">
        <f aca="false">SUM(P152:P154)</f>
        <v>0</v>
      </c>
      <c r="Q151" s="167"/>
      <c r="R151" s="168" t="n">
        <f aca="false">SUM(R152:R154)</f>
        <v>0</v>
      </c>
      <c r="S151" s="167"/>
      <c r="T151" s="169" t="n">
        <f aca="false">SUM(T152:T154)</f>
        <v>0</v>
      </c>
      <c r="AR151" s="162" t="s">
        <v>79</v>
      </c>
      <c r="AT151" s="170" t="s">
        <v>74</v>
      </c>
      <c r="AU151" s="170" t="s">
        <v>79</v>
      </c>
      <c r="AY151" s="162" t="s">
        <v>141</v>
      </c>
      <c r="BK151" s="171" t="n">
        <f aca="false">SUM(BK152:BK154)</f>
        <v>0</v>
      </c>
    </row>
    <row r="152" s="27" customFormat="true" ht="16.5" hidden="false" customHeight="true" outlineLevel="0" collapsed="false">
      <c r="A152" s="22"/>
      <c r="B152" s="172"/>
      <c r="C152" s="173" t="s">
        <v>159</v>
      </c>
      <c r="D152" s="173" t="s">
        <v>142</v>
      </c>
      <c r="E152" s="174" t="s">
        <v>829</v>
      </c>
      <c r="F152" s="175" t="s">
        <v>830</v>
      </c>
      <c r="G152" s="176" t="s">
        <v>188</v>
      </c>
      <c r="H152" s="177" t="n">
        <v>2.3</v>
      </c>
      <c r="I152" s="178"/>
      <c r="J152" s="179" t="n">
        <f aca="false">ROUND(I152*H152,2)</f>
        <v>0</v>
      </c>
      <c r="K152" s="175" t="s">
        <v>154</v>
      </c>
      <c r="L152" s="23"/>
      <c r="M152" s="180"/>
      <c r="N152" s="181" t="s">
        <v>41</v>
      </c>
      <c r="O152" s="60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4" t="s">
        <v>140</v>
      </c>
      <c r="AT152" s="184" t="s">
        <v>142</v>
      </c>
      <c r="AU152" s="184" t="s">
        <v>87</v>
      </c>
      <c r="AY152" s="3" t="s">
        <v>141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3" t="s">
        <v>87</v>
      </c>
      <c r="BK152" s="185" t="n">
        <f aca="false">ROUND(I152*H152,2)</f>
        <v>0</v>
      </c>
      <c r="BL152" s="3" t="s">
        <v>140</v>
      </c>
      <c r="BM152" s="184" t="s">
        <v>7</v>
      </c>
    </row>
    <row r="153" s="193" customFormat="true" ht="12.8" hidden="false" customHeight="false" outlineLevel="0" collapsed="false">
      <c r="B153" s="194"/>
      <c r="D153" s="195" t="s">
        <v>189</v>
      </c>
      <c r="E153" s="196"/>
      <c r="F153" s="197" t="s">
        <v>826</v>
      </c>
      <c r="H153" s="198" t="n">
        <v>2.3</v>
      </c>
      <c r="I153" s="199"/>
      <c r="L153" s="194"/>
      <c r="M153" s="200"/>
      <c r="N153" s="201"/>
      <c r="O153" s="201"/>
      <c r="P153" s="201"/>
      <c r="Q153" s="201"/>
      <c r="R153" s="201"/>
      <c r="S153" s="201"/>
      <c r="T153" s="202"/>
      <c r="AT153" s="196" t="s">
        <v>189</v>
      </c>
      <c r="AU153" s="196" t="s">
        <v>87</v>
      </c>
      <c r="AV153" s="193" t="s">
        <v>87</v>
      </c>
      <c r="AW153" s="193" t="s">
        <v>31</v>
      </c>
      <c r="AX153" s="193" t="s">
        <v>75</v>
      </c>
      <c r="AY153" s="196" t="s">
        <v>141</v>
      </c>
    </row>
    <row r="154" s="203" customFormat="true" ht="12.8" hidden="false" customHeight="false" outlineLevel="0" collapsed="false">
      <c r="B154" s="204"/>
      <c r="D154" s="195" t="s">
        <v>189</v>
      </c>
      <c r="E154" s="205"/>
      <c r="F154" s="206" t="s">
        <v>194</v>
      </c>
      <c r="H154" s="207" t="n">
        <v>2.3</v>
      </c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05" t="s">
        <v>189</v>
      </c>
      <c r="AU154" s="205" t="s">
        <v>87</v>
      </c>
      <c r="AV154" s="203" t="s">
        <v>140</v>
      </c>
      <c r="AW154" s="203" t="s">
        <v>31</v>
      </c>
      <c r="AX154" s="203" t="s">
        <v>79</v>
      </c>
      <c r="AY154" s="205" t="s">
        <v>141</v>
      </c>
    </row>
    <row r="155" s="160" customFormat="true" ht="22.8" hidden="false" customHeight="true" outlineLevel="0" collapsed="false">
      <c r="B155" s="161"/>
      <c r="D155" s="162" t="s">
        <v>74</v>
      </c>
      <c r="E155" s="186" t="s">
        <v>157</v>
      </c>
      <c r="F155" s="186" t="s">
        <v>249</v>
      </c>
      <c r="I155" s="164"/>
      <c r="J155" s="187" t="n">
        <f aca="false">BK155</f>
        <v>0</v>
      </c>
      <c r="L155" s="161"/>
      <c r="M155" s="166"/>
      <c r="N155" s="167"/>
      <c r="O155" s="167"/>
      <c r="P155" s="168" t="n">
        <f aca="false">SUM(P156:P163)</f>
        <v>0</v>
      </c>
      <c r="Q155" s="167"/>
      <c r="R155" s="168" t="n">
        <f aca="false">SUM(R156:R163)</f>
        <v>0</v>
      </c>
      <c r="S155" s="167"/>
      <c r="T155" s="169" t="n">
        <f aca="false">SUM(T156:T163)</f>
        <v>0</v>
      </c>
      <c r="AR155" s="162" t="s">
        <v>79</v>
      </c>
      <c r="AT155" s="170" t="s">
        <v>74</v>
      </c>
      <c r="AU155" s="170" t="s">
        <v>79</v>
      </c>
      <c r="AY155" s="162" t="s">
        <v>141</v>
      </c>
      <c r="BK155" s="171" t="n">
        <f aca="false">SUM(BK156:BK163)</f>
        <v>0</v>
      </c>
    </row>
    <row r="156" s="27" customFormat="true" ht="33" hidden="false" customHeight="true" outlineLevel="0" collapsed="false">
      <c r="A156" s="22"/>
      <c r="B156" s="172"/>
      <c r="C156" s="173" t="s">
        <v>208</v>
      </c>
      <c r="D156" s="173" t="s">
        <v>142</v>
      </c>
      <c r="E156" s="174" t="s">
        <v>831</v>
      </c>
      <c r="F156" s="175" t="s">
        <v>832</v>
      </c>
      <c r="G156" s="176" t="s">
        <v>188</v>
      </c>
      <c r="H156" s="177" t="n">
        <v>1.17</v>
      </c>
      <c r="I156" s="178"/>
      <c r="J156" s="179" t="n">
        <f aca="false">ROUND(I156*H156,2)</f>
        <v>0</v>
      </c>
      <c r="K156" s="175" t="s">
        <v>154</v>
      </c>
      <c r="L156" s="23"/>
      <c r="M156" s="180"/>
      <c r="N156" s="181" t="s">
        <v>41</v>
      </c>
      <c r="O156" s="60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4" t="s">
        <v>140</v>
      </c>
      <c r="AT156" s="184" t="s">
        <v>142</v>
      </c>
      <c r="AU156" s="184" t="s">
        <v>87</v>
      </c>
      <c r="AY156" s="3" t="s">
        <v>141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3" t="s">
        <v>87</v>
      </c>
      <c r="BK156" s="185" t="n">
        <f aca="false">ROUND(I156*H156,2)</f>
        <v>0</v>
      </c>
      <c r="BL156" s="3" t="s">
        <v>140</v>
      </c>
      <c r="BM156" s="184" t="s">
        <v>94</v>
      </c>
    </row>
    <row r="157" s="193" customFormat="true" ht="12.8" hidden="false" customHeight="false" outlineLevel="0" collapsed="false">
      <c r="B157" s="194"/>
      <c r="D157" s="195" t="s">
        <v>189</v>
      </c>
      <c r="E157" s="196"/>
      <c r="F157" s="197" t="s">
        <v>833</v>
      </c>
      <c r="H157" s="198" t="n">
        <v>1.17</v>
      </c>
      <c r="I157" s="199"/>
      <c r="L157" s="194"/>
      <c r="M157" s="200"/>
      <c r="N157" s="201"/>
      <c r="O157" s="201"/>
      <c r="P157" s="201"/>
      <c r="Q157" s="201"/>
      <c r="R157" s="201"/>
      <c r="S157" s="201"/>
      <c r="T157" s="202"/>
      <c r="AT157" s="196" t="s">
        <v>189</v>
      </c>
      <c r="AU157" s="196" t="s">
        <v>87</v>
      </c>
      <c r="AV157" s="193" t="s">
        <v>87</v>
      </c>
      <c r="AW157" s="193" t="s">
        <v>31</v>
      </c>
      <c r="AX157" s="193" t="s">
        <v>75</v>
      </c>
      <c r="AY157" s="196" t="s">
        <v>141</v>
      </c>
    </row>
    <row r="158" s="203" customFormat="true" ht="12.8" hidden="false" customHeight="false" outlineLevel="0" collapsed="false">
      <c r="B158" s="204"/>
      <c r="D158" s="195" t="s">
        <v>189</v>
      </c>
      <c r="E158" s="205"/>
      <c r="F158" s="206" t="s">
        <v>194</v>
      </c>
      <c r="H158" s="207" t="n">
        <v>1.17</v>
      </c>
      <c r="I158" s="208"/>
      <c r="L158" s="204"/>
      <c r="M158" s="209"/>
      <c r="N158" s="210"/>
      <c r="O158" s="210"/>
      <c r="P158" s="210"/>
      <c r="Q158" s="210"/>
      <c r="R158" s="210"/>
      <c r="S158" s="210"/>
      <c r="T158" s="211"/>
      <c r="AT158" s="205" t="s">
        <v>189</v>
      </c>
      <c r="AU158" s="205" t="s">
        <v>87</v>
      </c>
      <c r="AV158" s="203" t="s">
        <v>140</v>
      </c>
      <c r="AW158" s="203" t="s">
        <v>31</v>
      </c>
      <c r="AX158" s="203" t="s">
        <v>79</v>
      </c>
      <c r="AY158" s="205" t="s">
        <v>141</v>
      </c>
    </row>
    <row r="159" s="27" customFormat="true" ht="37.8" hidden="false" customHeight="true" outlineLevel="0" collapsed="false">
      <c r="A159" s="22"/>
      <c r="B159" s="172"/>
      <c r="C159" s="173" t="s">
        <v>163</v>
      </c>
      <c r="D159" s="173" t="s">
        <v>142</v>
      </c>
      <c r="E159" s="174" t="s">
        <v>834</v>
      </c>
      <c r="F159" s="175" t="s">
        <v>835</v>
      </c>
      <c r="G159" s="176" t="s">
        <v>188</v>
      </c>
      <c r="H159" s="177" t="n">
        <v>13.2</v>
      </c>
      <c r="I159" s="178"/>
      <c r="J159" s="179" t="n">
        <f aca="false">ROUND(I159*H159,2)</f>
        <v>0</v>
      </c>
      <c r="K159" s="175"/>
      <c r="L159" s="23"/>
      <c r="M159" s="180"/>
      <c r="N159" s="181" t="s">
        <v>41</v>
      </c>
      <c r="O159" s="60"/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4" t="s">
        <v>140</v>
      </c>
      <c r="AT159" s="184" t="s">
        <v>142</v>
      </c>
      <c r="AU159" s="184" t="s">
        <v>87</v>
      </c>
      <c r="AY159" s="3" t="s">
        <v>141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3" t="s">
        <v>87</v>
      </c>
      <c r="BK159" s="185" t="n">
        <f aca="false">ROUND(I159*H159,2)</f>
        <v>0</v>
      </c>
      <c r="BL159" s="3" t="s">
        <v>140</v>
      </c>
      <c r="BM159" s="184" t="s">
        <v>97</v>
      </c>
    </row>
    <row r="160" s="27" customFormat="true" ht="16.5" hidden="false" customHeight="true" outlineLevel="0" collapsed="false">
      <c r="A160" s="22"/>
      <c r="B160" s="172"/>
      <c r="C160" s="173" t="s">
        <v>222</v>
      </c>
      <c r="D160" s="173" t="s">
        <v>142</v>
      </c>
      <c r="E160" s="174" t="s">
        <v>836</v>
      </c>
      <c r="F160" s="175" t="s">
        <v>837</v>
      </c>
      <c r="G160" s="176" t="s">
        <v>710</v>
      </c>
      <c r="H160" s="177" t="n">
        <v>10</v>
      </c>
      <c r="I160" s="178"/>
      <c r="J160" s="179" t="n">
        <f aca="false">ROUND(I160*H160,2)</f>
        <v>0</v>
      </c>
      <c r="K160" s="175"/>
      <c r="L160" s="23"/>
      <c r="M160" s="180"/>
      <c r="N160" s="181" t="s">
        <v>41</v>
      </c>
      <c r="O160" s="60"/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4" t="s">
        <v>140</v>
      </c>
      <c r="AT160" s="184" t="s">
        <v>142</v>
      </c>
      <c r="AU160" s="184" t="s">
        <v>87</v>
      </c>
      <c r="AY160" s="3" t="s">
        <v>141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3" t="s">
        <v>87</v>
      </c>
      <c r="BK160" s="185" t="n">
        <f aca="false">ROUND(I160*H160,2)</f>
        <v>0</v>
      </c>
      <c r="BL160" s="3" t="s">
        <v>140</v>
      </c>
      <c r="BM160" s="184" t="s">
        <v>225</v>
      </c>
    </row>
    <row r="161" s="193" customFormat="true" ht="12.8" hidden="false" customHeight="false" outlineLevel="0" collapsed="false">
      <c r="B161" s="194"/>
      <c r="D161" s="195" t="s">
        <v>189</v>
      </c>
      <c r="E161" s="196"/>
      <c r="F161" s="197" t="s">
        <v>838</v>
      </c>
      <c r="H161" s="198" t="n">
        <v>10</v>
      </c>
      <c r="I161" s="199"/>
      <c r="L161" s="194"/>
      <c r="M161" s="200"/>
      <c r="N161" s="201"/>
      <c r="O161" s="201"/>
      <c r="P161" s="201"/>
      <c r="Q161" s="201"/>
      <c r="R161" s="201"/>
      <c r="S161" s="201"/>
      <c r="T161" s="202"/>
      <c r="AT161" s="196" t="s">
        <v>189</v>
      </c>
      <c r="AU161" s="196" t="s">
        <v>87</v>
      </c>
      <c r="AV161" s="193" t="s">
        <v>87</v>
      </c>
      <c r="AW161" s="193" t="s">
        <v>31</v>
      </c>
      <c r="AX161" s="193" t="s">
        <v>75</v>
      </c>
      <c r="AY161" s="196" t="s">
        <v>141</v>
      </c>
    </row>
    <row r="162" s="203" customFormat="true" ht="12.8" hidden="false" customHeight="false" outlineLevel="0" collapsed="false">
      <c r="B162" s="204"/>
      <c r="D162" s="195" t="s">
        <v>189</v>
      </c>
      <c r="E162" s="205"/>
      <c r="F162" s="206" t="s">
        <v>194</v>
      </c>
      <c r="H162" s="207" t="n">
        <v>10</v>
      </c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5" t="s">
        <v>189</v>
      </c>
      <c r="AU162" s="205" t="s">
        <v>87</v>
      </c>
      <c r="AV162" s="203" t="s">
        <v>140</v>
      </c>
      <c r="AW162" s="203" t="s">
        <v>31</v>
      </c>
      <c r="AX162" s="203" t="s">
        <v>79</v>
      </c>
      <c r="AY162" s="205" t="s">
        <v>141</v>
      </c>
    </row>
    <row r="163" s="27" customFormat="true" ht="16.5" hidden="false" customHeight="true" outlineLevel="0" collapsed="false">
      <c r="A163" s="22"/>
      <c r="B163" s="172"/>
      <c r="C163" s="173" t="s">
        <v>89</v>
      </c>
      <c r="D163" s="173" t="s">
        <v>142</v>
      </c>
      <c r="E163" s="174" t="s">
        <v>839</v>
      </c>
      <c r="F163" s="175" t="s">
        <v>840</v>
      </c>
      <c r="G163" s="176" t="s">
        <v>153</v>
      </c>
      <c r="H163" s="177" t="n">
        <v>10</v>
      </c>
      <c r="I163" s="178"/>
      <c r="J163" s="179" t="n">
        <f aca="false">ROUND(I163*H163,2)</f>
        <v>0</v>
      </c>
      <c r="K163" s="175"/>
      <c r="L163" s="23"/>
      <c r="M163" s="180"/>
      <c r="N163" s="181" t="s">
        <v>41</v>
      </c>
      <c r="O163" s="60"/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4" t="s">
        <v>140</v>
      </c>
      <c r="AT163" s="184" t="s">
        <v>142</v>
      </c>
      <c r="AU163" s="184" t="s">
        <v>87</v>
      </c>
      <c r="AY163" s="3" t="s">
        <v>141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3" t="s">
        <v>87</v>
      </c>
      <c r="BK163" s="185" t="n">
        <f aca="false">ROUND(I163*H163,2)</f>
        <v>0</v>
      </c>
      <c r="BL163" s="3" t="s">
        <v>140</v>
      </c>
      <c r="BM163" s="184" t="s">
        <v>104</v>
      </c>
    </row>
    <row r="164" s="160" customFormat="true" ht="22.8" hidden="false" customHeight="true" outlineLevel="0" collapsed="false">
      <c r="B164" s="161"/>
      <c r="D164" s="162" t="s">
        <v>74</v>
      </c>
      <c r="E164" s="186" t="s">
        <v>140</v>
      </c>
      <c r="F164" s="186" t="s">
        <v>574</v>
      </c>
      <c r="I164" s="164"/>
      <c r="J164" s="187" t="n">
        <f aca="false">BK164</f>
        <v>0</v>
      </c>
      <c r="L164" s="161"/>
      <c r="M164" s="166"/>
      <c r="N164" s="167"/>
      <c r="O164" s="167"/>
      <c r="P164" s="168" t="n">
        <f aca="false">SUM(P165:P172)</f>
        <v>0</v>
      </c>
      <c r="Q164" s="167"/>
      <c r="R164" s="168" t="n">
        <f aca="false">SUM(R165:R172)</f>
        <v>0</v>
      </c>
      <c r="S164" s="167"/>
      <c r="T164" s="169" t="n">
        <f aca="false">SUM(T165:T172)</f>
        <v>0</v>
      </c>
      <c r="AR164" s="162" t="s">
        <v>79</v>
      </c>
      <c r="AT164" s="170" t="s">
        <v>74</v>
      </c>
      <c r="AU164" s="170" t="s">
        <v>79</v>
      </c>
      <c r="AY164" s="162" t="s">
        <v>141</v>
      </c>
      <c r="BK164" s="171" t="n">
        <f aca="false">SUM(BK165:BK172)</f>
        <v>0</v>
      </c>
    </row>
    <row r="165" s="27" customFormat="true" ht="16.5" hidden="false" customHeight="true" outlineLevel="0" collapsed="false">
      <c r="A165" s="22"/>
      <c r="B165" s="172"/>
      <c r="C165" s="173" t="s">
        <v>236</v>
      </c>
      <c r="D165" s="173" t="s">
        <v>142</v>
      </c>
      <c r="E165" s="174" t="s">
        <v>841</v>
      </c>
      <c r="F165" s="175" t="s">
        <v>842</v>
      </c>
      <c r="G165" s="176" t="s">
        <v>243</v>
      </c>
      <c r="H165" s="177" t="n">
        <v>32</v>
      </c>
      <c r="I165" s="178"/>
      <c r="J165" s="179" t="n">
        <f aca="false">ROUND(I165*H165,2)</f>
        <v>0</v>
      </c>
      <c r="K165" s="175"/>
      <c r="L165" s="23"/>
      <c r="M165" s="180"/>
      <c r="N165" s="181" t="s">
        <v>41</v>
      </c>
      <c r="O165" s="60"/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4" t="s">
        <v>140</v>
      </c>
      <c r="AT165" s="184" t="s">
        <v>142</v>
      </c>
      <c r="AU165" s="184" t="s">
        <v>87</v>
      </c>
      <c r="AY165" s="3" t="s">
        <v>141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3" t="s">
        <v>87</v>
      </c>
      <c r="BK165" s="185" t="n">
        <f aca="false">ROUND(I165*H165,2)</f>
        <v>0</v>
      </c>
      <c r="BL165" s="3" t="s">
        <v>140</v>
      </c>
      <c r="BM165" s="184" t="s">
        <v>107</v>
      </c>
    </row>
    <row r="166" s="27" customFormat="true" ht="16.5" hidden="false" customHeight="true" outlineLevel="0" collapsed="false">
      <c r="A166" s="22"/>
      <c r="B166" s="172"/>
      <c r="C166" s="173" t="s">
        <v>7</v>
      </c>
      <c r="D166" s="173" t="s">
        <v>142</v>
      </c>
      <c r="E166" s="174" t="s">
        <v>843</v>
      </c>
      <c r="F166" s="175" t="s">
        <v>844</v>
      </c>
      <c r="G166" s="176" t="s">
        <v>243</v>
      </c>
      <c r="H166" s="177" t="n">
        <v>32</v>
      </c>
      <c r="I166" s="178"/>
      <c r="J166" s="179" t="n">
        <f aca="false">ROUND(I166*H166,2)</f>
        <v>0</v>
      </c>
      <c r="K166" s="175"/>
      <c r="L166" s="23"/>
      <c r="M166" s="180"/>
      <c r="N166" s="181" t="s">
        <v>41</v>
      </c>
      <c r="O166" s="60"/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4" t="s">
        <v>140</v>
      </c>
      <c r="AT166" s="184" t="s">
        <v>142</v>
      </c>
      <c r="AU166" s="184" t="s">
        <v>87</v>
      </c>
      <c r="AY166" s="3" t="s">
        <v>141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3" t="s">
        <v>87</v>
      </c>
      <c r="BK166" s="185" t="n">
        <f aca="false">ROUND(I166*H166,2)</f>
        <v>0</v>
      </c>
      <c r="BL166" s="3" t="s">
        <v>140</v>
      </c>
      <c r="BM166" s="184" t="s">
        <v>244</v>
      </c>
    </row>
    <row r="167" s="27" customFormat="true" ht="16.5" hidden="false" customHeight="true" outlineLevel="0" collapsed="false">
      <c r="A167" s="22"/>
      <c r="B167" s="172"/>
      <c r="C167" s="173" t="s">
        <v>250</v>
      </c>
      <c r="D167" s="173" t="s">
        <v>142</v>
      </c>
      <c r="E167" s="174" t="s">
        <v>845</v>
      </c>
      <c r="F167" s="175" t="s">
        <v>846</v>
      </c>
      <c r="G167" s="176" t="s">
        <v>243</v>
      </c>
      <c r="H167" s="177" t="n">
        <v>72</v>
      </c>
      <c r="I167" s="178"/>
      <c r="J167" s="179" t="n">
        <f aca="false">ROUND(I167*H167,2)</f>
        <v>0</v>
      </c>
      <c r="K167" s="175"/>
      <c r="L167" s="23"/>
      <c r="M167" s="180"/>
      <c r="N167" s="181" t="s">
        <v>41</v>
      </c>
      <c r="O167" s="60"/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4" t="s">
        <v>140</v>
      </c>
      <c r="AT167" s="184" t="s">
        <v>142</v>
      </c>
      <c r="AU167" s="184" t="s">
        <v>87</v>
      </c>
      <c r="AY167" s="3" t="s">
        <v>141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87</v>
      </c>
      <c r="BK167" s="185" t="n">
        <f aca="false">ROUND(I167*H167,2)</f>
        <v>0</v>
      </c>
      <c r="BL167" s="3" t="s">
        <v>140</v>
      </c>
      <c r="BM167" s="184" t="s">
        <v>253</v>
      </c>
    </row>
    <row r="168" s="193" customFormat="true" ht="12.8" hidden="false" customHeight="false" outlineLevel="0" collapsed="false">
      <c r="B168" s="194"/>
      <c r="D168" s="195" t="s">
        <v>189</v>
      </c>
      <c r="E168" s="196"/>
      <c r="F168" s="197" t="s">
        <v>847</v>
      </c>
      <c r="H168" s="198" t="n">
        <v>72</v>
      </c>
      <c r="I168" s="199"/>
      <c r="L168" s="194"/>
      <c r="M168" s="200"/>
      <c r="N168" s="201"/>
      <c r="O168" s="201"/>
      <c r="P168" s="201"/>
      <c r="Q168" s="201"/>
      <c r="R168" s="201"/>
      <c r="S168" s="201"/>
      <c r="T168" s="202"/>
      <c r="AT168" s="196" t="s">
        <v>189</v>
      </c>
      <c r="AU168" s="196" t="s">
        <v>87</v>
      </c>
      <c r="AV168" s="193" t="s">
        <v>87</v>
      </c>
      <c r="AW168" s="193" t="s">
        <v>31</v>
      </c>
      <c r="AX168" s="193" t="s">
        <v>75</v>
      </c>
      <c r="AY168" s="196" t="s">
        <v>141</v>
      </c>
    </row>
    <row r="169" s="203" customFormat="true" ht="12.8" hidden="false" customHeight="false" outlineLevel="0" collapsed="false">
      <c r="B169" s="204"/>
      <c r="D169" s="195" t="s">
        <v>189</v>
      </c>
      <c r="E169" s="205"/>
      <c r="F169" s="206" t="s">
        <v>194</v>
      </c>
      <c r="H169" s="207" t="n">
        <v>72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5" t="s">
        <v>189</v>
      </c>
      <c r="AU169" s="205" t="s">
        <v>87</v>
      </c>
      <c r="AV169" s="203" t="s">
        <v>140</v>
      </c>
      <c r="AW169" s="203" t="s">
        <v>31</v>
      </c>
      <c r="AX169" s="203" t="s">
        <v>79</v>
      </c>
      <c r="AY169" s="205" t="s">
        <v>141</v>
      </c>
    </row>
    <row r="170" s="27" customFormat="true" ht="16.5" hidden="false" customHeight="true" outlineLevel="0" collapsed="false">
      <c r="A170" s="22"/>
      <c r="B170" s="172"/>
      <c r="C170" s="173" t="s">
        <v>94</v>
      </c>
      <c r="D170" s="173" t="s">
        <v>142</v>
      </c>
      <c r="E170" s="174" t="s">
        <v>848</v>
      </c>
      <c r="F170" s="175" t="s">
        <v>849</v>
      </c>
      <c r="G170" s="176" t="s">
        <v>243</v>
      </c>
      <c r="H170" s="177" t="n">
        <v>72</v>
      </c>
      <c r="I170" s="178"/>
      <c r="J170" s="179" t="n">
        <f aca="false">ROUND(I170*H170,2)</f>
        <v>0</v>
      </c>
      <c r="K170" s="175"/>
      <c r="L170" s="23"/>
      <c r="M170" s="180"/>
      <c r="N170" s="181" t="s">
        <v>41</v>
      </c>
      <c r="O170" s="60"/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4" t="s">
        <v>140</v>
      </c>
      <c r="AT170" s="184" t="s">
        <v>142</v>
      </c>
      <c r="AU170" s="184" t="s">
        <v>87</v>
      </c>
      <c r="AY170" s="3" t="s">
        <v>141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3" t="s">
        <v>87</v>
      </c>
      <c r="BK170" s="185" t="n">
        <f aca="false">ROUND(I170*H170,2)</f>
        <v>0</v>
      </c>
      <c r="BL170" s="3" t="s">
        <v>140</v>
      </c>
      <c r="BM170" s="184" t="s">
        <v>257</v>
      </c>
    </row>
    <row r="171" s="193" customFormat="true" ht="12.8" hidden="false" customHeight="false" outlineLevel="0" collapsed="false">
      <c r="B171" s="194"/>
      <c r="D171" s="195" t="s">
        <v>189</v>
      </c>
      <c r="E171" s="196"/>
      <c r="F171" s="197" t="s">
        <v>847</v>
      </c>
      <c r="H171" s="198" t="n">
        <v>72</v>
      </c>
      <c r="I171" s="199"/>
      <c r="L171" s="194"/>
      <c r="M171" s="200"/>
      <c r="N171" s="201"/>
      <c r="O171" s="201"/>
      <c r="P171" s="201"/>
      <c r="Q171" s="201"/>
      <c r="R171" s="201"/>
      <c r="S171" s="201"/>
      <c r="T171" s="202"/>
      <c r="AT171" s="196" t="s">
        <v>189</v>
      </c>
      <c r="AU171" s="196" t="s">
        <v>87</v>
      </c>
      <c r="AV171" s="193" t="s">
        <v>87</v>
      </c>
      <c r="AW171" s="193" t="s">
        <v>31</v>
      </c>
      <c r="AX171" s="193" t="s">
        <v>75</v>
      </c>
      <c r="AY171" s="196" t="s">
        <v>141</v>
      </c>
    </row>
    <row r="172" s="203" customFormat="true" ht="12.8" hidden="false" customHeight="false" outlineLevel="0" collapsed="false">
      <c r="B172" s="204"/>
      <c r="D172" s="195" t="s">
        <v>189</v>
      </c>
      <c r="E172" s="205"/>
      <c r="F172" s="206" t="s">
        <v>194</v>
      </c>
      <c r="H172" s="207" t="n">
        <v>72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189</v>
      </c>
      <c r="AU172" s="205" t="s">
        <v>87</v>
      </c>
      <c r="AV172" s="203" t="s">
        <v>140</v>
      </c>
      <c r="AW172" s="203" t="s">
        <v>31</v>
      </c>
      <c r="AX172" s="203" t="s">
        <v>79</v>
      </c>
      <c r="AY172" s="205" t="s">
        <v>141</v>
      </c>
    </row>
    <row r="173" s="160" customFormat="true" ht="22.8" hidden="false" customHeight="true" outlineLevel="0" collapsed="false">
      <c r="B173" s="161"/>
      <c r="D173" s="162" t="s">
        <v>74</v>
      </c>
      <c r="E173" s="186" t="s">
        <v>148</v>
      </c>
      <c r="F173" s="186" t="s">
        <v>577</v>
      </c>
      <c r="I173" s="164"/>
      <c r="J173" s="187" t="n">
        <f aca="false">BK173</f>
        <v>0</v>
      </c>
      <c r="L173" s="161"/>
      <c r="M173" s="166"/>
      <c r="N173" s="167"/>
      <c r="O173" s="167"/>
      <c r="P173" s="168" t="n">
        <f aca="false">SUM(P174:P183)</f>
        <v>0</v>
      </c>
      <c r="Q173" s="167"/>
      <c r="R173" s="168" t="n">
        <f aca="false">SUM(R174:R183)</f>
        <v>0</v>
      </c>
      <c r="S173" s="167"/>
      <c r="T173" s="169" t="n">
        <f aca="false">SUM(T174:T183)</f>
        <v>0</v>
      </c>
      <c r="AR173" s="162" t="s">
        <v>79</v>
      </c>
      <c r="AT173" s="170" t="s">
        <v>74</v>
      </c>
      <c r="AU173" s="170" t="s">
        <v>79</v>
      </c>
      <c r="AY173" s="162" t="s">
        <v>141</v>
      </c>
      <c r="BK173" s="171" t="n">
        <f aca="false">SUM(BK174:BK183)</f>
        <v>0</v>
      </c>
    </row>
    <row r="174" s="27" customFormat="true" ht="21.75" hidden="false" customHeight="true" outlineLevel="0" collapsed="false">
      <c r="A174" s="22"/>
      <c r="B174" s="172"/>
      <c r="C174" s="173" t="s">
        <v>259</v>
      </c>
      <c r="D174" s="173" t="s">
        <v>142</v>
      </c>
      <c r="E174" s="174" t="s">
        <v>797</v>
      </c>
      <c r="F174" s="175" t="s">
        <v>798</v>
      </c>
      <c r="G174" s="176" t="s">
        <v>217</v>
      </c>
      <c r="H174" s="177" t="n">
        <v>2.5</v>
      </c>
      <c r="I174" s="178"/>
      <c r="J174" s="179" t="n">
        <f aca="false">ROUND(I174*H174,2)</f>
        <v>0</v>
      </c>
      <c r="K174" s="175" t="s">
        <v>154</v>
      </c>
      <c r="L174" s="23"/>
      <c r="M174" s="180"/>
      <c r="N174" s="181" t="s">
        <v>41</v>
      </c>
      <c r="O174" s="60"/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4" t="s">
        <v>140</v>
      </c>
      <c r="AT174" s="184" t="s">
        <v>142</v>
      </c>
      <c r="AU174" s="184" t="s">
        <v>87</v>
      </c>
      <c r="AY174" s="3" t="s">
        <v>141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3" t="s">
        <v>87</v>
      </c>
      <c r="BK174" s="185" t="n">
        <f aca="false">ROUND(I174*H174,2)</f>
        <v>0</v>
      </c>
      <c r="BL174" s="3" t="s">
        <v>140</v>
      </c>
      <c r="BM174" s="184" t="s">
        <v>262</v>
      </c>
    </row>
    <row r="175" s="193" customFormat="true" ht="12.8" hidden="false" customHeight="false" outlineLevel="0" collapsed="false">
      <c r="B175" s="194"/>
      <c r="D175" s="195" t="s">
        <v>189</v>
      </c>
      <c r="E175" s="196"/>
      <c r="F175" s="197" t="s">
        <v>850</v>
      </c>
      <c r="H175" s="198" t="n">
        <v>2.5</v>
      </c>
      <c r="I175" s="199"/>
      <c r="L175" s="194"/>
      <c r="M175" s="200"/>
      <c r="N175" s="201"/>
      <c r="O175" s="201"/>
      <c r="P175" s="201"/>
      <c r="Q175" s="201"/>
      <c r="R175" s="201"/>
      <c r="S175" s="201"/>
      <c r="T175" s="202"/>
      <c r="AT175" s="196" t="s">
        <v>189</v>
      </c>
      <c r="AU175" s="196" t="s">
        <v>87</v>
      </c>
      <c r="AV175" s="193" t="s">
        <v>87</v>
      </c>
      <c r="AW175" s="193" t="s">
        <v>31</v>
      </c>
      <c r="AX175" s="193" t="s">
        <v>75</v>
      </c>
      <c r="AY175" s="196" t="s">
        <v>141</v>
      </c>
    </row>
    <row r="176" s="203" customFormat="true" ht="12.8" hidden="false" customHeight="false" outlineLevel="0" collapsed="false">
      <c r="B176" s="204"/>
      <c r="D176" s="195" t="s">
        <v>189</v>
      </c>
      <c r="E176" s="205"/>
      <c r="F176" s="206" t="s">
        <v>194</v>
      </c>
      <c r="H176" s="207" t="n">
        <v>2.5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05" t="s">
        <v>189</v>
      </c>
      <c r="AU176" s="205" t="s">
        <v>87</v>
      </c>
      <c r="AV176" s="203" t="s">
        <v>140</v>
      </c>
      <c r="AW176" s="203" t="s">
        <v>31</v>
      </c>
      <c r="AX176" s="203" t="s">
        <v>79</v>
      </c>
      <c r="AY176" s="205" t="s">
        <v>141</v>
      </c>
    </row>
    <row r="177" s="27" customFormat="true" ht="24.15" hidden="false" customHeight="true" outlineLevel="0" collapsed="false">
      <c r="A177" s="22"/>
      <c r="B177" s="172"/>
      <c r="C177" s="173" t="s">
        <v>97</v>
      </c>
      <c r="D177" s="173" t="s">
        <v>142</v>
      </c>
      <c r="E177" s="174" t="s">
        <v>851</v>
      </c>
      <c r="F177" s="175" t="s">
        <v>852</v>
      </c>
      <c r="G177" s="176" t="s">
        <v>217</v>
      </c>
      <c r="H177" s="177" t="n">
        <v>2.5</v>
      </c>
      <c r="I177" s="178"/>
      <c r="J177" s="179" t="n">
        <f aca="false">ROUND(I177*H177,2)</f>
        <v>0</v>
      </c>
      <c r="K177" s="175"/>
      <c r="L177" s="23"/>
      <c r="M177" s="180"/>
      <c r="N177" s="181" t="s">
        <v>41</v>
      </c>
      <c r="O177" s="60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4" t="s">
        <v>140</v>
      </c>
      <c r="AT177" s="184" t="s">
        <v>142</v>
      </c>
      <c r="AU177" s="184" t="s">
        <v>87</v>
      </c>
      <c r="AY177" s="3" t="s">
        <v>141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3" t="s">
        <v>87</v>
      </c>
      <c r="BK177" s="185" t="n">
        <f aca="false">ROUND(I177*H177,2)</f>
        <v>0</v>
      </c>
      <c r="BL177" s="3" t="s">
        <v>140</v>
      </c>
      <c r="BM177" s="184" t="s">
        <v>265</v>
      </c>
    </row>
    <row r="178" s="193" customFormat="true" ht="12.8" hidden="false" customHeight="false" outlineLevel="0" collapsed="false">
      <c r="B178" s="194"/>
      <c r="D178" s="195" t="s">
        <v>189</v>
      </c>
      <c r="E178" s="196"/>
      <c r="F178" s="197" t="s">
        <v>850</v>
      </c>
      <c r="H178" s="198" t="n">
        <v>2.5</v>
      </c>
      <c r="I178" s="199"/>
      <c r="L178" s="194"/>
      <c r="M178" s="200"/>
      <c r="N178" s="201"/>
      <c r="O178" s="201"/>
      <c r="P178" s="201"/>
      <c r="Q178" s="201"/>
      <c r="R178" s="201"/>
      <c r="S178" s="201"/>
      <c r="T178" s="202"/>
      <c r="AT178" s="196" t="s">
        <v>189</v>
      </c>
      <c r="AU178" s="196" t="s">
        <v>87</v>
      </c>
      <c r="AV178" s="193" t="s">
        <v>87</v>
      </c>
      <c r="AW178" s="193" t="s">
        <v>31</v>
      </c>
      <c r="AX178" s="193" t="s">
        <v>75</v>
      </c>
      <c r="AY178" s="196" t="s">
        <v>141</v>
      </c>
    </row>
    <row r="179" s="203" customFormat="true" ht="12.8" hidden="false" customHeight="false" outlineLevel="0" collapsed="false">
      <c r="B179" s="204"/>
      <c r="D179" s="195" t="s">
        <v>189</v>
      </c>
      <c r="E179" s="205"/>
      <c r="F179" s="206" t="s">
        <v>194</v>
      </c>
      <c r="H179" s="207" t="n">
        <v>2.5</v>
      </c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05" t="s">
        <v>189</v>
      </c>
      <c r="AU179" s="205" t="s">
        <v>87</v>
      </c>
      <c r="AV179" s="203" t="s">
        <v>140</v>
      </c>
      <c r="AW179" s="203" t="s">
        <v>31</v>
      </c>
      <c r="AX179" s="203" t="s">
        <v>79</v>
      </c>
      <c r="AY179" s="205" t="s">
        <v>141</v>
      </c>
    </row>
    <row r="180" s="27" customFormat="true" ht="16.5" hidden="false" customHeight="true" outlineLevel="0" collapsed="false">
      <c r="A180" s="22"/>
      <c r="B180" s="172"/>
      <c r="C180" s="212" t="s">
        <v>268</v>
      </c>
      <c r="D180" s="212" t="s">
        <v>237</v>
      </c>
      <c r="E180" s="213" t="s">
        <v>853</v>
      </c>
      <c r="F180" s="214" t="s">
        <v>854</v>
      </c>
      <c r="G180" s="215" t="s">
        <v>217</v>
      </c>
      <c r="H180" s="216" t="n">
        <v>3</v>
      </c>
      <c r="I180" s="217"/>
      <c r="J180" s="218" t="n">
        <f aca="false">ROUND(I180*H180,2)</f>
        <v>0</v>
      </c>
      <c r="K180" s="214"/>
      <c r="L180" s="219"/>
      <c r="M180" s="220"/>
      <c r="N180" s="221" t="s">
        <v>41</v>
      </c>
      <c r="O180" s="60"/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4" t="s">
        <v>163</v>
      </c>
      <c r="AT180" s="184" t="s">
        <v>237</v>
      </c>
      <c r="AU180" s="184" t="s">
        <v>87</v>
      </c>
      <c r="AY180" s="3" t="s">
        <v>141</v>
      </c>
      <c r="BE180" s="185" t="n">
        <f aca="false">IF(N180="základní",J180,0)</f>
        <v>0</v>
      </c>
      <c r="BF180" s="185" t="n">
        <f aca="false">IF(N180="snížená",J180,0)</f>
        <v>0</v>
      </c>
      <c r="BG180" s="185" t="n">
        <f aca="false">IF(N180="zákl. přenesená",J180,0)</f>
        <v>0</v>
      </c>
      <c r="BH180" s="185" t="n">
        <f aca="false">IF(N180="sníž. přenesená",J180,0)</f>
        <v>0</v>
      </c>
      <c r="BI180" s="185" t="n">
        <f aca="false">IF(N180="nulová",J180,0)</f>
        <v>0</v>
      </c>
      <c r="BJ180" s="3" t="s">
        <v>87</v>
      </c>
      <c r="BK180" s="185" t="n">
        <f aca="false">ROUND(I180*H180,2)</f>
        <v>0</v>
      </c>
      <c r="BL180" s="3" t="s">
        <v>140</v>
      </c>
      <c r="BM180" s="184" t="s">
        <v>271</v>
      </c>
    </row>
    <row r="181" s="193" customFormat="true" ht="12.8" hidden="false" customHeight="false" outlineLevel="0" collapsed="false">
      <c r="B181" s="194"/>
      <c r="D181" s="195" t="s">
        <v>189</v>
      </c>
      <c r="E181" s="196"/>
      <c r="F181" s="197" t="s">
        <v>855</v>
      </c>
      <c r="H181" s="198" t="n">
        <v>3</v>
      </c>
      <c r="I181" s="199"/>
      <c r="L181" s="194"/>
      <c r="M181" s="200"/>
      <c r="N181" s="201"/>
      <c r="O181" s="201"/>
      <c r="P181" s="201"/>
      <c r="Q181" s="201"/>
      <c r="R181" s="201"/>
      <c r="S181" s="201"/>
      <c r="T181" s="202"/>
      <c r="AT181" s="196" t="s">
        <v>189</v>
      </c>
      <c r="AU181" s="196" t="s">
        <v>87</v>
      </c>
      <c r="AV181" s="193" t="s">
        <v>87</v>
      </c>
      <c r="AW181" s="193" t="s">
        <v>31</v>
      </c>
      <c r="AX181" s="193" t="s">
        <v>75</v>
      </c>
      <c r="AY181" s="196" t="s">
        <v>141</v>
      </c>
    </row>
    <row r="182" s="203" customFormat="true" ht="12.8" hidden="false" customHeight="false" outlineLevel="0" collapsed="false">
      <c r="B182" s="204"/>
      <c r="D182" s="195" t="s">
        <v>189</v>
      </c>
      <c r="E182" s="205"/>
      <c r="F182" s="206" t="s">
        <v>194</v>
      </c>
      <c r="H182" s="207" t="n">
        <v>3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05" t="s">
        <v>189</v>
      </c>
      <c r="AU182" s="205" t="s">
        <v>87</v>
      </c>
      <c r="AV182" s="203" t="s">
        <v>140</v>
      </c>
      <c r="AW182" s="203" t="s">
        <v>31</v>
      </c>
      <c r="AX182" s="203" t="s">
        <v>79</v>
      </c>
      <c r="AY182" s="205" t="s">
        <v>141</v>
      </c>
    </row>
    <row r="183" s="27" customFormat="true" ht="16.5" hidden="false" customHeight="true" outlineLevel="0" collapsed="false">
      <c r="A183" s="22"/>
      <c r="B183" s="172"/>
      <c r="C183" s="173" t="s">
        <v>225</v>
      </c>
      <c r="D183" s="173" t="s">
        <v>142</v>
      </c>
      <c r="E183" s="174" t="s">
        <v>856</v>
      </c>
      <c r="F183" s="175" t="s">
        <v>857</v>
      </c>
      <c r="G183" s="176" t="s">
        <v>217</v>
      </c>
      <c r="H183" s="177" t="n">
        <v>36</v>
      </c>
      <c r="I183" s="178"/>
      <c r="J183" s="179" t="n">
        <f aca="false">ROUND(I183*H183,2)</f>
        <v>0</v>
      </c>
      <c r="K183" s="175"/>
      <c r="L183" s="23"/>
      <c r="M183" s="180"/>
      <c r="N183" s="181" t="s">
        <v>41</v>
      </c>
      <c r="O183" s="60"/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4" t="s">
        <v>140</v>
      </c>
      <c r="AT183" s="184" t="s">
        <v>142</v>
      </c>
      <c r="AU183" s="184" t="s">
        <v>87</v>
      </c>
      <c r="AY183" s="3" t="s">
        <v>141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3" t="s">
        <v>87</v>
      </c>
      <c r="BK183" s="185" t="n">
        <f aca="false">ROUND(I183*H183,2)</f>
        <v>0</v>
      </c>
      <c r="BL183" s="3" t="s">
        <v>140</v>
      </c>
      <c r="BM183" s="184" t="s">
        <v>276</v>
      </c>
    </row>
    <row r="184" s="160" customFormat="true" ht="22.8" hidden="false" customHeight="true" outlineLevel="0" collapsed="false">
      <c r="B184" s="161"/>
      <c r="D184" s="162" t="s">
        <v>74</v>
      </c>
      <c r="E184" s="186" t="s">
        <v>159</v>
      </c>
      <c r="F184" s="186" t="s">
        <v>267</v>
      </c>
      <c r="I184" s="164"/>
      <c r="J184" s="187" t="n">
        <f aca="false">BK184</f>
        <v>0</v>
      </c>
      <c r="L184" s="161"/>
      <c r="M184" s="166"/>
      <c r="N184" s="167"/>
      <c r="O184" s="167"/>
      <c r="P184" s="168" t="n">
        <f aca="false">SUM(P185:P212)</f>
        <v>0</v>
      </c>
      <c r="Q184" s="167"/>
      <c r="R184" s="168" t="n">
        <f aca="false">SUM(R185:R212)</f>
        <v>0</v>
      </c>
      <c r="S184" s="167"/>
      <c r="T184" s="169" t="n">
        <f aca="false">SUM(T185:T212)</f>
        <v>0</v>
      </c>
      <c r="AR184" s="162" t="s">
        <v>79</v>
      </c>
      <c r="AT184" s="170" t="s">
        <v>74</v>
      </c>
      <c r="AU184" s="170" t="s">
        <v>79</v>
      </c>
      <c r="AY184" s="162" t="s">
        <v>141</v>
      </c>
      <c r="BK184" s="171" t="n">
        <f aca="false">SUM(BK185:BK212)</f>
        <v>0</v>
      </c>
    </row>
    <row r="185" s="27" customFormat="true" ht="33" hidden="false" customHeight="true" outlineLevel="0" collapsed="false">
      <c r="A185" s="22"/>
      <c r="B185" s="172"/>
      <c r="C185" s="173" t="s">
        <v>277</v>
      </c>
      <c r="D185" s="173" t="s">
        <v>142</v>
      </c>
      <c r="E185" s="174" t="s">
        <v>334</v>
      </c>
      <c r="F185" s="175" t="s">
        <v>335</v>
      </c>
      <c r="G185" s="176" t="s">
        <v>217</v>
      </c>
      <c r="H185" s="177" t="n">
        <v>183.17</v>
      </c>
      <c r="I185" s="178"/>
      <c r="J185" s="179" t="n">
        <f aca="false">ROUND(I185*H185,2)</f>
        <v>0</v>
      </c>
      <c r="K185" s="175"/>
      <c r="L185" s="23"/>
      <c r="M185" s="180"/>
      <c r="N185" s="181" t="s">
        <v>41</v>
      </c>
      <c r="O185" s="60"/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4" t="s">
        <v>140</v>
      </c>
      <c r="AT185" s="184" t="s">
        <v>142</v>
      </c>
      <c r="AU185" s="184" t="s">
        <v>87</v>
      </c>
      <c r="AY185" s="3" t="s">
        <v>141</v>
      </c>
      <c r="BE185" s="185" t="n">
        <f aca="false">IF(N185="základní",J185,0)</f>
        <v>0</v>
      </c>
      <c r="BF185" s="185" t="n">
        <f aca="false">IF(N185="snížená",J185,0)</f>
        <v>0</v>
      </c>
      <c r="BG185" s="185" t="n">
        <f aca="false">IF(N185="zákl. přenesená",J185,0)</f>
        <v>0</v>
      </c>
      <c r="BH185" s="185" t="n">
        <f aca="false">IF(N185="sníž. přenesená",J185,0)</f>
        <v>0</v>
      </c>
      <c r="BI185" s="185" t="n">
        <f aca="false">IF(N185="nulová",J185,0)</f>
        <v>0</v>
      </c>
      <c r="BJ185" s="3" t="s">
        <v>87</v>
      </c>
      <c r="BK185" s="185" t="n">
        <f aca="false">ROUND(I185*H185,2)</f>
        <v>0</v>
      </c>
      <c r="BL185" s="3" t="s">
        <v>140</v>
      </c>
      <c r="BM185" s="184" t="s">
        <v>280</v>
      </c>
    </row>
    <row r="186" s="193" customFormat="true" ht="12.8" hidden="false" customHeight="false" outlineLevel="0" collapsed="false">
      <c r="B186" s="194"/>
      <c r="D186" s="195" t="s">
        <v>189</v>
      </c>
      <c r="E186" s="196"/>
      <c r="F186" s="197" t="s">
        <v>858</v>
      </c>
      <c r="H186" s="198" t="n">
        <v>34.56</v>
      </c>
      <c r="I186" s="199"/>
      <c r="L186" s="194"/>
      <c r="M186" s="200"/>
      <c r="N186" s="201"/>
      <c r="O186" s="201"/>
      <c r="P186" s="201"/>
      <c r="Q186" s="201"/>
      <c r="R186" s="201"/>
      <c r="S186" s="201"/>
      <c r="T186" s="202"/>
      <c r="AT186" s="196" t="s">
        <v>189</v>
      </c>
      <c r="AU186" s="196" t="s">
        <v>87</v>
      </c>
      <c r="AV186" s="193" t="s">
        <v>87</v>
      </c>
      <c r="AW186" s="193" t="s">
        <v>31</v>
      </c>
      <c r="AX186" s="193" t="s">
        <v>75</v>
      </c>
      <c r="AY186" s="196" t="s">
        <v>141</v>
      </c>
    </row>
    <row r="187" s="193" customFormat="true" ht="12.8" hidden="false" customHeight="false" outlineLevel="0" collapsed="false">
      <c r="B187" s="194"/>
      <c r="D187" s="195" t="s">
        <v>189</v>
      </c>
      <c r="E187" s="196"/>
      <c r="F187" s="197" t="s">
        <v>859</v>
      </c>
      <c r="H187" s="198" t="n">
        <v>32</v>
      </c>
      <c r="I187" s="199"/>
      <c r="L187" s="194"/>
      <c r="M187" s="200"/>
      <c r="N187" s="201"/>
      <c r="O187" s="201"/>
      <c r="P187" s="201"/>
      <c r="Q187" s="201"/>
      <c r="R187" s="201"/>
      <c r="S187" s="201"/>
      <c r="T187" s="202"/>
      <c r="AT187" s="196" t="s">
        <v>189</v>
      </c>
      <c r="AU187" s="196" t="s">
        <v>87</v>
      </c>
      <c r="AV187" s="193" t="s">
        <v>87</v>
      </c>
      <c r="AW187" s="193" t="s">
        <v>31</v>
      </c>
      <c r="AX187" s="193" t="s">
        <v>75</v>
      </c>
      <c r="AY187" s="196" t="s">
        <v>141</v>
      </c>
    </row>
    <row r="188" s="193" customFormat="true" ht="12.8" hidden="false" customHeight="false" outlineLevel="0" collapsed="false">
      <c r="B188" s="194"/>
      <c r="D188" s="195" t="s">
        <v>189</v>
      </c>
      <c r="E188" s="196"/>
      <c r="F188" s="197" t="s">
        <v>860</v>
      </c>
      <c r="H188" s="198" t="n">
        <v>33.55</v>
      </c>
      <c r="I188" s="199"/>
      <c r="L188" s="194"/>
      <c r="M188" s="200"/>
      <c r="N188" s="201"/>
      <c r="O188" s="201"/>
      <c r="P188" s="201"/>
      <c r="Q188" s="201"/>
      <c r="R188" s="201"/>
      <c r="S188" s="201"/>
      <c r="T188" s="202"/>
      <c r="AT188" s="196" t="s">
        <v>189</v>
      </c>
      <c r="AU188" s="196" t="s">
        <v>87</v>
      </c>
      <c r="AV188" s="193" t="s">
        <v>87</v>
      </c>
      <c r="AW188" s="193" t="s">
        <v>31</v>
      </c>
      <c r="AX188" s="193" t="s">
        <v>75</v>
      </c>
      <c r="AY188" s="196" t="s">
        <v>141</v>
      </c>
    </row>
    <row r="189" s="193" customFormat="true" ht="12.8" hidden="false" customHeight="false" outlineLevel="0" collapsed="false">
      <c r="B189" s="194"/>
      <c r="D189" s="195" t="s">
        <v>189</v>
      </c>
      <c r="E189" s="196"/>
      <c r="F189" s="197" t="s">
        <v>861</v>
      </c>
      <c r="H189" s="198" t="n">
        <v>16.5</v>
      </c>
      <c r="I189" s="199"/>
      <c r="L189" s="194"/>
      <c r="M189" s="200"/>
      <c r="N189" s="201"/>
      <c r="O189" s="201"/>
      <c r="P189" s="201"/>
      <c r="Q189" s="201"/>
      <c r="R189" s="201"/>
      <c r="S189" s="201"/>
      <c r="T189" s="202"/>
      <c r="AT189" s="196" t="s">
        <v>189</v>
      </c>
      <c r="AU189" s="196" t="s">
        <v>87</v>
      </c>
      <c r="AV189" s="193" t="s">
        <v>87</v>
      </c>
      <c r="AW189" s="193" t="s">
        <v>31</v>
      </c>
      <c r="AX189" s="193" t="s">
        <v>75</v>
      </c>
      <c r="AY189" s="196" t="s">
        <v>141</v>
      </c>
    </row>
    <row r="190" s="193" customFormat="true" ht="12.8" hidden="false" customHeight="false" outlineLevel="0" collapsed="false">
      <c r="B190" s="194"/>
      <c r="D190" s="195" t="s">
        <v>189</v>
      </c>
      <c r="E190" s="196"/>
      <c r="F190" s="197" t="s">
        <v>862</v>
      </c>
      <c r="H190" s="198" t="n">
        <v>34.56</v>
      </c>
      <c r="I190" s="199"/>
      <c r="L190" s="194"/>
      <c r="M190" s="200"/>
      <c r="N190" s="201"/>
      <c r="O190" s="201"/>
      <c r="P190" s="201"/>
      <c r="Q190" s="201"/>
      <c r="R190" s="201"/>
      <c r="S190" s="201"/>
      <c r="T190" s="202"/>
      <c r="AT190" s="196" t="s">
        <v>189</v>
      </c>
      <c r="AU190" s="196" t="s">
        <v>87</v>
      </c>
      <c r="AV190" s="193" t="s">
        <v>87</v>
      </c>
      <c r="AW190" s="193" t="s">
        <v>31</v>
      </c>
      <c r="AX190" s="193" t="s">
        <v>75</v>
      </c>
      <c r="AY190" s="196" t="s">
        <v>141</v>
      </c>
    </row>
    <row r="191" s="193" customFormat="true" ht="12.8" hidden="false" customHeight="false" outlineLevel="0" collapsed="false">
      <c r="B191" s="194"/>
      <c r="D191" s="195" t="s">
        <v>189</v>
      </c>
      <c r="E191" s="196"/>
      <c r="F191" s="197" t="s">
        <v>863</v>
      </c>
      <c r="H191" s="198" t="n">
        <v>32</v>
      </c>
      <c r="I191" s="199"/>
      <c r="L191" s="194"/>
      <c r="M191" s="200"/>
      <c r="N191" s="201"/>
      <c r="O191" s="201"/>
      <c r="P191" s="201"/>
      <c r="Q191" s="201"/>
      <c r="R191" s="201"/>
      <c r="S191" s="201"/>
      <c r="T191" s="202"/>
      <c r="AT191" s="196" t="s">
        <v>189</v>
      </c>
      <c r="AU191" s="196" t="s">
        <v>87</v>
      </c>
      <c r="AV191" s="193" t="s">
        <v>87</v>
      </c>
      <c r="AW191" s="193" t="s">
        <v>31</v>
      </c>
      <c r="AX191" s="193" t="s">
        <v>75</v>
      </c>
      <c r="AY191" s="196" t="s">
        <v>141</v>
      </c>
    </row>
    <row r="192" s="203" customFormat="true" ht="12.8" hidden="false" customHeight="false" outlineLevel="0" collapsed="false">
      <c r="B192" s="204"/>
      <c r="D192" s="195" t="s">
        <v>189</v>
      </c>
      <c r="E192" s="205"/>
      <c r="F192" s="206" t="s">
        <v>194</v>
      </c>
      <c r="H192" s="207" t="n">
        <v>183.17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05" t="s">
        <v>189</v>
      </c>
      <c r="AU192" s="205" t="s">
        <v>87</v>
      </c>
      <c r="AV192" s="203" t="s">
        <v>140</v>
      </c>
      <c r="AW192" s="203" t="s">
        <v>31</v>
      </c>
      <c r="AX192" s="203" t="s">
        <v>79</v>
      </c>
      <c r="AY192" s="205" t="s">
        <v>141</v>
      </c>
    </row>
    <row r="193" s="27" customFormat="true" ht="24.15" hidden="false" customHeight="true" outlineLevel="0" collapsed="false">
      <c r="A193" s="22"/>
      <c r="B193" s="172"/>
      <c r="C193" s="173" t="s">
        <v>104</v>
      </c>
      <c r="D193" s="173" t="s">
        <v>142</v>
      </c>
      <c r="E193" s="174" t="s">
        <v>337</v>
      </c>
      <c r="F193" s="175" t="s">
        <v>338</v>
      </c>
      <c r="G193" s="176" t="s">
        <v>217</v>
      </c>
      <c r="H193" s="177" t="n">
        <v>116.61</v>
      </c>
      <c r="I193" s="178"/>
      <c r="J193" s="179" t="n">
        <f aca="false">ROUND(I193*H193,2)</f>
        <v>0</v>
      </c>
      <c r="K193" s="175"/>
      <c r="L193" s="23"/>
      <c r="M193" s="180"/>
      <c r="N193" s="181" t="s">
        <v>41</v>
      </c>
      <c r="O193" s="60"/>
      <c r="P193" s="182" t="n">
        <f aca="false">O193*H193</f>
        <v>0</v>
      </c>
      <c r="Q193" s="182" t="n">
        <v>0</v>
      </c>
      <c r="R193" s="182" t="n">
        <f aca="false">Q193*H193</f>
        <v>0</v>
      </c>
      <c r="S193" s="182" t="n">
        <v>0</v>
      </c>
      <c r="T193" s="18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4" t="s">
        <v>140</v>
      </c>
      <c r="AT193" s="184" t="s">
        <v>142</v>
      </c>
      <c r="AU193" s="184" t="s">
        <v>87</v>
      </c>
      <c r="AY193" s="3" t="s">
        <v>141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3" t="s">
        <v>87</v>
      </c>
      <c r="BK193" s="185" t="n">
        <f aca="false">ROUND(I193*H193,2)</f>
        <v>0</v>
      </c>
      <c r="BL193" s="3" t="s">
        <v>140</v>
      </c>
      <c r="BM193" s="184" t="s">
        <v>286</v>
      </c>
    </row>
    <row r="194" s="193" customFormat="true" ht="12.8" hidden="false" customHeight="false" outlineLevel="0" collapsed="false">
      <c r="B194" s="194"/>
      <c r="D194" s="195" t="s">
        <v>189</v>
      </c>
      <c r="E194" s="196"/>
      <c r="F194" s="197" t="s">
        <v>858</v>
      </c>
      <c r="H194" s="198" t="n">
        <v>34.56</v>
      </c>
      <c r="I194" s="199"/>
      <c r="L194" s="194"/>
      <c r="M194" s="200"/>
      <c r="N194" s="201"/>
      <c r="O194" s="201"/>
      <c r="P194" s="201"/>
      <c r="Q194" s="201"/>
      <c r="R194" s="201"/>
      <c r="S194" s="201"/>
      <c r="T194" s="202"/>
      <c r="AT194" s="196" t="s">
        <v>189</v>
      </c>
      <c r="AU194" s="196" t="s">
        <v>87</v>
      </c>
      <c r="AV194" s="193" t="s">
        <v>87</v>
      </c>
      <c r="AW194" s="193" t="s">
        <v>31</v>
      </c>
      <c r="AX194" s="193" t="s">
        <v>75</v>
      </c>
      <c r="AY194" s="196" t="s">
        <v>141</v>
      </c>
    </row>
    <row r="195" s="193" customFormat="true" ht="12.8" hidden="false" customHeight="false" outlineLevel="0" collapsed="false">
      <c r="B195" s="194"/>
      <c r="D195" s="195" t="s">
        <v>189</v>
      </c>
      <c r="E195" s="196"/>
      <c r="F195" s="197" t="s">
        <v>859</v>
      </c>
      <c r="H195" s="198" t="n">
        <v>32</v>
      </c>
      <c r="I195" s="199"/>
      <c r="L195" s="194"/>
      <c r="M195" s="200"/>
      <c r="N195" s="201"/>
      <c r="O195" s="201"/>
      <c r="P195" s="201"/>
      <c r="Q195" s="201"/>
      <c r="R195" s="201"/>
      <c r="S195" s="201"/>
      <c r="T195" s="202"/>
      <c r="AT195" s="196" t="s">
        <v>189</v>
      </c>
      <c r="AU195" s="196" t="s">
        <v>87</v>
      </c>
      <c r="AV195" s="193" t="s">
        <v>87</v>
      </c>
      <c r="AW195" s="193" t="s">
        <v>31</v>
      </c>
      <c r="AX195" s="193" t="s">
        <v>75</v>
      </c>
      <c r="AY195" s="196" t="s">
        <v>141</v>
      </c>
    </row>
    <row r="196" s="193" customFormat="true" ht="12.8" hidden="false" customHeight="false" outlineLevel="0" collapsed="false">
      <c r="B196" s="194"/>
      <c r="D196" s="195" t="s">
        <v>189</v>
      </c>
      <c r="E196" s="196"/>
      <c r="F196" s="197" t="s">
        <v>860</v>
      </c>
      <c r="H196" s="198" t="n">
        <v>33.55</v>
      </c>
      <c r="I196" s="199"/>
      <c r="L196" s="194"/>
      <c r="M196" s="200"/>
      <c r="N196" s="201"/>
      <c r="O196" s="201"/>
      <c r="P196" s="201"/>
      <c r="Q196" s="201"/>
      <c r="R196" s="201"/>
      <c r="S196" s="201"/>
      <c r="T196" s="202"/>
      <c r="AT196" s="196" t="s">
        <v>189</v>
      </c>
      <c r="AU196" s="196" t="s">
        <v>87</v>
      </c>
      <c r="AV196" s="193" t="s">
        <v>87</v>
      </c>
      <c r="AW196" s="193" t="s">
        <v>31</v>
      </c>
      <c r="AX196" s="193" t="s">
        <v>75</v>
      </c>
      <c r="AY196" s="196" t="s">
        <v>141</v>
      </c>
    </row>
    <row r="197" s="193" customFormat="true" ht="12.8" hidden="false" customHeight="false" outlineLevel="0" collapsed="false">
      <c r="B197" s="194"/>
      <c r="D197" s="195" t="s">
        <v>189</v>
      </c>
      <c r="E197" s="196"/>
      <c r="F197" s="197" t="s">
        <v>861</v>
      </c>
      <c r="H197" s="198" t="n">
        <v>16.5</v>
      </c>
      <c r="I197" s="199"/>
      <c r="L197" s="194"/>
      <c r="M197" s="200"/>
      <c r="N197" s="201"/>
      <c r="O197" s="201"/>
      <c r="P197" s="201"/>
      <c r="Q197" s="201"/>
      <c r="R197" s="201"/>
      <c r="S197" s="201"/>
      <c r="T197" s="202"/>
      <c r="AT197" s="196" t="s">
        <v>189</v>
      </c>
      <c r="AU197" s="196" t="s">
        <v>87</v>
      </c>
      <c r="AV197" s="193" t="s">
        <v>87</v>
      </c>
      <c r="AW197" s="193" t="s">
        <v>31</v>
      </c>
      <c r="AX197" s="193" t="s">
        <v>75</v>
      </c>
      <c r="AY197" s="196" t="s">
        <v>141</v>
      </c>
    </row>
    <row r="198" s="203" customFormat="true" ht="12.8" hidden="false" customHeight="false" outlineLevel="0" collapsed="false">
      <c r="B198" s="204"/>
      <c r="D198" s="195" t="s">
        <v>189</v>
      </c>
      <c r="E198" s="205"/>
      <c r="F198" s="206" t="s">
        <v>194</v>
      </c>
      <c r="H198" s="207" t="n">
        <v>116.61</v>
      </c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05" t="s">
        <v>189</v>
      </c>
      <c r="AU198" s="205" t="s">
        <v>87</v>
      </c>
      <c r="AV198" s="203" t="s">
        <v>140</v>
      </c>
      <c r="AW198" s="203" t="s">
        <v>31</v>
      </c>
      <c r="AX198" s="203" t="s">
        <v>79</v>
      </c>
      <c r="AY198" s="205" t="s">
        <v>141</v>
      </c>
    </row>
    <row r="199" s="27" customFormat="true" ht="16.5" hidden="false" customHeight="true" outlineLevel="0" collapsed="false">
      <c r="A199" s="22"/>
      <c r="B199" s="172"/>
      <c r="C199" s="173" t="s">
        <v>6</v>
      </c>
      <c r="D199" s="173" t="s">
        <v>142</v>
      </c>
      <c r="E199" s="174" t="s">
        <v>341</v>
      </c>
      <c r="F199" s="175" t="s">
        <v>342</v>
      </c>
      <c r="G199" s="176" t="s">
        <v>217</v>
      </c>
      <c r="H199" s="177" t="n">
        <v>233.22</v>
      </c>
      <c r="I199" s="178"/>
      <c r="J199" s="179" t="n">
        <f aca="false">ROUND(I199*H199,2)</f>
        <v>0</v>
      </c>
      <c r="K199" s="175"/>
      <c r="L199" s="23"/>
      <c r="M199" s="180"/>
      <c r="N199" s="181" t="s">
        <v>41</v>
      </c>
      <c r="O199" s="60"/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4" t="s">
        <v>140</v>
      </c>
      <c r="AT199" s="184" t="s">
        <v>142</v>
      </c>
      <c r="AU199" s="184" t="s">
        <v>87</v>
      </c>
      <c r="AY199" s="3" t="s">
        <v>141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3" t="s">
        <v>87</v>
      </c>
      <c r="BK199" s="185" t="n">
        <f aca="false">ROUND(I199*H199,2)</f>
        <v>0</v>
      </c>
      <c r="BL199" s="3" t="s">
        <v>140</v>
      </c>
      <c r="BM199" s="184" t="s">
        <v>289</v>
      </c>
    </row>
    <row r="200" s="193" customFormat="true" ht="12.8" hidden="false" customHeight="false" outlineLevel="0" collapsed="false">
      <c r="B200" s="194"/>
      <c r="D200" s="195" t="s">
        <v>189</v>
      </c>
      <c r="E200" s="196"/>
      <c r="F200" s="197" t="s">
        <v>864</v>
      </c>
      <c r="H200" s="198" t="n">
        <v>116.61</v>
      </c>
      <c r="I200" s="199"/>
      <c r="L200" s="194"/>
      <c r="M200" s="200"/>
      <c r="N200" s="201"/>
      <c r="O200" s="201"/>
      <c r="P200" s="201"/>
      <c r="Q200" s="201"/>
      <c r="R200" s="201"/>
      <c r="S200" s="201"/>
      <c r="T200" s="202"/>
      <c r="AT200" s="196" t="s">
        <v>189</v>
      </c>
      <c r="AU200" s="196" t="s">
        <v>87</v>
      </c>
      <c r="AV200" s="193" t="s">
        <v>87</v>
      </c>
      <c r="AW200" s="193" t="s">
        <v>31</v>
      </c>
      <c r="AX200" s="193" t="s">
        <v>75</v>
      </c>
      <c r="AY200" s="196" t="s">
        <v>141</v>
      </c>
    </row>
    <row r="201" s="193" customFormat="true" ht="12.8" hidden="false" customHeight="false" outlineLevel="0" collapsed="false">
      <c r="B201" s="194"/>
      <c r="D201" s="195" t="s">
        <v>189</v>
      </c>
      <c r="E201" s="196"/>
      <c r="F201" s="197" t="s">
        <v>865</v>
      </c>
      <c r="H201" s="198" t="n">
        <v>116.61</v>
      </c>
      <c r="I201" s="199"/>
      <c r="L201" s="194"/>
      <c r="M201" s="200"/>
      <c r="N201" s="201"/>
      <c r="O201" s="201"/>
      <c r="P201" s="201"/>
      <c r="Q201" s="201"/>
      <c r="R201" s="201"/>
      <c r="S201" s="201"/>
      <c r="T201" s="202"/>
      <c r="AT201" s="196" t="s">
        <v>189</v>
      </c>
      <c r="AU201" s="196" t="s">
        <v>87</v>
      </c>
      <c r="AV201" s="193" t="s">
        <v>87</v>
      </c>
      <c r="AW201" s="193" t="s">
        <v>31</v>
      </c>
      <c r="AX201" s="193" t="s">
        <v>75</v>
      </c>
      <c r="AY201" s="196" t="s">
        <v>141</v>
      </c>
    </row>
    <row r="202" s="203" customFormat="true" ht="12.8" hidden="false" customHeight="false" outlineLevel="0" collapsed="false">
      <c r="B202" s="204"/>
      <c r="D202" s="195" t="s">
        <v>189</v>
      </c>
      <c r="E202" s="205"/>
      <c r="F202" s="206" t="s">
        <v>194</v>
      </c>
      <c r="H202" s="207" t="n">
        <v>233.22</v>
      </c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05" t="s">
        <v>189</v>
      </c>
      <c r="AU202" s="205" t="s">
        <v>87</v>
      </c>
      <c r="AV202" s="203" t="s">
        <v>140</v>
      </c>
      <c r="AW202" s="203" t="s">
        <v>31</v>
      </c>
      <c r="AX202" s="203" t="s">
        <v>79</v>
      </c>
      <c r="AY202" s="205" t="s">
        <v>141</v>
      </c>
    </row>
    <row r="203" s="27" customFormat="true" ht="24.15" hidden="false" customHeight="true" outlineLevel="0" collapsed="false">
      <c r="A203" s="22"/>
      <c r="B203" s="172"/>
      <c r="C203" s="173" t="s">
        <v>107</v>
      </c>
      <c r="D203" s="173" t="s">
        <v>142</v>
      </c>
      <c r="E203" s="174" t="s">
        <v>866</v>
      </c>
      <c r="F203" s="175" t="s">
        <v>867</v>
      </c>
      <c r="G203" s="176" t="s">
        <v>217</v>
      </c>
      <c r="H203" s="177" t="n">
        <v>2.3</v>
      </c>
      <c r="I203" s="178"/>
      <c r="J203" s="179" t="n">
        <f aca="false">ROUND(I203*H203,2)</f>
        <v>0</v>
      </c>
      <c r="K203" s="175" t="s">
        <v>154</v>
      </c>
      <c r="L203" s="23"/>
      <c r="M203" s="180"/>
      <c r="N203" s="181" t="s">
        <v>41</v>
      </c>
      <c r="O203" s="60"/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4" t="s">
        <v>140</v>
      </c>
      <c r="AT203" s="184" t="s">
        <v>142</v>
      </c>
      <c r="AU203" s="184" t="s">
        <v>87</v>
      </c>
      <c r="AY203" s="3" t="s">
        <v>141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3" t="s">
        <v>87</v>
      </c>
      <c r="BK203" s="185" t="n">
        <f aca="false">ROUND(I203*H203,2)</f>
        <v>0</v>
      </c>
      <c r="BL203" s="3" t="s">
        <v>140</v>
      </c>
      <c r="BM203" s="184" t="s">
        <v>293</v>
      </c>
    </row>
    <row r="204" s="193" customFormat="true" ht="12.8" hidden="false" customHeight="false" outlineLevel="0" collapsed="false">
      <c r="B204" s="194"/>
      <c r="D204" s="195" t="s">
        <v>189</v>
      </c>
      <c r="E204" s="196"/>
      <c r="F204" s="197" t="s">
        <v>868</v>
      </c>
      <c r="H204" s="198" t="n">
        <v>2.3</v>
      </c>
      <c r="I204" s="199"/>
      <c r="L204" s="194"/>
      <c r="M204" s="200"/>
      <c r="N204" s="201"/>
      <c r="O204" s="201"/>
      <c r="P204" s="201"/>
      <c r="Q204" s="201"/>
      <c r="R204" s="201"/>
      <c r="S204" s="201"/>
      <c r="T204" s="202"/>
      <c r="AT204" s="196" t="s">
        <v>189</v>
      </c>
      <c r="AU204" s="196" t="s">
        <v>87</v>
      </c>
      <c r="AV204" s="193" t="s">
        <v>87</v>
      </c>
      <c r="AW204" s="193" t="s">
        <v>31</v>
      </c>
      <c r="AX204" s="193" t="s">
        <v>75</v>
      </c>
      <c r="AY204" s="196" t="s">
        <v>141</v>
      </c>
    </row>
    <row r="205" s="203" customFormat="true" ht="12.8" hidden="false" customHeight="false" outlineLevel="0" collapsed="false">
      <c r="B205" s="204"/>
      <c r="D205" s="195" t="s">
        <v>189</v>
      </c>
      <c r="E205" s="205"/>
      <c r="F205" s="206" t="s">
        <v>194</v>
      </c>
      <c r="H205" s="207" t="n">
        <v>2.3</v>
      </c>
      <c r="I205" s="208"/>
      <c r="L205" s="204"/>
      <c r="M205" s="209"/>
      <c r="N205" s="210"/>
      <c r="O205" s="210"/>
      <c r="P205" s="210"/>
      <c r="Q205" s="210"/>
      <c r="R205" s="210"/>
      <c r="S205" s="210"/>
      <c r="T205" s="211"/>
      <c r="AT205" s="205" t="s">
        <v>189</v>
      </c>
      <c r="AU205" s="205" t="s">
        <v>87</v>
      </c>
      <c r="AV205" s="203" t="s">
        <v>140</v>
      </c>
      <c r="AW205" s="203" t="s">
        <v>31</v>
      </c>
      <c r="AX205" s="203" t="s">
        <v>79</v>
      </c>
      <c r="AY205" s="205" t="s">
        <v>141</v>
      </c>
    </row>
    <row r="206" s="27" customFormat="true" ht="16.5" hidden="false" customHeight="true" outlineLevel="0" collapsed="false">
      <c r="A206" s="22"/>
      <c r="B206" s="172"/>
      <c r="C206" s="173" t="s">
        <v>294</v>
      </c>
      <c r="D206" s="173" t="s">
        <v>142</v>
      </c>
      <c r="E206" s="174" t="s">
        <v>869</v>
      </c>
      <c r="F206" s="175" t="s">
        <v>870</v>
      </c>
      <c r="G206" s="176" t="s">
        <v>217</v>
      </c>
      <c r="H206" s="177" t="n">
        <v>2.3</v>
      </c>
      <c r="I206" s="178"/>
      <c r="J206" s="179" t="n">
        <f aca="false">ROUND(I206*H206,2)</f>
        <v>0</v>
      </c>
      <c r="K206" s="175" t="s">
        <v>154</v>
      </c>
      <c r="L206" s="23"/>
      <c r="M206" s="180"/>
      <c r="N206" s="181" t="s">
        <v>41</v>
      </c>
      <c r="O206" s="60"/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4" t="s">
        <v>140</v>
      </c>
      <c r="AT206" s="184" t="s">
        <v>142</v>
      </c>
      <c r="AU206" s="184" t="s">
        <v>87</v>
      </c>
      <c r="AY206" s="3" t="s">
        <v>141</v>
      </c>
      <c r="BE206" s="185" t="n">
        <f aca="false">IF(N206="základní",J206,0)</f>
        <v>0</v>
      </c>
      <c r="BF206" s="185" t="n">
        <f aca="false">IF(N206="snížená",J206,0)</f>
        <v>0</v>
      </c>
      <c r="BG206" s="185" t="n">
        <f aca="false">IF(N206="zákl. přenesená",J206,0)</f>
        <v>0</v>
      </c>
      <c r="BH206" s="185" t="n">
        <f aca="false">IF(N206="sníž. přenesená",J206,0)</f>
        <v>0</v>
      </c>
      <c r="BI206" s="185" t="n">
        <f aca="false">IF(N206="nulová",J206,0)</f>
        <v>0</v>
      </c>
      <c r="BJ206" s="3" t="s">
        <v>87</v>
      </c>
      <c r="BK206" s="185" t="n">
        <f aca="false">ROUND(I206*H206,2)</f>
        <v>0</v>
      </c>
      <c r="BL206" s="3" t="s">
        <v>140</v>
      </c>
      <c r="BM206" s="184" t="s">
        <v>297</v>
      </c>
    </row>
    <row r="207" s="27" customFormat="true" ht="24.15" hidden="false" customHeight="true" outlineLevel="0" collapsed="false">
      <c r="A207" s="22"/>
      <c r="B207" s="172"/>
      <c r="C207" s="173" t="s">
        <v>244</v>
      </c>
      <c r="D207" s="173" t="s">
        <v>142</v>
      </c>
      <c r="E207" s="174" t="s">
        <v>318</v>
      </c>
      <c r="F207" s="175" t="s">
        <v>319</v>
      </c>
      <c r="G207" s="176" t="s">
        <v>217</v>
      </c>
      <c r="H207" s="177" t="n">
        <v>82.05</v>
      </c>
      <c r="I207" s="178"/>
      <c r="J207" s="179" t="n">
        <f aca="false">ROUND(I207*H207,2)</f>
        <v>0</v>
      </c>
      <c r="K207" s="175"/>
      <c r="L207" s="23"/>
      <c r="M207" s="180"/>
      <c r="N207" s="181" t="s">
        <v>41</v>
      </c>
      <c r="O207" s="60"/>
      <c r="P207" s="182" t="n">
        <f aca="false">O207*H207</f>
        <v>0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4" t="s">
        <v>140</v>
      </c>
      <c r="AT207" s="184" t="s">
        <v>142</v>
      </c>
      <c r="AU207" s="184" t="s">
        <v>87</v>
      </c>
      <c r="AY207" s="3" t="s">
        <v>141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3" t="s">
        <v>87</v>
      </c>
      <c r="BK207" s="185" t="n">
        <f aca="false">ROUND(I207*H207,2)</f>
        <v>0</v>
      </c>
      <c r="BL207" s="3" t="s">
        <v>140</v>
      </c>
      <c r="BM207" s="184" t="s">
        <v>300</v>
      </c>
    </row>
    <row r="208" s="193" customFormat="true" ht="12.8" hidden="false" customHeight="false" outlineLevel="0" collapsed="false">
      <c r="B208" s="194"/>
      <c r="D208" s="195" t="s">
        <v>189</v>
      </c>
      <c r="E208" s="196"/>
      <c r="F208" s="197" t="s">
        <v>859</v>
      </c>
      <c r="H208" s="198" t="n">
        <v>32</v>
      </c>
      <c r="I208" s="199"/>
      <c r="L208" s="194"/>
      <c r="M208" s="200"/>
      <c r="N208" s="201"/>
      <c r="O208" s="201"/>
      <c r="P208" s="201"/>
      <c r="Q208" s="201"/>
      <c r="R208" s="201"/>
      <c r="S208" s="201"/>
      <c r="T208" s="202"/>
      <c r="AT208" s="196" t="s">
        <v>189</v>
      </c>
      <c r="AU208" s="196" t="s">
        <v>87</v>
      </c>
      <c r="AV208" s="193" t="s">
        <v>87</v>
      </c>
      <c r="AW208" s="193" t="s">
        <v>31</v>
      </c>
      <c r="AX208" s="193" t="s">
        <v>75</v>
      </c>
      <c r="AY208" s="196" t="s">
        <v>141</v>
      </c>
    </row>
    <row r="209" s="193" customFormat="true" ht="12.8" hidden="false" customHeight="false" outlineLevel="0" collapsed="false">
      <c r="B209" s="194"/>
      <c r="D209" s="195" t="s">
        <v>189</v>
      </c>
      <c r="E209" s="196"/>
      <c r="F209" s="197" t="s">
        <v>860</v>
      </c>
      <c r="H209" s="198" t="n">
        <v>33.55</v>
      </c>
      <c r="I209" s="199"/>
      <c r="L209" s="194"/>
      <c r="M209" s="200"/>
      <c r="N209" s="201"/>
      <c r="O209" s="201"/>
      <c r="P209" s="201"/>
      <c r="Q209" s="201"/>
      <c r="R209" s="201"/>
      <c r="S209" s="201"/>
      <c r="T209" s="202"/>
      <c r="AT209" s="196" t="s">
        <v>189</v>
      </c>
      <c r="AU209" s="196" t="s">
        <v>87</v>
      </c>
      <c r="AV209" s="193" t="s">
        <v>87</v>
      </c>
      <c r="AW209" s="193" t="s">
        <v>31</v>
      </c>
      <c r="AX209" s="193" t="s">
        <v>75</v>
      </c>
      <c r="AY209" s="196" t="s">
        <v>141</v>
      </c>
    </row>
    <row r="210" s="193" customFormat="true" ht="12.8" hidden="false" customHeight="false" outlineLevel="0" collapsed="false">
      <c r="B210" s="194"/>
      <c r="D210" s="195" t="s">
        <v>189</v>
      </c>
      <c r="E210" s="196"/>
      <c r="F210" s="197" t="s">
        <v>861</v>
      </c>
      <c r="H210" s="198" t="n">
        <v>16.5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196" t="s">
        <v>189</v>
      </c>
      <c r="AU210" s="196" t="s">
        <v>87</v>
      </c>
      <c r="AV210" s="193" t="s">
        <v>87</v>
      </c>
      <c r="AW210" s="193" t="s">
        <v>31</v>
      </c>
      <c r="AX210" s="193" t="s">
        <v>75</v>
      </c>
      <c r="AY210" s="196" t="s">
        <v>141</v>
      </c>
    </row>
    <row r="211" s="203" customFormat="true" ht="12.8" hidden="false" customHeight="false" outlineLevel="0" collapsed="false">
      <c r="B211" s="204"/>
      <c r="D211" s="195" t="s">
        <v>189</v>
      </c>
      <c r="E211" s="205"/>
      <c r="F211" s="206" t="s">
        <v>194</v>
      </c>
      <c r="H211" s="207" t="n">
        <v>82.05</v>
      </c>
      <c r="I211" s="208"/>
      <c r="L211" s="204"/>
      <c r="M211" s="209"/>
      <c r="N211" s="210"/>
      <c r="O211" s="210"/>
      <c r="P211" s="210"/>
      <c r="Q211" s="210"/>
      <c r="R211" s="210"/>
      <c r="S211" s="210"/>
      <c r="T211" s="211"/>
      <c r="AT211" s="205" t="s">
        <v>189</v>
      </c>
      <c r="AU211" s="205" t="s">
        <v>87</v>
      </c>
      <c r="AV211" s="203" t="s">
        <v>140</v>
      </c>
      <c r="AW211" s="203" t="s">
        <v>31</v>
      </c>
      <c r="AX211" s="203" t="s">
        <v>79</v>
      </c>
      <c r="AY211" s="205" t="s">
        <v>141</v>
      </c>
    </row>
    <row r="212" s="27" customFormat="true" ht="24.15" hidden="false" customHeight="true" outlineLevel="0" collapsed="false">
      <c r="A212" s="22"/>
      <c r="B212" s="172"/>
      <c r="C212" s="173" t="s">
        <v>302</v>
      </c>
      <c r="D212" s="173" t="s">
        <v>142</v>
      </c>
      <c r="E212" s="174" t="s">
        <v>324</v>
      </c>
      <c r="F212" s="175" t="s">
        <v>325</v>
      </c>
      <c r="G212" s="176" t="s">
        <v>217</v>
      </c>
      <c r="H212" s="177" t="n">
        <v>82.05</v>
      </c>
      <c r="I212" s="178"/>
      <c r="J212" s="179" t="n">
        <f aca="false">ROUND(I212*H212,2)</f>
        <v>0</v>
      </c>
      <c r="K212" s="175"/>
      <c r="L212" s="23"/>
      <c r="M212" s="180"/>
      <c r="N212" s="181" t="s">
        <v>41</v>
      </c>
      <c r="O212" s="60"/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4" t="s">
        <v>140</v>
      </c>
      <c r="AT212" s="184" t="s">
        <v>142</v>
      </c>
      <c r="AU212" s="184" t="s">
        <v>87</v>
      </c>
      <c r="AY212" s="3" t="s">
        <v>141</v>
      </c>
      <c r="BE212" s="185" t="n">
        <f aca="false">IF(N212="základní",J212,0)</f>
        <v>0</v>
      </c>
      <c r="BF212" s="185" t="n">
        <f aca="false">IF(N212="snížená",J212,0)</f>
        <v>0</v>
      </c>
      <c r="BG212" s="185" t="n">
        <f aca="false">IF(N212="zákl. přenesená",J212,0)</f>
        <v>0</v>
      </c>
      <c r="BH212" s="185" t="n">
        <f aca="false">IF(N212="sníž. přenesená",J212,0)</f>
        <v>0</v>
      </c>
      <c r="BI212" s="185" t="n">
        <f aca="false">IF(N212="nulová",J212,0)</f>
        <v>0</v>
      </c>
      <c r="BJ212" s="3" t="s">
        <v>87</v>
      </c>
      <c r="BK212" s="185" t="n">
        <f aca="false">ROUND(I212*H212,2)</f>
        <v>0</v>
      </c>
      <c r="BL212" s="3" t="s">
        <v>140</v>
      </c>
      <c r="BM212" s="184" t="s">
        <v>305</v>
      </c>
    </row>
    <row r="213" s="160" customFormat="true" ht="22.8" hidden="false" customHeight="true" outlineLevel="0" collapsed="false">
      <c r="B213" s="161"/>
      <c r="D213" s="162" t="s">
        <v>74</v>
      </c>
      <c r="E213" s="186" t="s">
        <v>222</v>
      </c>
      <c r="F213" s="186" t="s">
        <v>376</v>
      </c>
      <c r="I213" s="164"/>
      <c r="J213" s="187" t="n">
        <f aca="false">BK213</f>
        <v>0</v>
      </c>
      <c r="L213" s="161"/>
      <c r="M213" s="166"/>
      <c r="N213" s="167"/>
      <c r="O213" s="167"/>
      <c r="P213" s="168" t="n">
        <f aca="false">SUM(P214:P226)</f>
        <v>0</v>
      </c>
      <c r="Q213" s="167"/>
      <c r="R213" s="168" t="n">
        <f aca="false">SUM(R214:R226)</f>
        <v>0</v>
      </c>
      <c r="S213" s="167"/>
      <c r="T213" s="169" t="n">
        <f aca="false">SUM(T214:T226)</f>
        <v>0</v>
      </c>
      <c r="AR213" s="162" t="s">
        <v>79</v>
      </c>
      <c r="AT213" s="170" t="s">
        <v>74</v>
      </c>
      <c r="AU213" s="170" t="s">
        <v>79</v>
      </c>
      <c r="AY213" s="162" t="s">
        <v>141</v>
      </c>
      <c r="BK213" s="171" t="n">
        <f aca="false">SUM(BK214:BK226)</f>
        <v>0</v>
      </c>
    </row>
    <row r="214" s="27" customFormat="true" ht="37.8" hidden="false" customHeight="true" outlineLevel="0" collapsed="false">
      <c r="A214" s="22"/>
      <c r="B214" s="172"/>
      <c r="C214" s="173" t="s">
        <v>253</v>
      </c>
      <c r="D214" s="173" t="s">
        <v>142</v>
      </c>
      <c r="E214" s="174" t="s">
        <v>871</v>
      </c>
      <c r="F214" s="175" t="s">
        <v>872</v>
      </c>
      <c r="G214" s="176" t="s">
        <v>217</v>
      </c>
      <c r="H214" s="177" t="n">
        <v>20</v>
      </c>
      <c r="I214" s="178"/>
      <c r="J214" s="179" t="n">
        <f aca="false">ROUND(I214*H214,2)</f>
        <v>0</v>
      </c>
      <c r="K214" s="175" t="s">
        <v>154</v>
      </c>
      <c r="L214" s="23"/>
      <c r="M214" s="180"/>
      <c r="N214" s="181" t="s">
        <v>41</v>
      </c>
      <c r="O214" s="60"/>
      <c r="P214" s="182" t="n">
        <f aca="false">O214*H214</f>
        <v>0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4" t="s">
        <v>140</v>
      </c>
      <c r="AT214" s="184" t="s">
        <v>142</v>
      </c>
      <c r="AU214" s="184" t="s">
        <v>87</v>
      </c>
      <c r="AY214" s="3" t="s">
        <v>141</v>
      </c>
      <c r="BE214" s="185" t="n">
        <f aca="false">IF(N214="základní",J214,0)</f>
        <v>0</v>
      </c>
      <c r="BF214" s="185" t="n">
        <f aca="false">IF(N214="snížená",J214,0)</f>
        <v>0</v>
      </c>
      <c r="BG214" s="185" t="n">
        <f aca="false">IF(N214="zákl. přenesená",J214,0)</f>
        <v>0</v>
      </c>
      <c r="BH214" s="185" t="n">
        <f aca="false">IF(N214="sníž. přenesená",J214,0)</f>
        <v>0</v>
      </c>
      <c r="BI214" s="185" t="n">
        <f aca="false">IF(N214="nulová",J214,0)</f>
        <v>0</v>
      </c>
      <c r="BJ214" s="3" t="s">
        <v>87</v>
      </c>
      <c r="BK214" s="185" t="n">
        <f aca="false">ROUND(I214*H214,2)</f>
        <v>0</v>
      </c>
      <c r="BL214" s="3" t="s">
        <v>140</v>
      </c>
      <c r="BM214" s="184" t="s">
        <v>308</v>
      </c>
    </row>
    <row r="215" s="193" customFormat="true" ht="12.8" hidden="false" customHeight="false" outlineLevel="0" collapsed="false">
      <c r="B215" s="194"/>
      <c r="D215" s="195" t="s">
        <v>189</v>
      </c>
      <c r="E215" s="196"/>
      <c r="F215" s="197" t="s">
        <v>873</v>
      </c>
      <c r="H215" s="198" t="n">
        <v>20</v>
      </c>
      <c r="I215" s="199"/>
      <c r="L215" s="194"/>
      <c r="M215" s="200"/>
      <c r="N215" s="201"/>
      <c r="O215" s="201"/>
      <c r="P215" s="201"/>
      <c r="Q215" s="201"/>
      <c r="R215" s="201"/>
      <c r="S215" s="201"/>
      <c r="T215" s="202"/>
      <c r="AT215" s="196" t="s">
        <v>189</v>
      </c>
      <c r="AU215" s="196" t="s">
        <v>87</v>
      </c>
      <c r="AV215" s="193" t="s">
        <v>87</v>
      </c>
      <c r="AW215" s="193" t="s">
        <v>31</v>
      </c>
      <c r="AX215" s="193" t="s">
        <v>75</v>
      </c>
      <c r="AY215" s="196" t="s">
        <v>141</v>
      </c>
    </row>
    <row r="216" s="203" customFormat="true" ht="12.8" hidden="false" customHeight="false" outlineLevel="0" collapsed="false">
      <c r="B216" s="204"/>
      <c r="D216" s="195" t="s">
        <v>189</v>
      </c>
      <c r="E216" s="205"/>
      <c r="F216" s="206" t="s">
        <v>194</v>
      </c>
      <c r="H216" s="207" t="n">
        <v>20</v>
      </c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5" t="s">
        <v>189</v>
      </c>
      <c r="AU216" s="205" t="s">
        <v>87</v>
      </c>
      <c r="AV216" s="203" t="s">
        <v>140</v>
      </c>
      <c r="AW216" s="203" t="s">
        <v>31</v>
      </c>
      <c r="AX216" s="203" t="s">
        <v>79</v>
      </c>
      <c r="AY216" s="205" t="s">
        <v>141</v>
      </c>
    </row>
    <row r="217" s="27" customFormat="true" ht="16.5" hidden="false" customHeight="true" outlineLevel="0" collapsed="false">
      <c r="A217" s="22"/>
      <c r="B217" s="172"/>
      <c r="C217" s="173" t="s">
        <v>312</v>
      </c>
      <c r="D217" s="173" t="s">
        <v>142</v>
      </c>
      <c r="E217" s="174" t="s">
        <v>874</v>
      </c>
      <c r="F217" s="175" t="s">
        <v>875</v>
      </c>
      <c r="G217" s="176" t="s">
        <v>188</v>
      </c>
      <c r="H217" s="177" t="n">
        <v>13.2</v>
      </c>
      <c r="I217" s="178"/>
      <c r="J217" s="179" t="n">
        <f aca="false">ROUND(I217*H217,2)</f>
        <v>0</v>
      </c>
      <c r="K217" s="175" t="s">
        <v>154</v>
      </c>
      <c r="L217" s="23"/>
      <c r="M217" s="180"/>
      <c r="N217" s="181" t="s">
        <v>41</v>
      </c>
      <c r="O217" s="60"/>
      <c r="P217" s="182" t="n">
        <f aca="false">O217*H217</f>
        <v>0</v>
      </c>
      <c r="Q217" s="182" t="n">
        <v>0</v>
      </c>
      <c r="R217" s="182" t="n">
        <f aca="false">Q217*H217</f>
        <v>0</v>
      </c>
      <c r="S217" s="182" t="n">
        <v>0</v>
      </c>
      <c r="T217" s="18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4" t="s">
        <v>140</v>
      </c>
      <c r="AT217" s="184" t="s">
        <v>142</v>
      </c>
      <c r="AU217" s="184" t="s">
        <v>87</v>
      </c>
      <c r="AY217" s="3" t="s">
        <v>141</v>
      </c>
      <c r="BE217" s="185" t="n">
        <f aca="false">IF(N217="základní",J217,0)</f>
        <v>0</v>
      </c>
      <c r="BF217" s="185" t="n">
        <f aca="false">IF(N217="snížená",J217,0)</f>
        <v>0</v>
      </c>
      <c r="BG217" s="185" t="n">
        <f aca="false">IF(N217="zákl. přenesená",J217,0)</f>
        <v>0</v>
      </c>
      <c r="BH217" s="185" t="n">
        <f aca="false">IF(N217="sníž. přenesená",J217,0)</f>
        <v>0</v>
      </c>
      <c r="BI217" s="185" t="n">
        <f aca="false">IF(N217="nulová",J217,0)</f>
        <v>0</v>
      </c>
      <c r="BJ217" s="3" t="s">
        <v>87</v>
      </c>
      <c r="BK217" s="185" t="n">
        <f aca="false">ROUND(I217*H217,2)</f>
        <v>0</v>
      </c>
      <c r="BL217" s="3" t="s">
        <v>140</v>
      </c>
      <c r="BM217" s="184" t="s">
        <v>315</v>
      </c>
    </row>
    <row r="218" s="193" customFormat="true" ht="12.8" hidden="false" customHeight="false" outlineLevel="0" collapsed="false">
      <c r="B218" s="194"/>
      <c r="D218" s="195" t="s">
        <v>189</v>
      </c>
      <c r="E218" s="196"/>
      <c r="F218" s="197" t="s">
        <v>876</v>
      </c>
      <c r="H218" s="198" t="n">
        <v>13.2</v>
      </c>
      <c r="I218" s="199"/>
      <c r="L218" s="194"/>
      <c r="M218" s="200"/>
      <c r="N218" s="201"/>
      <c r="O218" s="201"/>
      <c r="P218" s="201"/>
      <c r="Q218" s="201"/>
      <c r="R218" s="201"/>
      <c r="S218" s="201"/>
      <c r="T218" s="202"/>
      <c r="AT218" s="196" t="s">
        <v>189</v>
      </c>
      <c r="AU218" s="196" t="s">
        <v>87</v>
      </c>
      <c r="AV218" s="193" t="s">
        <v>87</v>
      </c>
      <c r="AW218" s="193" t="s">
        <v>31</v>
      </c>
      <c r="AX218" s="193" t="s">
        <v>75</v>
      </c>
      <c r="AY218" s="196" t="s">
        <v>141</v>
      </c>
    </row>
    <row r="219" s="203" customFormat="true" ht="12.8" hidden="false" customHeight="false" outlineLevel="0" collapsed="false">
      <c r="B219" s="204"/>
      <c r="D219" s="195" t="s">
        <v>189</v>
      </c>
      <c r="E219" s="205"/>
      <c r="F219" s="206" t="s">
        <v>194</v>
      </c>
      <c r="H219" s="207" t="n">
        <v>13.2</v>
      </c>
      <c r="I219" s="208"/>
      <c r="L219" s="204"/>
      <c r="M219" s="209"/>
      <c r="N219" s="210"/>
      <c r="O219" s="210"/>
      <c r="P219" s="210"/>
      <c r="Q219" s="210"/>
      <c r="R219" s="210"/>
      <c r="S219" s="210"/>
      <c r="T219" s="211"/>
      <c r="AT219" s="205" t="s">
        <v>189</v>
      </c>
      <c r="AU219" s="205" t="s">
        <v>87</v>
      </c>
      <c r="AV219" s="203" t="s">
        <v>140</v>
      </c>
      <c r="AW219" s="203" t="s">
        <v>31</v>
      </c>
      <c r="AX219" s="203" t="s">
        <v>79</v>
      </c>
      <c r="AY219" s="205" t="s">
        <v>141</v>
      </c>
    </row>
    <row r="220" s="27" customFormat="true" ht="24.15" hidden="false" customHeight="true" outlineLevel="0" collapsed="false">
      <c r="A220" s="22"/>
      <c r="B220" s="172"/>
      <c r="C220" s="173" t="s">
        <v>257</v>
      </c>
      <c r="D220" s="173" t="s">
        <v>142</v>
      </c>
      <c r="E220" s="174" t="s">
        <v>877</v>
      </c>
      <c r="F220" s="175" t="s">
        <v>878</v>
      </c>
      <c r="G220" s="176" t="s">
        <v>188</v>
      </c>
      <c r="H220" s="177" t="n">
        <v>0.936</v>
      </c>
      <c r="I220" s="178"/>
      <c r="J220" s="179" t="n">
        <f aca="false">ROUND(I220*H220,2)</f>
        <v>0</v>
      </c>
      <c r="K220" s="175" t="s">
        <v>154</v>
      </c>
      <c r="L220" s="23"/>
      <c r="M220" s="180"/>
      <c r="N220" s="181" t="s">
        <v>41</v>
      </c>
      <c r="O220" s="60"/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4" t="s">
        <v>140</v>
      </c>
      <c r="AT220" s="184" t="s">
        <v>142</v>
      </c>
      <c r="AU220" s="184" t="s">
        <v>87</v>
      </c>
      <c r="AY220" s="3" t="s">
        <v>141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3" t="s">
        <v>87</v>
      </c>
      <c r="BK220" s="185" t="n">
        <f aca="false">ROUND(I220*H220,2)</f>
        <v>0</v>
      </c>
      <c r="BL220" s="3" t="s">
        <v>140</v>
      </c>
      <c r="BM220" s="184" t="s">
        <v>320</v>
      </c>
    </row>
    <row r="221" s="193" customFormat="true" ht="12.8" hidden="false" customHeight="false" outlineLevel="0" collapsed="false">
      <c r="B221" s="194"/>
      <c r="D221" s="195" t="s">
        <v>189</v>
      </c>
      <c r="E221" s="196"/>
      <c r="F221" s="197" t="s">
        <v>879</v>
      </c>
      <c r="H221" s="198" t="n">
        <v>0.936</v>
      </c>
      <c r="I221" s="199"/>
      <c r="L221" s="194"/>
      <c r="M221" s="200"/>
      <c r="N221" s="201"/>
      <c r="O221" s="201"/>
      <c r="P221" s="201"/>
      <c r="Q221" s="201"/>
      <c r="R221" s="201"/>
      <c r="S221" s="201"/>
      <c r="T221" s="202"/>
      <c r="AT221" s="196" t="s">
        <v>189</v>
      </c>
      <c r="AU221" s="196" t="s">
        <v>87</v>
      </c>
      <c r="AV221" s="193" t="s">
        <v>87</v>
      </c>
      <c r="AW221" s="193" t="s">
        <v>31</v>
      </c>
      <c r="AX221" s="193" t="s">
        <v>75</v>
      </c>
      <c r="AY221" s="196" t="s">
        <v>141</v>
      </c>
    </row>
    <row r="222" s="203" customFormat="true" ht="12.8" hidden="false" customHeight="false" outlineLevel="0" collapsed="false">
      <c r="B222" s="204"/>
      <c r="D222" s="195" t="s">
        <v>189</v>
      </c>
      <c r="E222" s="205"/>
      <c r="F222" s="206" t="s">
        <v>194</v>
      </c>
      <c r="H222" s="207" t="n">
        <v>0.936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189</v>
      </c>
      <c r="AU222" s="205" t="s">
        <v>87</v>
      </c>
      <c r="AV222" s="203" t="s">
        <v>140</v>
      </c>
      <c r="AW222" s="203" t="s">
        <v>31</v>
      </c>
      <c r="AX222" s="203" t="s">
        <v>79</v>
      </c>
      <c r="AY222" s="205" t="s">
        <v>141</v>
      </c>
    </row>
    <row r="223" s="27" customFormat="true" ht="37.8" hidden="false" customHeight="true" outlineLevel="0" collapsed="false">
      <c r="A223" s="22"/>
      <c r="B223" s="172"/>
      <c r="C223" s="173" t="s">
        <v>323</v>
      </c>
      <c r="D223" s="173" t="s">
        <v>142</v>
      </c>
      <c r="E223" s="174" t="s">
        <v>880</v>
      </c>
      <c r="F223" s="175" t="s">
        <v>881</v>
      </c>
      <c r="G223" s="176" t="s">
        <v>188</v>
      </c>
      <c r="H223" s="177" t="n">
        <v>1.15</v>
      </c>
      <c r="I223" s="178"/>
      <c r="J223" s="179" t="n">
        <f aca="false">ROUND(I223*H223,2)</f>
        <v>0</v>
      </c>
      <c r="K223" s="175" t="s">
        <v>154</v>
      </c>
      <c r="L223" s="23"/>
      <c r="M223" s="180"/>
      <c r="N223" s="181" t="s">
        <v>41</v>
      </c>
      <c r="O223" s="60"/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4" t="s">
        <v>140</v>
      </c>
      <c r="AT223" s="184" t="s">
        <v>142</v>
      </c>
      <c r="AU223" s="184" t="s">
        <v>87</v>
      </c>
      <c r="AY223" s="3" t="s">
        <v>141</v>
      </c>
      <c r="BE223" s="185" t="n">
        <f aca="false">IF(N223="základní",J223,0)</f>
        <v>0</v>
      </c>
      <c r="BF223" s="185" t="n">
        <f aca="false">IF(N223="snížená",J223,0)</f>
        <v>0</v>
      </c>
      <c r="BG223" s="185" t="n">
        <f aca="false">IF(N223="zákl. přenesená",J223,0)</f>
        <v>0</v>
      </c>
      <c r="BH223" s="185" t="n">
        <f aca="false">IF(N223="sníž. přenesená",J223,0)</f>
        <v>0</v>
      </c>
      <c r="BI223" s="185" t="n">
        <f aca="false">IF(N223="nulová",J223,0)</f>
        <v>0</v>
      </c>
      <c r="BJ223" s="3" t="s">
        <v>87</v>
      </c>
      <c r="BK223" s="185" t="n">
        <f aca="false">ROUND(I223*H223,2)</f>
        <v>0</v>
      </c>
      <c r="BL223" s="3" t="s">
        <v>140</v>
      </c>
      <c r="BM223" s="184" t="s">
        <v>326</v>
      </c>
    </row>
    <row r="224" s="193" customFormat="true" ht="12.8" hidden="false" customHeight="false" outlineLevel="0" collapsed="false">
      <c r="B224" s="194"/>
      <c r="D224" s="195" t="s">
        <v>189</v>
      </c>
      <c r="E224" s="196"/>
      <c r="F224" s="197" t="s">
        <v>882</v>
      </c>
      <c r="H224" s="198" t="n">
        <v>0.25</v>
      </c>
      <c r="I224" s="199"/>
      <c r="L224" s="194"/>
      <c r="M224" s="200"/>
      <c r="N224" s="201"/>
      <c r="O224" s="201"/>
      <c r="P224" s="201"/>
      <c r="Q224" s="201"/>
      <c r="R224" s="201"/>
      <c r="S224" s="201"/>
      <c r="T224" s="202"/>
      <c r="AT224" s="196" t="s">
        <v>189</v>
      </c>
      <c r="AU224" s="196" t="s">
        <v>87</v>
      </c>
      <c r="AV224" s="193" t="s">
        <v>87</v>
      </c>
      <c r="AW224" s="193" t="s">
        <v>31</v>
      </c>
      <c r="AX224" s="193" t="s">
        <v>75</v>
      </c>
      <c r="AY224" s="196" t="s">
        <v>141</v>
      </c>
    </row>
    <row r="225" s="193" customFormat="true" ht="12.8" hidden="false" customHeight="false" outlineLevel="0" collapsed="false">
      <c r="B225" s="194"/>
      <c r="D225" s="195" t="s">
        <v>189</v>
      </c>
      <c r="E225" s="196"/>
      <c r="F225" s="197" t="s">
        <v>883</v>
      </c>
      <c r="H225" s="198" t="n">
        <v>0.9</v>
      </c>
      <c r="I225" s="199"/>
      <c r="L225" s="194"/>
      <c r="M225" s="200"/>
      <c r="N225" s="201"/>
      <c r="O225" s="201"/>
      <c r="P225" s="201"/>
      <c r="Q225" s="201"/>
      <c r="R225" s="201"/>
      <c r="S225" s="201"/>
      <c r="T225" s="202"/>
      <c r="AT225" s="196" t="s">
        <v>189</v>
      </c>
      <c r="AU225" s="196" t="s">
        <v>87</v>
      </c>
      <c r="AV225" s="193" t="s">
        <v>87</v>
      </c>
      <c r="AW225" s="193" t="s">
        <v>31</v>
      </c>
      <c r="AX225" s="193" t="s">
        <v>75</v>
      </c>
      <c r="AY225" s="196" t="s">
        <v>141</v>
      </c>
    </row>
    <row r="226" s="203" customFormat="true" ht="12.8" hidden="false" customHeight="false" outlineLevel="0" collapsed="false">
      <c r="B226" s="204"/>
      <c r="D226" s="195" t="s">
        <v>189</v>
      </c>
      <c r="E226" s="205"/>
      <c r="F226" s="206" t="s">
        <v>194</v>
      </c>
      <c r="H226" s="207" t="n">
        <v>1.15</v>
      </c>
      <c r="I226" s="208"/>
      <c r="L226" s="204"/>
      <c r="M226" s="209"/>
      <c r="N226" s="210"/>
      <c r="O226" s="210"/>
      <c r="P226" s="210"/>
      <c r="Q226" s="210"/>
      <c r="R226" s="210"/>
      <c r="S226" s="210"/>
      <c r="T226" s="211"/>
      <c r="AT226" s="205" t="s">
        <v>189</v>
      </c>
      <c r="AU226" s="205" t="s">
        <v>87</v>
      </c>
      <c r="AV226" s="203" t="s">
        <v>140</v>
      </c>
      <c r="AW226" s="203" t="s">
        <v>31</v>
      </c>
      <c r="AX226" s="203" t="s">
        <v>79</v>
      </c>
      <c r="AY226" s="205" t="s">
        <v>141</v>
      </c>
    </row>
    <row r="227" s="160" customFormat="true" ht="22.8" hidden="false" customHeight="true" outlineLevel="0" collapsed="false">
      <c r="B227" s="161"/>
      <c r="D227" s="162" t="s">
        <v>74</v>
      </c>
      <c r="E227" s="186" t="s">
        <v>447</v>
      </c>
      <c r="F227" s="186" t="s">
        <v>448</v>
      </c>
      <c r="I227" s="164"/>
      <c r="J227" s="187" t="n">
        <f aca="false">BK227</f>
        <v>0</v>
      </c>
      <c r="L227" s="161"/>
      <c r="M227" s="166"/>
      <c r="N227" s="167"/>
      <c r="O227" s="167"/>
      <c r="P227" s="168" t="n">
        <f aca="false">SUM(P228:P232)</f>
        <v>0</v>
      </c>
      <c r="Q227" s="167"/>
      <c r="R227" s="168" t="n">
        <f aca="false">SUM(R228:R232)</f>
        <v>0</v>
      </c>
      <c r="S227" s="167"/>
      <c r="T227" s="169" t="n">
        <f aca="false">SUM(T228:T232)</f>
        <v>0</v>
      </c>
      <c r="AR227" s="162" t="s">
        <v>79</v>
      </c>
      <c r="AT227" s="170" t="s">
        <v>74</v>
      </c>
      <c r="AU227" s="170" t="s">
        <v>79</v>
      </c>
      <c r="AY227" s="162" t="s">
        <v>141</v>
      </c>
      <c r="BK227" s="171" t="n">
        <f aca="false">SUM(BK228:BK232)</f>
        <v>0</v>
      </c>
    </row>
    <row r="228" s="27" customFormat="true" ht="24.15" hidden="false" customHeight="true" outlineLevel="0" collapsed="false">
      <c r="A228" s="22"/>
      <c r="B228" s="172"/>
      <c r="C228" s="173" t="s">
        <v>262</v>
      </c>
      <c r="D228" s="173" t="s">
        <v>142</v>
      </c>
      <c r="E228" s="174" t="s">
        <v>453</v>
      </c>
      <c r="F228" s="175" t="s">
        <v>454</v>
      </c>
      <c r="G228" s="176" t="s">
        <v>204</v>
      </c>
      <c r="H228" s="177" t="n">
        <v>34.319</v>
      </c>
      <c r="I228" s="178"/>
      <c r="J228" s="179" t="n">
        <f aca="false">ROUND(I228*H228,2)</f>
        <v>0</v>
      </c>
      <c r="K228" s="175" t="s">
        <v>154</v>
      </c>
      <c r="L228" s="23"/>
      <c r="M228" s="180"/>
      <c r="N228" s="181" t="s">
        <v>41</v>
      </c>
      <c r="O228" s="60"/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4" t="s">
        <v>140</v>
      </c>
      <c r="AT228" s="184" t="s">
        <v>142</v>
      </c>
      <c r="AU228" s="184" t="s">
        <v>87</v>
      </c>
      <c r="AY228" s="3" t="s">
        <v>141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3" t="s">
        <v>87</v>
      </c>
      <c r="BK228" s="185" t="n">
        <f aca="false">ROUND(I228*H228,2)</f>
        <v>0</v>
      </c>
      <c r="BL228" s="3" t="s">
        <v>140</v>
      </c>
      <c r="BM228" s="184" t="s">
        <v>329</v>
      </c>
    </row>
    <row r="229" s="27" customFormat="true" ht="24.15" hidden="false" customHeight="true" outlineLevel="0" collapsed="false">
      <c r="A229" s="22"/>
      <c r="B229" s="172"/>
      <c r="C229" s="173" t="s">
        <v>333</v>
      </c>
      <c r="D229" s="173" t="s">
        <v>142</v>
      </c>
      <c r="E229" s="174" t="s">
        <v>456</v>
      </c>
      <c r="F229" s="175" t="s">
        <v>457</v>
      </c>
      <c r="G229" s="176" t="s">
        <v>204</v>
      </c>
      <c r="H229" s="177" t="n">
        <v>480.466</v>
      </c>
      <c r="I229" s="178"/>
      <c r="J229" s="179" t="n">
        <f aca="false">ROUND(I229*H229,2)</f>
        <v>0</v>
      </c>
      <c r="K229" s="175" t="s">
        <v>154</v>
      </c>
      <c r="L229" s="23"/>
      <c r="M229" s="180"/>
      <c r="N229" s="181" t="s">
        <v>41</v>
      </c>
      <c r="O229" s="60"/>
      <c r="P229" s="182" t="n">
        <f aca="false">O229*H229</f>
        <v>0</v>
      </c>
      <c r="Q229" s="182" t="n">
        <v>0</v>
      </c>
      <c r="R229" s="182" t="n">
        <f aca="false">Q229*H229</f>
        <v>0</v>
      </c>
      <c r="S229" s="182" t="n">
        <v>0</v>
      </c>
      <c r="T229" s="18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4" t="s">
        <v>140</v>
      </c>
      <c r="AT229" s="184" t="s">
        <v>142</v>
      </c>
      <c r="AU229" s="184" t="s">
        <v>87</v>
      </c>
      <c r="AY229" s="3" t="s">
        <v>141</v>
      </c>
      <c r="BE229" s="185" t="n">
        <f aca="false">IF(N229="základní",J229,0)</f>
        <v>0</v>
      </c>
      <c r="BF229" s="185" t="n">
        <f aca="false">IF(N229="snížená",J229,0)</f>
        <v>0</v>
      </c>
      <c r="BG229" s="185" t="n">
        <f aca="false">IF(N229="zákl. přenesená",J229,0)</f>
        <v>0</v>
      </c>
      <c r="BH229" s="185" t="n">
        <f aca="false">IF(N229="sníž. přenesená",J229,0)</f>
        <v>0</v>
      </c>
      <c r="BI229" s="185" t="n">
        <f aca="false">IF(N229="nulová",J229,0)</f>
        <v>0</v>
      </c>
      <c r="BJ229" s="3" t="s">
        <v>87</v>
      </c>
      <c r="BK229" s="185" t="n">
        <f aca="false">ROUND(I229*H229,2)</f>
        <v>0</v>
      </c>
      <c r="BL229" s="3" t="s">
        <v>140</v>
      </c>
      <c r="BM229" s="184" t="s">
        <v>336</v>
      </c>
    </row>
    <row r="230" s="193" customFormat="true" ht="12.8" hidden="false" customHeight="false" outlineLevel="0" collapsed="false">
      <c r="B230" s="194"/>
      <c r="D230" s="195" t="s">
        <v>189</v>
      </c>
      <c r="E230" s="196"/>
      <c r="F230" s="197" t="s">
        <v>884</v>
      </c>
      <c r="H230" s="198" t="n">
        <v>480.466</v>
      </c>
      <c r="I230" s="199"/>
      <c r="L230" s="194"/>
      <c r="M230" s="200"/>
      <c r="N230" s="201"/>
      <c r="O230" s="201"/>
      <c r="P230" s="201"/>
      <c r="Q230" s="201"/>
      <c r="R230" s="201"/>
      <c r="S230" s="201"/>
      <c r="T230" s="202"/>
      <c r="AT230" s="196" t="s">
        <v>189</v>
      </c>
      <c r="AU230" s="196" t="s">
        <v>87</v>
      </c>
      <c r="AV230" s="193" t="s">
        <v>87</v>
      </c>
      <c r="AW230" s="193" t="s">
        <v>31</v>
      </c>
      <c r="AX230" s="193" t="s">
        <v>75</v>
      </c>
      <c r="AY230" s="196" t="s">
        <v>141</v>
      </c>
    </row>
    <row r="231" s="203" customFormat="true" ht="12.8" hidden="false" customHeight="false" outlineLevel="0" collapsed="false">
      <c r="B231" s="204"/>
      <c r="D231" s="195" t="s">
        <v>189</v>
      </c>
      <c r="E231" s="205"/>
      <c r="F231" s="206" t="s">
        <v>194</v>
      </c>
      <c r="H231" s="207" t="n">
        <v>480.466</v>
      </c>
      <c r="I231" s="208"/>
      <c r="L231" s="204"/>
      <c r="M231" s="209"/>
      <c r="N231" s="210"/>
      <c r="O231" s="210"/>
      <c r="P231" s="210"/>
      <c r="Q231" s="210"/>
      <c r="R231" s="210"/>
      <c r="S231" s="210"/>
      <c r="T231" s="211"/>
      <c r="AT231" s="205" t="s">
        <v>189</v>
      </c>
      <c r="AU231" s="205" t="s">
        <v>87</v>
      </c>
      <c r="AV231" s="203" t="s">
        <v>140</v>
      </c>
      <c r="AW231" s="203" t="s">
        <v>31</v>
      </c>
      <c r="AX231" s="203" t="s">
        <v>79</v>
      </c>
      <c r="AY231" s="205" t="s">
        <v>141</v>
      </c>
    </row>
    <row r="232" s="27" customFormat="true" ht="44.25" hidden="false" customHeight="true" outlineLevel="0" collapsed="false">
      <c r="A232" s="22"/>
      <c r="B232" s="172"/>
      <c r="C232" s="173" t="s">
        <v>265</v>
      </c>
      <c r="D232" s="173" t="s">
        <v>142</v>
      </c>
      <c r="E232" s="174" t="s">
        <v>885</v>
      </c>
      <c r="F232" s="175" t="s">
        <v>886</v>
      </c>
      <c r="G232" s="176" t="s">
        <v>204</v>
      </c>
      <c r="H232" s="177" t="n">
        <v>34.319</v>
      </c>
      <c r="I232" s="178"/>
      <c r="J232" s="179" t="n">
        <f aca="false">ROUND(I232*H232,2)</f>
        <v>0</v>
      </c>
      <c r="K232" s="175" t="s">
        <v>154</v>
      </c>
      <c r="L232" s="23"/>
      <c r="M232" s="180"/>
      <c r="N232" s="181" t="s">
        <v>41</v>
      </c>
      <c r="O232" s="60"/>
      <c r="P232" s="182" t="n">
        <f aca="false">O232*H232</f>
        <v>0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4" t="s">
        <v>140</v>
      </c>
      <c r="AT232" s="184" t="s">
        <v>142</v>
      </c>
      <c r="AU232" s="184" t="s">
        <v>87</v>
      </c>
      <c r="AY232" s="3" t="s">
        <v>141</v>
      </c>
      <c r="BE232" s="185" t="n">
        <f aca="false">IF(N232="základní",J232,0)</f>
        <v>0</v>
      </c>
      <c r="BF232" s="185" t="n">
        <f aca="false">IF(N232="snížená",J232,0)</f>
        <v>0</v>
      </c>
      <c r="BG232" s="185" t="n">
        <f aca="false">IF(N232="zákl. přenesená",J232,0)</f>
        <v>0</v>
      </c>
      <c r="BH232" s="185" t="n">
        <f aca="false">IF(N232="sníž. přenesená",J232,0)</f>
        <v>0</v>
      </c>
      <c r="BI232" s="185" t="n">
        <f aca="false">IF(N232="nulová",J232,0)</f>
        <v>0</v>
      </c>
      <c r="BJ232" s="3" t="s">
        <v>87</v>
      </c>
      <c r="BK232" s="185" t="n">
        <f aca="false">ROUND(I232*H232,2)</f>
        <v>0</v>
      </c>
      <c r="BL232" s="3" t="s">
        <v>140</v>
      </c>
      <c r="BM232" s="184" t="s">
        <v>339</v>
      </c>
    </row>
    <row r="233" s="160" customFormat="true" ht="22.8" hidden="false" customHeight="true" outlineLevel="0" collapsed="false">
      <c r="B233" s="161"/>
      <c r="D233" s="162" t="s">
        <v>74</v>
      </c>
      <c r="E233" s="186" t="s">
        <v>464</v>
      </c>
      <c r="F233" s="186" t="s">
        <v>465</v>
      </c>
      <c r="I233" s="164"/>
      <c r="J233" s="187" t="n">
        <f aca="false">BK233</f>
        <v>0</v>
      </c>
      <c r="L233" s="161"/>
      <c r="M233" s="166"/>
      <c r="N233" s="167"/>
      <c r="O233" s="167"/>
      <c r="P233" s="168" t="n">
        <f aca="false">P234</f>
        <v>0</v>
      </c>
      <c r="Q233" s="167"/>
      <c r="R233" s="168" t="n">
        <f aca="false">R234</f>
        <v>0</v>
      </c>
      <c r="S233" s="167"/>
      <c r="T233" s="169" t="n">
        <f aca="false">T234</f>
        <v>0</v>
      </c>
      <c r="AR233" s="162" t="s">
        <v>79</v>
      </c>
      <c r="AT233" s="170" t="s">
        <v>74</v>
      </c>
      <c r="AU233" s="170" t="s">
        <v>79</v>
      </c>
      <c r="AY233" s="162" t="s">
        <v>141</v>
      </c>
      <c r="BK233" s="171" t="n">
        <f aca="false">BK234</f>
        <v>0</v>
      </c>
    </row>
    <row r="234" s="27" customFormat="true" ht="16.5" hidden="false" customHeight="true" outlineLevel="0" collapsed="false">
      <c r="A234" s="22"/>
      <c r="B234" s="172"/>
      <c r="C234" s="173" t="s">
        <v>340</v>
      </c>
      <c r="D234" s="173" t="s">
        <v>142</v>
      </c>
      <c r="E234" s="174" t="s">
        <v>466</v>
      </c>
      <c r="F234" s="175" t="s">
        <v>467</v>
      </c>
      <c r="G234" s="176" t="s">
        <v>204</v>
      </c>
      <c r="H234" s="177" t="n">
        <v>44.313</v>
      </c>
      <c r="I234" s="178"/>
      <c r="J234" s="179" t="n">
        <f aca="false">ROUND(I234*H234,2)</f>
        <v>0</v>
      </c>
      <c r="K234" s="175" t="s">
        <v>154</v>
      </c>
      <c r="L234" s="23"/>
      <c r="M234" s="180"/>
      <c r="N234" s="181" t="s">
        <v>41</v>
      </c>
      <c r="O234" s="60"/>
      <c r="P234" s="182" t="n">
        <f aca="false">O234*H234</f>
        <v>0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4" t="s">
        <v>140</v>
      </c>
      <c r="AT234" s="184" t="s">
        <v>142</v>
      </c>
      <c r="AU234" s="184" t="s">
        <v>87</v>
      </c>
      <c r="AY234" s="3" t="s">
        <v>141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3" t="s">
        <v>87</v>
      </c>
      <c r="BK234" s="185" t="n">
        <f aca="false">ROUND(I234*H234,2)</f>
        <v>0</v>
      </c>
      <c r="BL234" s="3" t="s">
        <v>140</v>
      </c>
      <c r="BM234" s="184" t="s">
        <v>343</v>
      </c>
    </row>
    <row r="235" s="160" customFormat="true" ht="25.9" hidden="false" customHeight="true" outlineLevel="0" collapsed="false">
      <c r="B235" s="161"/>
      <c r="D235" s="162" t="s">
        <v>74</v>
      </c>
      <c r="E235" s="163" t="s">
        <v>469</v>
      </c>
      <c r="F235" s="163" t="s">
        <v>470</v>
      </c>
      <c r="I235" s="164"/>
      <c r="J235" s="165" t="n">
        <f aca="false">BK235</f>
        <v>0</v>
      </c>
      <c r="L235" s="161"/>
      <c r="M235" s="166"/>
      <c r="N235" s="167"/>
      <c r="O235" s="167"/>
      <c r="P235" s="168" t="n">
        <f aca="false">P236+P239+P245</f>
        <v>0</v>
      </c>
      <c r="Q235" s="167"/>
      <c r="R235" s="168" t="n">
        <f aca="false">R236+R239+R245</f>
        <v>0</v>
      </c>
      <c r="S235" s="167"/>
      <c r="T235" s="169" t="n">
        <f aca="false">T236+T239+T245</f>
        <v>0</v>
      </c>
      <c r="AR235" s="162" t="s">
        <v>87</v>
      </c>
      <c r="AT235" s="170" t="s">
        <v>74</v>
      </c>
      <c r="AU235" s="170" t="s">
        <v>75</v>
      </c>
      <c r="AY235" s="162" t="s">
        <v>141</v>
      </c>
      <c r="BK235" s="171" t="n">
        <f aca="false">BK236+BK239+BK245</f>
        <v>0</v>
      </c>
    </row>
    <row r="236" s="160" customFormat="true" ht="22.8" hidden="false" customHeight="true" outlineLevel="0" collapsed="false">
      <c r="B236" s="161"/>
      <c r="D236" s="162" t="s">
        <v>74</v>
      </c>
      <c r="E236" s="186" t="s">
        <v>471</v>
      </c>
      <c r="F236" s="186" t="s">
        <v>472</v>
      </c>
      <c r="I236" s="164"/>
      <c r="J236" s="187" t="n">
        <f aca="false">BK236</f>
        <v>0</v>
      </c>
      <c r="L236" s="161"/>
      <c r="M236" s="166"/>
      <c r="N236" s="167"/>
      <c r="O236" s="167"/>
      <c r="P236" s="168" t="n">
        <f aca="false">SUM(P237:P238)</f>
        <v>0</v>
      </c>
      <c r="Q236" s="167"/>
      <c r="R236" s="168" t="n">
        <f aca="false">SUM(R237:R238)</f>
        <v>0</v>
      </c>
      <c r="S236" s="167"/>
      <c r="T236" s="169" t="n">
        <f aca="false">SUM(T237:T238)</f>
        <v>0</v>
      </c>
      <c r="AR236" s="162" t="s">
        <v>87</v>
      </c>
      <c r="AT236" s="170" t="s">
        <v>74</v>
      </c>
      <c r="AU236" s="170" t="s">
        <v>79</v>
      </c>
      <c r="AY236" s="162" t="s">
        <v>141</v>
      </c>
      <c r="BK236" s="171" t="n">
        <f aca="false">SUM(BK237:BK238)</f>
        <v>0</v>
      </c>
    </row>
    <row r="237" s="27" customFormat="true" ht="24.15" hidden="false" customHeight="true" outlineLevel="0" collapsed="false">
      <c r="A237" s="22"/>
      <c r="B237" s="172"/>
      <c r="C237" s="173" t="s">
        <v>271</v>
      </c>
      <c r="D237" s="173" t="s">
        <v>142</v>
      </c>
      <c r="E237" s="174" t="s">
        <v>742</v>
      </c>
      <c r="F237" s="175" t="s">
        <v>743</v>
      </c>
      <c r="G237" s="176" t="s">
        <v>217</v>
      </c>
      <c r="H237" s="177" t="n">
        <v>9</v>
      </c>
      <c r="I237" s="178"/>
      <c r="J237" s="179" t="n">
        <f aca="false">ROUND(I237*H237,2)</f>
        <v>0</v>
      </c>
      <c r="K237" s="175"/>
      <c r="L237" s="23"/>
      <c r="M237" s="180"/>
      <c r="N237" s="181" t="s">
        <v>41</v>
      </c>
      <c r="O237" s="60"/>
      <c r="P237" s="182" t="n">
        <f aca="false">O237*H237</f>
        <v>0</v>
      </c>
      <c r="Q237" s="182" t="n">
        <v>0</v>
      </c>
      <c r="R237" s="182" t="n">
        <f aca="false">Q237*H237</f>
        <v>0</v>
      </c>
      <c r="S237" s="182" t="n">
        <v>0</v>
      </c>
      <c r="T237" s="18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4" t="s">
        <v>97</v>
      </c>
      <c r="AT237" s="184" t="s">
        <v>142</v>
      </c>
      <c r="AU237" s="184" t="s">
        <v>87</v>
      </c>
      <c r="AY237" s="3" t="s">
        <v>141</v>
      </c>
      <c r="BE237" s="185" t="n">
        <f aca="false">IF(N237="základní",J237,0)</f>
        <v>0</v>
      </c>
      <c r="BF237" s="185" t="n">
        <f aca="false">IF(N237="snížená",J237,0)</f>
        <v>0</v>
      </c>
      <c r="BG237" s="185" t="n">
        <f aca="false">IF(N237="zákl. přenesená",J237,0)</f>
        <v>0</v>
      </c>
      <c r="BH237" s="185" t="n">
        <f aca="false">IF(N237="sníž. přenesená",J237,0)</f>
        <v>0</v>
      </c>
      <c r="BI237" s="185" t="n">
        <f aca="false">IF(N237="nulová",J237,0)</f>
        <v>0</v>
      </c>
      <c r="BJ237" s="3" t="s">
        <v>87</v>
      </c>
      <c r="BK237" s="185" t="n">
        <f aca="false">ROUND(I237*H237,2)</f>
        <v>0</v>
      </c>
      <c r="BL237" s="3" t="s">
        <v>97</v>
      </c>
      <c r="BM237" s="184" t="s">
        <v>348</v>
      </c>
    </row>
    <row r="238" s="27" customFormat="true" ht="24.15" hidden="false" customHeight="true" outlineLevel="0" collapsed="false">
      <c r="A238" s="22"/>
      <c r="B238" s="172"/>
      <c r="C238" s="173" t="s">
        <v>352</v>
      </c>
      <c r="D238" s="173" t="s">
        <v>142</v>
      </c>
      <c r="E238" s="174" t="s">
        <v>479</v>
      </c>
      <c r="F238" s="175" t="s">
        <v>480</v>
      </c>
      <c r="G238" s="176" t="s">
        <v>481</v>
      </c>
      <c r="H238" s="222"/>
      <c r="I238" s="178"/>
      <c r="J238" s="179" t="n">
        <f aca="false">ROUND(I238*H238,2)</f>
        <v>0</v>
      </c>
      <c r="K238" s="175" t="s">
        <v>154</v>
      </c>
      <c r="L238" s="23"/>
      <c r="M238" s="180"/>
      <c r="N238" s="181" t="s">
        <v>41</v>
      </c>
      <c r="O238" s="60"/>
      <c r="P238" s="182" t="n">
        <f aca="false">O238*H238</f>
        <v>0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4" t="s">
        <v>97</v>
      </c>
      <c r="AT238" s="184" t="s">
        <v>142</v>
      </c>
      <c r="AU238" s="184" t="s">
        <v>87</v>
      </c>
      <c r="AY238" s="3" t="s">
        <v>141</v>
      </c>
      <c r="BE238" s="185" t="n">
        <f aca="false">IF(N238="základní",J238,0)</f>
        <v>0</v>
      </c>
      <c r="BF238" s="185" t="n">
        <f aca="false">IF(N238="snížená",J238,0)</f>
        <v>0</v>
      </c>
      <c r="BG238" s="185" t="n">
        <f aca="false">IF(N238="zákl. přenesená",J238,0)</f>
        <v>0</v>
      </c>
      <c r="BH238" s="185" t="n">
        <f aca="false">IF(N238="sníž. přenesená",J238,0)</f>
        <v>0</v>
      </c>
      <c r="BI238" s="185" t="n">
        <f aca="false">IF(N238="nulová",J238,0)</f>
        <v>0</v>
      </c>
      <c r="BJ238" s="3" t="s">
        <v>87</v>
      </c>
      <c r="BK238" s="185" t="n">
        <f aca="false">ROUND(I238*H238,2)</f>
        <v>0</v>
      </c>
      <c r="BL238" s="3" t="s">
        <v>97</v>
      </c>
      <c r="BM238" s="184" t="s">
        <v>355</v>
      </c>
    </row>
    <row r="239" s="160" customFormat="true" ht="22.8" hidden="false" customHeight="true" outlineLevel="0" collapsed="false">
      <c r="B239" s="161"/>
      <c r="D239" s="162" t="s">
        <v>74</v>
      </c>
      <c r="E239" s="186" t="s">
        <v>744</v>
      </c>
      <c r="F239" s="186" t="s">
        <v>745</v>
      </c>
      <c r="I239" s="164"/>
      <c r="J239" s="187" t="n">
        <f aca="false">BK239</f>
        <v>0</v>
      </c>
      <c r="L239" s="161"/>
      <c r="M239" s="166"/>
      <c r="N239" s="167"/>
      <c r="O239" s="167"/>
      <c r="P239" s="168" t="n">
        <f aca="false">SUM(P240:P244)</f>
        <v>0</v>
      </c>
      <c r="Q239" s="167"/>
      <c r="R239" s="168" t="n">
        <f aca="false">SUM(R240:R244)</f>
        <v>0</v>
      </c>
      <c r="S239" s="167"/>
      <c r="T239" s="169" t="n">
        <f aca="false">SUM(T240:T244)</f>
        <v>0</v>
      </c>
      <c r="AR239" s="162" t="s">
        <v>87</v>
      </c>
      <c r="AT239" s="170" t="s">
        <v>74</v>
      </c>
      <c r="AU239" s="170" t="s">
        <v>79</v>
      </c>
      <c r="AY239" s="162" t="s">
        <v>141</v>
      </c>
      <c r="BK239" s="171" t="n">
        <f aca="false">SUM(BK240:BK244)</f>
        <v>0</v>
      </c>
    </row>
    <row r="240" s="27" customFormat="true" ht="24.15" hidden="false" customHeight="true" outlineLevel="0" collapsed="false">
      <c r="A240" s="22"/>
      <c r="B240" s="172"/>
      <c r="C240" s="173" t="s">
        <v>276</v>
      </c>
      <c r="D240" s="173" t="s">
        <v>142</v>
      </c>
      <c r="E240" s="174" t="s">
        <v>887</v>
      </c>
      <c r="F240" s="175" t="s">
        <v>888</v>
      </c>
      <c r="G240" s="176" t="s">
        <v>153</v>
      </c>
      <c r="H240" s="177" t="n">
        <v>120</v>
      </c>
      <c r="I240" s="178"/>
      <c r="J240" s="179" t="n">
        <f aca="false">ROUND(I240*H240,2)</f>
        <v>0</v>
      </c>
      <c r="K240" s="175"/>
      <c r="L240" s="23"/>
      <c r="M240" s="180"/>
      <c r="N240" s="181" t="s">
        <v>41</v>
      </c>
      <c r="O240" s="60"/>
      <c r="P240" s="182" t="n">
        <f aca="false">O240*H240</f>
        <v>0</v>
      </c>
      <c r="Q240" s="182" t="n">
        <v>0</v>
      </c>
      <c r="R240" s="182" t="n">
        <f aca="false">Q240*H240</f>
        <v>0</v>
      </c>
      <c r="S240" s="182" t="n">
        <v>0</v>
      </c>
      <c r="T240" s="18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4" t="s">
        <v>97</v>
      </c>
      <c r="AT240" s="184" t="s">
        <v>142</v>
      </c>
      <c r="AU240" s="184" t="s">
        <v>87</v>
      </c>
      <c r="AY240" s="3" t="s">
        <v>141</v>
      </c>
      <c r="BE240" s="185" t="n">
        <f aca="false">IF(N240="základní",J240,0)</f>
        <v>0</v>
      </c>
      <c r="BF240" s="185" t="n">
        <f aca="false">IF(N240="snížená",J240,0)</f>
        <v>0</v>
      </c>
      <c r="BG240" s="185" t="n">
        <f aca="false">IF(N240="zákl. přenesená",J240,0)</f>
        <v>0</v>
      </c>
      <c r="BH240" s="185" t="n">
        <f aca="false">IF(N240="sníž. přenesená",J240,0)</f>
        <v>0</v>
      </c>
      <c r="BI240" s="185" t="n">
        <f aca="false">IF(N240="nulová",J240,0)</f>
        <v>0</v>
      </c>
      <c r="BJ240" s="3" t="s">
        <v>87</v>
      </c>
      <c r="BK240" s="185" t="n">
        <f aca="false">ROUND(I240*H240,2)</f>
        <v>0</v>
      </c>
      <c r="BL240" s="3" t="s">
        <v>97</v>
      </c>
      <c r="BM240" s="184" t="s">
        <v>361</v>
      </c>
    </row>
    <row r="241" s="27" customFormat="true" ht="16.5" hidden="false" customHeight="true" outlineLevel="0" collapsed="false">
      <c r="A241" s="22"/>
      <c r="B241" s="172"/>
      <c r="C241" s="173" t="s">
        <v>362</v>
      </c>
      <c r="D241" s="173" t="s">
        <v>142</v>
      </c>
      <c r="E241" s="174" t="s">
        <v>889</v>
      </c>
      <c r="F241" s="175" t="s">
        <v>890</v>
      </c>
      <c r="G241" s="176" t="s">
        <v>243</v>
      </c>
      <c r="H241" s="177" t="n">
        <v>35.5</v>
      </c>
      <c r="I241" s="178"/>
      <c r="J241" s="179" t="n">
        <f aca="false">ROUND(I241*H241,2)</f>
        <v>0</v>
      </c>
      <c r="K241" s="175"/>
      <c r="L241" s="23"/>
      <c r="M241" s="180"/>
      <c r="N241" s="181" t="s">
        <v>41</v>
      </c>
      <c r="O241" s="60"/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4" t="s">
        <v>97</v>
      </c>
      <c r="AT241" s="184" t="s">
        <v>142</v>
      </c>
      <c r="AU241" s="184" t="s">
        <v>87</v>
      </c>
      <c r="AY241" s="3" t="s">
        <v>141</v>
      </c>
      <c r="BE241" s="185" t="n">
        <f aca="false">IF(N241="základní",J241,0)</f>
        <v>0</v>
      </c>
      <c r="BF241" s="185" t="n">
        <f aca="false">IF(N241="snížená",J241,0)</f>
        <v>0</v>
      </c>
      <c r="BG241" s="185" t="n">
        <f aca="false">IF(N241="zákl. přenesená",J241,0)</f>
        <v>0</v>
      </c>
      <c r="BH241" s="185" t="n">
        <f aca="false">IF(N241="sníž. přenesená",J241,0)</f>
        <v>0</v>
      </c>
      <c r="BI241" s="185" t="n">
        <f aca="false">IF(N241="nulová",J241,0)</f>
        <v>0</v>
      </c>
      <c r="BJ241" s="3" t="s">
        <v>87</v>
      </c>
      <c r="BK241" s="185" t="n">
        <f aca="false">ROUND(I241*H241,2)</f>
        <v>0</v>
      </c>
      <c r="BL241" s="3" t="s">
        <v>97</v>
      </c>
      <c r="BM241" s="184" t="s">
        <v>365</v>
      </c>
    </row>
    <row r="242" s="193" customFormat="true" ht="12.8" hidden="false" customHeight="false" outlineLevel="0" collapsed="false">
      <c r="B242" s="194"/>
      <c r="D242" s="195" t="s">
        <v>189</v>
      </c>
      <c r="E242" s="196"/>
      <c r="F242" s="197" t="s">
        <v>891</v>
      </c>
      <c r="H242" s="198" t="n">
        <v>35.5</v>
      </c>
      <c r="I242" s="199"/>
      <c r="L242" s="194"/>
      <c r="M242" s="200"/>
      <c r="N242" s="201"/>
      <c r="O242" s="201"/>
      <c r="P242" s="201"/>
      <c r="Q242" s="201"/>
      <c r="R242" s="201"/>
      <c r="S242" s="201"/>
      <c r="T242" s="202"/>
      <c r="AT242" s="196" t="s">
        <v>189</v>
      </c>
      <c r="AU242" s="196" t="s">
        <v>87</v>
      </c>
      <c r="AV242" s="193" t="s">
        <v>87</v>
      </c>
      <c r="AW242" s="193" t="s">
        <v>31</v>
      </c>
      <c r="AX242" s="193" t="s">
        <v>75</v>
      </c>
      <c r="AY242" s="196" t="s">
        <v>141</v>
      </c>
    </row>
    <row r="243" s="203" customFormat="true" ht="12.8" hidden="false" customHeight="false" outlineLevel="0" collapsed="false">
      <c r="B243" s="204"/>
      <c r="D243" s="195" t="s">
        <v>189</v>
      </c>
      <c r="E243" s="205"/>
      <c r="F243" s="206" t="s">
        <v>194</v>
      </c>
      <c r="H243" s="207" t="n">
        <v>35.5</v>
      </c>
      <c r="I243" s="208"/>
      <c r="L243" s="204"/>
      <c r="M243" s="209"/>
      <c r="N243" s="210"/>
      <c r="O243" s="210"/>
      <c r="P243" s="210"/>
      <c r="Q243" s="210"/>
      <c r="R243" s="210"/>
      <c r="S243" s="210"/>
      <c r="T243" s="211"/>
      <c r="AT243" s="205" t="s">
        <v>189</v>
      </c>
      <c r="AU243" s="205" t="s">
        <v>87</v>
      </c>
      <c r="AV243" s="203" t="s">
        <v>140</v>
      </c>
      <c r="AW243" s="203" t="s">
        <v>31</v>
      </c>
      <c r="AX243" s="203" t="s">
        <v>79</v>
      </c>
      <c r="AY243" s="205" t="s">
        <v>141</v>
      </c>
    </row>
    <row r="244" s="27" customFormat="true" ht="24.15" hidden="false" customHeight="true" outlineLevel="0" collapsed="false">
      <c r="A244" s="22"/>
      <c r="B244" s="172"/>
      <c r="C244" s="173" t="s">
        <v>280</v>
      </c>
      <c r="D244" s="173" t="s">
        <v>142</v>
      </c>
      <c r="E244" s="174" t="s">
        <v>892</v>
      </c>
      <c r="F244" s="175" t="s">
        <v>893</v>
      </c>
      <c r="G244" s="176" t="s">
        <v>481</v>
      </c>
      <c r="H244" s="222"/>
      <c r="I244" s="178"/>
      <c r="J244" s="179" t="n">
        <f aca="false">ROUND(I244*H244,2)</f>
        <v>0</v>
      </c>
      <c r="K244" s="175" t="s">
        <v>154</v>
      </c>
      <c r="L244" s="23"/>
      <c r="M244" s="180"/>
      <c r="N244" s="181" t="s">
        <v>41</v>
      </c>
      <c r="O244" s="60"/>
      <c r="P244" s="182" t="n">
        <f aca="false">O244*H244</f>
        <v>0</v>
      </c>
      <c r="Q244" s="182" t="n">
        <v>0</v>
      </c>
      <c r="R244" s="182" t="n">
        <f aca="false">Q244*H244</f>
        <v>0</v>
      </c>
      <c r="S244" s="182" t="n">
        <v>0</v>
      </c>
      <c r="T244" s="18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4" t="s">
        <v>97</v>
      </c>
      <c r="AT244" s="184" t="s">
        <v>142</v>
      </c>
      <c r="AU244" s="184" t="s">
        <v>87</v>
      </c>
      <c r="AY244" s="3" t="s">
        <v>141</v>
      </c>
      <c r="BE244" s="185" t="n">
        <f aca="false">IF(N244="základní",J244,0)</f>
        <v>0</v>
      </c>
      <c r="BF244" s="185" t="n">
        <f aca="false">IF(N244="snížená",J244,0)</f>
        <v>0</v>
      </c>
      <c r="BG244" s="185" t="n">
        <f aca="false">IF(N244="zákl. přenesená",J244,0)</f>
        <v>0</v>
      </c>
      <c r="BH244" s="185" t="n">
        <f aca="false">IF(N244="sníž. přenesená",J244,0)</f>
        <v>0</v>
      </c>
      <c r="BI244" s="185" t="n">
        <f aca="false">IF(N244="nulová",J244,0)</f>
        <v>0</v>
      </c>
      <c r="BJ244" s="3" t="s">
        <v>87</v>
      </c>
      <c r="BK244" s="185" t="n">
        <f aca="false">ROUND(I244*H244,2)</f>
        <v>0</v>
      </c>
      <c r="BL244" s="3" t="s">
        <v>97</v>
      </c>
      <c r="BM244" s="184" t="s">
        <v>368</v>
      </c>
    </row>
    <row r="245" s="160" customFormat="true" ht="22.8" hidden="false" customHeight="true" outlineLevel="0" collapsed="false">
      <c r="B245" s="161"/>
      <c r="D245" s="162" t="s">
        <v>74</v>
      </c>
      <c r="E245" s="186" t="s">
        <v>748</v>
      </c>
      <c r="F245" s="186" t="s">
        <v>749</v>
      </c>
      <c r="I245" s="164"/>
      <c r="J245" s="187" t="n">
        <f aca="false">BK245</f>
        <v>0</v>
      </c>
      <c r="L245" s="161"/>
      <c r="M245" s="166"/>
      <c r="N245" s="167"/>
      <c r="O245" s="167"/>
      <c r="P245" s="168" t="n">
        <f aca="false">SUM(P246:P252)</f>
        <v>0</v>
      </c>
      <c r="Q245" s="167"/>
      <c r="R245" s="168" t="n">
        <f aca="false">SUM(R246:R252)</f>
        <v>0</v>
      </c>
      <c r="S245" s="167"/>
      <c r="T245" s="169" t="n">
        <f aca="false">SUM(T246:T252)</f>
        <v>0</v>
      </c>
      <c r="AR245" s="162" t="s">
        <v>87</v>
      </c>
      <c r="AT245" s="170" t="s">
        <v>74</v>
      </c>
      <c r="AU245" s="170" t="s">
        <v>79</v>
      </c>
      <c r="AY245" s="162" t="s">
        <v>141</v>
      </c>
      <c r="BK245" s="171" t="n">
        <f aca="false">SUM(BK246:BK252)</f>
        <v>0</v>
      </c>
    </row>
    <row r="246" s="27" customFormat="true" ht="24.15" hidden="false" customHeight="true" outlineLevel="0" collapsed="false">
      <c r="A246" s="22"/>
      <c r="B246" s="172"/>
      <c r="C246" s="173" t="s">
        <v>369</v>
      </c>
      <c r="D246" s="173" t="s">
        <v>142</v>
      </c>
      <c r="E246" s="174" t="s">
        <v>750</v>
      </c>
      <c r="F246" s="175" t="s">
        <v>751</v>
      </c>
      <c r="G246" s="176" t="s">
        <v>217</v>
      </c>
      <c r="H246" s="177" t="n">
        <v>9</v>
      </c>
      <c r="I246" s="178"/>
      <c r="J246" s="179" t="n">
        <f aca="false">ROUND(I246*H246,2)</f>
        <v>0</v>
      </c>
      <c r="K246" s="175" t="s">
        <v>154</v>
      </c>
      <c r="L246" s="23"/>
      <c r="M246" s="180"/>
      <c r="N246" s="181" t="s">
        <v>41</v>
      </c>
      <c r="O246" s="60"/>
      <c r="P246" s="182" t="n">
        <f aca="false">O246*H246</f>
        <v>0</v>
      </c>
      <c r="Q246" s="182" t="n">
        <v>0</v>
      </c>
      <c r="R246" s="182" t="n">
        <f aca="false">Q246*H246</f>
        <v>0</v>
      </c>
      <c r="S246" s="182" t="n">
        <v>0</v>
      </c>
      <c r="T246" s="18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4" t="s">
        <v>97</v>
      </c>
      <c r="AT246" s="184" t="s">
        <v>142</v>
      </c>
      <c r="AU246" s="184" t="s">
        <v>87</v>
      </c>
      <c r="AY246" s="3" t="s">
        <v>141</v>
      </c>
      <c r="BE246" s="185" t="n">
        <f aca="false">IF(N246="základní",J246,0)</f>
        <v>0</v>
      </c>
      <c r="BF246" s="185" t="n">
        <f aca="false">IF(N246="snížená",J246,0)</f>
        <v>0</v>
      </c>
      <c r="BG246" s="185" t="n">
        <f aca="false">IF(N246="zákl. přenesená",J246,0)</f>
        <v>0</v>
      </c>
      <c r="BH246" s="185" t="n">
        <f aca="false">IF(N246="sníž. přenesená",J246,0)</f>
        <v>0</v>
      </c>
      <c r="BI246" s="185" t="n">
        <f aca="false">IF(N246="nulová",J246,0)</f>
        <v>0</v>
      </c>
      <c r="BJ246" s="3" t="s">
        <v>87</v>
      </c>
      <c r="BK246" s="185" t="n">
        <f aca="false">ROUND(I246*H246,2)</f>
        <v>0</v>
      </c>
      <c r="BL246" s="3" t="s">
        <v>97</v>
      </c>
      <c r="BM246" s="184" t="s">
        <v>372</v>
      </c>
    </row>
    <row r="247" s="193" customFormat="true" ht="12.8" hidden="false" customHeight="false" outlineLevel="0" collapsed="false">
      <c r="B247" s="194"/>
      <c r="D247" s="195" t="s">
        <v>189</v>
      </c>
      <c r="E247" s="196"/>
      <c r="F247" s="197" t="s">
        <v>894</v>
      </c>
      <c r="H247" s="198" t="n">
        <v>9</v>
      </c>
      <c r="I247" s="199"/>
      <c r="L247" s="194"/>
      <c r="M247" s="200"/>
      <c r="N247" s="201"/>
      <c r="O247" s="201"/>
      <c r="P247" s="201"/>
      <c r="Q247" s="201"/>
      <c r="R247" s="201"/>
      <c r="S247" s="201"/>
      <c r="T247" s="202"/>
      <c r="AT247" s="196" t="s">
        <v>189</v>
      </c>
      <c r="AU247" s="196" t="s">
        <v>87</v>
      </c>
      <c r="AV247" s="193" t="s">
        <v>87</v>
      </c>
      <c r="AW247" s="193" t="s">
        <v>31</v>
      </c>
      <c r="AX247" s="193" t="s">
        <v>75</v>
      </c>
      <c r="AY247" s="196" t="s">
        <v>141</v>
      </c>
    </row>
    <row r="248" s="203" customFormat="true" ht="12.8" hidden="false" customHeight="false" outlineLevel="0" collapsed="false">
      <c r="B248" s="204"/>
      <c r="D248" s="195" t="s">
        <v>189</v>
      </c>
      <c r="E248" s="205"/>
      <c r="F248" s="206" t="s">
        <v>194</v>
      </c>
      <c r="H248" s="207" t="n">
        <v>9</v>
      </c>
      <c r="I248" s="208"/>
      <c r="L248" s="204"/>
      <c r="M248" s="209"/>
      <c r="N248" s="210"/>
      <c r="O248" s="210"/>
      <c r="P248" s="210"/>
      <c r="Q248" s="210"/>
      <c r="R248" s="210"/>
      <c r="S248" s="210"/>
      <c r="T248" s="211"/>
      <c r="AT248" s="205" t="s">
        <v>189</v>
      </c>
      <c r="AU248" s="205" t="s">
        <v>87</v>
      </c>
      <c r="AV248" s="203" t="s">
        <v>140</v>
      </c>
      <c r="AW248" s="203" t="s">
        <v>31</v>
      </c>
      <c r="AX248" s="203" t="s">
        <v>79</v>
      </c>
      <c r="AY248" s="205" t="s">
        <v>141</v>
      </c>
    </row>
    <row r="249" s="27" customFormat="true" ht="16.5" hidden="false" customHeight="true" outlineLevel="0" collapsed="false">
      <c r="A249" s="22"/>
      <c r="B249" s="172"/>
      <c r="C249" s="212" t="s">
        <v>286</v>
      </c>
      <c r="D249" s="212" t="s">
        <v>237</v>
      </c>
      <c r="E249" s="213" t="s">
        <v>853</v>
      </c>
      <c r="F249" s="214" t="s">
        <v>854</v>
      </c>
      <c r="G249" s="215" t="s">
        <v>217</v>
      </c>
      <c r="H249" s="216" t="n">
        <v>10.8</v>
      </c>
      <c r="I249" s="217"/>
      <c r="J249" s="218" t="n">
        <f aca="false">ROUND(I249*H249,2)</f>
        <v>0</v>
      </c>
      <c r="K249" s="214"/>
      <c r="L249" s="219"/>
      <c r="M249" s="220"/>
      <c r="N249" s="221" t="s">
        <v>41</v>
      </c>
      <c r="O249" s="60"/>
      <c r="P249" s="182" t="n">
        <f aca="false">O249*H249</f>
        <v>0</v>
      </c>
      <c r="Q249" s="182" t="n">
        <v>0</v>
      </c>
      <c r="R249" s="182" t="n">
        <f aca="false">Q249*H249</f>
        <v>0</v>
      </c>
      <c r="S249" s="182" t="n">
        <v>0</v>
      </c>
      <c r="T249" s="18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4" t="s">
        <v>265</v>
      </c>
      <c r="AT249" s="184" t="s">
        <v>237</v>
      </c>
      <c r="AU249" s="184" t="s">
        <v>87</v>
      </c>
      <c r="AY249" s="3" t="s">
        <v>141</v>
      </c>
      <c r="BE249" s="185" t="n">
        <f aca="false">IF(N249="základní",J249,0)</f>
        <v>0</v>
      </c>
      <c r="BF249" s="185" t="n">
        <f aca="false">IF(N249="snížená",J249,0)</f>
        <v>0</v>
      </c>
      <c r="BG249" s="185" t="n">
        <f aca="false">IF(N249="zákl. přenesená",J249,0)</f>
        <v>0</v>
      </c>
      <c r="BH249" s="185" t="n">
        <f aca="false">IF(N249="sníž. přenesená",J249,0)</f>
        <v>0</v>
      </c>
      <c r="BI249" s="185" t="n">
        <f aca="false">IF(N249="nulová",J249,0)</f>
        <v>0</v>
      </c>
      <c r="BJ249" s="3" t="s">
        <v>87</v>
      </c>
      <c r="BK249" s="185" t="n">
        <f aca="false">ROUND(I249*H249,2)</f>
        <v>0</v>
      </c>
      <c r="BL249" s="3" t="s">
        <v>97</v>
      </c>
      <c r="BM249" s="184" t="s">
        <v>375</v>
      </c>
    </row>
    <row r="250" s="193" customFormat="true" ht="12.8" hidden="false" customHeight="false" outlineLevel="0" collapsed="false">
      <c r="B250" s="194"/>
      <c r="D250" s="195" t="s">
        <v>189</v>
      </c>
      <c r="E250" s="196"/>
      <c r="F250" s="197" t="s">
        <v>895</v>
      </c>
      <c r="H250" s="198" t="n">
        <v>10.8</v>
      </c>
      <c r="I250" s="199"/>
      <c r="L250" s="194"/>
      <c r="M250" s="200"/>
      <c r="N250" s="201"/>
      <c r="O250" s="201"/>
      <c r="P250" s="201"/>
      <c r="Q250" s="201"/>
      <c r="R250" s="201"/>
      <c r="S250" s="201"/>
      <c r="T250" s="202"/>
      <c r="AT250" s="196" t="s">
        <v>189</v>
      </c>
      <c r="AU250" s="196" t="s">
        <v>87</v>
      </c>
      <c r="AV250" s="193" t="s">
        <v>87</v>
      </c>
      <c r="AW250" s="193" t="s">
        <v>31</v>
      </c>
      <c r="AX250" s="193" t="s">
        <v>75</v>
      </c>
      <c r="AY250" s="196" t="s">
        <v>141</v>
      </c>
    </row>
    <row r="251" s="203" customFormat="true" ht="12.8" hidden="false" customHeight="false" outlineLevel="0" collapsed="false">
      <c r="B251" s="204"/>
      <c r="D251" s="195" t="s">
        <v>189</v>
      </c>
      <c r="E251" s="205"/>
      <c r="F251" s="206" t="s">
        <v>194</v>
      </c>
      <c r="H251" s="207" t="n">
        <v>10.8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05" t="s">
        <v>189</v>
      </c>
      <c r="AU251" s="205" t="s">
        <v>87</v>
      </c>
      <c r="AV251" s="203" t="s">
        <v>140</v>
      </c>
      <c r="AW251" s="203" t="s">
        <v>31</v>
      </c>
      <c r="AX251" s="203" t="s">
        <v>79</v>
      </c>
      <c r="AY251" s="205" t="s">
        <v>141</v>
      </c>
    </row>
    <row r="252" s="27" customFormat="true" ht="24.15" hidden="false" customHeight="true" outlineLevel="0" collapsed="false">
      <c r="A252" s="22"/>
      <c r="B252" s="172"/>
      <c r="C252" s="173" t="s">
        <v>377</v>
      </c>
      <c r="D252" s="173" t="s">
        <v>142</v>
      </c>
      <c r="E252" s="174" t="s">
        <v>754</v>
      </c>
      <c r="F252" s="175" t="s">
        <v>755</v>
      </c>
      <c r="G252" s="176" t="s">
        <v>481</v>
      </c>
      <c r="H252" s="222"/>
      <c r="I252" s="178"/>
      <c r="J252" s="179" t="n">
        <f aca="false">ROUND(I252*H252,2)</f>
        <v>0</v>
      </c>
      <c r="K252" s="175" t="s">
        <v>154</v>
      </c>
      <c r="L252" s="23"/>
      <c r="M252" s="180"/>
      <c r="N252" s="181" t="s">
        <v>41</v>
      </c>
      <c r="O252" s="60"/>
      <c r="P252" s="182" t="n">
        <f aca="false">O252*H252</f>
        <v>0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4" t="s">
        <v>97</v>
      </c>
      <c r="AT252" s="184" t="s">
        <v>142</v>
      </c>
      <c r="AU252" s="184" t="s">
        <v>87</v>
      </c>
      <c r="AY252" s="3" t="s">
        <v>141</v>
      </c>
      <c r="BE252" s="185" t="n">
        <f aca="false">IF(N252="základní",J252,0)</f>
        <v>0</v>
      </c>
      <c r="BF252" s="185" t="n">
        <f aca="false">IF(N252="snížená",J252,0)</f>
        <v>0</v>
      </c>
      <c r="BG252" s="185" t="n">
        <f aca="false">IF(N252="zákl. přenesená",J252,0)</f>
        <v>0</v>
      </c>
      <c r="BH252" s="185" t="n">
        <f aca="false">IF(N252="sníž. přenesená",J252,0)</f>
        <v>0</v>
      </c>
      <c r="BI252" s="185" t="n">
        <f aca="false">IF(N252="nulová",J252,0)</f>
        <v>0</v>
      </c>
      <c r="BJ252" s="3" t="s">
        <v>87</v>
      </c>
      <c r="BK252" s="185" t="n">
        <f aca="false">ROUND(I252*H252,2)</f>
        <v>0</v>
      </c>
      <c r="BL252" s="3" t="s">
        <v>97</v>
      </c>
      <c r="BM252" s="184" t="s">
        <v>380</v>
      </c>
    </row>
    <row r="253" s="160" customFormat="true" ht="25.9" hidden="false" customHeight="true" outlineLevel="0" collapsed="false">
      <c r="B253" s="161"/>
      <c r="D253" s="162" t="s">
        <v>74</v>
      </c>
      <c r="E253" s="163" t="s">
        <v>138</v>
      </c>
      <c r="F253" s="163" t="s">
        <v>139</v>
      </c>
      <c r="I253" s="164"/>
      <c r="J253" s="165" t="n">
        <f aca="false">BK253</f>
        <v>0</v>
      </c>
      <c r="L253" s="161"/>
      <c r="M253" s="166"/>
      <c r="N253" s="167"/>
      <c r="O253" s="167"/>
      <c r="P253" s="168" t="n">
        <f aca="false">SUM(P254:P255)</f>
        <v>0</v>
      </c>
      <c r="Q253" s="167"/>
      <c r="R253" s="168" t="n">
        <f aca="false">SUM(R254:R255)</f>
        <v>0</v>
      </c>
      <c r="S253" s="167"/>
      <c r="T253" s="169" t="n">
        <f aca="false">SUM(T254:T255)</f>
        <v>0</v>
      </c>
      <c r="AR253" s="162" t="s">
        <v>140</v>
      </c>
      <c r="AT253" s="170" t="s">
        <v>74</v>
      </c>
      <c r="AU253" s="170" t="s">
        <v>75</v>
      </c>
      <c r="AY253" s="162" t="s">
        <v>141</v>
      </c>
      <c r="BK253" s="171" t="n">
        <f aca="false">SUM(BK254:BK255)</f>
        <v>0</v>
      </c>
    </row>
    <row r="254" s="27" customFormat="true" ht="24.15" hidden="false" customHeight="true" outlineLevel="0" collapsed="false">
      <c r="A254" s="22"/>
      <c r="B254" s="172"/>
      <c r="C254" s="173" t="s">
        <v>289</v>
      </c>
      <c r="D254" s="173" t="s">
        <v>142</v>
      </c>
      <c r="E254" s="174" t="s">
        <v>761</v>
      </c>
      <c r="F254" s="175" t="s">
        <v>762</v>
      </c>
      <c r="G254" s="176" t="s">
        <v>153</v>
      </c>
      <c r="H254" s="177" t="n">
        <v>1</v>
      </c>
      <c r="I254" s="178"/>
      <c r="J254" s="179" t="n">
        <f aca="false">ROUND(I254*H254,2)</f>
        <v>0</v>
      </c>
      <c r="K254" s="175"/>
      <c r="L254" s="23"/>
      <c r="M254" s="180"/>
      <c r="N254" s="181" t="s">
        <v>41</v>
      </c>
      <c r="O254" s="60"/>
      <c r="P254" s="182" t="n">
        <f aca="false">O254*H254</f>
        <v>0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4" t="s">
        <v>146</v>
      </c>
      <c r="AT254" s="184" t="s">
        <v>142</v>
      </c>
      <c r="AU254" s="184" t="s">
        <v>79</v>
      </c>
      <c r="AY254" s="3" t="s">
        <v>141</v>
      </c>
      <c r="BE254" s="185" t="n">
        <f aca="false">IF(N254="základní",J254,0)</f>
        <v>0</v>
      </c>
      <c r="BF254" s="185" t="n">
        <f aca="false">IF(N254="snížená",J254,0)</f>
        <v>0</v>
      </c>
      <c r="BG254" s="185" t="n">
        <f aca="false">IF(N254="zákl. přenesená",J254,0)</f>
        <v>0</v>
      </c>
      <c r="BH254" s="185" t="n">
        <f aca="false">IF(N254="sníž. přenesená",J254,0)</f>
        <v>0</v>
      </c>
      <c r="BI254" s="185" t="n">
        <f aca="false">IF(N254="nulová",J254,0)</f>
        <v>0</v>
      </c>
      <c r="BJ254" s="3" t="s">
        <v>87</v>
      </c>
      <c r="BK254" s="185" t="n">
        <f aca="false">ROUND(I254*H254,2)</f>
        <v>0</v>
      </c>
      <c r="BL254" s="3" t="s">
        <v>146</v>
      </c>
      <c r="BM254" s="184" t="s">
        <v>384</v>
      </c>
    </row>
    <row r="255" s="27" customFormat="true" ht="16.5" hidden="false" customHeight="true" outlineLevel="0" collapsed="false">
      <c r="A255" s="22"/>
      <c r="B255" s="172"/>
      <c r="C255" s="173" t="s">
        <v>385</v>
      </c>
      <c r="D255" s="173" t="s">
        <v>142</v>
      </c>
      <c r="E255" s="174" t="s">
        <v>896</v>
      </c>
      <c r="F255" s="175" t="s">
        <v>897</v>
      </c>
      <c r="G255" s="176" t="s">
        <v>153</v>
      </c>
      <c r="H255" s="177" t="n">
        <v>1</v>
      </c>
      <c r="I255" s="178"/>
      <c r="J255" s="179" t="n">
        <f aca="false">ROUND(I255*H255,2)</f>
        <v>0</v>
      </c>
      <c r="K255" s="175"/>
      <c r="L255" s="23"/>
      <c r="M255" s="188"/>
      <c r="N255" s="189" t="s">
        <v>41</v>
      </c>
      <c r="O255" s="19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4" t="s">
        <v>146</v>
      </c>
      <c r="AT255" s="184" t="s">
        <v>142</v>
      </c>
      <c r="AU255" s="184" t="s">
        <v>79</v>
      </c>
      <c r="AY255" s="3" t="s">
        <v>141</v>
      </c>
      <c r="BE255" s="185" t="n">
        <f aca="false">IF(N255="základní",J255,0)</f>
        <v>0</v>
      </c>
      <c r="BF255" s="185" t="n">
        <f aca="false">IF(N255="snížená",J255,0)</f>
        <v>0</v>
      </c>
      <c r="BG255" s="185" t="n">
        <f aca="false">IF(N255="zákl. přenesená",J255,0)</f>
        <v>0</v>
      </c>
      <c r="BH255" s="185" t="n">
        <f aca="false">IF(N255="sníž. přenesená",J255,0)</f>
        <v>0</v>
      </c>
      <c r="BI255" s="185" t="n">
        <f aca="false">IF(N255="nulová",J255,0)</f>
        <v>0</v>
      </c>
      <c r="BJ255" s="3" t="s">
        <v>87</v>
      </c>
      <c r="BK255" s="185" t="n">
        <f aca="false">ROUND(I255*H255,2)</f>
        <v>0</v>
      </c>
      <c r="BL255" s="3" t="s">
        <v>146</v>
      </c>
      <c r="BM255" s="184" t="s">
        <v>388</v>
      </c>
    </row>
    <row r="256" s="27" customFormat="true" ht="6.95" hidden="false" customHeight="true" outlineLevel="0" collapsed="false">
      <c r="A256" s="22"/>
      <c r="B256" s="44"/>
      <c r="C256" s="45"/>
      <c r="D256" s="45"/>
      <c r="E256" s="45"/>
      <c r="F256" s="45"/>
      <c r="G256" s="45"/>
      <c r="H256" s="45"/>
      <c r="I256" s="45"/>
      <c r="J256" s="45"/>
      <c r="K256" s="45"/>
      <c r="L256" s="23"/>
      <c r="M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</sheetData>
  <autoFilter ref="C134:K2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8T10:37:29Z</dcterms:created>
  <dc:creator>LEGION-MILAN\Milan</dc:creator>
  <dc:description/>
  <dc:language>en-US</dc:language>
  <cp:lastModifiedBy>LEGION-MILAN\Milan</cp:lastModifiedBy>
  <dcterms:modified xsi:type="dcterms:W3CDTF">2024-01-28T10:37:36Z</dcterms:modified>
  <cp:revision>0</cp:revision>
  <dc:subject/>
  <dc:title/>
</cp:coreProperties>
</file>