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4-24 - Oplocení - S..." sheetId="2" state="visible" r:id="rId3"/>
  </sheets>
  <definedNames>
    <definedName function="false" hidden="false" localSheetId="1" name="_xlnm.Print_Area" vbProcedure="false">'2024-04-24 - Oplocení - S...'!$C$4:$J$76,'2024-04-24 - Oplocení - S...'!$C$82:$J$106,'2024-04-24 - Oplocení - S...'!$C$112:$K$207</definedName>
    <definedName function="false" hidden="false" localSheetId="1" name="_xlnm.Print_Titles" vbProcedure="false">'2024-04-24 - Oplocení - S...'!$124:$124</definedName>
    <definedName function="false" hidden="true" localSheetId="1" name="_xlnm._FilterDatabase" vbProcedure="false">'2024-04-24 - Oplocení - S...'!$C$124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252">
  <si>
    <t xml:space="preserve">Export Komplet</t>
  </si>
  <si>
    <t xml:space="preserve">2.0</t>
  </si>
  <si>
    <t xml:space="preserve">ZAMOK</t>
  </si>
  <si>
    <t xml:space="preserve">False</t>
  </si>
  <si>
    <t xml:space="preserve">{1de6c5bb-464b-47ea-b86c-ec8d054b22f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oplocení - SOŠ a SOU Kladno</t>
  </si>
  <si>
    <t xml:space="preserve">KSO:</t>
  </si>
  <si>
    <t xml:space="preserve">CC-CZ:</t>
  </si>
  <si>
    <t xml:space="preserve">Místo:</t>
  </si>
  <si>
    <t xml:space="preserve">_</t>
  </si>
  <si>
    <t xml:space="preserve">Datum:</t>
  </si>
  <si>
    <t xml:space="preserve">12. 8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04-24</t>
  </si>
  <si>
    <t xml:space="preserve">STA</t>
  </si>
  <si>
    <t xml:space="preserve">1</t>
  </si>
  <si>
    <t xml:space="preserve">{8b6b6c4d-873b-4926-a69e-a51f132055c6}</t>
  </si>
  <si>
    <t xml:space="preserve">2</t>
  </si>
  <si>
    <t xml:space="preserve">KRYCÍ LIST SOUPISU PRACÍ</t>
  </si>
  <si>
    <t xml:space="preserve">Objekt:</t>
  </si>
  <si>
    <t xml:space="preserve">2024-04-24 - Oprava oplocení - SOŠ a SOU Kladn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</t>
  </si>
  <si>
    <t xml:space="preserve">R</t>
  </si>
  <si>
    <t xml:space="preserve">110A0032</t>
  </si>
  <si>
    <t xml:space="preserve">Odkopávky a prokopávky nezapažené pro silnice v hornině kamenité</t>
  </si>
  <si>
    <t xml:space="preserve">m3</t>
  </si>
  <si>
    <t xml:space="preserve">ÚRS RYRO 2024 02</t>
  </si>
  <si>
    <t xml:space="preserve">4</t>
  </si>
  <si>
    <t xml:space="preserve">K</t>
  </si>
  <si>
    <t xml:space="preserve">721264836</t>
  </si>
  <si>
    <t xml:space="preserve">PP</t>
  </si>
  <si>
    <t xml:space="preserve">Přípravné a přidružené práce pro hloubené vykopávky příprava pláně odkopávky a prokopávky nezapažené pro silnice v hornině kamenité</t>
  </si>
  <si>
    <t xml:space="preserve">VV</t>
  </si>
  <si>
    <t xml:space="preserve">95*0,4</t>
  </si>
  <si>
    <t xml:space="preserve">6*4*0,5</t>
  </si>
  <si>
    <t xml:space="preserve">Součet</t>
  </si>
  <si>
    <t xml:space="preserve">110A0111</t>
  </si>
  <si>
    <t xml:space="preserve">Bourání konstrukcí z betonu prostého v hloubených vykopávkách</t>
  </si>
  <si>
    <t xml:space="preserve">ÚRS RYRO 2024 01</t>
  </si>
  <si>
    <t xml:space="preserve">Přípravné a přidružené práce pro hloubené vykopávky bourání konstrukcí v hloubených vykopávkách z betonu prostého neprokládaného</t>
  </si>
  <si>
    <t xml:space="preserve">44*1*0,25</t>
  </si>
  <si>
    <t xml:space="preserve">110AR</t>
  </si>
  <si>
    <t xml:space="preserve">Demontáž plotových polí</t>
  </si>
  <si>
    <t xml:space="preserve">m</t>
  </si>
  <si>
    <t xml:space="preserve">R-položka</t>
  </si>
  <si>
    <t xml:space="preserve">3</t>
  </si>
  <si>
    <t xml:space="preserve">111AR</t>
  </si>
  <si>
    <t xml:space="preserve">Odvoz a likivdace suti</t>
  </si>
  <si>
    <t xml:space="preserve">t</t>
  </si>
  <si>
    <t xml:space="preserve">6</t>
  </si>
  <si>
    <t xml:space="preserve">11*2 "Přepočtené koeficientem množství</t>
  </si>
  <si>
    <t xml:space="preserve">130A0002</t>
  </si>
  <si>
    <t xml:space="preserve">Hloubení rýh v hornině kamenité včetně svislého přesunu</t>
  </si>
  <si>
    <t xml:space="preserve">8</t>
  </si>
  <si>
    <t xml:space="preserve">Hloubené vykopávky rýhy zapažené i nezapažené v hornině kamenité</t>
  </si>
  <si>
    <t xml:space="preserve">44*0,8*0,45</t>
  </si>
  <si>
    <t xml:space="preserve">44*1,25*0,5</t>
  </si>
  <si>
    <t xml:space="preserve">29</t>
  </si>
  <si>
    <t xml:space="preserve">130A0101</t>
  </si>
  <si>
    <t xml:space="preserve">Hloubení jam a zářezů nezapažených v hornině s malým obsahem kamene</t>
  </si>
  <si>
    <t xml:space="preserve">311230417</t>
  </si>
  <si>
    <t xml:space="preserve">Hloubené vykopávky jámy nezapažené v hornině s malým obsahem kamene</t>
  </si>
  <si>
    <t xml:space="preserve">5</t>
  </si>
  <si>
    <t xml:space="preserve">160A0205</t>
  </si>
  <si>
    <t xml:space="preserve">Vodorovné přemístění výkopku nebo sypaniny na vzdálenost do 10000 m včetně naložení</t>
  </si>
  <si>
    <t xml:space="preserve">10</t>
  </si>
  <si>
    <t xml:space="preserve">Přemístění výkopku nebo sypaniny vodorovné na povrchu s naložením (z meziskládky) na vzdálenost přes 9 000 do 10 000 m</t>
  </si>
  <si>
    <t xml:space="preserve">50+5</t>
  </si>
  <si>
    <t xml:space="preserve">160A0301</t>
  </si>
  <si>
    <t xml:space="preserve">Poplatek za uložení sypaniny na skládce</t>
  </si>
  <si>
    <t xml:space="preserve">Přemístění výkopku nebo sypaniny poplatek za uložení na skládce</t>
  </si>
  <si>
    <t xml:space="preserve">70,84*1,6 "Přepočtené koeficientem množství</t>
  </si>
  <si>
    <t xml:space="preserve">7</t>
  </si>
  <si>
    <t xml:space="preserve">170A0201</t>
  </si>
  <si>
    <t xml:space="preserve">Zásyp jam, šachet rýh nebo kolem objektů ze zhutněných zemin nebo sypanin</t>
  </si>
  <si>
    <t xml:space="preserve">14</t>
  </si>
  <si>
    <t xml:space="preserve">Konstrukce ze zemin a sypanin zásyp zhutněný jam, šachet, rýh nebo kolem objektů</t>
  </si>
  <si>
    <t xml:space="preserve">30</t>
  </si>
  <si>
    <t xml:space="preserve">180A0003</t>
  </si>
  <si>
    <t xml:space="preserve">Založení trávníku</t>
  </si>
  <si>
    <t xml:space="preserve">m2</t>
  </si>
  <si>
    <t xml:space="preserve">-1936197310</t>
  </si>
  <si>
    <t xml:space="preserve">Povrchové úpravy terénu dokončovací založení trávníku</t>
  </si>
  <si>
    <t xml:space="preserve">23</t>
  </si>
  <si>
    <t xml:space="preserve">180A0011</t>
  </si>
  <si>
    <t xml:space="preserve">Úprava pláně vyrovnáním výškových rozdílů v hornině s malým obsahem kamene</t>
  </si>
  <si>
    <t xml:space="preserve">345967517</t>
  </si>
  <si>
    <t xml:space="preserve">Povrchové úpravy terénu úprava pláně vyrovnáním výškových rozdílů se zhutněním v hornině s malým obsahem kamene</t>
  </si>
  <si>
    <t xml:space="preserve">Zakládání</t>
  </si>
  <si>
    <t xml:space="preserve">210A0001</t>
  </si>
  <si>
    <t xml:space="preserve">Trativod z drenážních trubek plastových flexibilních</t>
  </si>
  <si>
    <t xml:space="preserve">16</t>
  </si>
  <si>
    <t xml:space="preserve">Trativody z trubek drenážních plastových flexibilních</t>
  </si>
  <si>
    <t xml:space="preserve">9</t>
  </si>
  <si>
    <t xml:space="preserve">270A2002</t>
  </si>
  <si>
    <t xml:space="preserve">Základy z betonu prostého tř. C 12/15 pro konstrukce a budovy</t>
  </si>
  <si>
    <t xml:space="preserve">18</t>
  </si>
  <si>
    <t xml:space="preserve">Základy pro konstrukce a budovy z betonu prostého třídy C 12/15, KARI síť při spodním povrchu</t>
  </si>
  <si>
    <t xml:space="preserve">31</t>
  </si>
  <si>
    <t xml:space="preserve">291111114</t>
  </si>
  <si>
    <t xml:space="preserve">Podklad pro zpevněné plochy z betonového recyklátu</t>
  </si>
  <si>
    <t xml:space="preserve">CS ÚRS 2024 02</t>
  </si>
  <si>
    <t xml:space="preserve">-949672027</t>
  </si>
  <si>
    <t xml:space="preserve">Podklad pro zpevněné plochy s rozprostřením a s hutněním z betonového recyklátu</t>
  </si>
  <si>
    <t xml:space="preserve">95*0,25</t>
  </si>
  <si>
    <t xml:space="preserve">Svislé a kompletní konstrukce</t>
  </si>
  <si>
    <t xml:space="preserve">348A1003</t>
  </si>
  <si>
    <t xml:space="preserve">Plotové zdivo z betoných tvárnic hladkých tl 300 mm</t>
  </si>
  <si>
    <t xml:space="preserve">20</t>
  </si>
  <si>
    <t xml:space="preserve">Plotové zdivo z tvárnic betonových hladkých tl. 300 mm, svislá a vodorovná výztuž 2x8mm</t>
  </si>
  <si>
    <t xml:space="preserve">44*1,25</t>
  </si>
  <si>
    <t xml:space="preserve">26</t>
  </si>
  <si>
    <t xml:space="preserve">348A4011</t>
  </si>
  <si>
    <t xml:space="preserve">Vrata k oplocení otočná kovová plochy do 6 m2</t>
  </si>
  <si>
    <t xml:space="preserve">kus</t>
  </si>
  <si>
    <t xml:space="preserve">-1623537667</t>
  </si>
  <si>
    <t xml:space="preserve">Vrátka a vrata vrata plochy do 6 m2 otočná kovová</t>
  </si>
  <si>
    <t xml:space="preserve">P</t>
  </si>
  <si>
    <t xml:space="preserve">Poznámka k položce:
2x křídlo</t>
  </si>
  <si>
    <t xml:space="preserve">Úpravy povrchů, podlahy a osazování výplní</t>
  </si>
  <si>
    <t xml:space="preserve">11</t>
  </si>
  <si>
    <t xml:space="preserve">620A0101</t>
  </si>
  <si>
    <t xml:space="preserve">Vyrovnání podkladu stěrkou pro vnější tenkovrstvé omítky</t>
  </si>
  <si>
    <t xml:space="preserve">22</t>
  </si>
  <si>
    <t xml:space="preserve">Přípravné a přidružené práce pro úpravy vnějších povrchů vyrovnání podkladu pro tenkovrstvé omítky vnějších ploch stěrkou</t>
  </si>
  <si>
    <t xml:space="preserve">620A0202</t>
  </si>
  <si>
    <t xml:space="preserve">Potažení vnějších stěn, zdiva, pilířů a sloupů pletivem</t>
  </si>
  <si>
    <t xml:space="preserve">24</t>
  </si>
  <si>
    <t xml:space="preserve">Přípravné a přidružené práce pro úpravy vnějších povrchů potažení pletivem (pod omítku) stěn, zdiva, pilířů a sloupů</t>
  </si>
  <si>
    <t xml:space="preserve">13</t>
  </si>
  <si>
    <t xml:space="preserve">620A3033</t>
  </si>
  <si>
    <t xml:space="preserve">Vnější omítka tenkovrstvá akrylátová mozaiková střednězrnná včetně penetrace podkadu</t>
  </si>
  <si>
    <t xml:space="preserve">Tenkovrstvá omítka vnějších ploch zatřená (včetně penetrace podkladu) akrylátová mozaiková střednězrnná</t>
  </si>
  <si>
    <t xml:space="preserve">Trubní vedení</t>
  </si>
  <si>
    <t xml:space="preserve">25</t>
  </si>
  <si>
    <t xml:space="preserve">800A2021</t>
  </si>
  <si>
    <t xml:space="preserve">Kanalizační přípojka z trub plastových DN 125 mm</t>
  </si>
  <si>
    <t xml:space="preserve">-555852478</t>
  </si>
  <si>
    <t xml:space="preserve">28</t>
  </si>
  <si>
    <t xml:space="preserve">800A2601</t>
  </si>
  <si>
    <t xml:space="preserve">Zasakovací boxy z PP pro vsakování dešťových vod o celkovém objemu do 5 m3</t>
  </si>
  <si>
    <t xml:space="preserve">1849221602</t>
  </si>
  <si>
    <t xml:space="preserve">Kanalizační přípojka zasakovací boxy z PP pro vsakování dešťových vod o celkovém objemu do 5 m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A2102</t>
  </si>
  <si>
    <t xml:space="preserve">Zámečnické zábradlí z profilované oceli hmotnosti přes 20 do 30 kg</t>
  </si>
  <si>
    <t xml:space="preserve">ÚRS RYRO 2023 02</t>
  </si>
  <si>
    <t xml:space="preserve">Zábradlí z profilované oceli, hmotnosti přes 20 do 30 kg/m</t>
  </si>
  <si>
    <t xml:space="preserve">783</t>
  </si>
  <si>
    <t xml:space="preserve">Dokončovací práce - nátěry</t>
  </si>
  <si>
    <t xml:space="preserve">15</t>
  </si>
  <si>
    <t xml:space="preserve">783A1002</t>
  </si>
  <si>
    <t xml:space="preserve">Odmaštění kovových konstrukcí</t>
  </si>
  <si>
    <t xml:space="preserve">Nátěr kovových konstrukcí přípravné práce odmaštění</t>
  </si>
  <si>
    <t xml:space="preserve">783A1105</t>
  </si>
  <si>
    <t xml:space="preserve">Nátěr vrchní trojnásobný kovových konstrukcí</t>
  </si>
  <si>
    <t xml:space="preserve">32</t>
  </si>
  <si>
    <t xml:space="preserve">Nátěr kovových konstrukcí nátěr vrchní trojnásobn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L7" s="15"/>
      <c r="M7" s="15"/>
      <c r="N7" s="15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L8" s="15"/>
      <c r="M8" s="15"/>
      <c r="N8" s="15"/>
      <c r="AK8" s="13" t="s">
        <v>18</v>
      </c>
      <c r="AN8" s="14" t="s">
        <v>19</v>
      </c>
      <c r="AR8" s="6"/>
      <c r="BS8" s="3" t="s">
        <v>5</v>
      </c>
    </row>
    <row r="9" customFormat="false" ht="14.25" hidden="false" customHeight="true" outlineLevel="0" collapsed="false">
      <c r="B9" s="6"/>
      <c r="K9" s="15"/>
      <c r="L9" s="15"/>
      <c r="M9" s="15"/>
      <c r="N9" s="15"/>
      <c r="AN9" s="15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N12" s="15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N15" s="15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7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N18" s="15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N21" s="15"/>
      <c r="AR21" s="6"/>
    </row>
    <row r="22" customFormat="false" ht="12" hidden="false" customHeight="true" outlineLevel="0" collapsed="false">
      <c r="B22" s="6"/>
      <c r="D22" s="13" t="s">
        <v>27</v>
      </c>
      <c r="AN22" s="15"/>
      <c r="AR22" s="6"/>
    </row>
    <row r="23" customFormat="false" ht="16.5" hidden="false" customHeight="true" outlineLevel="0" collapsed="false">
      <c r="B23" s="6"/>
      <c r="E23" s="16" t="s">
        <v>17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R50" s="6"/>
    </row>
    <row r="51" customFormat="false" ht="11.25" hidden="false" customHeight="false" outlineLevel="0" collapsed="false">
      <c r="B51" s="6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R51" s="6"/>
    </row>
    <row r="52" customFormat="false" ht="11.25" hidden="false" customHeight="false" outlineLevel="0" collapsed="false">
      <c r="B52" s="6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R52" s="6"/>
    </row>
    <row r="53" customFormat="false" ht="11.25" hidden="false" customHeight="false" outlineLevel="0" collapsed="false">
      <c r="B53" s="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R53" s="6"/>
    </row>
    <row r="54" customFormat="false" ht="11.25" hidden="false" customHeight="false" outlineLevel="0" collapsed="false">
      <c r="B54" s="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R54" s="6"/>
    </row>
    <row r="55" customFormat="false" ht="11.25" hidden="false" customHeight="false" outlineLevel="0" collapsed="false">
      <c r="B55" s="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R55" s="6"/>
    </row>
    <row r="56" customFormat="false" ht="11.25" hidden="false" customHeight="false" outlineLevel="0" collapsed="false">
      <c r="B56" s="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R56" s="6"/>
    </row>
    <row r="57" customFormat="false" ht="11.25" hidden="false" customHeight="false" outlineLevel="0" collapsed="false">
      <c r="B57" s="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R57" s="6"/>
    </row>
    <row r="58" customFormat="false" ht="11.25" hidden="false" customHeight="false" outlineLevel="0" collapsed="false">
      <c r="B58" s="6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R65" s="6"/>
    </row>
    <row r="66" customFormat="false" ht="11.25" hidden="false" customHeight="false" outlineLevel="0" collapsed="false">
      <c r="B66" s="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R66" s="6"/>
    </row>
    <row r="67" customFormat="false" ht="11.25" hidden="false" customHeight="false" outlineLevel="0" collapsed="false">
      <c r="B67" s="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R67" s="6"/>
    </row>
    <row r="68" customFormat="false" ht="11.25" hidden="false" customHeight="false" outlineLevel="0" collapsed="false">
      <c r="B68" s="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R68" s="6"/>
    </row>
    <row r="69" customFormat="false" ht="11.25" hidden="false" customHeight="false" outlineLevel="0" collapsed="false">
      <c r="B69" s="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R69" s="6"/>
    </row>
    <row r="70" customFormat="false" ht="11.25" hidden="false" customHeight="false" outlineLevel="0" collapsed="false">
      <c r="B70" s="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R70" s="6"/>
    </row>
    <row r="71" customFormat="false" ht="11.25" hidden="false" customHeight="false" outlineLevel="0" collapsed="false">
      <c r="B71" s="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R71" s="6"/>
    </row>
    <row r="72" customFormat="false" ht="11.25" hidden="false" customHeight="false" outlineLevel="0" collapsed="false">
      <c r="B72" s="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R72" s="6"/>
    </row>
    <row r="73" customFormat="false" ht="11.25" hidden="false" customHeight="false" outlineLevel="0" collapsed="false">
      <c r="B73" s="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R73" s="6"/>
    </row>
    <row r="74" customFormat="false" ht="11.25" hidden="false" customHeight="false" outlineLevel="0" collapsed="false">
      <c r="B74" s="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R74" s="6"/>
    </row>
    <row r="75" s="18" customFormat="true" ht="12.75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n">
        <f aca="false">K5</f>
        <v>0</v>
      </c>
      <c r="AR84" s="42"/>
    </row>
    <row r="85" s="43" customFormat="true" ht="36.75" hidden="false" customHeight="true" outlineLevel="0" collapsed="false">
      <c r="B85" s="44"/>
      <c r="C85" s="45" t="s">
        <v>12</v>
      </c>
      <c r="L85" s="46" t="str">
        <f aca="false">K6</f>
        <v>Oprava oplocení - SOŠ a SOU Kladno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6</v>
      </c>
      <c r="L87" s="47" t="str">
        <f aca="false">IF(K8="","",K8)</f>
        <v>_</v>
      </c>
      <c r="AI87" s="13" t="s">
        <v>18</v>
      </c>
      <c r="AM87" s="48" t="str">
        <f aca="false">IF(AN8= "","",AN8)</f>
        <v>12. 8. 2024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_</v>
      </c>
      <c r="AI89" s="13" t="s">
        <v>24</v>
      </c>
      <c r="AM89" s="49" t="str">
        <f aca="false">IF(E17="","",E17)</f>
        <v>_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_</v>
      </c>
      <c r="AI90" s="13" t="s">
        <v>26</v>
      </c>
      <c r="AM90" s="49" t="str">
        <f aca="false">IF(E20="","",E20)</f>
        <v>_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49</v>
      </c>
      <c r="D92" s="54"/>
      <c r="E92" s="54"/>
      <c r="F92" s="54"/>
      <c r="G92" s="54"/>
      <c r="H92" s="55"/>
      <c r="I92" s="56" t="s">
        <v>5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1</v>
      </c>
      <c r="AH92" s="57"/>
      <c r="AI92" s="57"/>
      <c r="AJ92" s="57"/>
      <c r="AK92" s="57"/>
      <c r="AL92" s="57"/>
      <c r="AM92" s="57"/>
      <c r="AN92" s="58" t="s">
        <v>52</v>
      </c>
      <c r="AO92" s="58"/>
      <c r="AP92" s="58"/>
      <c r="AQ92" s="59" t="s">
        <v>53</v>
      </c>
      <c r="AR92" s="19"/>
      <c r="AS92" s="60" t="s">
        <v>54</v>
      </c>
      <c r="AT92" s="61" t="s">
        <v>55</v>
      </c>
      <c r="AU92" s="61" t="s">
        <v>56</v>
      </c>
      <c r="AV92" s="61" t="s">
        <v>57</v>
      </c>
      <c r="AW92" s="61" t="s">
        <v>58</v>
      </c>
      <c r="AX92" s="61" t="s">
        <v>59</v>
      </c>
      <c r="AY92" s="61" t="s">
        <v>60</v>
      </c>
      <c r="AZ92" s="61" t="s">
        <v>61</v>
      </c>
      <c r="BA92" s="61" t="s">
        <v>62</v>
      </c>
      <c r="BB92" s="61" t="s">
        <v>63</v>
      </c>
      <c r="BC92" s="61" t="s">
        <v>64</v>
      </c>
      <c r="BD92" s="62" t="s">
        <v>65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6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11428.13875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7</v>
      </c>
      <c r="BT94" s="75" t="s">
        <v>68</v>
      </c>
      <c r="BU94" s="76" t="s">
        <v>69</v>
      </c>
      <c r="BV94" s="75" t="s">
        <v>70</v>
      </c>
      <c r="BW94" s="75" t="s">
        <v>4</v>
      </c>
      <c r="BX94" s="75" t="s">
        <v>71</v>
      </c>
      <c r="CL94" s="75"/>
    </row>
    <row r="95" s="88" customFormat="true" ht="24.75" hidden="false" customHeight="true" outlineLevel="0" collapsed="false">
      <c r="A95" s="77" t="s">
        <v>72</v>
      </c>
      <c r="B95" s="78"/>
      <c r="C95" s="79"/>
      <c r="D95" s="80" t="s">
        <v>73</v>
      </c>
      <c r="E95" s="80"/>
      <c r="F95" s="80"/>
      <c r="G95" s="80"/>
      <c r="H95" s="80"/>
      <c r="I95" s="81"/>
      <c r="J95" s="80" t="s">
        <v>13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2024-04-24 - Oplocení - S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4</v>
      </c>
      <c r="AR95" s="78"/>
      <c r="AS95" s="84" t="n">
        <v>0</v>
      </c>
      <c r="AT95" s="85" t="n">
        <f aca="false">ROUND(SUM(AV95:AW95),2)</f>
        <v>0</v>
      </c>
      <c r="AU95" s="86" t="n">
        <f aca="false">'2024-04-24 - Oplocení - S...'!P125</f>
        <v>11428.13875</v>
      </c>
      <c r="AV95" s="85" t="n">
        <f aca="false">'2024-04-24 - Oplocení - S...'!J33</f>
        <v>0</v>
      </c>
      <c r="AW95" s="85" t="n">
        <f aca="false">'2024-04-24 - Oplocení - S...'!J34</f>
        <v>0</v>
      </c>
      <c r="AX95" s="85" t="n">
        <f aca="false">'2024-04-24 - Oplocení - S...'!J35</f>
        <v>0</v>
      </c>
      <c r="AY95" s="85" t="n">
        <f aca="false">'2024-04-24 - Oplocení - S...'!J36</f>
        <v>0</v>
      </c>
      <c r="AZ95" s="85" t="n">
        <f aca="false">'2024-04-24 - Oplocení - S...'!F33</f>
        <v>0</v>
      </c>
      <c r="BA95" s="85" t="n">
        <f aca="false">'2024-04-24 - Oplocení - S...'!F34</f>
        <v>0</v>
      </c>
      <c r="BB95" s="85" t="n">
        <f aca="false">'2024-04-24 - Oplocení - S...'!F35</f>
        <v>0</v>
      </c>
      <c r="BC95" s="85" t="n">
        <f aca="false">'2024-04-24 - Oplocení - S...'!F36</f>
        <v>0</v>
      </c>
      <c r="BD95" s="87" t="n">
        <f aca="false">'2024-04-24 - Oplocení - S...'!F37</f>
        <v>0</v>
      </c>
      <c r="BT95" s="89" t="s">
        <v>75</v>
      </c>
      <c r="BV95" s="89" t="s">
        <v>70</v>
      </c>
      <c r="BW95" s="89" t="s">
        <v>76</v>
      </c>
      <c r="BX95" s="89" t="s">
        <v>4</v>
      </c>
      <c r="CL95" s="89"/>
      <c r="CM95" s="89" t="s">
        <v>77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sheetProtection algorithmName="SHA-512" hashValue="rRDMmmhTz4iX1Y1XcPA4mstlyWIpacjeyCa29SlIqIub0ekJaq+T8eQiFpUlW0zHTnD+00RKS/054QHNmFGiBw==" saltValue="LsgxzqbJmFOTjRWGz9qumg==" spinCount="100000" sheet="true" objects="true" scenarios="true" formatColumns="false" formatRows="fals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04-24 - Oplocení -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Oprava oplocení - SOŠ a SOU Kladno</v>
      </c>
      <c r="F7" s="91"/>
      <c r="G7" s="91"/>
      <c r="H7" s="91"/>
      <c r="L7" s="6"/>
    </row>
    <row r="8" s="18" customFormat="true" ht="12" hidden="false" customHeight="true" outlineLevel="0" collapsed="false">
      <c r="B8" s="19"/>
      <c r="D8" s="13" t="s">
        <v>79</v>
      </c>
      <c r="L8" s="19"/>
    </row>
    <row r="9" s="18" customFormat="true" ht="16.5" hidden="false" customHeight="true" outlineLevel="0" collapsed="false">
      <c r="B9" s="19"/>
      <c r="E9" s="92" t="s">
        <v>80</v>
      </c>
      <c r="F9" s="92"/>
      <c r="G9" s="92"/>
      <c r="H9" s="92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4</v>
      </c>
      <c r="F11" s="93"/>
      <c r="I11" s="13" t="s">
        <v>15</v>
      </c>
      <c r="J11" s="93"/>
      <c r="L11" s="19"/>
    </row>
    <row r="12" s="18" customFormat="true" ht="12" hidden="false" customHeight="true" outlineLevel="0" collapsed="false">
      <c r="B12" s="19"/>
      <c r="D12" s="13" t="s">
        <v>16</v>
      </c>
      <c r="F12" s="93" t="str">
        <f aca="false">'Rekapitulace stavby'!K8</f>
        <v>_</v>
      </c>
      <c r="I12" s="13" t="s">
        <v>18</v>
      </c>
      <c r="J12" s="94" t="str">
        <f aca="false">'Rekapitulace stavby'!AN8</f>
        <v>12. 8. 2024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93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93" t="str">
        <f aca="false">IF('Rekapitulace stavby'!E11="","",'Rekapitulace stavby'!E11)</f>
        <v>_</v>
      </c>
      <c r="I15" s="13" t="s">
        <v>22</v>
      </c>
      <c r="J15" s="93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93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5" t="str">
        <f aca="false">'Rekapitulace stavby'!E14</f>
        <v>_</v>
      </c>
      <c r="F18" s="95"/>
      <c r="G18" s="95"/>
      <c r="H18" s="95"/>
      <c r="I18" s="13" t="s">
        <v>22</v>
      </c>
      <c r="J18" s="93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93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93" t="str">
        <f aca="false">IF('Rekapitulace stavby'!E17="","",'Rekapitulace stavby'!E17)</f>
        <v>_</v>
      </c>
      <c r="I21" s="13" t="s">
        <v>22</v>
      </c>
      <c r="J21" s="93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1</v>
      </c>
      <c r="J23" s="93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93" t="str">
        <f aca="false">IF('Rekapitulace stavby'!E20="","",'Rekapitulace stavby'!E20)</f>
        <v>_</v>
      </c>
      <c r="I24" s="13" t="s">
        <v>22</v>
      </c>
      <c r="J24" s="93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99" t="s">
        <v>28</v>
      </c>
      <c r="J30" s="100" t="n">
        <f aca="false">ROUND(J125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1" t="s">
        <v>30</v>
      </c>
      <c r="I32" s="101" t="s">
        <v>29</v>
      </c>
      <c r="J32" s="101" t="s">
        <v>31</v>
      </c>
      <c r="L32" s="19"/>
    </row>
    <row r="33" s="18" customFormat="true" ht="14.25" hidden="false" customHeight="true" outlineLevel="0" collapsed="false">
      <c r="B33" s="19"/>
      <c r="D33" s="102" t="s">
        <v>32</v>
      </c>
      <c r="E33" s="13" t="s">
        <v>33</v>
      </c>
      <c r="F33" s="103" t="n">
        <f aca="false">ROUND((SUM(BE125:BE207)),  2)</f>
        <v>0</v>
      </c>
      <c r="I33" s="104" t="n">
        <v>0.21</v>
      </c>
      <c r="J33" s="103" t="n">
        <f aca="false">ROUND(((SUM(BE125:BE207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3" t="n">
        <f aca="false">ROUND((SUM(BF125:BF207)),  2)</f>
        <v>0</v>
      </c>
      <c r="I34" s="104" t="n">
        <v>0.12</v>
      </c>
      <c r="J34" s="103" t="n">
        <f aca="false">ROUND(((SUM(BF125:BF207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3" t="n">
        <f aca="false">ROUND((SUM(BG125:BG207)),  2)</f>
        <v>0</v>
      </c>
      <c r="I35" s="104" t="n">
        <v>0.21</v>
      </c>
      <c r="J35" s="103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3" t="n">
        <f aca="false">ROUND((SUM(BH125:BH207)),  2)</f>
        <v>0</v>
      </c>
      <c r="I36" s="104" t="n">
        <v>0.12</v>
      </c>
      <c r="J36" s="103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3" t="n">
        <f aca="false">ROUND((SUM(BI125:BI207)),  2)</f>
        <v>0</v>
      </c>
      <c r="I37" s="104" t="n">
        <v>0</v>
      </c>
      <c r="J37" s="103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5"/>
      <c r="D39" s="106" t="s">
        <v>38</v>
      </c>
      <c r="E39" s="55"/>
      <c r="F39" s="55"/>
      <c r="G39" s="107" t="s">
        <v>39</v>
      </c>
      <c r="H39" s="108" t="s">
        <v>40</v>
      </c>
      <c r="I39" s="55"/>
      <c r="J39" s="109" t="n">
        <f aca="false">SUM(J30:J37)</f>
        <v>0</v>
      </c>
      <c r="K39" s="110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D51" s="15"/>
      <c r="E51" s="15"/>
      <c r="F51" s="15"/>
      <c r="G51" s="15"/>
      <c r="H51" s="15"/>
      <c r="I51" s="15"/>
      <c r="J51" s="15"/>
      <c r="K51" s="15"/>
      <c r="L51" s="6"/>
    </row>
    <row r="52" customFormat="false" ht="11.25" hidden="false" customHeight="false" outlineLevel="0" collapsed="false">
      <c r="B52" s="6"/>
      <c r="D52" s="15"/>
      <c r="E52" s="15"/>
      <c r="F52" s="15"/>
      <c r="G52" s="15"/>
      <c r="H52" s="15"/>
      <c r="I52" s="15"/>
      <c r="J52" s="15"/>
      <c r="K52" s="15"/>
      <c r="L52" s="6"/>
    </row>
    <row r="53" customFormat="false" ht="11.25" hidden="false" customHeight="false" outlineLevel="0" collapsed="false">
      <c r="B53" s="6"/>
      <c r="D53" s="15"/>
      <c r="E53" s="15"/>
      <c r="F53" s="15"/>
      <c r="G53" s="15"/>
      <c r="H53" s="15"/>
      <c r="I53" s="15"/>
      <c r="J53" s="15"/>
      <c r="K53" s="15"/>
      <c r="L53" s="6"/>
    </row>
    <row r="54" customFormat="false" ht="11.25" hidden="false" customHeight="false" outlineLevel="0" collapsed="false">
      <c r="B54" s="6"/>
      <c r="D54" s="15"/>
      <c r="E54" s="15"/>
      <c r="F54" s="15"/>
      <c r="G54" s="15"/>
      <c r="H54" s="15"/>
      <c r="I54" s="15"/>
      <c r="J54" s="15"/>
      <c r="K54" s="15"/>
      <c r="L54" s="6"/>
    </row>
    <row r="55" customFormat="false" ht="11.25" hidden="false" customHeight="false" outlineLevel="0" collapsed="false">
      <c r="B55" s="6"/>
      <c r="D55" s="15"/>
      <c r="E55" s="15"/>
      <c r="F55" s="15"/>
      <c r="G55" s="15"/>
      <c r="H55" s="15"/>
      <c r="I55" s="15"/>
      <c r="J55" s="15"/>
      <c r="K55" s="15"/>
      <c r="L55" s="6"/>
    </row>
    <row r="56" customFormat="false" ht="11.25" hidden="false" customHeight="false" outlineLevel="0" collapsed="false">
      <c r="B56" s="6"/>
      <c r="D56" s="15"/>
      <c r="E56" s="15"/>
      <c r="F56" s="15"/>
      <c r="G56" s="15"/>
      <c r="H56" s="15"/>
      <c r="I56" s="15"/>
      <c r="J56" s="15"/>
      <c r="K56" s="15"/>
      <c r="L56" s="6"/>
    </row>
    <row r="57" customFormat="false" ht="11.25" hidden="false" customHeight="false" outlineLevel="0" collapsed="false">
      <c r="B57" s="6"/>
      <c r="D57" s="15"/>
      <c r="E57" s="15"/>
      <c r="F57" s="15"/>
      <c r="G57" s="15"/>
      <c r="H57" s="15"/>
      <c r="I57" s="15"/>
      <c r="J57" s="15"/>
      <c r="K57" s="15"/>
      <c r="L57" s="6"/>
    </row>
    <row r="58" customFormat="false" ht="11.25" hidden="false" customHeight="false" outlineLevel="0" collapsed="false">
      <c r="B58" s="6"/>
      <c r="D58" s="15"/>
      <c r="E58" s="15"/>
      <c r="F58" s="15"/>
      <c r="G58" s="15"/>
      <c r="H58" s="15"/>
      <c r="I58" s="15"/>
      <c r="J58" s="15"/>
      <c r="K58" s="15"/>
      <c r="L58" s="6"/>
    </row>
    <row r="59" customFormat="false" ht="11.25" hidden="false" customHeight="false" outlineLevel="0" collapsed="false">
      <c r="B59" s="6"/>
      <c r="D59" s="15"/>
      <c r="E59" s="15"/>
      <c r="F59" s="15"/>
      <c r="G59" s="15"/>
      <c r="H59" s="15"/>
      <c r="I59" s="15"/>
      <c r="J59" s="15"/>
      <c r="K59" s="15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1" t="s">
        <v>44</v>
      </c>
      <c r="G61" s="36" t="s">
        <v>43</v>
      </c>
      <c r="H61" s="21"/>
      <c r="I61" s="21"/>
      <c r="J61" s="112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D66" s="15"/>
      <c r="E66" s="15"/>
      <c r="F66" s="15"/>
      <c r="G66" s="15"/>
      <c r="H66" s="15"/>
      <c r="I66" s="15"/>
      <c r="J66" s="15"/>
      <c r="K66" s="15"/>
      <c r="L66" s="6"/>
    </row>
    <row r="67" customFormat="false" ht="11.25" hidden="false" customHeight="false" outlineLevel="0" collapsed="false">
      <c r="B67" s="6"/>
      <c r="D67" s="15"/>
      <c r="E67" s="15"/>
      <c r="F67" s="15"/>
      <c r="G67" s="15"/>
      <c r="H67" s="15"/>
      <c r="I67" s="15"/>
      <c r="J67" s="15"/>
      <c r="K67" s="15"/>
      <c r="L67" s="6"/>
    </row>
    <row r="68" customFormat="false" ht="11.25" hidden="false" customHeight="false" outlineLevel="0" collapsed="false">
      <c r="B68" s="6"/>
      <c r="D68" s="15"/>
      <c r="E68" s="15"/>
      <c r="F68" s="15"/>
      <c r="G68" s="15"/>
      <c r="H68" s="15"/>
      <c r="I68" s="15"/>
      <c r="J68" s="15"/>
      <c r="K68" s="15"/>
      <c r="L68" s="6"/>
    </row>
    <row r="69" customFormat="false" ht="11.25" hidden="false" customHeight="false" outlineLevel="0" collapsed="false">
      <c r="B69" s="6"/>
      <c r="D69" s="15"/>
      <c r="E69" s="15"/>
      <c r="F69" s="15"/>
      <c r="G69" s="15"/>
      <c r="H69" s="15"/>
      <c r="I69" s="15"/>
      <c r="J69" s="15"/>
      <c r="K69" s="15"/>
      <c r="L69" s="6"/>
    </row>
    <row r="70" customFormat="false" ht="11.25" hidden="false" customHeight="false" outlineLevel="0" collapsed="false">
      <c r="B70" s="6"/>
      <c r="D70" s="15"/>
      <c r="E70" s="15"/>
      <c r="F70" s="15"/>
      <c r="G70" s="15"/>
      <c r="H70" s="15"/>
      <c r="I70" s="15"/>
      <c r="J70" s="15"/>
      <c r="K70" s="15"/>
      <c r="L70" s="6"/>
    </row>
    <row r="71" customFormat="false" ht="11.25" hidden="false" customHeight="false" outlineLevel="0" collapsed="false">
      <c r="B71" s="6"/>
      <c r="D71" s="15"/>
      <c r="E71" s="15"/>
      <c r="F71" s="15"/>
      <c r="G71" s="15"/>
      <c r="H71" s="15"/>
      <c r="I71" s="15"/>
      <c r="J71" s="15"/>
      <c r="K71" s="15"/>
      <c r="L71" s="6"/>
    </row>
    <row r="72" customFormat="false" ht="11.25" hidden="false" customHeight="false" outlineLevel="0" collapsed="false">
      <c r="B72" s="6"/>
      <c r="D72" s="15"/>
      <c r="E72" s="15"/>
      <c r="F72" s="15"/>
      <c r="G72" s="15"/>
      <c r="H72" s="15"/>
      <c r="I72" s="15"/>
      <c r="J72" s="15"/>
      <c r="K72" s="15"/>
      <c r="L72" s="6"/>
    </row>
    <row r="73" customFormat="false" ht="11.25" hidden="false" customHeight="false" outlineLevel="0" collapsed="false">
      <c r="B73" s="6"/>
      <c r="D73" s="15"/>
      <c r="E73" s="15"/>
      <c r="F73" s="15"/>
      <c r="G73" s="15"/>
      <c r="H73" s="15"/>
      <c r="I73" s="15"/>
      <c r="J73" s="15"/>
      <c r="K73" s="15"/>
      <c r="L73" s="6"/>
    </row>
    <row r="74" customFormat="false" ht="11.25" hidden="false" customHeight="false" outlineLevel="0" collapsed="false">
      <c r="B74" s="6"/>
      <c r="D74" s="15"/>
      <c r="E74" s="15"/>
      <c r="F74" s="15"/>
      <c r="G74" s="15"/>
      <c r="H74" s="15"/>
      <c r="I74" s="15"/>
      <c r="J74" s="15"/>
      <c r="K74" s="15"/>
      <c r="L74" s="6"/>
    </row>
    <row r="75" customFormat="false" ht="11.25" hidden="false" customHeight="false" outlineLevel="0" collapsed="false">
      <c r="B75" s="6"/>
      <c r="D75" s="15"/>
      <c r="E75" s="15"/>
      <c r="F75" s="15"/>
      <c r="G75" s="15"/>
      <c r="H75" s="15"/>
      <c r="I75" s="15"/>
      <c r="J75" s="15"/>
      <c r="K75" s="15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1" t="s">
        <v>44</v>
      </c>
      <c r="G76" s="36" t="s">
        <v>43</v>
      </c>
      <c r="H76" s="21"/>
      <c r="I76" s="21"/>
      <c r="J76" s="112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2</v>
      </c>
      <c r="L84" s="19"/>
    </row>
    <row r="85" s="18" customFormat="true" ht="16.5" hidden="false" customHeight="true" outlineLevel="0" collapsed="false">
      <c r="B85" s="19"/>
      <c r="E85" s="91" t="str">
        <f aca="false">E7</f>
        <v>Oprava oplocení - SOŠ a SOU Kladno</v>
      </c>
      <c r="F85" s="91"/>
      <c r="G85" s="91"/>
      <c r="H85" s="91"/>
      <c r="L85" s="19"/>
    </row>
    <row r="86" s="18" customFormat="true" ht="12" hidden="false" customHeight="true" outlineLevel="0" collapsed="false">
      <c r="B86" s="19"/>
      <c r="C86" s="13" t="s">
        <v>79</v>
      </c>
      <c r="L86" s="19"/>
    </row>
    <row r="87" s="18" customFormat="true" ht="16.5" hidden="false" customHeight="true" outlineLevel="0" collapsed="false">
      <c r="B87" s="19"/>
      <c r="E87" s="92" t="str">
        <f aca="false">E9</f>
        <v>2024-04-24 - Oprava oplocení - SOŠ a SOU Kladno</v>
      </c>
      <c r="F87" s="92"/>
      <c r="G87" s="92"/>
      <c r="H87" s="92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6</v>
      </c>
      <c r="F89" s="93" t="str">
        <f aca="false">F12</f>
        <v>_</v>
      </c>
      <c r="I89" s="13" t="s">
        <v>18</v>
      </c>
      <c r="J89" s="94" t="str">
        <f aca="false">IF(J12="","",J12)</f>
        <v>12. 8. 2024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93" t="str">
        <f aca="false">E15</f>
        <v>_</v>
      </c>
      <c r="I91" s="13" t="s">
        <v>24</v>
      </c>
      <c r="J91" s="113" t="str">
        <f aca="false">E21</f>
        <v>_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93" t="str">
        <f aca="false">IF(E18="","",E18)</f>
        <v>_</v>
      </c>
      <c r="I92" s="13" t="s">
        <v>26</v>
      </c>
      <c r="J92" s="113" t="str">
        <f aca="false">E24</f>
        <v>_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4" t="s">
        <v>82</v>
      </c>
      <c r="D94" s="105"/>
      <c r="E94" s="105"/>
      <c r="F94" s="105"/>
      <c r="G94" s="105"/>
      <c r="H94" s="105"/>
      <c r="I94" s="105"/>
      <c r="J94" s="115" t="s">
        <v>83</v>
      </c>
      <c r="K94" s="105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6" t="s">
        <v>84</v>
      </c>
      <c r="J96" s="100" t="n">
        <f aca="false">J125</f>
        <v>0</v>
      </c>
      <c r="L96" s="19"/>
      <c r="AU96" s="3" t="s">
        <v>85</v>
      </c>
    </row>
    <row r="97" s="117" customFormat="true" ht="24.75" hidden="false" customHeight="true" outlineLevel="0" collapsed="false">
      <c r="B97" s="118"/>
      <c r="D97" s="119" t="s">
        <v>86</v>
      </c>
      <c r="E97" s="120"/>
      <c r="F97" s="120"/>
      <c r="G97" s="120"/>
      <c r="H97" s="120"/>
      <c r="I97" s="120"/>
      <c r="J97" s="121" t="n">
        <f aca="false">J126</f>
        <v>0</v>
      </c>
      <c r="L97" s="118"/>
    </row>
    <row r="98" s="122" customFormat="true" ht="19.5" hidden="false" customHeight="true" outlineLevel="0" collapsed="false">
      <c r="B98" s="123"/>
      <c r="D98" s="124" t="s">
        <v>87</v>
      </c>
      <c r="E98" s="125"/>
      <c r="F98" s="125"/>
      <c r="G98" s="125"/>
      <c r="H98" s="125"/>
      <c r="I98" s="125"/>
      <c r="J98" s="126" t="n">
        <f aca="false">J127</f>
        <v>0</v>
      </c>
      <c r="L98" s="123"/>
    </row>
    <row r="99" s="122" customFormat="true" ht="19.5" hidden="false" customHeight="true" outlineLevel="0" collapsed="false">
      <c r="B99" s="123"/>
      <c r="D99" s="124" t="s">
        <v>88</v>
      </c>
      <c r="E99" s="125"/>
      <c r="F99" s="125"/>
      <c r="G99" s="125"/>
      <c r="H99" s="125"/>
      <c r="I99" s="125"/>
      <c r="J99" s="126" t="n">
        <f aca="false">J167</f>
        <v>0</v>
      </c>
      <c r="L99" s="123"/>
    </row>
    <row r="100" s="122" customFormat="true" ht="19.5" hidden="false" customHeight="true" outlineLevel="0" collapsed="false">
      <c r="B100" s="123"/>
      <c r="D100" s="124" t="s">
        <v>89</v>
      </c>
      <c r="E100" s="125"/>
      <c r="F100" s="125"/>
      <c r="G100" s="125"/>
      <c r="H100" s="125"/>
      <c r="I100" s="125"/>
      <c r="J100" s="126" t="n">
        <f aca="false">J177</f>
        <v>0</v>
      </c>
      <c r="L100" s="123"/>
    </row>
    <row r="101" s="122" customFormat="true" ht="19.5" hidden="false" customHeight="true" outlineLevel="0" collapsed="false">
      <c r="B101" s="123"/>
      <c r="D101" s="124" t="s">
        <v>90</v>
      </c>
      <c r="E101" s="125"/>
      <c r="F101" s="125"/>
      <c r="G101" s="125"/>
      <c r="H101" s="125"/>
      <c r="I101" s="125"/>
      <c r="J101" s="126" t="n">
        <f aca="false">J185</f>
        <v>0</v>
      </c>
      <c r="L101" s="123"/>
    </row>
    <row r="102" s="122" customFormat="true" ht="19.5" hidden="false" customHeight="true" outlineLevel="0" collapsed="false">
      <c r="B102" s="123"/>
      <c r="D102" s="124" t="s">
        <v>91</v>
      </c>
      <c r="E102" s="125"/>
      <c r="F102" s="125"/>
      <c r="G102" s="125"/>
      <c r="H102" s="125"/>
      <c r="I102" s="125"/>
      <c r="J102" s="126" t="n">
        <f aca="false">J192</f>
        <v>0</v>
      </c>
      <c r="L102" s="123"/>
    </row>
    <row r="103" s="117" customFormat="true" ht="24.75" hidden="false" customHeight="true" outlineLevel="0" collapsed="false">
      <c r="B103" s="118"/>
      <c r="D103" s="119" t="s">
        <v>92</v>
      </c>
      <c r="E103" s="120"/>
      <c r="F103" s="120"/>
      <c r="G103" s="120"/>
      <c r="H103" s="120"/>
      <c r="I103" s="120"/>
      <c r="J103" s="121" t="n">
        <f aca="false">J197</f>
        <v>0</v>
      </c>
      <c r="L103" s="118"/>
    </row>
    <row r="104" s="122" customFormat="true" ht="19.5" hidden="false" customHeight="true" outlineLevel="0" collapsed="false">
      <c r="B104" s="123"/>
      <c r="D104" s="124" t="s">
        <v>93</v>
      </c>
      <c r="E104" s="125"/>
      <c r="F104" s="125"/>
      <c r="G104" s="125"/>
      <c r="H104" s="125"/>
      <c r="I104" s="125"/>
      <c r="J104" s="126" t="n">
        <f aca="false">J198</f>
        <v>0</v>
      </c>
      <c r="L104" s="123"/>
    </row>
    <row r="105" s="122" customFormat="true" ht="19.5" hidden="false" customHeight="true" outlineLevel="0" collapsed="false">
      <c r="B105" s="123"/>
      <c r="D105" s="124" t="s">
        <v>94</v>
      </c>
      <c r="E105" s="125"/>
      <c r="F105" s="125"/>
      <c r="G105" s="125"/>
      <c r="H105" s="125"/>
      <c r="I105" s="125"/>
      <c r="J105" s="126" t="n">
        <f aca="false">J201</f>
        <v>0</v>
      </c>
      <c r="L105" s="123"/>
    </row>
    <row r="106" s="18" customFormat="true" ht="21.75" hidden="false" customHeight="true" outlineLevel="0" collapsed="false">
      <c r="B106" s="19"/>
      <c r="L106" s="19"/>
    </row>
    <row r="107" s="18" customFormat="true" ht="6.75" hidden="false" customHeight="true" outlineLevel="0" collapsed="false"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19"/>
    </row>
    <row r="111" s="18" customFormat="true" ht="6.75" hidden="false" customHeight="tru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19"/>
    </row>
    <row r="112" s="18" customFormat="true" ht="24.75" hidden="false" customHeight="true" outlineLevel="0" collapsed="false">
      <c r="B112" s="19"/>
      <c r="C112" s="7" t="s">
        <v>95</v>
      </c>
      <c r="L112" s="19"/>
    </row>
    <row r="113" s="18" customFormat="true" ht="6.75" hidden="false" customHeight="true" outlineLevel="0" collapsed="false">
      <c r="B113" s="19"/>
      <c r="L113" s="19"/>
    </row>
    <row r="114" s="18" customFormat="true" ht="12" hidden="false" customHeight="true" outlineLevel="0" collapsed="false">
      <c r="B114" s="19"/>
      <c r="C114" s="13" t="s">
        <v>12</v>
      </c>
      <c r="L114" s="19"/>
    </row>
    <row r="115" s="18" customFormat="true" ht="16.5" hidden="false" customHeight="true" outlineLevel="0" collapsed="false">
      <c r="B115" s="19"/>
      <c r="E115" s="91" t="str">
        <f aca="false">E7</f>
        <v>Oprava oplocení - SOŠ a SOU Kladno</v>
      </c>
      <c r="F115" s="91"/>
      <c r="G115" s="91"/>
      <c r="H115" s="91"/>
      <c r="L115" s="19"/>
    </row>
    <row r="116" s="18" customFormat="true" ht="12" hidden="false" customHeight="true" outlineLevel="0" collapsed="false">
      <c r="B116" s="19"/>
      <c r="C116" s="13" t="s">
        <v>79</v>
      </c>
      <c r="L116" s="19"/>
    </row>
    <row r="117" s="18" customFormat="true" ht="16.5" hidden="false" customHeight="true" outlineLevel="0" collapsed="false">
      <c r="B117" s="19"/>
      <c r="E117" s="92" t="str">
        <f aca="false">E9</f>
        <v>2024-04-24 - Oprava oplocení - SOŠ a SOU Kladno</v>
      </c>
      <c r="F117" s="92"/>
      <c r="G117" s="92"/>
      <c r="H117" s="92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3" t="s">
        <v>16</v>
      </c>
      <c r="F119" s="93" t="str">
        <f aca="false">F12</f>
        <v>_</v>
      </c>
      <c r="I119" s="13" t="s">
        <v>18</v>
      </c>
      <c r="J119" s="127" t="str">
        <f aca="false">IF(J12="","",J12)</f>
        <v>12. 8. 2024</v>
      </c>
      <c r="L119" s="19"/>
    </row>
    <row r="120" s="18" customFormat="true" ht="6.75" hidden="false" customHeight="true" outlineLevel="0" collapsed="false">
      <c r="B120" s="19"/>
      <c r="L120" s="19"/>
    </row>
    <row r="121" s="18" customFormat="true" ht="15" hidden="false" customHeight="true" outlineLevel="0" collapsed="false">
      <c r="B121" s="19"/>
      <c r="C121" s="13" t="s">
        <v>20</v>
      </c>
      <c r="E121" s="128"/>
      <c r="F121" s="93" t="str">
        <f aca="false">E15</f>
        <v>_</v>
      </c>
      <c r="I121" s="13" t="s">
        <v>24</v>
      </c>
      <c r="J121" s="113" t="str">
        <f aca="false">E21</f>
        <v>_</v>
      </c>
      <c r="L121" s="19"/>
    </row>
    <row r="122" s="18" customFormat="true" ht="15" hidden="false" customHeight="true" outlineLevel="0" collapsed="false">
      <c r="B122" s="19"/>
      <c r="C122" s="13" t="s">
        <v>23</v>
      </c>
      <c r="E122" s="128"/>
      <c r="F122" s="93" t="str">
        <f aca="false">IF(E18="","",E18)</f>
        <v>_</v>
      </c>
      <c r="I122" s="13" t="s">
        <v>26</v>
      </c>
      <c r="J122" s="129" t="str">
        <f aca="false">E24</f>
        <v>_</v>
      </c>
      <c r="L122" s="19"/>
    </row>
    <row r="123" s="18" customFormat="true" ht="9.75" hidden="false" customHeight="true" outlineLevel="0" collapsed="false">
      <c r="B123" s="19"/>
      <c r="L123" s="19"/>
    </row>
    <row r="124" s="130" customFormat="true" ht="29.25" hidden="false" customHeight="true" outlineLevel="0" collapsed="false">
      <c r="B124" s="131"/>
      <c r="C124" s="132" t="s">
        <v>96</v>
      </c>
      <c r="D124" s="133" t="s">
        <v>53</v>
      </c>
      <c r="E124" s="133" t="s">
        <v>49</v>
      </c>
      <c r="F124" s="133" t="s">
        <v>50</v>
      </c>
      <c r="G124" s="133" t="s">
        <v>97</v>
      </c>
      <c r="H124" s="133" t="s">
        <v>98</v>
      </c>
      <c r="I124" s="133" t="s">
        <v>99</v>
      </c>
      <c r="J124" s="133" t="s">
        <v>83</v>
      </c>
      <c r="K124" s="134" t="s">
        <v>100</v>
      </c>
      <c r="L124" s="131"/>
      <c r="M124" s="60"/>
      <c r="N124" s="61" t="s">
        <v>32</v>
      </c>
      <c r="O124" s="61" t="s">
        <v>101</v>
      </c>
      <c r="P124" s="61" t="s">
        <v>102</v>
      </c>
      <c r="Q124" s="61" t="s">
        <v>103</v>
      </c>
      <c r="R124" s="61" t="s">
        <v>104</v>
      </c>
      <c r="S124" s="61" t="s">
        <v>105</v>
      </c>
      <c r="T124" s="62" t="s">
        <v>106</v>
      </c>
    </row>
    <row r="125" s="18" customFormat="true" ht="22.5" hidden="false" customHeight="true" outlineLevel="0" collapsed="false">
      <c r="B125" s="19"/>
      <c r="C125" s="66" t="s">
        <v>107</v>
      </c>
      <c r="J125" s="135" t="n">
        <f aca="false">BK125</f>
        <v>0</v>
      </c>
      <c r="L125" s="19"/>
      <c r="M125" s="63"/>
      <c r="N125" s="51"/>
      <c r="O125" s="51"/>
      <c r="P125" s="136" t="n">
        <f aca="false">P126+P197</f>
        <v>11428.13875</v>
      </c>
      <c r="Q125" s="51"/>
      <c r="R125" s="136" t="n">
        <f aca="false">R126+R197</f>
        <v>45.125</v>
      </c>
      <c r="S125" s="51"/>
      <c r="T125" s="137" t="n">
        <f aca="false">T126+T197</f>
        <v>0</v>
      </c>
      <c r="AT125" s="3" t="s">
        <v>67</v>
      </c>
      <c r="AU125" s="3" t="s">
        <v>85</v>
      </c>
      <c r="BK125" s="138" t="n">
        <f aca="false">BK126+BK197</f>
        <v>0</v>
      </c>
    </row>
    <row r="126" s="139" customFormat="true" ht="25.5" hidden="false" customHeight="true" outlineLevel="0" collapsed="false">
      <c r="B126" s="140"/>
      <c r="D126" s="141" t="s">
        <v>67</v>
      </c>
      <c r="E126" s="142" t="s">
        <v>108</v>
      </c>
      <c r="F126" s="142" t="s">
        <v>109</v>
      </c>
      <c r="J126" s="143" t="n">
        <f aca="false">BK126</f>
        <v>0</v>
      </c>
      <c r="L126" s="140"/>
      <c r="M126" s="144"/>
      <c r="P126" s="145" t="n">
        <f aca="false">P127+P167+P177+P185+P192</f>
        <v>11428.13875</v>
      </c>
      <c r="R126" s="145" t="n">
        <f aca="false">R127+R167+R177+R185+R192</f>
        <v>45.125</v>
      </c>
      <c r="T126" s="146" t="n">
        <f aca="false">T127+T167+T177+T185+T192</f>
        <v>0</v>
      </c>
      <c r="AR126" s="141" t="s">
        <v>75</v>
      </c>
      <c r="AT126" s="147" t="s">
        <v>67</v>
      </c>
      <c r="AU126" s="147" t="s">
        <v>68</v>
      </c>
      <c r="AY126" s="141" t="s">
        <v>110</v>
      </c>
      <c r="BK126" s="148" t="n">
        <f aca="false">BK127+BK167+BK177+BK185+BK192</f>
        <v>0</v>
      </c>
    </row>
    <row r="127" s="139" customFormat="true" ht="22.5" hidden="false" customHeight="true" outlineLevel="0" collapsed="false">
      <c r="B127" s="140"/>
      <c r="D127" s="141" t="s">
        <v>67</v>
      </c>
      <c r="E127" s="149" t="s">
        <v>75</v>
      </c>
      <c r="F127" s="149" t="s">
        <v>111</v>
      </c>
      <c r="J127" s="150" t="n">
        <f aca="false">BK127</f>
        <v>0</v>
      </c>
      <c r="L127" s="140"/>
      <c r="M127" s="144"/>
      <c r="P127" s="145" t="n">
        <f aca="false">SUM(P128:P166)</f>
        <v>7211.05</v>
      </c>
      <c r="R127" s="145" t="n">
        <f aca="false">SUM(R128:R166)</f>
        <v>0</v>
      </c>
      <c r="T127" s="146" t="n">
        <f aca="false">SUM(T128:T166)</f>
        <v>0</v>
      </c>
      <c r="AR127" s="141" t="s">
        <v>75</v>
      </c>
      <c r="AT127" s="147" t="s">
        <v>67</v>
      </c>
      <c r="AU127" s="147" t="s">
        <v>75</v>
      </c>
      <c r="AY127" s="141" t="s">
        <v>110</v>
      </c>
      <c r="BK127" s="148" t="n">
        <f aca="false">SUM(BK128:BK166)</f>
        <v>0</v>
      </c>
    </row>
    <row r="128" s="18" customFormat="true" ht="24" hidden="false" customHeight="true" outlineLevel="0" collapsed="false">
      <c r="B128" s="19"/>
      <c r="C128" s="151" t="s">
        <v>112</v>
      </c>
      <c r="D128" s="151" t="s">
        <v>113</v>
      </c>
      <c r="E128" s="152" t="s">
        <v>114</v>
      </c>
      <c r="F128" s="153" t="s">
        <v>115</v>
      </c>
      <c r="G128" s="154" t="s">
        <v>116</v>
      </c>
      <c r="H128" s="155" t="n">
        <v>50</v>
      </c>
      <c r="I128" s="156" t="n">
        <v>0</v>
      </c>
      <c r="J128" s="157" t="n">
        <f aca="false">ROUND(I128*H128,2)</f>
        <v>0</v>
      </c>
      <c r="K128" s="153" t="s">
        <v>117</v>
      </c>
      <c r="L128" s="19"/>
      <c r="M128" s="158"/>
      <c r="N128" s="159" t="s">
        <v>33</v>
      </c>
      <c r="O128" s="160" t="n">
        <v>112.32</v>
      </c>
      <c r="P128" s="160" t="n">
        <f aca="false">O128*H128</f>
        <v>5616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18</v>
      </c>
      <c r="AT128" s="162" t="s">
        <v>119</v>
      </c>
      <c r="AU128" s="162" t="s">
        <v>77</v>
      </c>
      <c r="AY128" s="3" t="s">
        <v>110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5</v>
      </c>
      <c r="BK128" s="163" t="n">
        <f aca="false">ROUND(I128*H128,2)</f>
        <v>0</v>
      </c>
      <c r="BL128" s="3" t="s">
        <v>118</v>
      </c>
      <c r="BM128" s="162" t="s">
        <v>120</v>
      </c>
    </row>
    <row r="129" s="18" customFormat="true" ht="29.25" hidden="false" customHeight="false" outlineLevel="0" collapsed="false">
      <c r="B129" s="19"/>
      <c r="D129" s="164" t="s">
        <v>121</v>
      </c>
      <c r="F129" s="165" t="s">
        <v>122</v>
      </c>
      <c r="I129" s="128"/>
      <c r="L129" s="19"/>
      <c r="M129" s="166"/>
      <c r="T129" s="53"/>
      <c r="AT129" s="3" t="s">
        <v>121</v>
      </c>
      <c r="AU129" s="3" t="s">
        <v>77</v>
      </c>
    </row>
    <row r="130" s="167" customFormat="true" ht="11.25" hidden="false" customHeight="false" outlineLevel="0" collapsed="false">
      <c r="B130" s="168"/>
      <c r="D130" s="164" t="s">
        <v>123</v>
      </c>
      <c r="E130" s="169"/>
      <c r="F130" s="170" t="s">
        <v>124</v>
      </c>
      <c r="H130" s="171" t="n">
        <v>38</v>
      </c>
      <c r="I130" s="172"/>
      <c r="L130" s="168"/>
      <c r="M130" s="173"/>
      <c r="T130" s="174"/>
      <c r="AT130" s="169" t="s">
        <v>123</v>
      </c>
      <c r="AU130" s="169" t="s">
        <v>77</v>
      </c>
      <c r="AV130" s="167" t="s">
        <v>77</v>
      </c>
      <c r="AW130" s="167" t="s">
        <v>25</v>
      </c>
      <c r="AX130" s="167" t="s">
        <v>68</v>
      </c>
      <c r="AY130" s="169" t="s">
        <v>110</v>
      </c>
    </row>
    <row r="131" s="167" customFormat="true" ht="11.25" hidden="false" customHeight="false" outlineLevel="0" collapsed="false">
      <c r="B131" s="168"/>
      <c r="D131" s="164" t="s">
        <v>123</v>
      </c>
      <c r="E131" s="169"/>
      <c r="F131" s="170" t="s">
        <v>125</v>
      </c>
      <c r="H131" s="171" t="n">
        <v>12</v>
      </c>
      <c r="I131" s="172"/>
      <c r="L131" s="168"/>
      <c r="M131" s="173"/>
      <c r="T131" s="174"/>
      <c r="AT131" s="169" t="s">
        <v>123</v>
      </c>
      <c r="AU131" s="169" t="s">
        <v>77</v>
      </c>
      <c r="AV131" s="167" t="s">
        <v>77</v>
      </c>
      <c r="AW131" s="167" t="s">
        <v>25</v>
      </c>
      <c r="AX131" s="167" t="s">
        <v>68</v>
      </c>
      <c r="AY131" s="169" t="s">
        <v>110</v>
      </c>
    </row>
    <row r="132" s="175" customFormat="true" ht="11.25" hidden="false" customHeight="false" outlineLevel="0" collapsed="false">
      <c r="B132" s="176"/>
      <c r="D132" s="164" t="s">
        <v>123</v>
      </c>
      <c r="E132" s="177"/>
      <c r="F132" s="178" t="s">
        <v>126</v>
      </c>
      <c r="H132" s="179" t="n">
        <v>50</v>
      </c>
      <c r="I132" s="180"/>
      <c r="L132" s="176"/>
      <c r="M132" s="181"/>
      <c r="T132" s="182"/>
      <c r="AT132" s="177" t="s">
        <v>123</v>
      </c>
      <c r="AU132" s="177" t="s">
        <v>77</v>
      </c>
      <c r="AV132" s="175" t="s">
        <v>118</v>
      </c>
      <c r="AW132" s="175" t="s">
        <v>25</v>
      </c>
      <c r="AX132" s="175" t="s">
        <v>75</v>
      </c>
      <c r="AY132" s="177" t="s">
        <v>110</v>
      </c>
    </row>
    <row r="133" s="18" customFormat="true" ht="24" hidden="false" customHeight="true" outlineLevel="0" collapsed="false">
      <c r="B133" s="19"/>
      <c r="C133" s="151" t="s">
        <v>75</v>
      </c>
      <c r="D133" s="151" t="s">
        <v>119</v>
      </c>
      <c r="E133" s="152" t="s">
        <v>127</v>
      </c>
      <c r="F133" s="153" t="s">
        <v>128</v>
      </c>
      <c r="G133" s="154" t="s">
        <v>116</v>
      </c>
      <c r="H133" s="155" t="n">
        <v>11</v>
      </c>
      <c r="I133" s="156" t="n">
        <v>0</v>
      </c>
      <c r="J133" s="157" t="n">
        <f aca="false">ROUND(I133*H133,2)</f>
        <v>0</v>
      </c>
      <c r="K133" s="153" t="s">
        <v>129</v>
      </c>
      <c r="L133" s="19"/>
      <c r="M133" s="158"/>
      <c r="N133" s="159" t="s">
        <v>33</v>
      </c>
      <c r="O133" s="160" t="n">
        <v>0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18</v>
      </c>
      <c r="AT133" s="162" t="s">
        <v>119</v>
      </c>
      <c r="AU133" s="162" t="s">
        <v>77</v>
      </c>
      <c r="AY133" s="3" t="s">
        <v>110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5</v>
      </c>
      <c r="BK133" s="163" t="n">
        <f aca="false">ROUND(I133*H133,2)</f>
        <v>0</v>
      </c>
      <c r="BL133" s="3" t="s">
        <v>118</v>
      </c>
      <c r="BM133" s="162" t="s">
        <v>77</v>
      </c>
    </row>
    <row r="134" s="18" customFormat="true" ht="29.25" hidden="false" customHeight="false" outlineLevel="0" collapsed="false">
      <c r="B134" s="19"/>
      <c r="D134" s="164" t="s">
        <v>121</v>
      </c>
      <c r="F134" s="165" t="s">
        <v>130</v>
      </c>
      <c r="I134" s="128"/>
      <c r="L134" s="19"/>
      <c r="M134" s="166"/>
      <c r="T134" s="53"/>
      <c r="AT134" s="3" t="s">
        <v>121</v>
      </c>
      <c r="AU134" s="3" t="s">
        <v>77</v>
      </c>
    </row>
    <row r="135" s="167" customFormat="true" ht="11.25" hidden="false" customHeight="false" outlineLevel="0" collapsed="false">
      <c r="B135" s="168"/>
      <c r="D135" s="164" t="s">
        <v>123</v>
      </c>
      <c r="E135" s="169"/>
      <c r="F135" s="170" t="s">
        <v>131</v>
      </c>
      <c r="H135" s="171" t="n">
        <v>11</v>
      </c>
      <c r="I135" s="172"/>
      <c r="L135" s="168"/>
      <c r="M135" s="173"/>
      <c r="T135" s="174"/>
      <c r="AT135" s="169" t="s">
        <v>123</v>
      </c>
      <c r="AU135" s="169" t="s">
        <v>77</v>
      </c>
      <c r="AV135" s="167" t="s">
        <v>77</v>
      </c>
      <c r="AW135" s="167" t="s">
        <v>25</v>
      </c>
      <c r="AX135" s="167" t="s">
        <v>68</v>
      </c>
      <c r="AY135" s="169" t="s">
        <v>110</v>
      </c>
    </row>
    <row r="136" s="175" customFormat="true" ht="11.25" hidden="false" customHeight="false" outlineLevel="0" collapsed="false">
      <c r="B136" s="176"/>
      <c r="D136" s="164" t="s">
        <v>123</v>
      </c>
      <c r="E136" s="177"/>
      <c r="F136" s="178" t="s">
        <v>126</v>
      </c>
      <c r="H136" s="179" t="n">
        <v>11</v>
      </c>
      <c r="I136" s="180"/>
      <c r="L136" s="176"/>
      <c r="M136" s="181"/>
      <c r="T136" s="182"/>
      <c r="AT136" s="177" t="s">
        <v>123</v>
      </c>
      <c r="AU136" s="177" t="s">
        <v>77</v>
      </c>
      <c r="AV136" s="175" t="s">
        <v>118</v>
      </c>
      <c r="AW136" s="175" t="s">
        <v>25</v>
      </c>
      <c r="AX136" s="175" t="s">
        <v>75</v>
      </c>
      <c r="AY136" s="177" t="s">
        <v>110</v>
      </c>
    </row>
    <row r="137" s="18" customFormat="true" ht="16.5" hidden="false" customHeight="true" outlineLevel="0" collapsed="false">
      <c r="B137" s="19"/>
      <c r="C137" s="151" t="s">
        <v>77</v>
      </c>
      <c r="D137" s="151" t="s">
        <v>119</v>
      </c>
      <c r="E137" s="152" t="s">
        <v>132</v>
      </c>
      <c r="F137" s="153" t="s">
        <v>133</v>
      </c>
      <c r="G137" s="154" t="s">
        <v>134</v>
      </c>
      <c r="H137" s="155" t="n">
        <v>44</v>
      </c>
      <c r="I137" s="156" t="n">
        <v>0</v>
      </c>
      <c r="J137" s="157" t="n">
        <f aca="false">ROUND(I137*H137,2)</f>
        <v>0</v>
      </c>
      <c r="K137" s="153" t="s">
        <v>135</v>
      </c>
      <c r="L137" s="19"/>
      <c r="M137" s="158"/>
      <c r="N137" s="159" t="s">
        <v>33</v>
      </c>
      <c r="O137" s="160" t="n">
        <v>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18</v>
      </c>
      <c r="AT137" s="162" t="s">
        <v>119</v>
      </c>
      <c r="AU137" s="162" t="s">
        <v>77</v>
      </c>
      <c r="AY137" s="3" t="s">
        <v>110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5</v>
      </c>
      <c r="BK137" s="163" t="n">
        <f aca="false">ROUND(I137*H137,2)</f>
        <v>0</v>
      </c>
      <c r="BL137" s="3" t="s">
        <v>118</v>
      </c>
      <c r="BM137" s="162" t="s">
        <v>118</v>
      </c>
    </row>
    <row r="138" s="18" customFormat="true" ht="11.25" hidden="false" customHeight="false" outlineLevel="0" collapsed="false">
      <c r="B138" s="19"/>
      <c r="D138" s="164" t="s">
        <v>121</v>
      </c>
      <c r="F138" s="165" t="s">
        <v>133</v>
      </c>
      <c r="I138" s="128"/>
      <c r="L138" s="19"/>
      <c r="M138" s="166"/>
      <c r="T138" s="53"/>
      <c r="AT138" s="3" t="s">
        <v>121</v>
      </c>
      <c r="AU138" s="3" t="s">
        <v>77</v>
      </c>
    </row>
    <row r="139" s="18" customFormat="true" ht="16.5" hidden="false" customHeight="true" outlineLevel="0" collapsed="false">
      <c r="B139" s="19"/>
      <c r="C139" s="151" t="s">
        <v>136</v>
      </c>
      <c r="D139" s="151" t="s">
        <v>119</v>
      </c>
      <c r="E139" s="152" t="s">
        <v>137</v>
      </c>
      <c r="F139" s="153" t="s">
        <v>138</v>
      </c>
      <c r="G139" s="154" t="s">
        <v>139</v>
      </c>
      <c r="H139" s="155" t="n">
        <v>22</v>
      </c>
      <c r="I139" s="156" t="n">
        <v>0</v>
      </c>
      <c r="J139" s="157" t="n">
        <f aca="false">ROUND(I139*H139,2)</f>
        <v>0</v>
      </c>
      <c r="K139" s="153" t="s">
        <v>135</v>
      </c>
      <c r="L139" s="19"/>
      <c r="M139" s="158"/>
      <c r="N139" s="159" t="s">
        <v>33</v>
      </c>
      <c r="O139" s="160" t="n">
        <v>0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18</v>
      </c>
      <c r="AT139" s="162" t="s">
        <v>119</v>
      </c>
      <c r="AU139" s="162" t="s">
        <v>77</v>
      </c>
      <c r="AY139" s="3" t="s">
        <v>110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5</v>
      </c>
      <c r="BK139" s="163" t="n">
        <f aca="false">ROUND(I139*H139,2)</f>
        <v>0</v>
      </c>
      <c r="BL139" s="3" t="s">
        <v>118</v>
      </c>
      <c r="BM139" s="162" t="s">
        <v>140</v>
      </c>
    </row>
    <row r="140" s="18" customFormat="true" ht="11.25" hidden="false" customHeight="false" outlineLevel="0" collapsed="false">
      <c r="B140" s="19"/>
      <c r="D140" s="164" t="s">
        <v>121</v>
      </c>
      <c r="F140" s="165" t="s">
        <v>138</v>
      </c>
      <c r="I140" s="128"/>
      <c r="L140" s="19"/>
      <c r="M140" s="166"/>
      <c r="T140" s="53"/>
      <c r="AT140" s="3" t="s">
        <v>121</v>
      </c>
      <c r="AU140" s="3" t="s">
        <v>77</v>
      </c>
    </row>
    <row r="141" s="167" customFormat="true" ht="11.25" hidden="false" customHeight="false" outlineLevel="0" collapsed="false">
      <c r="B141" s="168"/>
      <c r="D141" s="164" t="s">
        <v>123</v>
      </c>
      <c r="E141" s="169"/>
      <c r="F141" s="170" t="s">
        <v>141</v>
      </c>
      <c r="H141" s="171" t="n">
        <v>22</v>
      </c>
      <c r="I141" s="172"/>
      <c r="L141" s="168"/>
      <c r="M141" s="173"/>
      <c r="T141" s="174"/>
      <c r="AT141" s="169" t="s">
        <v>123</v>
      </c>
      <c r="AU141" s="169" t="s">
        <v>77</v>
      </c>
      <c r="AV141" s="167" t="s">
        <v>77</v>
      </c>
      <c r="AW141" s="167" t="s">
        <v>25</v>
      </c>
      <c r="AX141" s="167" t="s">
        <v>68</v>
      </c>
      <c r="AY141" s="169" t="s">
        <v>110</v>
      </c>
    </row>
    <row r="142" s="175" customFormat="true" ht="11.25" hidden="false" customHeight="false" outlineLevel="0" collapsed="false">
      <c r="B142" s="176"/>
      <c r="D142" s="164" t="s">
        <v>123</v>
      </c>
      <c r="E142" s="177"/>
      <c r="F142" s="178" t="s">
        <v>126</v>
      </c>
      <c r="H142" s="179" t="n">
        <v>22</v>
      </c>
      <c r="I142" s="180"/>
      <c r="L142" s="176"/>
      <c r="M142" s="181"/>
      <c r="T142" s="182"/>
      <c r="AT142" s="177" t="s">
        <v>123</v>
      </c>
      <c r="AU142" s="177" t="s">
        <v>77</v>
      </c>
      <c r="AV142" s="175" t="s">
        <v>118</v>
      </c>
      <c r="AW142" s="175" t="s">
        <v>25</v>
      </c>
      <c r="AX142" s="175" t="s">
        <v>75</v>
      </c>
      <c r="AY142" s="177" t="s">
        <v>110</v>
      </c>
    </row>
    <row r="143" s="18" customFormat="true" ht="24" hidden="false" customHeight="true" outlineLevel="0" collapsed="false">
      <c r="B143" s="19"/>
      <c r="C143" s="151" t="s">
        <v>118</v>
      </c>
      <c r="D143" s="151" t="s">
        <v>119</v>
      </c>
      <c r="E143" s="152" t="s">
        <v>142</v>
      </c>
      <c r="F143" s="153" t="s">
        <v>143</v>
      </c>
      <c r="G143" s="154" t="s">
        <v>116</v>
      </c>
      <c r="H143" s="155" t="n">
        <v>43.34</v>
      </c>
      <c r="I143" s="156" t="n">
        <v>0</v>
      </c>
      <c r="J143" s="157" t="n">
        <f aca="false">ROUND(I143*H143,2)</f>
        <v>0</v>
      </c>
      <c r="K143" s="153" t="s">
        <v>129</v>
      </c>
      <c r="L143" s="19"/>
      <c r="M143" s="158"/>
      <c r="N143" s="159" t="s">
        <v>33</v>
      </c>
      <c r="O143" s="160" t="n">
        <v>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18</v>
      </c>
      <c r="AT143" s="162" t="s">
        <v>119</v>
      </c>
      <c r="AU143" s="162" t="s">
        <v>77</v>
      </c>
      <c r="AY143" s="3" t="s">
        <v>110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5</v>
      </c>
      <c r="BK143" s="163" t="n">
        <f aca="false">ROUND(I143*H143,2)</f>
        <v>0</v>
      </c>
      <c r="BL143" s="3" t="s">
        <v>118</v>
      </c>
      <c r="BM143" s="162" t="s">
        <v>144</v>
      </c>
    </row>
    <row r="144" s="18" customFormat="true" ht="19.5" hidden="false" customHeight="false" outlineLevel="0" collapsed="false">
      <c r="B144" s="19"/>
      <c r="D144" s="164" t="s">
        <v>121</v>
      </c>
      <c r="F144" s="165" t="s">
        <v>145</v>
      </c>
      <c r="I144" s="128"/>
      <c r="L144" s="19"/>
      <c r="M144" s="166"/>
      <c r="T144" s="53"/>
      <c r="AT144" s="3" t="s">
        <v>121</v>
      </c>
      <c r="AU144" s="3" t="s">
        <v>77</v>
      </c>
    </row>
    <row r="145" s="167" customFormat="true" ht="11.25" hidden="false" customHeight="false" outlineLevel="0" collapsed="false">
      <c r="B145" s="168"/>
      <c r="D145" s="164" t="s">
        <v>123</v>
      </c>
      <c r="E145" s="169"/>
      <c r="F145" s="170" t="s">
        <v>146</v>
      </c>
      <c r="H145" s="171" t="n">
        <v>15.84</v>
      </c>
      <c r="I145" s="172"/>
      <c r="L145" s="168"/>
      <c r="M145" s="173"/>
      <c r="T145" s="174"/>
      <c r="AT145" s="169" t="s">
        <v>123</v>
      </c>
      <c r="AU145" s="169" t="s">
        <v>77</v>
      </c>
      <c r="AV145" s="167" t="s">
        <v>77</v>
      </c>
      <c r="AW145" s="167" t="s">
        <v>25</v>
      </c>
      <c r="AX145" s="167" t="s">
        <v>68</v>
      </c>
      <c r="AY145" s="169" t="s">
        <v>110</v>
      </c>
    </row>
    <row r="146" s="167" customFormat="true" ht="11.25" hidden="false" customHeight="false" outlineLevel="0" collapsed="false">
      <c r="B146" s="168"/>
      <c r="D146" s="164" t="s">
        <v>123</v>
      </c>
      <c r="E146" s="169"/>
      <c r="F146" s="170" t="s">
        <v>147</v>
      </c>
      <c r="H146" s="171" t="n">
        <v>27.5</v>
      </c>
      <c r="I146" s="172"/>
      <c r="L146" s="168"/>
      <c r="M146" s="173"/>
      <c r="T146" s="174"/>
      <c r="AT146" s="169" t="s">
        <v>123</v>
      </c>
      <c r="AU146" s="169" t="s">
        <v>77</v>
      </c>
      <c r="AV146" s="167" t="s">
        <v>77</v>
      </c>
      <c r="AW146" s="167" t="s">
        <v>25</v>
      </c>
      <c r="AX146" s="167" t="s">
        <v>68</v>
      </c>
      <c r="AY146" s="169" t="s">
        <v>110</v>
      </c>
    </row>
    <row r="147" s="175" customFormat="true" ht="11.25" hidden="false" customHeight="false" outlineLevel="0" collapsed="false">
      <c r="B147" s="176"/>
      <c r="D147" s="164" t="s">
        <v>123</v>
      </c>
      <c r="E147" s="177"/>
      <c r="F147" s="178" t="s">
        <v>126</v>
      </c>
      <c r="H147" s="179" t="n">
        <v>43.34</v>
      </c>
      <c r="I147" s="180"/>
      <c r="L147" s="176"/>
      <c r="M147" s="181"/>
      <c r="T147" s="182"/>
      <c r="AT147" s="177" t="s">
        <v>123</v>
      </c>
      <c r="AU147" s="177" t="s">
        <v>77</v>
      </c>
      <c r="AV147" s="175" t="s">
        <v>118</v>
      </c>
      <c r="AW147" s="175" t="s">
        <v>25</v>
      </c>
      <c r="AX147" s="175" t="s">
        <v>75</v>
      </c>
      <c r="AY147" s="177" t="s">
        <v>110</v>
      </c>
    </row>
    <row r="148" s="18" customFormat="true" ht="24" hidden="false" customHeight="true" outlineLevel="0" collapsed="false">
      <c r="B148" s="19"/>
      <c r="C148" s="151" t="s">
        <v>148</v>
      </c>
      <c r="D148" s="151" t="s">
        <v>113</v>
      </c>
      <c r="E148" s="152" t="s">
        <v>149</v>
      </c>
      <c r="F148" s="153" t="s">
        <v>150</v>
      </c>
      <c r="G148" s="154" t="s">
        <v>116</v>
      </c>
      <c r="H148" s="155" t="n">
        <v>5</v>
      </c>
      <c r="I148" s="156" t="n">
        <v>0</v>
      </c>
      <c r="J148" s="157" t="n">
        <f aca="false">ROUND(I148*H148,2)</f>
        <v>0</v>
      </c>
      <c r="K148" s="153" t="s">
        <v>117</v>
      </c>
      <c r="L148" s="19"/>
      <c r="M148" s="158"/>
      <c r="N148" s="159" t="s">
        <v>33</v>
      </c>
      <c r="O148" s="160" t="n">
        <v>62.3</v>
      </c>
      <c r="P148" s="160" t="n">
        <f aca="false">O148*H148</f>
        <v>311.5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18</v>
      </c>
      <c r="AT148" s="162" t="s">
        <v>119</v>
      </c>
      <c r="AU148" s="162" t="s">
        <v>77</v>
      </c>
      <c r="AY148" s="3" t="s">
        <v>110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5</v>
      </c>
      <c r="BK148" s="163" t="n">
        <f aca="false">ROUND(I148*H148,2)</f>
        <v>0</v>
      </c>
      <c r="BL148" s="3" t="s">
        <v>118</v>
      </c>
      <c r="BM148" s="162" t="s">
        <v>151</v>
      </c>
    </row>
    <row r="149" s="18" customFormat="true" ht="19.5" hidden="false" customHeight="false" outlineLevel="0" collapsed="false">
      <c r="B149" s="19"/>
      <c r="D149" s="164" t="s">
        <v>121</v>
      </c>
      <c r="F149" s="165" t="s">
        <v>152</v>
      </c>
      <c r="I149" s="128"/>
      <c r="L149" s="19"/>
      <c r="M149" s="166"/>
      <c r="T149" s="53"/>
      <c r="AT149" s="3" t="s">
        <v>121</v>
      </c>
      <c r="AU149" s="3" t="s">
        <v>77</v>
      </c>
    </row>
    <row r="150" s="18" customFormat="true" ht="24" hidden="false" customHeight="true" outlineLevel="0" collapsed="false">
      <c r="B150" s="19"/>
      <c r="C150" s="151" t="s">
        <v>153</v>
      </c>
      <c r="D150" s="151" t="s">
        <v>119</v>
      </c>
      <c r="E150" s="152" t="s">
        <v>154</v>
      </c>
      <c r="F150" s="153" t="s">
        <v>155</v>
      </c>
      <c r="G150" s="154" t="s">
        <v>116</v>
      </c>
      <c r="H150" s="155" t="n">
        <v>70.84</v>
      </c>
      <c r="I150" s="156" t="n">
        <v>0</v>
      </c>
      <c r="J150" s="157" t="n">
        <f aca="false">ROUND(I150*H150,2)</f>
        <v>0</v>
      </c>
      <c r="K150" s="153" t="s">
        <v>129</v>
      </c>
      <c r="L150" s="19"/>
      <c r="M150" s="158"/>
      <c r="N150" s="159" t="s">
        <v>33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18</v>
      </c>
      <c r="AT150" s="162" t="s">
        <v>119</v>
      </c>
      <c r="AU150" s="162" t="s">
        <v>77</v>
      </c>
      <c r="AY150" s="3" t="s">
        <v>110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5</v>
      </c>
      <c r="BK150" s="163" t="n">
        <f aca="false">ROUND(I150*H150,2)</f>
        <v>0</v>
      </c>
      <c r="BL150" s="3" t="s">
        <v>118</v>
      </c>
      <c r="BM150" s="162" t="s">
        <v>156</v>
      </c>
    </row>
    <row r="151" s="18" customFormat="true" ht="19.5" hidden="false" customHeight="false" outlineLevel="0" collapsed="false">
      <c r="B151" s="19"/>
      <c r="D151" s="164" t="s">
        <v>121</v>
      </c>
      <c r="F151" s="165" t="s">
        <v>157</v>
      </c>
      <c r="I151" s="128"/>
      <c r="L151" s="19"/>
      <c r="M151" s="166"/>
      <c r="T151" s="53"/>
      <c r="AT151" s="3" t="s">
        <v>121</v>
      </c>
      <c r="AU151" s="3" t="s">
        <v>77</v>
      </c>
    </row>
    <row r="152" s="167" customFormat="true" ht="11.25" hidden="false" customHeight="false" outlineLevel="0" collapsed="false">
      <c r="B152" s="168"/>
      <c r="D152" s="164" t="s">
        <v>123</v>
      </c>
      <c r="E152" s="169"/>
      <c r="F152" s="170" t="s">
        <v>146</v>
      </c>
      <c r="H152" s="171" t="n">
        <v>15.84</v>
      </c>
      <c r="I152" s="172"/>
      <c r="L152" s="168"/>
      <c r="M152" s="173"/>
      <c r="T152" s="174"/>
      <c r="AT152" s="169" t="s">
        <v>123</v>
      </c>
      <c r="AU152" s="169" t="s">
        <v>77</v>
      </c>
      <c r="AV152" s="167" t="s">
        <v>77</v>
      </c>
      <c r="AW152" s="167" t="s">
        <v>25</v>
      </c>
      <c r="AX152" s="167" t="s">
        <v>68</v>
      </c>
      <c r="AY152" s="169" t="s">
        <v>110</v>
      </c>
    </row>
    <row r="153" s="167" customFormat="true" ht="11.25" hidden="false" customHeight="false" outlineLevel="0" collapsed="false">
      <c r="B153" s="168"/>
      <c r="D153" s="164" t="s">
        <v>123</v>
      </c>
      <c r="E153" s="169"/>
      <c r="F153" s="170" t="s">
        <v>158</v>
      </c>
      <c r="H153" s="171" t="n">
        <v>55</v>
      </c>
      <c r="I153" s="172"/>
      <c r="L153" s="168"/>
      <c r="M153" s="173"/>
      <c r="T153" s="174"/>
      <c r="AT153" s="169" t="s">
        <v>123</v>
      </c>
      <c r="AU153" s="169" t="s">
        <v>77</v>
      </c>
      <c r="AV153" s="167" t="s">
        <v>77</v>
      </c>
      <c r="AW153" s="167" t="s">
        <v>25</v>
      </c>
      <c r="AX153" s="167" t="s">
        <v>68</v>
      </c>
      <c r="AY153" s="169" t="s">
        <v>110</v>
      </c>
    </row>
    <row r="154" s="175" customFormat="true" ht="11.25" hidden="false" customHeight="false" outlineLevel="0" collapsed="false">
      <c r="B154" s="176"/>
      <c r="D154" s="164" t="s">
        <v>123</v>
      </c>
      <c r="E154" s="177"/>
      <c r="F154" s="178" t="s">
        <v>126</v>
      </c>
      <c r="H154" s="179" t="n">
        <v>70.84</v>
      </c>
      <c r="I154" s="180"/>
      <c r="L154" s="176"/>
      <c r="M154" s="181"/>
      <c r="T154" s="182"/>
      <c r="AT154" s="177" t="s">
        <v>123</v>
      </c>
      <c r="AU154" s="177" t="s">
        <v>77</v>
      </c>
      <c r="AV154" s="175" t="s">
        <v>118</v>
      </c>
      <c r="AW154" s="175" t="s">
        <v>25</v>
      </c>
      <c r="AX154" s="175" t="s">
        <v>75</v>
      </c>
      <c r="AY154" s="177" t="s">
        <v>110</v>
      </c>
    </row>
    <row r="155" s="18" customFormat="true" ht="16.5" hidden="false" customHeight="true" outlineLevel="0" collapsed="false">
      <c r="B155" s="19"/>
      <c r="C155" s="151" t="s">
        <v>140</v>
      </c>
      <c r="D155" s="151" t="s">
        <v>119</v>
      </c>
      <c r="E155" s="152" t="s">
        <v>159</v>
      </c>
      <c r="F155" s="153" t="s">
        <v>160</v>
      </c>
      <c r="G155" s="154" t="s">
        <v>139</v>
      </c>
      <c r="H155" s="155" t="n">
        <v>113.344</v>
      </c>
      <c r="I155" s="156" t="n">
        <v>0</v>
      </c>
      <c r="J155" s="157" t="n">
        <f aca="false">ROUND(I155*H155,2)</f>
        <v>0</v>
      </c>
      <c r="K155" s="153" t="s">
        <v>129</v>
      </c>
      <c r="L155" s="19"/>
      <c r="M155" s="158"/>
      <c r="N155" s="159" t="s">
        <v>33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18</v>
      </c>
      <c r="AT155" s="162" t="s">
        <v>119</v>
      </c>
      <c r="AU155" s="162" t="s">
        <v>77</v>
      </c>
      <c r="AY155" s="3" t="s">
        <v>110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5</v>
      </c>
      <c r="BK155" s="163" t="n">
        <f aca="false">ROUND(I155*H155,2)</f>
        <v>0</v>
      </c>
      <c r="BL155" s="3" t="s">
        <v>118</v>
      </c>
      <c r="BM155" s="162" t="s">
        <v>7</v>
      </c>
    </row>
    <row r="156" s="18" customFormat="true" ht="11.25" hidden="false" customHeight="false" outlineLevel="0" collapsed="false">
      <c r="B156" s="19"/>
      <c r="D156" s="164" t="s">
        <v>121</v>
      </c>
      <c r="F156" s="165" t="s">
        <v>161</v>
      </c>
      <c r="I156" s="128"/>
      <c r="L156" s="19"/>
      <c r="M156" s="166"/>
      <c r="T156" s="53"/>
      <c r="AT156" s="3" t="s">
        <v>121</v>
      </c>
      <c r="AU156" s="3" t="s">
        <v>77</v>
      </c>
    </row>
    <row r="157" s="167" customFormat="true" ht="11.25" hidden="false" customHeight="false" outlineLevel="0" collapsed="false">
      <c r="B157" s="168"/>
      <c r="D157" s="164" t="s">
        <v>123</v>
      </c>
      <c r="E157" s="169"/>
      <c r="F157" s="170" t="s">
        <v>162</v>
      </c>
      <c r="H157" s="171" t="n">
        <v>113.344</v>
      </c>
      <c r="I157" s="172"/>
      <c r="L157" s="168"/>
      <c r="M157" s="173"/>
      <c r="T157" s="174"/>
      <c r="AT157" s="169" t="s">
        <v>123</v>
      </c>
      <c r="AU157" s="169" t="s">
        <v>77</v>
      </c>
      <c r="AV157" s="167" t="s">
        <v>77</v>
      </c>
      <c r="AW157" s="167" t="s">
        <v>25</v>
      </c>
      <c r="AX157" s="167" t="s">
        <v>68</v>
      </c>
      <c r="AY157" s="169" t="s">
        <v>110</v>
      </c>
    </row>
    <row r="158" s="175" customFormat="true" ht="11.25" hidden="false" customHeight="false" outlineLevel="0" collapsed="false">
      <c r="B158" s="176"/>
      <c r="D158" s="164" t="s">
        <v>123</v>
      </c>
      <c r="E158" s="177"/>
      <c r="F158" s="178" t="s">
        <v>126</v>
      </c>
      <c r="H158" s="179" t="n">
        <v>113.344</v>
      </c>
      <c r="I158" s="180"/>
      <c r="L158" s="176"/>
      <c r="M158" s="181"/>
      <c r="T158" s="182"/>
      <c r="AT158" s="177" t="s">
        <v>123</v>
      </c>
      <c r="AU158" s="177" t="s">
        <v>77</v>
      </c>
      <c r="AV158" s="175" t="s">
        <v>118</v>
      </c>
      <c r="AW158" s="175" t="s">
        <v>25</v>
      </c>
      <c r="AX158" s="175" t="s">
        <v>75</v>
      </c>
      <c r="AY158" s="177" t="s">
        <v>110</v>
      </c>
    </row>
    <row r="159" s="18" customFormat="true" ht="24" hidden="false" customHeight="true" outlineLevel="0" collapsed="false">
      <c r="B159" s="19"/>
      <c r="C159" s="151" t="s">
        <v>163</v>
      </c>
      <c r="D159" s="151" t="s">
        <v>119</v>
      </c>
      <c r="E159" s="152" t="s">
        <v>164</v>
      </c>
      <c r="F159" s="153" t="s">
        <v>165</v>
      </c>
      <c r="G159" s="154" t="s">
        <v>116</v>
      </c>
      <c r="H159" s="155" t="n">
        <v>27.5</v>
      </c>
      <c r="I159" s="156" t="n">
        <v>0</v>
      </c>
      <c r="J159" s="157" t="n">
        <f aca="false">ROUND(I159*H159,2)</f>
        <v>0</v>
      </c>
      <c r="K159" s="153" t="s">
        <v>129</v>
      </c>
      <c r="L159" s="19"/>
      <c r="M159" s="158"/>
      <c r="N159" s="159" t="s">
        <v>33</v>
      </c>
      <c r="O159" s="160" t="n">
        <v>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18</v>
      </c>
      <c r="AT159" s="162" t="s">
        <v>119</v>
      </c>
      <c r="AU159" s="162" t="s">
        <v>77</v>
      </c>
      <c r="AY159" s="3" t="s">
        <v>110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5</v>
      </c>
      <c r="BK159" s="163" t="n">
        <f aca="false">ROUND(I159*H159,2)</f>
        <v>0</v>
      </c>
      <c r="BL159" s="3" t="s">
        <v>118</v>
      </c>
      <c r="BM159" s="162" t="s">
        <v>166</v>
      </c>
    </row>
    <row r="160" s="18" customFormat="true" ht="19.5" hidden="false" customHeight="false" outlineLevel="0" collapsed="false">
      <c r="B160" s="19"/>
      <c r="D160" s="164" t="s">
        <v>121</v>
      </c>
      <c r="F160" s="165" t="s">
        <v>167</v>
      </c>
      <c r="I160" s="128"/>
      <c r="L160" s="19"/>
      <c r="M160" s="166"/>
      <c r="T160" s="53"/>
      <c r="AT160" s="3" t="s">
        <v>121</v>
      </c>
      <c r="AU160" s="3" t="s">
        <v>77</v>
      </c>
    </row>
    <row r="161" s="167" customFormat="true" ht="11.25" hidden="false" customHeight="false" outlineLevel="0" collapsed="false">
      <c r="B161" s="168"/>
      <c r="D161" s="164" t="s">
        <v>123</v>
      </c>
      <c r="E161" s="169"/>
      <c r="F161" s="170" t="s">
        <v>147</v>
      </c>
      <c r="H161" s="171" t="n">
        <v>27.5</v>
      </c>
      <c r="I161" s="172"/>
      <c r="L161" s="168"/>
      <c r="M161" s="173"/>
      <c r="T161" s="174"/>
      <c r="AT161" s="169" t="s">
        <v>123</v>
      </c>
      <c r="AU161" s="169" t="s">
        <v>77</v>
      </c>
      <c r="AV161" s="167" t="s">
        <v>77</v>
      </c>
      <c r="AW161" s="167" t="s">
        <v>25</v>
      </c>
      <c r="AX161" s="167" t="s">
        <v>68</v>
      </c>
      <c r="AY161" s="169" t="s">
        <v>110</v>
      </c>
    </row>
    <row r="162" s="175" customFormat="true" ht="11.25" hidden="false" customHeight="false" outlineLevel="0" collapsed="false">
      <c r="B162" s="176"/>
      <c r="D162" s="164" t="s">
        <v>123</v>
      </c>
      <c r="E162" s="177"/>
      <c r="F162" s="178" t="s">
        <v>126</v>
      </c>
      <c r="H162" s="179" t="n">
        <v>27.5</v>
      </c>
      <c r="I162" s="180"/>
      <c r="L162" s="176"/>
      <c r="M162" s="181"/>
      <c r="T162" s="182"/>
      <c r="AT162" s="177" t="s">
        <v>123</v>
      </c>
      <c r="AU162" s="177" t="s">
        <v>77</v>
      </c>
      <c r="AV162" s="175" t="s">
        <v>118</v>
      </c>
      <c r="AW162" s="175" t="s">
        <v>25</v>
      </c>
      <c r="AX162" s="175" t="s">
        <v>75</v>
      </c>
      <c r="AY162" s="177" t="s">
        <v>110</v>
      </c>
    </row>
    <row r="163" s="18" customFormat="true" ht="16.5" hidden="false" customHeight="true" outlineLevel="0" collapsed="false">
      <c r="B163" s="19"/>
      <c r="C163" s="151" t="s">
        <v>168</v>
      </c>
      <c r="D163" s="151" t="s">
        <v>113</v>
      </c>
      <c r="E163" s="152" t="s">
        <v>169</v>
      </c>
      <c r="F163" s="153" t="s">
        <v>170</v>
      </c>
      <c r="G163" s="154" t="s">
        <v>171</v>
      </c>
      <c r="H163" s="155" t="n">
        <v>50</v>
      </c>
      <c r="I163" s="156" t="n">
        <v>0</v>
      </c>
      <c r="J163" s="157" t="n">
        <f aca="false">ROUND(I163*H163,2)</f>
        <v>0</v>
      </c>
      <c r="K163" s="153" t="s">
        <v>117</v>
      </c>
      <c r="L163" s="19"/>
      <c r="M163" s="158"/>
      <c r="N163" s="159" t="s">
        <v>33</v>
      </c>
      <c r="O163" s="160" t="n">
        <v>19.23</v>
      </c>
      <c r="P163" s="160" t="n">
        <f aca="false">O163*H163</f>
        <v>961.5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18</v>
      </c>
      <c r="AT163" s="162" t="s">
        <v>119</v>
      </c>
      <c r="AU163" s="162" t="s">
        <v>77</v>
      </c>
      <c r="AY163" s="3" t="s">
        <v>110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5</v>
      </c>
      <c r="BK163" s="163" t="n">
        <f aca="false">ROUND(I163*H163,2)</f>
        <v>0</v>
      </c>
      <c r="BL163" s="3" t="s">
        <v>118</v>
      </c>
      <c r="BM163" s="162" t="s">
        <v>172</v>
      </c>
    </row>
    <row r="164" s="18" customFormat="true" ht="11.25" hidden="false" customHeight="false" outlineLevel="0" collapsed="false">
      <c r="B164" s="19"/>
      <c r="D164" s="164" t="s">
        <v>121</v>
      </c>
      <c r="F164" s="165" t="s">
        <v>173</v>
      </c>
      <c r="I164" s="128"/>
      <c r="L164" s="19"/>
      <c r="M164" s="166"/>
      <c r="T164" s="53"/>
      <c r="AT164" s="3" t="s">
        <v>121</v>
      </c>
      <c r="AU164" s="3" t="s">
        <v>77</v>
      </c>
    </row>
    <row r="165" s="18" customFormat="true" ht="24" hidden="false" customHeight="true" outlineLevel="0" collapsed="false">
      <c r="B165" s="19"/>
      <c r="C165" s="151" t="s">
        <v>174</v>
      </c>
      <c r="D165" s="151" t="s">
        <v>113</v>
      </c>
      <c r="E165" s="152" t="s">
        <v>175</v>
      </c>
      <c r="F165" s="153" t="s">
        <v>176</v>
      </c>
      <c r="G165" s="154" t="s">
        <v>171</v>
      </c>
      <c r="H165" s="155" t="n">
        <v>95</v>
      </c>
      <c r="I165" s="156" t="n">
        <v>0</v>
      </c>
      <c r="J165" s="157" t="n">
        <f aca="false">ROUND(I165*H165,2)</f>
        <v>0</v>
      </c>
      <c r="K165" s="153" t="s">
        <v>117</v>
      </c>
      <c r="L165" s="19"/>
      <c r="M165" s="158"/>
      <c r="N165" s="159" t="s">
        <v>33</v>
      </c>
      <c r="O165" s="160" t="n">
        <v>3.39</v>
      </c>
      <c r="P165" s="160" t="n">
        <f aca="false">O165*H165</f>
        <v>322.05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18</v>
      </c>
      <c r="AT165" s="162" t="s">
        <v>119</v>
      </c>
      <c r="AU165" s="162" t="s">
        <v>77</v>
      </c>
      <c r="AY165" s="3" t="s">
        <v>110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5</v>
      </c>
      <c r="BK165" s="163" t="n">
        <f aca="false">ROUND(I165*H165,2)</f>
        <v>0</v>
      </c>
      <c r="BL165" s="3" t="s">
        <v>118</v>
      </c>
      <c r="BM165" s="162" t="s">
        <v>177</v>
      </c>
    </row>
    <row r="166" s="18" customFormat="true" ht="19.5" hidden="false" customHeight="false" outlineLevel="0" collapsed="false">
      <c r="B166" s="19"/>
      <c r="D166" s="164" t="s">
        <v>121</v>
      </c>
      <c r="F166" s="165" t="s">
        <v>178</v>
      </c>
      <c r="I166" s="128"/>
      <c r="L166" s="19"/>
      <c r="M166" s="166"/>
      <c r="T166" s="53"/>
      <c r="AT166" s="3" t="s">
        <v>121</v>
      </c>
      <c r="AU166" s="3" t="s">
        <v>77</v>
      </c>
    </row>
    <row r="167" s="139" customFormat="true" ht="22.5" hidden="false" customHeight="true" outlineLevel="0" collapsed="false">
      <c r="B167" s="140"/>
      <c r="D167" s="141" t="s">
        <v>67</v>
      </c>
      <c r="E167" s="149" t="s">
        <v>77</v>
      </c>
      <c r="F167" s="149" t="s">
        <v>179</v>
      </c>
      <c r="I167" s="183"/>
      <c r="J167" s="150" t="n">
        <f aca="false">BK167</f>
        <v>0</v>
      </c>
      <c r="L167" s="140"/>
      <c r="M167" s="144"/>
      <c r="P167" s="145" t="n">
        <f aca="false">SUM(P168:P176)</f>
        <v>4.39375</v>
      </c>
      <c r="R167" s="145" t="n">
        <f aca="false">SUM(R168:R176)</f>
        <v>45.125</v>
      </c>
      <c r="T167" s="146" t="n">
        <f aca="false">SUM(T168:T176)</f>
        <v>0</v>
      </c>
      <c r="AR167" s="141" t="s">
        <v>75</v>
      </c>
      <c r="AT167" s="147" t="s">
        <v>67</v>
      </c>
      <c r="AU167" s="147" t="s">
        <v>75</v>
      </c>
      <c r="AY167" s="141" t="s">
        <v>110</v>
      </c>
      <c r="BK167" s="148" t="n">
        <f aca="false">SUM(BK168:BK176)</f>
        <v>0</v>
      </c>
    </row>
    <row r="168" s="18" customFormat="true" ht="21.75" hidden="false" customHeight="true" outlineLevel="0" collapsed="false">
      <c r="B168" s="19"/>
      <c r="C168" s="151" t="s">
        <v>144</v>
      </c>
      <c r="D168" s="151" t="s">
        <v>119</v>
      </c>
      <c r="E168" s="152" t="s">
        <v>180</v>
      </c>
      <c r="F168" s="153" t="s">
        <v>181</v>
      </c>
      <c r="G168" s="154" t="s">
        <v>134</v>
      </c>
      <c r="H168" s="155" t="n">
        <v>44</v>
      </c>
      <c r="I168" s="156" t="n">
        <v>0</v>
      </c>
      <c r="J168" s="157" t="n">
        <f aca="false">ROUND(I168*H168,2)</f>
        <v>0</v>
      </c>
      <c r="K168" s="153" t="s">
        <v>129</v>
      </c>
      <c r="L168" s="19"/>
      <c r="M168" s="158"/>
      <c r="N168" s="159" t="s">
        <v>33</v>
      </c>
      <c r="O168" s="160" t="n">
        <v>0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18</v>
      </c>
      <c r="AT168" s="162" t="s">
        <v>119</v>
      </c>
      <c r="AU168" s="162" t="s">
        <v>77</v>
      </c>
      <c r="AY168" s="3" t="s">
        <v>110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5</v>
      </c>
      <c r="BK168" s="163" t="n">
        <f aca="false">ROUND(I168*H168,2)</f>
        <v>0</v>
      </c>
      <c r="BL168" s="3" t="s">
        <v>118</v>
      </c>
      <c r="BM168" s="162" t="s">
        <v>182</v>
      </c>
    </row>
    <row r="169" s="18" customFormat="true" ht="11.25" hidden="false" customHeight="false" outlineLevel="0" collapsed="false">
      <c r="B169" s="19"/>
      <c r="D169" s="164" t="s">
        <v>121</v>
      </c>
      <c r="F169" s="165" t="s">
        <v>183</v>
      </c>
      <c r="I169" s="128"/>
      <c r="L169" s="19"/>
      <c r="M169" s="166"/>
      <c r="T169" s="53"/>
      <c r="AT169" s="3" t="s">
        <v>121</v>
      </c>
      <c r="AU169" s="3" t="s">
        <v>77</v>
      </c>
    </row>
    <row r="170" s="18" customFormat="true" ht="24" hidden="false" customHeight="true" outlineLevel="0" collapsed="false">
      <c r="B170" s="19"/>
      <c r="C170" s="151" t="s">
        <v>184</v>
      </c>
      <c r="D170" s="151" t="s">
        <v>119</v>
      </c>
      <c r="E170" s="152" t="s">
        <v>185</v>
      </c>
      <c r="F170" s="153" t="s">
        <v>186</v>
      </c>
      <c r="G170" s="154" t="s">
        <v>116</v>
      </c>
      <c r="H170" s="155" t="n">
        <v>15.84</v>
      </c>
      <c r="I170" s="156" t="n">
        <v>0</v>
      </c>
      <c r="J170" s="157" t="n">
        <f aca="false">ROUND(I170*H170,2)</f>
        <v>0</v>
      </c>
      <c r="K170" s="153" t="s">
        <v>129</v>
      </c>
      <c r="L170" s="19"/>
      <c r="M170" s="158"/>
      <c r="N170" s="159" t="s">
        <v>33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18</v>
      </c>
      <c r="AT170" s="162" t="s">
        <v>119</v>
      </c>
      <c r="AU170" s="162" t="s">
        <v>77</v>
      </c>
      <c r="AY170" s="3" t="s">
        <v>110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5</v>
      </c>
      <c r="BK170" s="163" t="n">
        <f aca="false">ROUND(I170*H170,2)</f>
        <v>0</v>
      </c>
      <c r="BL170" s="3" t="s">
        <v>118</v>
      </c>
      <c r="BM170" s="162" t="s">
        <v>187</v>
      </c>
    </row>
    <row r="171" s="18" customFormat="true" ht="19.5" hidden="false" customHeight="false" outlineLevel="0" collapsed="false">
      <c r="B171" s="19"/>
      <c r="D171" s="164" t="s">
        <v>121</v>
      </c>
      <c r="F171" s="165" t="s">
        <v>188</v>
      </c>
      <c r="I171" s="128"/>
      <c r="L171" s="19"/>
      <c r="M171" s="166"/>
      <c r="T171" s="53"/>
      <c r="AT171" s="3" t="s">
        <v>121</v>
      </c>
      <c r="AU171" s="3" t="s">
        <v>77</v>
      </c>
    </row>
    <row r="172" s="167" customFormat="true" ht="11.25" hidden="false" customHeight="false" outlineLevel="0" collapsed="false">
      <c r="B172" s="168"/>
      <c r="D172" s="164" t="s">
        <v>123</v>
      </c>
      <c r="E172" s="169"/>
      <c r="F172" s="170" t="s">
        <v>146</v>
      </c>
      <c r="H172" s="171" t="n">
        <v>15.84</v>
      </c>
      <c r="I172" s="172"/>
      <c r="L172" s="168"/>
      <c r="M172" s="173"/>
      <c r="T172" s="174"/>
      <c r="AT172" s="169" t="s">
        <v>123</v>
      </c>
      <c r="AU172" s="169" t="s">
        <v>77</v>
      </c>
      <c r="AV172" s="167" t="s">
        <v>77</v>
      </c>
      <c r="AW172" s="167" t="s">
        <v>25</v>
      </c>
      <c r="AX172" s="167" t="s">
        <v>68</v>
      </c>
      <c r="AY172" s="169" t="s">
        <v>110</v>
      </c>
    </row>
    <row r="173" s="175" customFormat="true" ht="11.25" hidden="false" customHeight="false" outlineLevel="0" collapsed="false">
      <c r="B173" s="176"/>
      <c r="D173" s="164" t="s">
        <v>123</v>
      </c>
      <c r="E173" s="177"/>
      <c r="F173" s="178" t="s">
        <v>126</v>
      </c>
      <c r="H173" s="179" t="n">
        <v>15.84</v>
      </c>
      <c r="I173" s="180"/>
      <c r="L173" s="176"/>
      <c r="M173" s="181"/>
      <c r="T173" s="182"/>
      <c r="AT173" s="177" t="s">
        <v>123</v>
      </c>
      <c r="AU173" s="177" t="s">
        <v>77</v>
      </c>
      <c r="AV173" s="175" t="s">
        <v>118</v>
      </c>
      <c r="AW173" s="175" t="s">
        <v>25</v>
      </c>
      <c r="AX173" s="175" t="s">
        <v>75</v>
      </c>
      <c r="AY173" s="177" t="s">
        <v>110</v>
      </c>
    </row>
    <row r="174" s="18" customFormat="true" ht="21.75" hidden="false" customHeight="true" outlineLevel="0" collapsed="false">
      <c r="B174" s="19"/>
      <c r="C174" s="151" t="s">
        <v>189</v>
      </c>
      <c r="D174" s="151" t="s">
        <v>119</v>
      </c>
      <c r="E174" s="152" t="s">
        <v>190</v>
      </c>
      <c r="F174" s="153" t="s">
        <v>191</v>
      </c>
      <c r="G174" s="154" t="s">
        <v>116</v>
      </c>
      <c r="H174" s="155" t="n">
        <v>23.75</v>
      </c>
      <c r="I174" s="156" t="n">
        <v>0</v>
      </c>
      <c r="J174" s="157" t="n">
        <f aca="false">ROUND(I174*H174,2)</f>
        <v>0</v>
      </c>
      <c r="K174" s="153" t="s">
        <v>192</v>
      </c>
      <c r="L174" s="19"/>
      <c r="M174" s="158"/>
      <c r="N174" s="159" t="s">
        <v>33</v>
      </c>
      <c r="O174" s="160" t="n">
        <v>0.185</v>
      </c>
      <c r="P174" s="160" t="n">
        <f aca="false">O174*H174</f>
        <v>4.39375</v>
      </c>
      <c r="Q174" s="160" t="n">
        <v>1.9</v>
      </c>
      <c r="R174" s="160" t="n">
        <f aca="false">Q174*H174</f>
        <v>45.125</v>
      </c>
      <c r="S174" s="160" t="n">
        <v>0</v>
      </c>
      <c r="T174" s="161" t="n">
        <f aca="false">S174*H174</f>
        <v>0</v>
      </c>
      <c r="AR174" s="162" t="s">
        <v>118</v>
      </c>
      <c r="AT174" s="162" t="s">
        <v>119</v>
      </c>
      <c r="AU174" s="162" t="s">
        <v>77</v>
      </c>
      <c r="AY174" s="3" t="s">
        <v>110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75</v>
      </c>
      <c r="BK174" s="163" t="n">
        <f aca="false">ROUND(I174*H174,2)</f>
        <v>0</v>
      </c>
      <c r="BL174" s="3" t="s">
        <v>118</v>
      </c>
      <c r="BM174" s="162" t="s">
        <v>193</v>
      </c>
    </row>
    <row r="175" s="18" customFormat="true" ht="19.5" hidden="false" customHeight="false" outlineLevel="0" collapsed="false">
      <c r="B175" s="19"/>
      <c r="D175" s="164" t="s">
        <v>121</v>
      </c>
      <c r="F175" s="165" t="s">
        <v>194</v>
      </c>
      <c r="I175" s="128"/>
      <c r="L175" s="19"/>
      <c r="M175" s="166"/>
      <c r="T175" s="53"/>
      <c r="AT175" s="3" t="s">
        <v>121</v>
      </c>
      <c r="AU175" s="3" t="s">
        <v>77</v>
      </c>
    </row>
    <row r="176" s="167" customFormat="true" ht="11.25" hidden="false" customHeight="false" outlineLevel="0" collapsed="false">
      <c r="B176" s="168"/>
      <c r="D176" s="164" t="s">
        <v>123</v>
      </c>
      <c r="E176" s="169"/>
      <c r="F176" s="170" t="s">
        <v>195</v>
      </c>
      <c r="H176" s="171" t="n">
        <v>23.75</v>
      </c>
      <c r="I176" s="172"/>
      <c r="L176" s="168"/>
      <c r="M176" s="173"/>
      <c r="T176" s="174"/>
      <c r="AT176" s="169" t="s">
        <v>123</v>
      </c>
      <c r="AU176" s="169" t="s">
        <v>77</v>
      </c>
      <c r="AV176" s="167" t="s">
        <v>77</v>
      </c>
      <c r="AW176" s="167" t="s">
        <v>25</v>
      </c>
      <c r="AX176" s="167" t="s">
        <v>75</v>
      </c>
      <c r="AY176" s="169" t="s">
        <v>110</v>
      </c>
    </row>
    <row r="177" s="139" customFormat="true" ht="22.5" hidden="false" customHeight="true" outlineLevel="0" collapsed="false">
      <c r="B177" s="140"/>
      <c r="D177" s="141" t="s">
        <v>67</v>
      </c>
      <c r="E177" s="149" t="s">
        <v>136</v>
      </c>
      <c r="F177" s="149" t="s">
        <v>196</v>
      </c>
      <c r="I177" s="183"/>
      <c r="J177" s="150" t="n">
        <f aca="false">BK177</f>
        <v>0</v>
      </c>
      <c r="L177" s="140"/>
      <c r="M177" s="144"/>
      <c r="P177" s="145" t="n">
        <f aca="false">SUM(P178:P184)</f>
        <v>1014.3</v>
      </c>
      <c r="R177" s="145" t="n">
        <f aca="false">SUM(R178:R184)</f>
        <v>0</v>
      </c>
      <c r="T177" s="146" t="n">
        <f aca="false">SUM(T178:T184)</f>
        <v>0</v>
      </c>
      <c r="AR177" s="141" t="s">
        <v>75</v>
      </c>
      <c r="AT177" s="147" t="s">
        <v>67</v>
      </c>
      <c r="AU177" s="147" t="s">
        <v>75</v>
      </c>
      <c r="AY177" s="141" t="s">
        <v>110</v>
      </c>
      <c r="BK177" s="148" t="n">
        <f aca="false">SUM(BK178:BK184)</f>
        <v>0</v>
      </c>
    </row>
    <row r="178" s="18" customFormat="true" ht="21.75" hidden="false" customHeight="true" outlineLevel="0" collapsed="false">
      <c r="B178" s="19"/>
      <c r="C178" s="151" t="s">
        <v>156</v>
      </c>
      <c r="D178" s="151" t="s">
        <v>119</v>
      </c>
      <c r="E178" s="152" t="s">
        <v>197</v>
      </c>
      <c r="F178" s="153" t="s">
        <v>198</v>
      </c>
      <c r="G178" s="154" t="s">
        <v>171</v>
      </c>
      <c r="H178" s="155" t="n">
        <v>55</v>
      </c>
      <c r="I178" s="156" t="n">
        <v>0</v>
      </c>
      <c r="J178" s="157" t="n">
        <f aca="false">ROUND(I178*H178,2)</f>
        <v>0</v>
      </c>
      <c r="K178" s="153" t="s">
        <v>129</v>
      </c>
      <c r="L178" s="19"/>
      <c r="M178" s="158"/>
      <c r="N178" s="159" t="s">
        <v>33</v>
      </c>
      <c r="O178" s="160" t="n">
        <v>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18</v>
      </c>
      <c r="AT178" s="162" t="s">
        <v>119</v>
      </c>
      <c r="AU178" s="162" t="s">
        <v>77</v>
      </c>
      <c r="AY178" s="3" t="s">
        <v>110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5</v>
      </c>
      <c r="BK178" s="163" t="n">
        <f aca="false">ROUND(I178*H178,2)</f>
        <v>0</v>
      </c>
      <c r="BL178" s="3" t="s">
        <v>118</v>
      </c>
      <c r="BM178" s="162" t="s">
        <v>199</v>
      </c>
    </row>
    <row r="179" s="18" customFormat="true" ht="19.5" hidden="false" customHeight="false" outlineLevel="0" collapsed="false">
      <c r="B179" s="19"/>
      <c r="D179" s="164" t="s">
        <v>121</v>
      </c>
      <c r="F179" s="165" t="s">
        <v>200</v>
      </c>
      <c r="I179" s="128"/>
      <c r="L179" s="19"/>
      <c r="M179" s="166"/>
      <c r="T179" s="53"/>
      <c r="AT179" s="3" t="s">
        <v>121</v>
      </c>
      <c r="AU179" s="3" t="s">
        <v>77</v>
      </c>
    </row>
    <row r="180" s="167" customFormat="true" ht="11.25" hidden="false" customHeight="false" outlineLevel="0" collapsed="false">
      <c r="B180" s="168"/>
      <c r="D180" s="164" t="s">
        <v>123</v>
      </c>
      <c r="E180" s="169"/>
      <c r="F180" s="170" t="s">
        <v>201</v>
      </c>
      <c r="H180" s="171" t="n">
        <v>55</v>
      </c>
      <c r="I180" s="172"/>
      <c r="L180" s="168"/>
      <c r="M180" s="173"/>
      <c r="T180" s="174"/>
      <c r="AT180" s="169" t="s">
        <v>123</v>
      </c>
      <c r="AU180" s="169" t="s">
        <v>77</v>
      </c>
      <c r="AV180" s="167" t="s">
        <v>77</v>
      </c>
      <c r="AW180" s="167" t="s">
        <v>25</v>
      </c>
      <c r="AX180" s="167" t="s">
        <v>68</v>
      </c>
      <c r="AY180" s="169" t="s">
        <v>110</v>
      </c>
    </row>
    <row r="181" s="175" customFormat="true" ht="11.25" hidden="false" customHeight="false" outlineLevel="0" collapsed="false">
      <c r="B181" s="176"/>
      <c r="D181" s="164" t="s">
        <v>123</v>
      </c>
      <c r="E181" s="177"/>
      <c r="F181" s="178" t="s">
        <v>126</v>
      </c>
      <c r="H181" s="179" t="n">
        <v>55</v>
      </c>
      <c r="I181" s="180"/>
      <c r="L181" s="176"/>
      <c r="M181" s="181"/>
      <c r="T181" s="182"/>
      <c r="AT181" s="177" t="s">
        <v>123</v>
      </c>
      <c r="AU181" s="177" t="s">
        <v>77</v>
      </c>
      <c r="AV181" s="175" t="s">
        <v>118</v>
      </c>
      <c r="AW181" s="175" t="s">
        <v>25</v>
      </c>
      <c r="AX181" s="175" t="s">
        <v>75</v>
      </c>
      <c r="AY181" s="177" t="s">
        <v>110</v>
      </c>
    </row>
    <row r="182" s="18" customFormat="true" ht="21.75" hidden="false" customHeight="true" outlineLevel="0" collapsed="false">
      <c r="B182" s="19"/>
      <c r="C182" s="151" t="s">
        <v>202</v>
      </c>
      <c r="D182" s="151" t="s">
        <v>113</v>
      </c>
      <c r="E182" s="152" t="s">
        <v>203</v>
      </c>
      <c r="F182" s="153" t="s">
        <v>204</v>
      </c>
      <c r="G182" s="154" t="s">
        <v>205</v>
      </c>
      <c r="H182" s="155" t="n">
        <v>2</v>
      </c>
      <c r="I182" s="156" t="n">
        <v>0</v>
      </c>
      <c r="J182" s="157" t="n">
        <f aca="false">ROUND(I182*H182,2)</f>
        <v>0</v>
      </c>
      <c r="K182" s="153" t="s">
        <v>117</v>
      </c>
      <c r="L182" s="19"/>
      <c r="M182" s="158"/>
      <c r="N182" s="159" t="s">
        <v>33</v>
      </c>
      <c r="O182" s="160" t="n">
        <v>507.15</v>
      </c>
      <c r="P182" s="160" t="n">
        <f aca="false">O182*H182</f>
        <v>1014.3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18</v>
      </c>
      <c r="AT182" s="162" t="s">
        <v>119</v>
      </c>
      <c r="AU182" s="162" t="s">
        <v>77</v>
      </c>
      <c r="AY182" s="3" t="s">
        <v>110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5</v>
      </c>
      <c r="BK182" s="163" t="n">
        <f aca="false">ROUND(I182*H182,2)</f>
        <v>0</v>
      </c>
      <c r="BL182" s="3" t="s">
        <v>118</v>
      </c>
      <c r="BM182" s="162" t="s">
        <v>206</v>
      </c>
    </row>
    <row r="183" s="18" customFormat="true" ht="11.25" hidden="false" customHeight="false" outlineLevel="0" collapsed="false">
      <c r="B183" s="19"/>
      <c r="D183" s="164" t="s">
        <v>121</v>
      </c>
      <c r="F183" s="165" t="s">
        <v>207</v>
      </c>
      <c r="I183" s="128"/>
      <c r="L183" s="19"/>
      <c r="M183" s="166"/>
      <c r="T183" s="53"/>
      <c r="AT183" s="3" t="s">
        <v>121</v>
      </c>
      <c r="AU183" s="3" t="s">
        <v>77</v>
      </c>
    </row>
    <row r="184" s="18" customFormat="true" ht="19.5" hidden="false" customHeight="false" outlineLevel="0" collapsed="false">
      <c r="B184" s="19"/>
      <c r="D184" s="164" t="s">
        <v>208</v>
      </c>
      <c r="F184" s="184" t="s">
        <v>209</v>
      </c>
      <c r="I184" s="128"/>
      <c r="L184" s="19"/>
      <c r="M184" s="166"/>
      <c r="T184" s="53"/>
      <c r="AT184" s="3" t="s">
        <v>208</v>
      </c>
      <c r="AU184" s="3" t="s">
        <v>77</v>
      </c>
    </row>
    <row r="185" s="139" customFormat="true" ht="22.5" hidden="false" customHeight="true" outlineLevel="0" collapsed="false">
      <c r="B185" s="140"/>
      <c r="D185" s="141" t="s">
        <v>67</v>
      </c>
      <c r="E185" s="149" t="s">
        <v>140</v>
      </c>
      <c r="F185" s="149" t="s">
        <v>210</v>
      </c>
      <c r="I185" s="183"/>
      <c r="J185" s="150" t="n">
        <f aca="false">BK185</f>
        <v>0</v>
      </c>
      <c r="L185" s="140"/>
      <c r="M185" s="144"/>
      <c r="P185" s="145" t="n">
        <f aca="false">SUM(P186:P191)</f>
        <v>0</v>
      </c>
      <c r="R185" s="145" t="n">
        <f aca="false">SUM(R186:R191)</f>
        <v>0</v>
      </c>
      <c r="T185" s="146" t="n">
        <f aca="false">SUM(T186:T191)</f>
        <v>0</v>
      </c>
      <c r="AR185" s="141" t="s">
        <v>75</v>
      </c>
      <c r="AT185" s="147" t="s">
        <v>67</v>
      </c>
      <c r="AU185" s="147" t="s">
        <v>75</v>
      </c>
      <c r="AY185" s="141" t="s">
        <v>110</v>
      </c>
      <c r="BK185" s="148" t="n">
        <f aca="false">SUM(BK186:BK191)</f>
        <v>0</v>
      </c>
    </row>
    <row r="186" s="18" customFormat="true" ht="24" hidden="false" customHeight="true" outlineLevel="0" collapsed="false">
      <c r="B186" s="19"/>
      <c r="C186" s="151" t="s">
        <v>211</v>
      </c>
      <c r="D186" s="151" t="s">
        <v>119</v>
      </c>
      <c r="E186" s="152" t="s">
        <v>212</v>
      </c>
      <c r="F186" s="153" t="s">
        <v>213</v>
      </c>
      <c r="G186" s="154" t="s">
        <v>171</v>
      </c>
      <c r="H186" s="155" t="n">
        <v>55</v>
      </c>
      <c r="I186" s="156" t="n">
        <v>0</v>
      </c>
      <c r="J186" s="157" t="n">
        <f aca="false">ROUND(I186*H186,2)</f>
        <v>0</v>
      </c>
      <c r="K186" s="153" t="s">
        <v>129</v>
      </c>
      <c r="L186" s="19"/>
      <c r="M186" s="158"/>
      <c r="N186" s="159" t="s">
        <v>33</v>
      </c>
      <c r="O186" s="160" t="n">
        <v>0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18</v>
      </c>
      <c r="AT186" s="162" t="s">
        <v>119</v>
      </c>
      <c r="AU186" s="162" t="s">
        <v>77</v>
      </c>
      <c r="AY186" s="3" t="s">
        <v>110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5</v>
      </c>
      <c r="BK186" s="163" t="n">
        <f aca="false">ROUND(I186*H186,2)</f>
        <v>0</v>
      </c>
      <c r="BL186" s="3" t="s">
        <v>118</v>
      </c>
      <c r="BM186" s="162" t="s">
        <v>214</v>
      </c>
    </row>
    <row r="187" s="18" customFormat="true" ht="19.5" hidden="false" customHeight="false" outlineLevel="0" collapsed="false">
      <c r="B187" s="19"/>
      <c r="D187" s="164" t="s">
        <v>121</v>
      </c>
      <c r="F187" s="165" t="s">
        <v>215</v>
      </c>
      <c r="I187" s="128"/>
      <c r="L187" s="19"/>
      <c r="M187" s="166"/>
      <c r="T187" s="53"/>
      <c r="AT187" s="3" t="s">
        <v>121</v>
      </c>
      <c r="AU187" s="3" t="s">
        <v>77</v>
      </c>
    </row>
    <row r="188" s="18" customFormat="true" ht="21.75" hidden="false" customHeight="true" outlineLevel="0" collapsed="false">
      <c r="B188" s="19"/>
      <c r="C188" s="151" t="s">
        <v>7</v>
      </c>
      <c r="D188" s="151" t="s">
        <v>119</v>
      </c>
      <c r="E188" s="152" t="s">
        <v>216</v>
      </c>
      <c r="F188" s="153" t="s">
        <v>217</v>
      </c>
      <c r="G188" s="154" t="s">
        <v>171</v>
      </c>
      <c r="H188" s="155" t="n">
        <v>55</v>
      </c>
      <c r="I188" s="156" t="n">
        <v>0</v>
      </c>
      <c r="J188" s="157" t="n">
        <f aca="false">ROUND(I188*H188,2)</f>
        <v>0</v>
      </c>
      <c r="K188" s="153" t="s">
        <v>129</v>
      </c>
      <c r="L188" s="19"/>
      <c r="M188" s="158"/>
      <c r="N188" s="159" t="s">
        <v>33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18</v>
      </c>
      <c r="AT188" s="162" t="s">
        <v>119</v>
      </c>
      <c r="AU188" s="162" t="s">
        <v>77</v>
      </c>
      <c r="AY188" s="3" t="s">
        <v>110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5</v>
      </c>
      <c r="BK188" s="163" t="n">
        <f aca="false">ROUND(I188*H188,2)</f>
        <v>0</v>
      </c>
      <c r="BL188" s="3" t="s">
        <v>118</v>
      </c>
      <c r="BM188" s="162" t="s">
        <v>218</v>
      </c>
    </row>
    <row r="189" s="18" customFormat="true" ht="19.5" hidden="false" customHeight="false" outlineLevel="0" collapsed="false">
      <c r="B189" s="19"/>
      <c r="D189" s="164" t="s">
        <v>121</v>
      </c>
      <c r="F189" s="165" t="s">
        <v>219</v>
      </c>
      <c r="I189" s="128"/>
      <c r="L189" s="19"/>
      <c r="M189" s="166"/>
      <c r="T189" s="53"/>
      <c r="AT189" s="3" t="s">
        <v>121</v>
      </c>
      <c r="AU189" s="3" t="s">
        <v>77</v>
      </c>
    </row>
    <row r="190" s="18" customFormat="true" ht="24" hidden="false" customHeight="true" outlineLevel="0" collapsed="false">
      <c r="B190" s="19"/>
      <c r="C190" s="151" t="s">
        <v>220</v>
      </c>
      <c r="D190" s="151" t="s">
        <v>119</v>
      </c>
      <c r="E190" s="152" t="s">
        <v>221</v>
      </c>
      <c r="F190" s="153" t="s">
        <v>222</v>
      </c>
      <c r="G190" s="154" t="s">
        <v>171</v>
      </c>
      <c r="H190" s="155" t="n">
        <v>55</v>
      </c>
      <c r="I190" s="156" t="n">
        <v>0</v>
      </c>
      <c r="J190" s="157" t="n">
        <f aca="false">ROUND(I190*H190,2)</f>
        <v>0</v>
      </c>
      <c r="K190" s="153" t="s">
        <v>129</v>
      </c>
      <c r="L190" s="19"/>
      <c r="M190" s="158"/>
      <c r="N190" s="159" t="s">
        <v>33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18</v>
      </c>
      <c r="AT190" s="162" t="s">
        <v>119</v>
      </c>
      <c r="AU190" s="162" t="s">
        <v>77</v>
      </c>
      <c r="AY190" s="3" t="s">
        <v>110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5</v>
      </c>
      <c r="BK190" s="163" t="n">
        <f aca="false">ROUND(I190*H190,2)</f>
        <v>0</v>
      </c>
      <c r="BL190" s="3" t="s">
        <v>118</v>
      </c>
      <c r="BM190" s="162" t="s">
        <v>202</v>
      </c>
    </row>
    <row r="191" s="18" customFormat="true" ht="19.5" hidden="false" customHeight="false" outlineLevel="0" collapsed="false">
      <c r="B191" s="19"/>
      <c r="D191" s="164" t="s">
        <v>121</v>
      </c>
      <c r="F191" s="165" t="s">
        <v>223</v>
      </c>
      <c r="I191" s="128"/>
      <c r="L191" s="19"/>
      <c r="M191" s="166"/>
      <c r="T191" s="53"/>
      <c r="AT191" s="3" t="s">
        <v>121</v>
      </c>
      <c r="AU191" s="3" t="s">
        <v>77</v>
      </c>
    </row>
    <row r="192" s="139" customFormat="true" ht="22.5" hidden="false" customHeight="true" outlineLevel="0" collapsed="false">
      <c r="B192" s="140"/>
      <c r="D192" s="141" t="s">
        <v>67</v>
      </c>
      <c r="E192" s="149" t="s">
        <v>144</v>
      </c>
      <c r="F192" s="149" t="s">
        <v>224</v>
      </c>
      <c r="I192" s="183"/>
      <c r="J192" s="150" t="n">
        <f aca="false">BK192</f>
        <v>0</v>
      </c>
      <c r="L192" s="140"/>
      <c r="M192" s="144"/>
      <c r="P192" s="145" t="n">
        <f aca="false">SUM(P193:P196)</f>
        <v>3198.395</v>
      </c>
      <c r="R192" s="145" t="n">
        <f aca="false">SUM(R193:R196)</f>
        <v>0</v>
      </c>
      <c r="T192" s="146" t="n">
        <f aca="false">SUM(T193:T196)</f>
        <v>0</v>
      </c>
      <c r="AR192" s="141" t="s">
        <v>75</v>
      </c>
      <c r="AT192" s="147" t="s">
        <v>67</v>
      </c>
      <c r="AU192" s="147" t="s">
        <v>75</v>
      </c>
      <c r="AY192" s="141" t="s">
        <v>110</v>
      </c>
      <c r="BK192" s="148" t="n">
        <f aca="false">SUM(BK193:BK196)</f>
        <v>0</v>
      </c>
    </row>
    <row r="193" s="18" customFormat="true" ht="21.75" hidden="false" customHeight="true" outlineLevel="0" collapsed="false">
      <c r="B193" s="19"/>
      <c r="C193" s="151" t="s">
        <v>225</v>
      </c>
      <c r="D193" s="151" t="s">
        <v>113</v>
      </c>
      <c r="E193" s="152" t="s">
        <v>226</v>
      </c>
      <c r="F193" s="153" t="s">
        <v>227</v>
      </c>
      <c r="G193" s="154" t="s">
        <v>134</v>
      </c>
      <c r="H193" s="155" t="n">
        <v>5.5</v>
      </c>
      <c r="I193" s="156" t="n">
        <v>0</v>
      </c>
      <c r="J193" s="157" t="n">
        <f aca="false">ROUND(I193*H193,2)</f>
        <v>0</v>
      </c>
      <c r="K193" s="153" t="s">
        <v>117</v>
      </c>
      <c r="L193" s="19"/>
      <c r="M193" s="158"/>
      <c r="N193" s="159" t="s">
        <v>33</v>
      </c>
      <c r="O193" s="160" t="n">
        <v>203.23</v>
      </c>
      <c r="P193" s="160" t="n">
        <f aca="false">O193*H193</f>
        <v>1117.765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18</v>
      </c>
      <c r="AT193" s="162" t="s">
        <v>119</v>
      </c>
      <c r="AU193" s="162" t="s">
        <v>77</v>
      </c>
      <c r="AY193" s="3" t="s">
        <v>110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5</v>
      </c>
      <c r="BK193" s="163" t="n">
        <f aca="false">ROUND(I193*H193,2)</f>
        <v>0</v>
      </c>
      <c r="BL193" s="3" t="s">
        <v>118</v>
      </c>
      <c r="BM193" s="162" t="s">
        <v>228</v>
      </c>
    </row>
    <row r="194" s="18" customFormat="true" ht="11.25" hidden="false" customHeight="false" outlineLevel="0" collapsed="false">
      <c r="B194" s="19"/>
      <c r="D194" s="164" t="s">
        <v>121</v>
      </c>
      <c r="F194" s="165" t="s">
        <v>227</v>
      </c>
      <c r="I194" s="128"/>
      <c r="L194" s="19"/>
      <c r="M194" s="166"/>
      <c r="T194" s="53"/>
      <c r="AT194" s="3" t="s">
        <v>121</v>
      </c>
      <c r="AU194" s="3" t="s">
        <v>77</v>
      </c>
    </row>
    <row r="195" s="18" customFormat="true" ht="24" hidden="false" customHeight="true" outlineLevel="0" collapsed="false">
      <c r="B195" s="19"/>
      <c r="C195" s="151" t="s">
        <v>229</v>
      </c>
      <c r="D195" s="151" t="s">
        <v>113</v>
      </c>
      <c r="E195" s="152" t="s">
        <v>230</v>
      </c>
      <c r="F195" s="153" t="s">
        <v>231</v>
      </c>
      <c r="G195" s="154" t="s">
        <v>205</v>
      </c>
      <c r="H195" s="155" t="n">
        <v>1</v>
      </c>
      <c r="I195" s="156" t="n">
        <v>0</v>
      </c>
      <c r="J195" s="157" t="n">
        <f aca="false">ROUND(I195*H195,2)</f>
        <v>0</v>
      </c>
      <c r="K195" s="153" t="s">
        <v>117</v>
      </c>
      <c r="L195" s="19"/>
      <c r="M195" s="158"/>
      <c r="N195" s="159" t="s">
        <v>33</v>
      </c>
      <c r="O195" s="160" t="n">
        <v>2080.63</v>
      </c>
      <c r="P195" s="160" t="n">
        <f aca="false">O195*H195</f>
        <v>2080.63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18</v>
      </c>
      <c r="AT195" s="162" t="s">
        <v>119</v>
      </c>
      <c r="AU195" s="162" t="s">
        <v>77</v>
      </c>
      <c r="AY195" s="3" t="s">
        <v>110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5</v>
      </c>
      <c r="BK195" s="163" t="n">
        <f aca="false">ROUND(I195*H195,2)</f>
        <v>0</v>
      </c>
      <c r="BL195" s="3" t="s">
        <v>118</v>
      </c>
      <c r="BM195" s="162" t="s">
        <v>232</v>
      </c>
    </row>
    <row r="196" s="18" customFormat="true" ht="19.5" hidden="false" customHeight="false" outlineLevel="0" collapsed="false">
      <c r="B196" s="19"/>
      <c r="D196" s="164" t="s">
        <v>121</v>
      </c>
      <c r="F196" s="165" t="s">
        <v>233</v>
      </c>
      <c r="I196" s="128"/>
      <c r="L196" s="19"/>
      <c r="M196" s="166"/>
      <c r="T196" s="53"/>
      <c r="AT196" s="3" t="s">
        <v>121</v>
      </c>
      <c r="AU196" s="3" t="s">
        <v>77</v>
      </c>
    </row>
    <row r="197" s="139" customFormat="true" ht="25.5" hidden="false" customHeight="true" outlineLevel="0" collapsed="false">
      <c r="B197" s="140"/>
      <c r="D197" s="141" t="s">
        <v>67</v>
      </c>
      <c r="E197" s="142" t="s">
        <v>234</v>
      </c>
      <c r="F197" s="142" t="s">
        <v>235</v>
      </c>
      <c r="I197" s="183"/>
      <c r="J197" s="143" t="n">
        <f aca="false">BK197</f>
        <v>0</v>
      </c>
      <c r="L197" s="140"/>
      <c r="M197" s="144"/>
      <c r="P197" s="145" t="n">
        <f aca="false">P198+P201</f>
        <v>0</v>
      </c>
      <c r="R197" s="145" t="n">
        <f aca="false">R198+R201</f>
        <v>0</v>
      </c>
      <c r="T197" s="146" t="n">
        <f aca="false">T198+T201</f>
        <v>0</v>
      </c>
      <c r="AR197" s="141" t="s">
        <v>77</v>
      </c>
      <c r="AT197" s="147" t="s">
        <v>67</v>
      </c>
      <c r="AU197" s="147" t="s">
        <v>68</v>
      </c>
      <c r="AY197" s="141" t="s">
        <v>110</v>
      </c>
      <c r="BK197" s="148" t="n">
        <f aca="false">BK198+BK201</f>
        <v>0</v>
      </c>
    </row>
    <row r="198" s="139" customFormat="true" ht="22.5" hidden="false" customHeight="true" outlineLevel="0" collapsed="false">
      <c r="B198" s="140"/>
      <c r="D198" s="141" t="s">
        <v>67</v>
      </c>
      <c r="E198" s="149" t="s">
        <v>236</v>
      </c>
      <c r="F198" s="149" t="s">
        <v>237</v>
      </c>
      <c r="I198" s="183"/>
      <c r="J198" s="150" t="n">
        <f aca="false">BK198</f>
        <v>0</v>
      </c>
      <c r="L198" s="140"/>
      <c r="M198" s="144"/>
      <c r="P198" s="145" t="n">
        <f aca="false">SUM(P199:P200)</f>
        <v>0</v>
      </c>
      <c r="R198" s="145" t="n">
        <f aca="false">SUM(R199:R200)</f>
        <v>0</v>
      </c>
      <c r="T198" s="146" t="n">
        <f aca="false">SUM(T199:T200)</f>
        <v>0</v>
      </c>
      <c r="AR198" s="141" t="s">
        <v>77</v>
      </c>
      <c r="AT198" s="147" t="s">
        <v>67</v>
      </c>
      <c r="AU198" s="147" t="s">
        <v>75</v>
      </c>
      <c r="AY198" s="141" t="s">
        <v>110</v>
      </c>
      <c r="BK198" s="148" t="n">
        <f aca="false">SUM(BK199:BK200)</f>
        <v>0</v>
      </c>
    </row>
    <row r="199" s="18" customFormat="true" ht="24" hidden="false" customHeight="true" outlineLevel="0" collapsed="false">
      <c r="B199" s="19"/>
      <c r="C199" s="151" t="s">
        <v>166</v>
      </c>
      <c r="D199" s="151" t="s">
        <v>119</v>
      </c>
      <c r="E199" s="152" t="s">
        <v>238</v>
      </c>
      <c r="F199" s="153" t="s">
        <v>239</v>
      </c>
      <c r="G199" s="154" t="s">
        <v>134</v>
      </c>
      <c r="H199" s="155" t="n">
        <v>44</v>
      </c>
      <c r="I199" s="156" t="n">
        <v>0</v>
      </c>
      <c r="J199" s="157" t="n">
        <f aca="false">ROUND(I199*H199,2)</f>
        <v>0</v>
      </c>
      <c r="K199" s="153" t="s">
        <v>240</v>
      </c>
      <c r="L199" s="19"/>
      <c r="M199" s="158"/>
      <c r="N199" s="159" t="s">
        <v>33</v>
      </c>
      <c r="O199" s="160" t="n">
        <v>0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82</v>
      </c>
      <c r="AT199" s="162" t="s">
        <v>119</v>
      </c>
      <c r="AU199" s="162" t="s">
        <v>77</v>
      </c>
      <c r="AY199" s="3" t="s">
        <v>110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5</v>
      </c>
      <c r="BK199" s="163" t="n">
        <f aca="false">ROUND(I199*H199,2)</f>
        <v>0</v>
      </c>
      <c r="BL199" s="3" t="s">
        <v>182</v>
      </c>
      <c r="BM199" s="162" t="s">
        <v>229</v>
      </c>
    </row>
    <row r="200" s="18" customFormat="true" ht="11.25" hidden="false" customHeight="false" outlineLevel="0" collapsed="false">
      <c r="B200" s="19"/>
      <c r="D200" s="164" t="s">
        <v>121</v>
      </c>
      <c r="F200" s="165" t="s">
        <v>241</v>
      </c>
      <c r="I200" s="128"/>
      <c r="L200" s="19"/>
      <c r="M200" s="166"/>
      <c r="T200" s="53"/>
      <c r="AT200" s="3" t="s">
        <v>121</v>
      </c>
      <c r="AU200" s="3" t="s">
        <v>77</v>
      </c>
    </row>
    <row r="201" s="139" customFormat="true" ht="22.5" hidden="false" customHeight="true" outlineLevel="0" collapsed="false">
      <c r="B201" s="140"/>
      <c r="D201" s="141" t="s">
        <v>67</v>
      </c>
      <c r="E201" s="149" t="s">
        <v>242</v>
      </c>
      <c r="F201" s="149" t="s">
        <v>243</v>
      </c>
      <c r="I201" s="183"/>
      <c r="J201" s="150" t="n">
        <f aca="false">BK201</f>
        <v>0</v>
      </c>
      <c r="L201" s="140"/>
      <c r="M201" s="144"/>
      <c r="P201" s="145" t="n">
        <f aca="false">SUM(P202:P207)</f>
        <v>0</v>
      </c>
      <c r="R201" s="145" t="n">
        <f aca="false">SUM(R202:R207)</f>
        <v>0</v>
      </c>
      <c r="T201" s="146" t="n">
        <f aca="false">SUM(T202:T207)</f>
        <v>0</v>
      </c>
      <c r="AR201" s="141" t="s">
        <v>77</v>
      </c>
      <c r="AT201" s="147" t="s">
        <v>67</v>
      </c>
      <c r="AU201" s="147" t="s">
        <v>75</v>
      </c>
      <c r="AY201" s="141" t="s">
        <v>110</v>
      </c>
      <c r="BK201" s="148" t="n">
        <f aca="false">SUM(BK202:BK207)</f>
        <v>0</v>
      </c>
    </row>
    <row r="202" s="18" customFormat="true" ht="16.5" hidden="false" customHeight="true" outlineLevel="0" collapsed="false">
      <c r="B202" s="19"/>
      <c r="C202" s="151" t="s">
        <v>244</v>
      </c>
      <c r="D202" s="151" t="s">
        <v>119</v>
      </c>
      <c r="E202" s="152" t="s">
        <v>245</v>
      </c>
      <c r="F202" s="153" t="s">
        <v>246</v>
      </c>
      <c r="G202" s="154" t="s">
        <v>171</v>
      </c>
      <c r="H202" s="155" t="n">
        <v>55</v>
      </c>
      <c r="I202" s="156" t="n">
        <v>0</v>
      </c>
      <c r="J202" s="157" t="n">
        <f aca="false">ROUND(I202*H202,2)</f>
        <v>0</v>
      </c>
      <c r="K202" s="153" t="s">
        <v>240</v>
      </c>
      <c r="L202" s="19"/>
      <c r="M202" s="158"/>
      <c r="N202" s="159" t="s">
        <v>33</v>
      </c>
      <c r="O202" s="160" t="n">
        <v>0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82</v>
      </c>
      <c r="AT202" s="162" t="s">
        <v>119</v>
      </c>
      <c r="AU202" s="162" t="s">
        <v>77</v>
      </c>
      <c r="AY202" s="3" t="s">
        <v>110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5</v>
      </c>
      <c r="BK202" s="163" t="n">
        <f aca="false">ROUND(I202*H202,2)</f>
        <v>0</v>
      </c>
      <c r="BL202" s="3" t="s">
        <v>182</v>
      </c>
      <c r="BM202" s="162" t="s">
        <v>168</v>
      </c>
    </row>
    <row r="203" s="18" customFormat="true" ht="11.25" hidden="false" customHeight="false" outlineLevel="0" collapsed="false">
      <c r="B203" s="19"/>
      <c r="D203" s="164" t="s">
        <v>121</v>
      </c>
      <c r="F203" s="165" t="s">
        <v>247</v>
      </c>
      <c r="I203" s="128"/>
      <c r="L203" s="19"/>
      <c r="M203" s="166"/>
      <c r="T203" s="53"/>
      <c r="AT203" s="3" t="s">
        <v>121</v>
      </c>
      <c r="AU203" s="3" t="s">
        <v>77</v>
      </c>
    </row>
    <row r="204" s="167" customFormat="true" ht="11.25" hidden="false" customHeight="false" outlineLevel="0" collapsed="false">
      <c r="B204" s="168"/>
      <c r="D204" s="164" t="s">
        <v>123</v>
      </c>
      <c r="E204" s="169"/>
      <c r="F204" s="170" t="s">
        <v>201</v>
      </c>
      <c r="H204" s="171" t="n">
        <v>55</v>
      </c>
      <c r="I204" s="172"/>
      <c r="L204" s="168"/>
      <c r="M204" s="173"/>
      <c r="T204" s="174"/>
      <c r="AT204" s="169" t="s">
        <v>123</v>
      </c>
      <c r="AU204" s="169" t="s">
        <v>77</v>
      </c>
      <c r="AV204" s="167" t="s">
        <v>77</v>
      </c>
      <c r="AW204" s="167" t="s">
        <v>25</v>
      </c>
      <c r="AX204" s="167" t="s">
        <v>68</v>
      </c>
      <c r="AY204" s="169" t="s">
        <v>110</v>
      </c>
    </row>
    <row r="205" s="175" customFormat="true" ht="11.25" hidden="false" customHeight="false" outlineLevel="0" collapsed="false">
      <c r="B205" s="176"/>
      <c r="D205" s="164" t="s">
        <v>123</v>
      </c>
      <c r="E205" s="177"/>
      <c r="F205" s="178" t="s">
        <v>126</v>
      </c>
      <c r="H205" s="179" t="n">
        <v>55</v>
      </c>
      <c r="I205" s="180"/>
      <c r="L205" s="176"/>
      <c r="M205" s="181"/>
      <c r="T205" s="182"/>
      <c r="AT205" s="177" t="s">
        <v>123</v>
      </c>
      <c r="AU205" s="177" t="s">
        <v>77</v>
      </c>
      <c r="AV205" s="175" t="s">
        <v>118</v>
      </c>
      <c r="AW205" s="175" t="s">
        <v>25</v>
      </c>
      <c r="AX205" s="175" t="s">
        <v>75</v>
      </c>
      <c r="AY205" s="177" t="s">
        <v>110</v>
      </c>
    </row>
    <row r="206" s="18" customFormat="true" ht="16.5" hidden="false" customHeight="true" outlineLevel="0" collapsed="false">
      <c r="B206" s="19"/>
      <c r="C206" s="151" t="s">
        <v>182</v>
      </c>
      <c r="D206" s="151" t="s">
        <v>119</v>
      </c>
      <c r="E206" s="152" t="s">
        <v>248</v>
      </c>
      <c r="F206" s="153" t="s">
        <v>249</v>
      </c>
      <c r="G206" s="154" t="s">
        <v>171</v>
      </c>
      <c r="H206" s="155" t="n">
        <v>55</v>
      </c>
      <c r="I206" s="156" t="n">
        <v>0</v>
      </c>
      <c r="J206" s="157" t="n">
        <f aca="false">ROUND(I206*H206,2)</f>
        <v>0</v>
      </c>
      <c r="K206" s="153" t="s">
        <v>240</v>
      </c>
      <c r="L206" s="19"/>
      <c r="M206" s="158"/>
      <c r="N206" s="159" t="s">
        <v>33</v>
      </c>
      <c r="O206" s="160" t="n">
        <v>0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82</v>
      </c>
      <c r="AT206" s="162" t="s">
        <v>119</v>
      </c>
      <c r="AU206" s="162" t="s">
        <v>77</v>
      </c>
      <c r="AY206" s="3" t="s">
        <v>110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5</v>
      </c>
      <c r="BK206" s="163" t="n">
        <f aca="false">ROUND(I206*H206,2)</f>
        <v>0</v>
      </c>
      <c r="BL206" s="3" t="s">
        <v>182</v>
      </c>
      <c r="BM206" s="162" t="s">
        <v>250</v>
      </c>
    </row>
    <row r="207" s="18" customFormat="true" ht="11.25" hidden="false" customHeight="false" outlineLevel="0" collapsed="false">
      <c r="B207" s="19"/>
      <c r="D207" s="164" t="s">
        <v>121</v>
      </c>
      <c r="F207" s="165" t="s">
        <v>251</v>
      </c>
      <c r="I207" s="128"/>
      <c r="L207" s="19"/>
      <c r="M207" s="185"/>
      <c r="N207" s="186"/>
      <c r="O207" s="186"/>
      <c r="P207" s="186"/>
      <c r="Q207" s="186"/>
      <c r="R207" s="186"/>
      <c r="S207" s="186"/>
      <c r="T207" s="187"/>
      <c r="AT207" s="3" t="s">
        <v>121</v>
      </c>
      <c r="AU207" s="3" t="s">
        <v>77</v>
      </c>
    </row>
    <row r="208" s="18" customFormat="true" ht="6.75" hidden="false" customHeight="true" outlineLevel="0" collapsed="false">
      <c r="B208" s="37"/>
      <c r="C208" s="38"/>
      <c r="D208" s="38"/>
      <c r="E208" s="38"/>
      <c r="F208" s="38"/>
      <c r="G208" s="38"/>
      <c r="H208" s="38"/>
      <c r="I208" s="188"/>
      <c r="J208" s="38"/>
      <c r="K208" s="38"/>
      <c r="L208" s="19"/>
    </row>
  </sheetData>
  <sheetProtection algorithmName="SHA-512" hashValue="ZgpJQbDB9ccFKuA+ro7pXFspXPHKz87ePFRDXjq1RYDE8Cf1tPOujnYYJVTiOS1YrHifKFhGQSaIdtQRLRoXzA==" saltValue="k7PWR7Z4pv+J5TIx0hSFVg==" spinCount="100000" sheet="true" objects="true" scenarios="true" formatColumns="false" formatRows="false" autoFilter="false"/>
  <autoFilter ref="C124:K20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8:00:30Z</dcterms:created>
  <dc:creator>LAPTOP-7V5AD3BR\klima</dc:creator>
  <dc:description/>
  <dc:language>en-US</dc:language>
  <cp:lastModifiedBy>Jiří Tesař</cp:lastModifiedBy>
  <dcterms:modified xsi:type="dcterms:W3CDTF">2024-09-04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