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441825.02</v>
      </c>
      <c r="C8" s="6"/>
      <c r="D8" s="6" t="n">
        <f aca="false">B8*1.21</f>
        <v>1744608.2742</v>
      </c>
      <c r="E8" s="6"/>
    </row>
    <row r="9" customFormat="false" ht="15" hidden="false" customHeight="false" outlineLevel="0" collapsed="false">
      <c r="B9" s="6" t="n">
        <v>1438044</v>
      </c>
      <c r="C9" s="6"/>
      <c r="D9" s="6" t="n">
        <f aca="false">B9*1.21</f>
        <v>1740033.24</v>
      </c>
      <c r="E9" s="6"/>
    </row>
    <row r="10" customFormat="false" ht="15" hidden="false" customHeight="false" outlineLevel="0" collapsed="false">
      <c r="B10" s="6" t="n">
        <v>1415310.23</v>
      </c>
      <c r="C10" s="6"/>
      <c r="D10" s="6" t="n">
        <f aca="false">B10*1.21</f>
        <v>1712525.3783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6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