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zpočet - součet" sheetId="1" state="visible" r:id="rId2"/>
    <sheet name="Krycí list rozpočtu" sheetId="2" state="visible" r:id="rId3"/>
    <sheet name="Stavební práce" sheetId="3" state="visible" r:id="rId4"/>
    <sheet name="elektroinstalace" sheetId="4" state="visible" r:id="rId5"/>
    <sheet name="vzduchotechnika" sheetId="5" state="visible" r:id="rId6"/>
    <sheet name="technologie" sheetId="6" state="visible" r:id="rId7"/>
    <sheet name="info k instalaci technologie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7" uniqueCount="1296">
  <si>
    <t xml:space="preserve">Slepý stavební rozpočet - rekapitulace</t>
  </si>
  <si>
    <t xml:space="preserve">Název stavby:</t>
  </si>
  <si>
    <t xml:space="preserve">Rekonstrukce školní kuchyně</t>
  </si>
  <si>
    <t xml:space="preserve">Objednatel:</t>
  </si>
  <si>
    <t xml:space="preserve">Střední průmyslová škola stavební a Obchodní akademie, Kladno, Cyrila Boudy 2954</t>
  </si>
  <si>
    <t xml:space="preserve">IČO/DIČ: 61894371/CZ61894371</t>
  </si>
  <si>
    <t xml:space="preserve">Druh stavby:</t>
  </si>
  <si>
    <t xml:space="preserve">Střední průmyslová škola stavební a Obchodní akademie, kaldno, Cyrila Boudy 2954</t>
  </si>
  <si>
    <t xml:space="preserve">Projektant:</t>
  </si>
  <si>
    <t xml:space="preserve">IČO/DIČ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93</t>
  </si>
  <si>
    <t xml:space="preserve">Různé dokončovací konstrukce a práce inženýrských staveb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 </t>
  </si>
  <si>
    <t xml:space="preserve">H99</t>
  </si>
  <si>
    <t xml:space="preserve">Staveništní přesuny hmot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Zařízení velkokuchyní</t>
  </si>
  <si>
    <t xml:space="preserve">Celkem:</t>
  </si>
  <si>
    <t xml:space="preserve">DPH 12%</t>
  </si>
  <si>
    <t xml:space="preserve">DPH 21%</t>
  </si>
  <si>
    <t xml:space="preserve">CELKEM vč. DPH</t>
  </si>
  <si>
    <t xml:space="preserve">Cena stavebních prácí a dodávek a zvláště agregovaných položek obsahuje komplexní systémové řešení vč. pomocných prací a materiálů, kotvení, povrchových úprav apod. Specifikace je dána projektovou dokumentaci - nedílnou součástí soupisu prací je výkresová i textová část a specifikace projektové dokumentace pro provedení stavby. </t>
  </si>
  <si>
    <t xml:space="preserve">Součástí ceny za vedlejší a ostatní náklady (VRN) jsou i činnosti výše nespecifikované, které jsou uvedené ve smlouvě o dílo.</t>
  </si>
  <si>
    <t xml:space="preserve">S položkami uvedenými v této specifikaci platí veškeré s nimi spojené práce, které jsou zapotřebí pro provedení kompletní dodávky a to i když nejsou zvlášť uvedeny. Tzn., že veškeré položky patrné z výkazů, výkresů a technických zpráv je třeba v nabídkové ceně  zohlednit a ocenit je jako kompletně vykonané práce včetně materiálu, nářadí a strojů nutných k práci, i když tyto nejsou ve výkazech vypsány zvlášť</t>
  </si>
  <si>
    <t xml:space="preserve">Pokud jsou v této dokumentaci uvedeny konkrétní typy výrobků, jedná se pouze o příklady sloužící pro specifikaci vlastností - 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, v úvahu přicházející výrobci, nebo dodavatelé.</t>
  </si>
  <si>
    <t xml:space="preserve">Krycí list slepého rozpočtu</t>
  </si>
  <si>
    <t xml:space="preserve">61894371/CZ61894371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Celkem bez DPH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PRÁCE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101110R00</t>
  </si>
  <si>
    <t xml:space="preserve">Hloubení rýh š.do 60 cm v hor.2 do 50 m3, STROJNĚ</t>
  </si>
  <si>
    <t xml:space="preserve">m3</t>
  </si>
  <si>
    <t xml:space="preserve">RTS I / 2023</t>
  </si>
  <si>
    <t xml:space="preserve">13_</t>
  </si>
  <si>
    <t xml:space="preserve">1_</t>
  </si>
  <si>
    <t xml:space="preserve">_</t>
  </si>
  <si>
    <t xml:space="preserve">2</t>
  </si>
  <si>
    <t xml:space="preserve">162701105R00</t>
  </si>
  <si>
    <t xml:space="preserve">Vodorovné přemístění výkopku z hor.1-4 do 10000 m</t>
  </si>
  <si>
    <t xml:space="preserve">16_</t>
  </si>
  <si>
    <t xml:space="preserve">Varianta:</t>
  </si>
  <si>
    <t xml:space="preserve">vč.naložení</t>
  </si>
  <si>
    <t xml:space="preserve">3</t>
  </si>
  <si>
    <t xml:space="preserve">171201201R00</t>
  </si>
  <si>
    <t xml:space="preserve">Uložení sypaniny na skládku</t>
  </si>
  <si>
    <t xml:space="preserve">17_</t>
  </si>
  <si>
    <t xml:space="preserve">4</t>
  </si>
  <si>
    <t xml:space="preserve">199000002R00</t>
  </si>
  <si>
    <t xml:space="preserve">Poplatek za skládku horniny 1- 4, č. dle katal. odpadů 17 05 04</t>
  </si>
  <si>
    <t xml:space="preserve">5</t>
  </si>
  <si>
    <t xml:space="preserve">174100050RAC</t>
  </si>
  <si>
    <t xml:space="preserve">Zásyp jam,rýh a šachet štěrkopískem</t>
  </si>
  <si>
    <t xml:space="preserve">dovoz štěrkopísku ze vzdálenosti 10 km-rampa</t>
  </si>
  <si>
    <t xml:space="preserve">6</t>
  </si>
  <si>
    <t xml:space="preserve">273321411R00</t>
  </si>
  <si>
    <t xml:space="preserve">Železobeton základových desek C 25/30</t>
  </si>
  <si>
    <t xml:space="preserve">27_</t>
  </si>
  <si>
    <t xml:space="preserve">2_</t>
  </si>
  <si>
    <t xml:space="preserve">7</t>
  </si>
  <si>
    <t xml:space="preserve">273351215R00</t>
  </si>
  <si>
    <t xml:space="preserve">Bednění stěn základových desek - zřízení</t>
  </si>
  <si>
    <t xml:space="preserve">m2</t>
  </si>
  <si>
    <t xml:space="preserve">8</t>
  </si>
  <si>
    <t xml:space="preserve">273351216R00</t>
  </si>
  <si>
    <t xml:space="preserve">Bednění stěn základových desek - odstranění</t>
  </si>
  <si>
    <t xml:space="preserve">9</t>
  </si>
  <si>
    <t xml:space="preserve">273361921RT8</t>
  </si>
  <si>
    <t xml:space="preserve">Výztuž základových desek ze svařovaných sítí</t>
  </si>
  <si>
    <t xml:space="preserve">t</t>
  </si>
  <si>
    <t xml:space="preserve">KY 81, drát d 8,0 mm, oko 100 x 100 mm - 2x</t>
  </si>
  <si>
    <t xml:space="preserve">10</t>
  </si>
  <si>
    <t xml:space="preserve">274313511R00</t>
  </si>
  <si>
    <t xml:space="preserve">Beton podkladní základových pasů prostý C 12/15</t>
  </si>
  <si>
    <t xml:space="preserve">11</t>
  </si>
  <si>
    <t xml:space="preserve">274321311R00</t>
  </si>
  <si>
    <t xml:space="preserve">Železobeton základových pasů C 16/20</t>
  </si>
  <si>
    <t xml:space="preserve">12</t>
  </si>
  <si>
    <t xml:space="preserve">274361921RT9</t>
  </si>
  <si>
    <t xml:space="preserve">Výztuž základových pasů ze svařovaných sítí</t>
  </si>
  <si>
    <t xml:space="preserve">KY 80, drát d 8,0 mm, oko 150 x 150 mm</t>
  </si>
  <si>
    <t xml:space="preserve">311112130RT2</t>
  </si>
  <si>
    <t xml:space="preserve">Stěna z tvárnic ztraceného bednění, tl. 300 mm</t>
  </si>
  <si>
    <t xml:space="preserve">31_</t>
  </si>
  <si>
    <t xml:space="preserve">3_</t>
  </si>
  <si>
    <t xml:space="preserve">zalití tvárnic betonem C 16/20</t>
  </si>
  <si>
    <t xml:space="preserve">14</t>
  </si>
  <si>
    <t xml:space="preserve">311361821R00</t>
  </si>
  <si>
    <t xml:space="preserve">Výztuž nadzákladových zdí z betonářské oceli B500B (10 505)</t>
  </si>
  <si>
    <t xml:space="preserve">15</t>
  </si>
  <si>
    <t xml:space="preserve">317940911RAA</t>
  </si>
  <si>
    <t xml:space="preserve">Osazení válcovaných profilů dodatečně</t>
  </si>
  <si>
    <t xml:space="preserve">vysekání drážky, dodávka profilů IPE 160</t>
  </si>
  <si>
    <t xml:space="preserve">317234410RT2</t>
  </si>
  <si>
    <t xml:space="preserve">Vyzdívka mezi nosníky cihlami pálenými na MC</t>
  </si>
  <si>
    <t xml:space="preserve">s použitím suché maltové směsi</t>
  </si>
  <si>
    <t xml:space="preserve">311271887R00</t>
  </si>
  <si>
    <t xml:space="preserve">Zdivo z tvárnic pórobetonových P4-600 HL, tl. 300 mm</t>
  </si>
  <si>
    <t xml:space="preserve">18</t>
  </si>
  <si>
    <t xml:space="preserve">317147501R00</t>
  </si>
  <si>
    <t xml:space="preserve">Překlad nosný z pórobetonu  100 x 250 x 1200 mm</t>
  </si>
  <si>
    <t xml:space="preserve">kus</t>
  </si>
  <si>
    <t xml:space="preserve">19</t>
  </si>
  <si>
    <t xml:space="preserve">317147304R00</t>
  </si>
  <si>
    <t xml:space="preserve">Překlad nenosný z pórobetonu  100 x 250 x 2000 mm</t>
  </si>
  <si>
    <t xml:space="preserve">20</t>
  </si>
  <si>
    <t xml:space="preserve">317147321R00</t>
  </si>
  <si>
    <t xml:space="preserve">Překlad nenosný z pórobetonu  150 x 250 x 1200 mm</t>
  </si>
  <si>
    <t xml:space="preserve">21</t>
  </si>
  <si>
    <t xml:space="preserve">346244381R00</t>
  </si>
  <si>
    <t xml:space="preserve">Plentování ocelových nosníků výšky do 20 cm</t>
  </si>
  <si>
    <t xml:space="preserve">34_</t>
  </si>
  <si>
    <t xml:space="preserve">22</t>
  </si>
  <si>
    <t xml:space="preserve">342256253R00</t>
  </si>
  <si>
    <t xml:space="preserve">Příčka z tvárnic pórobetonových tl. 100 mm</t>
  </si>
  <si>
    <t xml:space="preserve">23</t>
  </si>
  <si>
    <t xml:space="preserve">342256255R00</t>
  </si>
  <si>
    <t xml:space="preserve">Příčka z tvárnic pórobetonových  tl. 150 mm</t>
  </si>
  <si>
    <t xml:space="preserve">24</t>
  </si>
  <si>
    <t xml:space="preserve">342256256R00</t>
  </si>
  <si>
    <t xml:space="preserve">Příčka z tvárnic pórobetonových  tl. 200 mm</t>
  </si>
  <si>
    <t xml:space="preserve">25</t>
  </si>
  <si>
    <t xml:space="preserve">342241162R00</t>
  </si>
  <si>
    <t xml:space="preserve">Příčky z cihel plných pálených 290 mm, tl. 140 mm</t>
  </si>
  <si>
    <t xml:space="preserve">26</t>
  </si>
  <si>
    <t xml:space="preserve">342941112R00</t>
  </si>
  <si>
    <t xml:space="preserve">Připojení příček ke stáv.konst.nastřelenou kotvou</t>
  </si>
  <si>
    <t xml:space="preserve">m</t>
  </si>
  <si>
    <t xml:space="preserve">346971162R00</t>
  </si>
  <si>
    <t xml:space="preserve">Dilatace příček od stropu š. do 150 mm, tl.30 mm</t>
  </si>
  <si>
    <t xml:space="preserve">28</t>
  </si>
  <si>
    <t xml:space="preserve">417320031RAA</t>
  </si>
  <si>
    <t xml:space="preserve">Ztužující věnec ŽB beton C 16/20, 30 x 30 cm</t>
  </si>
  <si>
    <t xml:space="preserve">41_</t>
  </si>
  <si>
    <t xml:space="preserve">4_</t>
  </si>
  <si>
    <t xml:space="preserve">bednění, výztuž 90 kg/m3-rampa</t>
  </si>
  <si>
    <t xml:space="preserve">29</t>
  </si>
  <si>
    <t xml:space="preserve">567122114R00</t>
  </si>
  <si>
    <t xml:space="preserve">Podklad z kameniva zpev.cementem SC C8/10 tl.15 cm</t>
  </si>
  <si>
    <t xml:space="preserve">56_</t>
  </si>
  <si>
    <t xml:space="preserve">5_</t>
  </si>
  <si>
    <t xml:space="preserve">30</t>
  </si>
  <si>
    <t xml:space="preserve">564851115R00</t>
  </si>
  <si>
    <t xml:space="preserve">Podklad ze štěrkodrti po zhutnění tloušťky 19 cm</t>
  </si>
  <si>
    <t xml:space="preserve">596215040R00</t>
  </si>
  <si>
    <t xml:space="preserve">Kladení zámkové dlažby tl. 8 cm do drtě tl. 4 cm</t>
  </si>
  <si>
    <t xml:space="preserve">59_</t>
  </si>
  <si>
    <t xml:space="preserve">32</t>
  </si>
  <si>
    <t xml:space="preserve">592452655</t>
  </si>
  <si>
    <t xml:space="preserve">Dlažba zámková přírodní 20x10x8</t>
  </si>
  <si>
    <t xml:space="preserve">33</t>
  </si>
  <si>
    <t xml:space="preserve">611421231R00</t>
  </si>
  <si>
    <t xml:space="preserve">Oprava váp.omítek stropů do 10% plochy - štukových</t>
  </si>
  <si>
    <t xml:space="preserve">61_</t>
  </si>
  <si>
    <t xml:space="preserve">6_</t>
  </si>
  <si>
    <t xml:space="preserve">1.PP</t>
  </si>
  <si>
    <t xml:space="preserve">611423121R00</t>
  </si>
  <si>
    <t xml:space="preserve">Oprava omítek stropů s rákosem do 5% pl.- hladkých</t>
  </si>
  <si>
    <t xml:space="preserve">1.NP</t>
  </si>
  <si>
    <t xml:space="preserve">35</t>
  </si>
  <si>
    <t xml:space="preserve">612481211RT8</t>
  </si>
  <si>
    <t xml:space="preserve">Montáž výztužné sítě(perlinky)do stěrky-vnit.stěny</t>
  </si>
  <si>
    <t xml:space="preserve">včetně výztužné sítě a stěrkového tmelu Cemix</t>
  </si>
  <si>
    <t xml:space="preserve">36</t>
  </si>
  <si>
    <t xml:space="preserve">602011131RT3</t>
  </si>
  <si>
    <t xml:space="preserve">Omítka jednovrstvá hlazená , ručně</t>
  </si>
  <si>
    <t xml:space="preserve">tloušťka vrstvy 5 mm</t>
  </si>
  <si>
    <t xml:space="preserve">37</t>
  </si>
  <si>
    <t xml:space="preserve">602016195R00</t>
  </si>
  <si>
    <t xml:space="preserve">Penetrace stěn</t>
  </si>
  <si>
    <t xml:space="preserve">38</t>
  </si>
  <si>
    <t xml:space="preserve">612421626R00</t>
  </si>
  <si>
    <t xml:space="preserve">Omítka vnitřní zdiva, MVC, hladká</t>
  </si>
  <si>
    <t xml:space="preserve">39</t>
  </si>
  <si>
    <t xml:space="preserve">612421637R00</t>
  </si>
  <si>
    <t xml:space="preserve">Omítka vnitřní zdiva, MVC, štuková</t>
  </si>
  <si>
    <t xml:space="preserve">40</t>
  </si>
  <si>
    <t xml:space="preserve">612425931R00</t>
  </si>
  <si>
    <t xml:space="preserve">Omítka vápenná vnitřního ostění - štuková</t>
  </si>
  <si>
    <t xml:space="preserve">631621116R00</t>
  </si>
  <si>
    <t xml:space="preserve">Podklad z obalovaného kameniva tl. 60 mm</t>
  </si>
  <si>
    <t xml:space="preserve">63_</t>
  </si>
  <si>
    <t xml:space="preserve">42</t>
  </si>
  <si>
    <t xml:space="preserve">631621117R00</t>
  </si>
  <si>
    <t xml:space="preserve">Podklad z obalovaného kameniva tl. 70 mm</t>
  </si>
  <si>
    <t xml:space="preserve">43</t>
  </si>
  <si>
    <t xml:space="preserve">632411115R00</t>
  </si>
  <si>
    <t xml:space="preserve">Potěr ze SMS , ruční zpracování, tl. 15 mm</t>
  </si>
  <si>
    <t xml:space="preserve">44</t>
  </si>
  <si>
    <t xml:space="preserve">632481211R00</t>
  </si>
  <si>
    <t xml:space="preserve">Výztuž z armovací sklovláknité tkaniny do potěrů</t>
  </si>
  <si>
    <t xml:space="preserve">45</t>
  </si>
  <si>
    <t xml:space="preserve">642942111RZ1</t>
  </si>
  <si>
    <t xml:space="preserve">Osazení zárubní dveřních ocelových, pl. do 2,5 m2</t>
  </si>
  <si>
    <t xml:space="preserve">64_</t>
  </si>
  <si>
    <t xml:space="preserve">bez materiálu</t>
  </si>
  <si>
    <t xml:space="preserve">46</t>
  </si>
  <si>
    <t xml:space="preserve">553310043</t>
  </si>
  <si>
    <t xml:space="preserve">Zárubeň ocelová  "LZ" 150 rozměr 900 x 1970 mm L, P</t>
  </si>
  <si>
    <t xml:space="preserve">47</t>
  </si>
  <si>
    <t xml:space="preserve">642942111RT4</t>
  </si>
  <si>
    <t xml:space="preserve">včetně dodávky zárubně 800 x 1970 x 100 mm</t>
  </si>
  <si>
    <t xml:space="preserve">48</t>
  </si>
  <si>
    <t xml:space="preserve">642942111RU4</t>
  </si>
  <si>
    <t xml:space="preserve">včetně dodávky zárubně 800 x 1970 x 150 mm</t>
  </si>
  <si>
    <t xml:space="preserve">49</t>
  </si>
  <si>
    <t xml:space="preserve">642103021RAC</t>
  </si>
  <si>
    <t xml:space="preserve">Zazdění okenního otvoru 1,5 m2, omítky</t>
  </si>
  <si>
    <t xml:space="preserve">zeď tloušťky 60 cm</t>
  </si>
  <si>
    <t xml:space="preserve">50</t>
  </si>
  <si>
    <t xml:space="preserve">894401211RT2</t>
  </si>
  <si>
    <t xml:space="preserve">Osazení betonových skruží rovných 29/100/9</t>
  </si>
  <si>
    <t xml:space="preserve">89_</t>
  </si>
  <si>
    <t xml:space="preserve">8_</t>
  </si>
  <si>
    <t xml:space="preserve">včetně dodávky skruže TBS-Q 100/25 PS 100/250/90</t>
  </si>
  <si>
    <t xml:space="preserve">51</t>
  </si>
  <si>
    <t xml:space="preserve">894402211RT2</t>
  </si>
  <si>
    <t xml:space="preserve">Osazení beton. skruží přechodových 60/100/70/9</t>
  </si>
  <si>
    <t xml:space="preserve">včetně skruže přechod. TBR-Q 625/600/90/SPK (SLK)</t>
  </si>
  <si>
    <t xml:space="preserve">52</t>
  </si>
  <si>
    <t xml:space="preserve">894403011R00</t>
  </si>
  <si>
    <t xml:space="preserve">Osazení betonových stropních dílců jakýchkoliv</t>
  </si>
  <si>
    <t xml:space="preserve">53</t>
  </si>
  <si>
    <t xml:space="preserve">59224349.A</t>
  </si>
  <si>
    <t xml:space="preserve">Prstenec vyrovnávací šachetní.1 63/10</t>
  </si>
  <si>
    <t xml:space="preserve">54</t>
  </si>
  <si>
    <t xml:space="preserve">899103111RT2</t>
  </si>
  <si>
    <t xml:space="preserve">Osazení poklopu s rámem do 150 kg</t>
  </si>
  <si>
    <t xml:space="preserve">včetně dodávky poklopu lit. kruhového D 600</t>
  </si>
  <si>
    <t xml:space="preserve">55</t>
  </si>
  <si>
    <t xml:space="preserve">917862111RT7</t>
  </si>
  <si>
    <t xml:space="preserve">Osazení stojat. obrub.bet. s opěrou,lože z C 12/15</t>
  </si>
  <si>
    <t xml:space="preserve">91_</t>
  </si>
  <si>
    <t xml:space="preserve">9_</t>
  </si>
  <si>
    <t xml:space="preserve">včetně obrubníku ABO 2 - 15 100/15/25</t>
  </si>
  <si>
    <t xml:space="preserve">931961115R00</t>
  </si>
  <si>
    <t xml:space="preserve">Vložky do dilatačních spár, polystyren, tl 50 mm</t>
  </si>
  <si>
    <t xml:space="preserve">93_</t>
  </si>
  <si>
    <t xml:space="preserve">57</t>
  </si>
  <si>
    <t xml:space="preserve">941955001R00</t>
  </si>
  <si>
    <t xml:space="preserve">Lešení lehké pomocné, výška podlahy do 1,2 m</t>
  </si>
  <si>
    <t xml:space="preserve">94_</t>
  </si>
  <si>
    <t xml:space="preserve">58</t>
  </si>
  <si>
    <t xml:space="preserve">952901111R00</t>
  </si>
  <si>
    <t xml:space="preserve">Vyčištění budov o výšce podlaží do 4 m</t>
  </si>
  <si>
    <t xml:space="preserve">95_</t>
  </si>
  <si>
    <t xml:space="preserve">9531199VD</t>
  </si>
  <si>
    <t xml:space="preserve">Úprava stropních prostupů - cena předběžná</t>
  </si>
  <si>
    <t xml:space="preserve">kpl</t>
  </si>
  <si>
    <t xml:space="preserve">Dodávka+montáž</t>
  </si>
  <si>
    <t xml:space="preserve">60</t>
  </si>
  <si>
    <t xml:space="preserve">999281105R00</t>
  </si>
  <si>
    <t xml:space="preserve">Přesun hmot pro opravy a údržbu do výšky 6 m</t>
  </si>
  <si>
    <t xml:space="preserve">H99_</t>
  </si>
  <si>
    <t xml:space="preserve">965081713RT1</t>
  </si>
  <si>
    <t xml:space="preserve">Bourání dlažeb keramických tl.10 mm, nad 1 m2</t>
  </si>
  <si>
    <t xml:space="preserve">96_</t>
  </si>
  <si>
    <t xml:space="preserve">ručně, dlaždice keramické</t>
  </si>
  <si>
    <t xml:space="preserve">62</t>
  </si>
  <si>
    <t xml:space="preserve">965048150R00</t>
  </si>
  <si>
    <t xml:space="preserve">Dočištění povrchu po vybourání dlažeb, tmel do 50%</t>
  </si>
  <si>
    <t xml:space="preserve">965081702R00</t>
  </si>
  <si>
    <t xml:space="preserve">Bourání soklíků z dlažeb keramických</t>
  </si>
  <si>
    <t xml:space="preserve">963016111R00</t>
  </si>
  <si>
    <t xml:space="preserve">Demontáž podhledu SDK, kovová kce., 1xoplášť.12,5 mm</t>
  </si>
  <si>
    <t xml:space="preserve">65</t>
  </si>
  <si>
    <t xml:space="preserve">962031113R00</t>
  </si>
  <si>
    <t xml:space="preserve">Bourání příček z cihel pálených plných tl. 65 mm</t>
  </si>
  <si>
    <t xml:space="preserve">66</t>
  </si>
  <si>
    <t xml:space="preserve">962031116R00</t>
  </si>
  <si>
    <t xml:space="preserve">Bourání příček z cihel pálených plných tl. 140 mm</t>
  </si>
  <si>
    <t xml:space="preserve">67</t>
  </si>
  <si>
    <t xml:space="preserve">962032231R00</t>
  </si>
  <si>
    <t xml:space="preserve">Bourání zdiva z cihel pálených na MVC</t>
  </si>
  <si>
    <t xml:space="preserve">parapetní zdivo</t>
  </si>
  <si>
    <t xml:space="preserve">68</t>
  </si>
  <si>
    <t xml:space="preserve">968083003R00</t>
  </si>
  <si>
    <t xml:space="preserve">Vybourání plastových oken do 4 m2</t>
  </si>
  <si>
    <t xml:space="preserve">69</t>
  </si>
  <si>
    <t xml:space="preserve">968096002R00</t>
  </si>
  <si>
    <t xml:space="preserve">Bourání parapetů plastových š. do 50 cm</t>
  </si>
  <si>
    <t xml:space="preserve">70</t>
  </si>
  <si>
    <t xml:space="preserve">71</t>
  </si>
  <si>
    <t xml:space="preserve">962081141R00</t>
  </si>
  <si>
    <t xml:space="preserve">Bourání příček ze skleněných tvárnic tl. 15 cm</t>
  </si>
  <si>
    <t xml:space="preserve">72</t>
  </si>
  <si>
    <t xml:space="preserve">968061113R00</t>
  </si>
  <si>
    <t xml:space="preserve">Vyvěšení dřevěných a plastových okenních křídel pl. nad 1,5 m2</t>
  </si>
  <si>
    <t xml:space="preserve">73</t>
  </si>
  <si>
    <t xml:space="preserve">968072455R00</t>
  </si>
  <si>
    <t xml:space="preserve">Vybourání kovových dveřních zárubní pl. do 2 m2</t>
  </si>
  <si>
    <t xml:space="preserve">74</t>
  </si>
  <si>
    <t xml:space="preserve">968072456R00</t>
  </si>
  <si>
    <t xml:space="preserve">Vybourání kovových dveřních zárubní pl. nad 2 m2</t>
  </si>
  <si>
    <t xml:space="preserve">75</t>
  </si>
  <si>
    <t xml:space="preserve">968061126R00</t>
  </si>
  <si>
    <t xml:space="preserve">Vyvěšení dřevěných a plastových dveřních křídel pl. nad 2 m2</t>
  </si>
  <si>
    <t xml:space="preserve">76</t>
  </si>
  <si>
    <t xml:space="preserve">962032241R00</t>
  </si>
  <si>
    <t xml:space="preserve">Bourání zdiva z cihel pálených na MC</t>
  </si>
  <si>
    <t xml:space="preserve">šachta</t>
  </si>
  <si>
    <t xml:space="preserve">77</t>
  </si>
  <si>
    <t xml:space="preserve">968083002R00</t>
  </si>
  <si>
    <t xml:space="preserve">Vybourání plastových oken do 2 m2</t>
  </si>
  <si>
    <t xml:space="preserve">78</t>
  </si>
  <si>
    <t xml:space="preserve">764900050RAA</t>
  </si>
  <si>
    <t xml:space="preserve">Demontáž oplechování parapetů</t>
  </si>
  <si>
    <t xml:space="preserve">z plechu pozinkovaného</t>
  </si>
  <si>
    <t xml:space="preserve">79</t>
  </si>
  <si>
    <t xml:space="preserve">762522811R00</t>
  </si>
  <si>
    <t xml:space="preserve">Demontáž podlah s polštáři z prken tl. do 32 mm</t>
  </si>
  <si>
    <t xml:space="preserve">č.016</t>
  </si>
  <si>
    <t xml:space="preserve">80</t>
  </si>
  <si>
    <t xml:space="preserve">971033261R00</t>
  </si>
  <si>
    <t xml:space="preserve">Vybourání otv. zeď cihel. 0,0225 m2, tl. 60cm, MVC</t>
  </si>
  <si>
    <t xml:space="preserve">97_</t>
  </si>
  <si>
    <t xml:space="preserve">81</t>
  </si>
  <si>
    <t xml:space="preserve">971033361R00</t>
  </si>
  <si>
    <t xml:space="preserve">Vybourání otv. zeď cihel. pl.0,09 m2, tl.60cm, MVC</t>
  </si>
  <si>
    <t xml:space="preserve">82</t>
  </si>
  <si>
    <t xml:space="preserve">971033231R00</t>
  </si>
  <si>
    <t xml:space="preserve">Vybourání otv. zeď cihel. 0,0225 m2, tl. 15cm, MVC</t>
  </si>
  <si>
    <t xml:space="preserve">83</t>
  </si>
  <si>
    <t xml:space="preserve">971033331R00</t>
  </si>
  <si>
    <t xml:space="preserve">Vybourání otv. zeď cihel. pl.0,09 m2, tl.15cm, MVC</t>
  </si>
  <si>
    <t xml:space="preserve">84</t>
  </si>
  <si>
    <t xml:space="preserve">972054141R00</t>
  </si>
  <si>
    <t xml:space="preserve">Vybourání otv. stropy ŽB pl. 0,0225 m2, tl. 15 cm</t>
  </si>
  <si>
    <t xml:space="preserve">85</t>
  </si>
  <si>
    <t xml:space="preserve">972054241R00</t>
  </si>
  <si>
    <t xml:space="preserve">Vybourání otv. stropy ŽB pl. 0,09 m2, tl. 15 cm</t>
  </si>
  <si>
    <t xml:space="preserve">86</t>
  </si>
  <si>
    <t xml:space="preserve">972054491R00</t>
  </si>
  <si>
    <t xml:space="preserve">Vybourání otv. stropy ŽB pl. 1 m2, tl. nad 8 cm</t>
  </si>
  <si>
    <t xml:space="preserve">87</t>
  </si>
  <si>
    <t xml:space="preserve">978013191R00</t>
  </si>
  <si>
    <t xml:space="preserve">Otlučení omítek vnitřních stěn v rozsahu do 100 %</t>
  </si>
  <si>
    <t xml:space="preserve">88</t>
  </si>
  <si>
    <t xml:space="preserve">971033631R00</t>
  </si>
  <si>
    <t xml:space="preserve">Vybourání otv. zeď cihel. pl.4 m2, tl.15 cm, MVC</t>
  </si>
  <si>
    <t xml:space="preserve">978059531R00</t>
  </si>
  <si>
    <t xml:space="preserve">Odsekání vnitřních obkladů stěn nad 2 m2</t>
  </si>
  <si>
    <t xml:space="preserve">90</t>
  </si>
  <si>
    <t xml:space="preserve">973031842R00</t>
  </si>
  <si>
    <t xml:space="preserve">Vysekání kapes pro zavázání příček tl. 10 cm, MC</t>
  </si>
  <si>
    <t xml:space="preserve">973031813R00</t>
  </si>
  <si>
    <t xml:space="preserve">Vysekání kapes pro zavázání příček tl. 15 cm</t>
  </si>
  <si>
    <t xml:space="preserve">92</t>
  </si>
  <si>
    <t xml:space="preserve">973031844R00</t>
  </si>
  <si>
    <t xml:space="preserve">Vysekání kapes pro zavázání zdí tl. 30 cm, MC</t>
  </si>
  <si>
    <t xml:space="preserve">976085411R00</t>
  </si>
  <si>
    <t xml:space="preserve">Vybourání kanal.rámů a poklopů plochy nad 0,6 m2</t>
  </si>
  <si>
    <t xml:space="preserve">stávající šachta</t>
  </si>
  <si>
    <t xml:space="preserve">979082111R00</t>
  </si>
  <si>
    <t xml:space="preserve">Vnitrostaveništní doprava suti do 10 m</t>
  </si>
  <si>
    <t xml:space="preserve">S_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vč.naložení a složení</t>
  </si>
  <si>
    <t xml:space="preserve">979083191R00</t>
  </si>
  <si>
    <t xml:space="preserve">Příplatek za dalších započatých 1000 m nad 6000 m</t>
  </si>
  <si>
    <t xml:space="preserve">98</t>
  </si>
  <si>
    <t xml:space="preserve">979990111R00</t>
  </si>
  <si>
    <t xml:space="preserve">Poplatek za uložení suti - stavební keramika, skupina odpadu 170103</t>
  </si>
  <si>
    <t xml:space="preserve">99</t>
  </si>
  <si>
    <t xml:space="preserve">979990110R00</t>
  </si>
  <si>
    <t xml:space="preserve">Poplatek za uložení suti - sádrokartonové desky, skupina odpadu 170802</t>
  </si>
  <si>
    <t xml:space="preserve">100</t>
  </si>
  <si>
    <t xml:space="preserve">979990105R00</t>
  </si>
  <si>
    <t xml:space="preserve">Poplatek za uložení suti - cihelné výrobky, skupina odpadu 170102</t>
  </si>
  <si>
    <t xml:space="preserve">101</t>
  </si>
  <si>
    <t xml:space="preserve">979990163R00</t>
  </si>
  <si>
    <t xml:space="preserve">Poplatek za uložení suti - plast + sklo, skupina odpadu 170904</t>
  </si>
  <si>
    <t xml:space="preserve">102</t>
  </si>
  <si>
    <t xml:space="preserve">979990161R00</t>
  </si>
  <si>
    <t xml:space="preserve">Poplatek za uložení - dřevo, skupina odpadu 170201</t>
  </si>
  <si>
    <t xml:space="preserve">103</t>
  </si>
  <si>
    <t xml:space="preserve">21011111VD</t>
  </si>
  <si>
    <t xml:space="preserve">Elektroinstalace - viz samostatný rozpočet (příloha)</t>
  </si>
  <si>
    <t xml:space="preserve">M21_</t>
  </si>
  <si>
    <t xml:space="preserve">104</t>
  </si>
  <si>
    <t xml:space="preserve">2401111VD</t>
  </si>
  <si>
    <t xml:space="preserve">Vzduchotechnika - viz samostatný rozpočet (příloha)</t>
  </si>
  <si>
    <t xml:space="preserve">M24_</t>
  </si>
  <si>
    <t xml:space="preserve">105</t>
  </si>
  <si>
    <t xml:space="preserve">711210020RAA</t>
  </si>
  <si>
    <t xml:space="preserve">Stěrka hydroizolační těsnicí hmotou</t>
  </si>
  <si>
    <t xml:space="preserve">711_</t>
  </si>
  <si>
    <t xml:space="preserve">71_</t>
  </si>
  <si>
    <t xml:space="preserve"> proti vlhkosti-č.010</t>
  </si>
  <si>
    <t xml:space="preserve">106</t>
  </si>
  <si>
    <t xml:space="preserve">711212002RT3</t>
  </si>
  <si>
    <t xml:space="preserve">Stěrka hydroizolační, vč. dodávky HI hmoty</t>
  </si>
  <si>
    <t xml:space="preserve"> tl. 2 mm</t>
  </si>
  <si>
    <t xml:space="preserve">107</t>
  </si>
  <si>
    <t xml:space="preserve">108</t>
  </si>
  <si>
    <t xml:space="preserve">998711101R00</t>
  </si>
  <si>
    <t xml:space="preserve">Přesun hmot pro izolace proti vodě, výšky do 6 m</t>
  </si>
  <si>
    <t xml:space="preserve">109</t>
  </si>
  <si>
    <t xml:space="preserve">721176103R00</t>
  </si>
  <si>
    <t xml:space="preserve">Potrubí HT připojovací, D 50 x 1,8 mm</t>
  </si>
  <si>
    <t xml:space="preserve">721_</t>
  </si>
  <si>
    <t xml:space="preserve">72_</t>
  </si>
  <si>
    <t xml:space="preserve">110</t>
  </si>
  <si>
    <t xml:space="preserve">721176104R00</t>
  </si>
  <si>
    <t xml:space="preserve">Potrubí HT připojovací, D 75 x 1,9 mm</t>
  </si>
  <si>
    <t xml:space="preserve">111</t>
  </si>
  <si>
    <t xml:space="preserve">721176135R00</t>
  </si>
  <si>
    <t xml:space="preserve">Potrubí HT svodné (ležaté) zavěšené, D 110 x 2,7 mm</t>
  </si>
  <si>
    <t xml:space="preserve">112</t>
  </si>
  <si>
    <t xml:space="preserve">721170905R00</t>
  </si>
  <si>
    <t xml:space="preserve">Provedení opravy vnitřní kanalizace, potrubí plastové, vsazení odbočky, D 50 mm</t>
  </si>
  <si>
    <t xml:space="preserve">113</t>
  </si>
  <si>
    <t xml:space="preserve">721170907R00</t>
  </si>
  <si>
    <t xml:space="preserve">Provedení opravy vnitřní kanalizace, potrubí plastové, vsazení odbočky, D 75 mm</t>
  </si>
  <si>
    <t xml:space="preserve">114</t>
  </si>
  <si>
    <t xml:space="preserve">721170909R00</t>
  </si>
  <si>
    <t xml:space="preserve">Provedení opravy vnitřní kanalizace, potrubí plastové, vsazení odbočky, D 110 mm</t>
  </si>
  <si>
    <t xml:space="preserve">115</t>
  </si>
  <si>
    <t xml:space="preserve">721179324R00</t>
  </si>
  <si>
    <t xml:space="preserve">Čisticí kus HTRE , tlakové odpadní svislé, D 75 mm</t>
  </si>
  <si>
    <t xml:space="preserve">116</t>
  </si>
  <si>
    <t xml:space="preserve">721179325R00</t>
  </si>
  <si>
    <t xml:space="preserve">Čisticí kus HTRE, tlakové odpadní svislé, D 110 mm</t>
  </si>
  <si>
    <t xml:space="preserve">117</t>
  </si>
  <si>
    <t xml:space="preserve">721273150RT1</t>
  </si>
  <si>
    <t xml:space="preserve">Hlavice ventilační přivětrávací HL900</t>
  </si>
  <si>
    <t xml:space="preserve">přivzdušňovací ventil HL900, D 50/75/110 mm</t>
  </si>
  <si>
    <t xml:space="preserve">118</t>
  </si>
  <si>
    <t xml:space="preserve">721100917R00</t>
  </si>
  <si>
    <t xml:space="preserve">Provedení opravy vnitřní kanalizace, výměna kroužku s přetěsněním zátky</t>
  </si>
  <si>
    <t xml:space="preserve">119</t>
  </si>
  <si>
    <t xml:space="preserve">28615423.A</t>
  </si>
  <si>
    <t xml:space="preserve">Zátka HTM D 110 mm PP</t>
  </si>
  <si>
    <t xml:space="preserve">120</t>
  </si>
  <si>
    <t xml:space="preserve">28615421.A</t>
  </si>
  <si>
    <t xml:space="preserve">Zátka HTM D 50 mm PP</t>
  </si>
  <si>
    <t xml:space="preserve">121</t>
  </si>
  <si>
    <t xml:space="preserve">721290111R00</t>
  </si>
  <si>
    <t xml:space="preserve">Zkouška těsnosti kanalizace vodou DN 125 mm</t>
  </si>
  <si>
    <t xml:space="preserve">122</t>
  </si>
  <si>
    <t xml:space="preserve">721140933R00</t>
  </si>
  <si>
    <t xml:space="preserve">Provedení opravy vnitřní kanalizace, potrubí litinové, přechod z litiny na plast, DN 70 mm</t>
  </si>
  <si>
    <t xml:space="preserve">123</t>
  </si>
  <si>
    <t xml:space="preserve">721140935R00</t>
  </si>
  <si>
    <t xml:space="preserve">Provedení opravy vnitřní kanalizace, potrubí litinové, přechod z litiny na plast,DN 100 mm</t>
  </si>
  <si>
    <t xml:space="preserve">124</t>
  </si>
  <si>
    <t xml:space="preserve">721176212R00</t>
  </si>
  <si>
    <t xml:space="preserve">Potrubí KG odvětrání, D 110 x 3,2 mm</t>
  </si>
  <si>
    <t xml:space="preserve">125</t>
  </si>
  <si>
    <t xml:space="preserve">72190000VD</t>
  </si>
  <si>
    <t xml:space="preserve">Proplach stávající kanalizace</t>
  </si>
  <si>
    <t xml:space="preserve">hod</t>
  </si>
  <si>
    <t xml:space="preserve">126</t>
  </si>
  <si>
    <t xml:space="preserve">998721101R00</t>
  </si>
  <si>
    <t xml:space="preserve">Přesun hmot pro vnitřní kanalizaci, výšky do 6 m</t>
  </si>
  <si>
    <t xml:space="preserve">127</t>
  </si>
  <si>
    <t xml:space="preserve">722181211RT7</t>
  </si>
  <si>
    <t xml:space="preserve">Izolace návleková  tl. stěny 6 mm</t>
  </si>
  <si>
    <t xml:space="preserve">722_</t>
  </si>
  <si>
    <t xml:space="preserve">vnitřní průměr 22 mm</t>
  </si>
  <si>
    <t xml:space="preserve">128</t>
  </si>
  <si>
    <t xml:space="preserve">722181213RT9</t>
  </si>
  <si>
    <t xml:space="preserve">Izolace návleková  tl. stěny 13 mm</t>
  </si>
  <si>
    <t xml:space="preserve">vnitřní průměr 28 mm</t>
  </si>
  <si>
    <t xml:space="preserve">129</t>
  </si>
  <si>
    <t xml:space="preserve">722181213RW6</t>
  </si>
  <si>
    <t xml:space="preserve">vnitřní průměr 50 mm</t>
  </si>
  <si>
    <t xml:space="preserve">130</t>
  </si>
  <si>
    <t xml:space="preserve">722174212R00</t>
  </si>
  <si>
    <t xml:space="preserve">Montáž plastového vodovodního potrubí, rovného, polyfuzně svařeného, D 20 mm</t>
  </si>
  <si>
    <t xml:space="preserve">131</t>
  </si>
  <si>
    <t xml:space="preserve">28615152</t>
  </si>
  <si>
    <t xml:space="preserve">Trubka D 20 x 1,9 mm délka 5 m PP-H</t>
  </si>
  <si>
    <t xml:space="preserve">132</t>
  </si>
  <si>
    <t xml:space="preserve">722174213R00</t>
  </si>
  <si>
    <t xml:space="preserve">Montáž plastového vodovodního potrubí, rovného, polyfuzně svařeného, D 25 mm</t>
  </si>
  <si>
    <t xml:space="preserve">133</t>
  </si>
  <si>
    <t xml:space="preserve">28615153</t>
  </si>
  <si>
    <t xml:space="preserve">Trubka D 25 x 2,3 mm délka 5 m PP-H</t>
  </si>
  <si>
    <t xml:space="preserve">134</t>
  </si>
  <si>
    <t xml:space="preserve">722174216R00</t>
  </si>
  <si>
    <t xml:space="preserve">Montáž plastového vodovodního potrubí, rovného, polyfuzně svařeného, D 50 mm</t>
  </si>
  <si>
    <t xml:space="preserve">135</t>
  </si>
  <si>
    <t xml:space="preserve">28615161</t>
  </si>
  <si>
    <t xml:space="preserve">Trubka D 50 x 3,8 mm délka 5 m PP-H</t>
  </si>
  <si>
    <t xml:space="preserve">136</t>
  </si>
  <si>
    <t xml:space="preserve">722172962R00</t>
  </si>
  <si>
    <t xml:space="preserve">Vsazení odbočky do plastového potrubí polyfuzí včetně T-kusu D 20 mm, PP-H</t>
  </si>
  <si>
    <t xml:space="preserve">137</t>
  </si>
  <si>
    <t xml:space="preserve">722172963R00</t>
  </si>
  <si>
    <t xml:space="preserve">Vsazení odbočky do plastového potrubí polyfuzí včetně T-kusu D 25 mm, PP-H</t>
  </si>
  <si>
    <t xml:space="preserve">138</t>
  </si>
  <si>
    <t xml:space="preserve">722175112R00</t>
  </si>
  <si>
    <t xml:space="preserve">Montáž plastových vodovodních tvarovek, polyfuzně svařovaných, jeden spoj, D 20 mm</t>
  </si>
  <si>
    <t xml:space="preserve">139</t>
  </si>
  <si>
    <t xml:space="preserve">28655002</t>
  </si>
  <si>
    <t xml:space="preserve">Koleno d 20 mm 90°  PP-H</t>
  </si>
  <si>
    <t xml:space="preserve">140</t>
  </si>
  <si>
    <t xml:space="preserve">722175113R00</t>
  </si>
  <si>
    <t xml:space="preserve">Montáž plastových vodovodních tvarovek, polyfuzně svařovaných, jeden spoj, D 25 mm</t>
  </si>
  <si>
    <t xml:space="preserve">141</t>
  </si>
  <si>
    <t xml:space="preserve">28655003</t>
  </si>
  <si>
    <t xml:space="preserve">Koleno d 25 mm 90°  PP-H</t>
  </si>
  <si>
    <t xml:space="preserve">142</t>
  </si>
  <si>
    <t xml:space="preserve">722175116R00</t>
  </si>
  <si>
    <t xml:space="preserve">Montáž plastových vodovodních tvarovek, polyfuzně svařovaných, jeden spoj, D 50 mm</t>
  </si>
  <si>
    <t xml:space="preserve">143</t>
  </si>
  <si>
    <t xml:space="preserve">28655006</t>
  </si>
  <si>
    <t xml:space="preserve">Koleno d 50 mm 90°  PP-H</t>
  </si>
  <si>
    <t xml:space="preserve">144</t>
  </si>
  <si>
    <t xml:space="preserve">722202221R00</t>
  </si>
  <si>
    <t xml:space="preserve">Komplet nástěnný  PP-H, D 20 mm x R 1/2"</t>
  </si>
  <si>
    <t xml:space="preserve">145</t>
  </si>
  <si>
    <t xml:space="preserve">722202512R00</t>
  </si>
  <si>
    <t xml:space="preserve">Ventil přímý PP-H, D 20 mm x 1/2"</t>
  </si>
  <si>
    <t xml:space="preserve">146</t>
  </si>
  <si>
    <t xml:space="preserve">722229103R00</t>
  </si>
  <si>
    <t xml:space="preserve">Montáž vodovodních armatur,1závit, G 1"</t>
  </si>
  <si>
    <t xml:space="preserve">147</t>
  </si>
  <si>
    <t xml:space="preserve">286550972</t>
  </si>
  <si>
    <t xml:space="preserve">Ventil přímý s výpustí d 25 x 3/4" PP-H</t>
  </si>
  <si>
    <t xml:space="preserve">148</t>
  </si>
  <si>
    <t xml:space="preserve">722229106R00</t>
  </si>
  <si>
    <t xml:space="preserve">Montáž vodovodních armatur,1závit, G 2"</t>
  </si>
  <si>
    <t xml:space="preserve">149</t>
  </si>
  <si>
    <t xml:space="preserve">286550975</t>
  </si>
  <si>
    <t xml:space="preserve">Ventil přímý s výpustí d 50 x 6/4" PP-H</t>
  </si>
  <si>
    <t xml:space="preserve">150</t>
  </si>
  <si>
    <t xml:space="preserve">722130901R00</t>
  </si>
  <si>
    <t xml:space="preserve">Zazátkování vývodu</t>
  </si>
  <si>
    <t xml:space="preserve">151</t>
  </si>
  <si>
    <t xml:space="preserve">286551401</t>
  </si>
  <si>
    <t xml:space="preserve">Zátka d 20 mm montážní PP-H</t>
  </si>
  <si>
    <t xml:space="preserve">152</t>
  </si>
  <si>
    <t xml:space="preserve">722175123R00</t>
  </si>
  <si>
    <t xml:space="preserve">Montáž plastových vodovodních tvarovek, polyfuzně svařovaných, dva spoje, D 25 mm</t>
  </si>
  <si>
    <t xml:space="preserve">153</t>
  </si>
  <si>
    <t xml:space="preserve">28655102</t>
  </si>
  <si>
    <t xml:space="preserve">Redukce D 25/20 PP-H</t>
  </si>
  <si>
    <t xml:space="preserve">154</t>
  </si>
  <si>
    <t xml:space="preserve">722175126R00</t>
  </si>
  <si>
    <t xml:space="preserve">Montáž plastových vodovodních tvarovek, polyfuzně svařovaných, dva spoje, D 50 mm</t>
  </si>
  <si>
    <t xml:space="preserve">155</t>
  </si>
  <si>
    <t xml:space="preserve">28655108</t>
  </si>
  <si>
    <t xml:space="preserve">Redukce D 50/25 PP-H</t>
  </si>
  <si>
    <t xml:space="preserve">156</t>
  </si>
  <si>
    <t xml:space="preserve">722173983R00</t>
  </si>
  <si>
    <t xml:space="preserve">Provedení spoje plastového vodovodního potrubí, elektrotvarovkami, D 25 mm</t>
  </si>
  <si>
    <t xml:space="preserve">157</t>
  </si>
  <si>
    <t xml:space="preserve">28655122</t>
  </si>
  <si>
    <t xml:space="preserve">T kus d 25x20x25 mm PP-H redukovaný</t>
  </si>
  <si>
    <t xml:space="preserve">158</t>
  </si>
  <si>
    <t xml:space="preserve">722173986R00</t>
  </si>
  <si>
    <t xml:space="preserve">Provedení spoje plastového vodovodního potrubí, elektrotvarovkami, D 50 mm</t>
  </si>
  <si>
    <t xml:space="preserve">159</t>
  </si>
  <si>
    <t xml:space="preserve">28655128</t>
  </si>
  <si>
    <t xml:space="preserve">T kus d 50x25x50 mm PP-H redukovaný</t>
  </si>
  <si>
    <t xml:space="preserve">160</t>
  </si>
  <si>
    <t xml:space="preserve">722280106R00</t>
  </si>
  <si>
    <t xml:space="preserve">Tlaková zkouška vodovodního potrubí DN 32 mm</t>
  </si>
  <si>
    <t xml:space="preserve">161</t>
  </si>
  <si>
    <t xml:space="preserve">722280108R00</t>
  </si>
  <si>
    <t xml:space="preserve">Tlaková zkouška vodovodního potrubí DN 50 mm</t>
  </si>
  <si>
    <t xml:space="preserve">162</t>
  </si>
  <si>
    <t xml:space="preserve">722290234R00</t>
  </si>
  <si>
    <t xml:space="preserve">Proplach a dezinfekce vodovodního potrubí DN 80 mm</t>
  </si>
  <si>
    <t xml:space="preserve">163</t>
  </si>
  <si>
    <t xml:space="preserve">998722101R00</t>
  </si>
  <si>
    <t xml:space="preserve">Přesun hmot pro vnitřní vodovod, výšky do 6 m</t>
  </si>
  <si>
    <t xml:space="preserve">164</t>
  </si>
  <si>
    <t xml:space="preserve">725860180R00</t>
  </si>
  <si>
    <t xml:space="preserve">Sifon pračkový , D 40/50 mm nerezový</t>
  </si>
  <si>
    <t xml:space="preserve">725_</t>
  </si>
  <si>
    <t xml:space="preserve">165</t>
  </si>
  <si>
    <t xml:space="preserve">725100001RA0</t>
  </si>
  <si>
    <t xml:space="preserve">Umyvadlo, baterie, zápachová uzávěrka</t>
  </si>
  <si>
    <t xml:space="preserve">166</t>
  </si>
  <si>
    <t xml:space="preserve">7259911VD</t>
  </si>
  <si>
    <t xml:space="preserve">Odtokový sprchový žlábek dl.120 cm</t>
  </si>
  <si>
    <t xml:space="preserve">167</t>
  </si>
  <si>
    <t xml:space="preserve">998725101R00</t>
  </si>
  <si>
    <t xml:space="preserve">Přesun hmot pro zařizovací předměty, výšky do 6 m</t>
  </si>
  <si>
    <t xml:space="preserve">168</t>
  </si>
  <si>
    <t xml:space="preserve">728314115R00</t>
  </si>
  <si>
    <t xml:space="preserve">Montáž protidešťové žaluzie čtyřhranné do 0,75 m2</t>
  </si>
  <si>
    <t xml:space="preserve">728_</t>
  </si>
  <si>
    <t xml:space="preserve">169</t>
  </si>
  <si>
    <t xml:space="preserve">4295330155</t>
  </si>
  <si>
    <t xml:space="preserve">Žaluzie protidešťová PDZM 1200 x 600 mm</t>
  </si>
  <si>
    <t xml:space="preserve">170</t>
  </si>
  <si>
    <t xml:space="preserve">728415121R00</t>
  </si>
  <si>
    <t xml:space="preserve">Montáž mřížky větrací nebo ventilační do d 100 mm</t>
  </si>
  <si>
    <t xml:space="preserve">171</t>
  </si>
  <si>
    <t xml:space="preserve">429727810</t>
  </si>
  <si>
    <t xml:space="preserve">Mřížka kruhová PVC průměr 100 mm</t>
  </si>
  <si>
    <t xml:space="preserve">172</t>
  </si>
  <si>
    <t xml:space="preserve">733111324R00</t>
  </si>
  <si>
    <t xml:space="preserve">Potrubí závitové běžné svař. níz/středotl. DN 20</t>
  </si>
  <si>
    <t xml:space="preserve">733_</t>
  </si>
  <si>
    <t xml:space="preserve">73_</t>
  </si>
  <si>
    <t xml:space="preserve">173</t>
  </si>
  <si>
    <t xml:space="preserve">733113114R00</t>
  </si>
  <si>
    <t xml:space="preserve">Příplatek za zhotovení přípojky DN 20</t>
  </si>
  <si>
    <t xml:space="preserve">174</t>
  </si>
  <si>
    <t xml:space="preserve">733190106R00</t>
  </si>
  <si>
    <t xml:space="preserve">Tlaková zkouška potrubí  DN 32</t>
  </si>
  <si>
    <t xml:space="preserve">175</t>
  </si>
  <si>
    <t xml:space="preserve">722182011R00</t>
  </si>
  <si>
    <t xml:space="preserve">Montáž tepelné izolace skruží na potrubí přímé, DN 25 mm, lepicí páska</t>
  </si>
  <si>
    <t xml:space="preserve">176</t>
  </si>
  <si>
    <t xml:space="preserve">283772613</t>
  </si>
  <si>
    <t xml:space="preserve">Izolace z minerální plsti Al 22x20 mm</t>
  </si>
  <si>
    <t xml:space="preserve">177</t>
  </si>
  <si>
    <t xml:space="preserve">178</t>
  </si>
  <si>
    <t xml:space="preserve">998733101R00</t>
  </si>
  <si>
    <t xml:space="preserve">Přesun hmot pro rozvody potrubí, výšky do 6 m</t>
  </si>
  <si>
    <t xml:space="preserve">179</t>
  </si>
  <si>
    <t xml:space="preserve">735111810R00</t>
  </si>
  <si>
    <t xml:space="preserve">Demontáž těles otopných litinových článkových</t>
  </si>
  <si>
    <t xml:space="preserve">735_</t>
  </si>
  <si>
    <t xml:space="preserve">180</t>
  </si>
  <si>
    <t xml:space="preserve">735119140R00</t>
  </si>
  <si>
    <t xml:space="preserve">Montáž těles otopných litinových článkových</t>
  </si>
  <si>
    <t xml:space="preserve">181</t>
  </si>
  <si>
    <t xml:space="preserve">735117110R00</t>
  </si>
  <si>
    <t xml:space="preserve">Odpojení a připojení těles po nátěru</t>
  </si>
  <si>
    <t xml:space="preserve">182</t>
  </si>
  <si>
    <t xml:space="preserve">735151821R00</t>
  </si>
  <si>
    <t xml:space="preserve">Demontáž otopných těles panelových dvouřadých, délky do 1500 mm</t>
  </si>
  <si>
    <t xml:space="preserve">183</t>
  </si>
  <si>
    <t xml:space="preserve">73553001VD</t>
  </si>
  <si>
    <t xml:space="preserve">Demontáž otopného žebříku</t>
  </si>
  <si>
    <t xml:space="preserve">184</t>
  </si>
  <si>
    <t xml:space="preserve">735169211R00</t>
  </si>
  <si>
    <t xml:space="preserve">Montáž otopných těles trubkových</t>
  </si>
  <si>
    <t xml:space="preserve">ks</t>
  </si>
  <si>
    <t xml:space="preserve">185</t>
  </si>
  <si>
    <t xml:space="preserve">735118110R00</t>
  </si>
  <si>
    <t xml:space="preserve">Tlaková zkouška otopných těles litinových - vodou</t>
  </si>
  <si>
    <t xml:space="preserve">186</t>
  </si>
  <si>
    <t xml:space="preserve">998735101R00</t>
  </si>
  <si>
    <t xml:space="preserve">Přesun hmot pro otopná tělesa, výšky do 6 m</t>
  </si>
  <si>
    <t xml:space="preserve">187</t>
  </si>
  <si>
    <t xml:space="preserve">766661422R00</t>
  </si>
  <si>
    <t xml:space="preserve">Montáž dveří protipožárních 1kříd. nad 80 cm</t>
  </si>
  <si>
    <t xml:space="preserve">766_</t>
  </si>
  <si>
    <t xml:space="preserve">76_</t>
  </si>
  <si>
    <t xml:space="preserve">188</t>
  </si>
  <si>
    <t xml:space="preserve">61165612</t>
  </si>
  <si>
    <t xml:space="preserve">Ozn.1-Dveře protipožární EI45 plné 1-křídlé 900 x 1970 mm</t>
  </si>
  <si>
    <t xml:space="preserve">189</t>
  </si>
  <si>
    <t xml:space="preserve">766670021R00</t>
  </si>
  <si>
    <t xml:space="preserve">Montáž kliky a štítku</t>
  </si>
  <si>
    <t xml:space="preserve">190</t>
  </si>
  <si>
    <t xml:space="preserve">54914626</t>
  </si>
  <si>
    <t xml:space="preserve">Dveřní kování  klíč Cr</t>
  </si>
  <si>
    <t xml:space="preserve">191</t>
  </si>
  <si>
    <t xml:space="preserve">766665921R00</t>
  </si>
  <si>
    <t xml:space="preserve">Zakování dveří 1křídlých kompletizovaných</t>
  </si>
  <si>
    <t xml:space="preserve">192</t>
  </si>
  <si>
    <t xml:space="preserve">766695213R00</t>
  </si>
  <si>
    <t xml:space="preserve">Montáž prahů dveří jednokřídlových š. nad 10 cm</t>
  </si>
  <si>
    <t xml:space="preserve">193</t>
  </si>
  <si>
    <t xml:space="preserve">61187181</t>
  </si>
  <si>
    <t xml:space="preserve">Prah dubový dl. 900 mm, š. 150 mm, tl. 20 mm</t>
  </si>
  <si>
    <t xml:space="preserve">194</t>
  </si>
  <si>
    <t xml:space="preserve">766660014RA0</t>
  </si>
  <si>
    <t xml:space="preserve">Montáž dveří jednokřídlových šířky 80 cm</t>
  </si>
  <si>
    <t xml:space="preserve">195</t>
  </si>
  <si>
    <t xml:space="preserve">611601203</t>
  </si>
  <si>
    <t xml:space="preserve">Ozn.3,4-Dveře vnitřní laminát plné 1-křídlé 800 x 1970 mm</t>
  </si>
  <si>
    <t xml:space="preserve">196</t>
  </si>
  <si>
    <t xml:space="preserve">197</t>
  </si>
  <si>
    <t xml:space="preserve">54914627</t>
  </si>
  <si>
    <t xml:space="preserve">Dveřní kování klíč Ti</t>
  </si>
  <si>
    <t xml:space="preserve">198</t>
  </si>
  <si>
    <t xml:space="preserve">766695212R00</t>
  </si>
  <si>
    <t xml:space="preserve">Montáž prahů dveří jednokřídlových š. do 15 cm</t>
  </si>
  <si>
    <t xml:space="preserve">199</t>
  </si>
  <si>
    <t xml:space="preserve">61187161</t>
  </si>
  <si>
    <t xml:space="preserve">Prah dubový dl. 800 mm, š. 150 mm, tl. 20 mm</t>
  </si>
  <si>
    <t xml:space="preserve">200</t>
  </si>
  <si>
    <t xml:space="preserve">61187156</t>
  </si>
  <si>
    <t xml:space="preserve">Prah dubový dl. 800 mm, š. 100 mm, tl. 20 mm</t>
  </si>
  <si>
    <t xml:space="preserve">201</t>
  </si>
  <si>
    <t xml:space="preserve">202</t>
  </si>
  <si>
    <t xml:space="preserve">766629304R00</t>
  </si>
  <si>
    <t xml:space="preserve">Montáž vchodových dveří plastových</t>
  </si>
  <si>
    <t xml:space="preserve">203</t>
  </si>
  <si>
    <t xml:space="preserve">61143252</t>
  </si>
  <si>
    <t xml:space="preserve">Ozn.č.2-Dveře vchodové plastové 2/3 sklo1křídlové 90x197 cm-cena předběžná</t>
  </si>
  <si>
    <t xml:space="preserve">204</t>
  </si>
  <si>
    <t xml:space="preserve">Montáž vchodových 2kř dveří plastových</t>
  </si>
  <si>
    <t xml:space="preserve">205</t>
  </si>
  <si>
    <t xml:space="preserve">61143262</t>
  </si>
  <si>
    <t xml:space="preserve">Ozn.1-Dveře vchodové plastové sklo 2křídlové 150x197 cm -cena předběžná</t>
  </si>
  <si>
    <t xml:space="preserve">206</t>
  </si>
  <si>
    <t xml:space="preserve">Ozn.5-Dveře vchodové plastové sklo 2křídlové 150x197 cm -cena předběžná</t>
  </si>
  <si>
    <t xml:space="preserve">207</t>
  </si>
  <si>
    <t xml:space="preserve">998766101R00</t>
  </si>
  <si>
    <t xml:space="preserve">Přesun hmot pro truhlářské konstr., výšky do 6 m</t>
  </si>
  <si>
    <t xml:space="preserve">208</t>
  </si>
  <si>
    <t xml:space="preserve">767200002RA0</t>
  </si>
  <si>
    <t xml:space="preserve">Zábradlí nerez anticor z jackelů v.1,0 m</t>
  </si>
  <si>
    <t xml:space="preserve">767_</t>
  </si>
  <si>
    <t xml:space="preserve">209</t>
  </si>
  <si>
    <t xml:space="preserve">7679111VD</t>
  </si>
  <si>
    <t xml:space="preserve">Rolovací mříže na vodící lišty 2ks 300x247 cm +1ks 175x247+ motor</t>
  </si>
  <si>
    <t xml:space="preserve">Dodávka+montáž - dle fy Univers</t>
  </si>
  <si>
    <t xml:space="preserve">210</t>
  </si>
  <si>
    <t xml:space="preserve">767990010RAD</t>
  </si>
  <si>
    <t xml:space="preserve">Ocelové konstrukce - L 150/150/10</t>
  </si>
  <si>
    <t xml:space="preserve">kg</t>
  </si>
  <si>
    <t xml:space="preserve">Dodávka+montáž-rampa</t>
  </si>
  <si>
    <t xml:space="preserve">211</t>
  </si>
  <si>
    <t xml:space="preserve">76791116VD</t>
  </si>
  <si>
    <t xml:space="preserve">Deska výdejového okna - cena předběžná</t>
  </si>
  <si>
    <t xml:space="preserve">212</t>
  </si>
  <si>
    <t xml:space="preserve">998767101R00</t>
  </si>
  <si>
    <t xml:space="preserve">Přesun hmot pro zámečnické konstr., výšky do 6 m</t>
  </si>
  <si>
    <t xml:space="preserve">213</t>
  </si>
  <si>
    <t xml:space="preserve">771100010RAA</t>
  </si>
  <si>
    <t xml:space="preserve">Vyrovnání podk.samoniv.hmotou inter.</t>
  </si>
  <si>
    <t xml:space="preserve">771_</t>
  </si>
  <si>
    <t xml:space="preserve">77_</t>
  </si>
  <si>
    <t xml:space="preserve">nivelační hmota tl. 3 mm, penetrace-č.016</t>
  </si>
  <si>
    <t xml:space="preserve">214</t>
  </si>
  <si>
    <t xml:space="preserve">771411043R00</t>
  </si>
  <si>
    <t xml:space="preserve">Obklad soklíků s požlábkem porovinových 15x15 cm</t>
  </si>
  <si>
    <t xml:space="preserve">215</t>
  </si>
  <si>
    <t xml:space="preserve">597623181</t>
  </si>
  <si>
    <t xml:space="preserve">Sokl s požlábkem 20 x 20 cm  bílá mat</t>
  </si>
  <si>
    <t xml:space="preserve">216</t>
  </si>
  <si>
    <t xml:space="preserve">597623201</t>
  </si>
  <si>
    <t xml:space="preserve">Sokl s požlábkem vnitřní roh 2,4 x20 cm bílá mat</t>
  </si>
  <si>
    <t xml:space="preserve">217</t>
  </si>
  <si>
    <t xml:space="preserve">771575109R00</t>
  </si>
  <si>
    <t xml:space="preserve">Montáž podlah keram.,hladké, tmel, 30x30 cm</t>
  </si>
  <si>
    <t xml:space="preserve">218</t>
  </si>
  <si>
    <t xml:space="preserve">597623141</t>
  </si>
  <si>
    <t xml:space="preserve">Dlaždice keramické 30x30 - dle výběru</t>
  </si>
  <si>
    <t xml:space="preserve">219</t>
  </si>
  <si>
    <t xml:space="preserve">771578011R00</t>
  </si>
  <si>
    <t xml:space="preserve">Spára podlaha - stěna, silikonem</t>
  </si>
  <si>
    <t xml:space="preserve">220</t>
  </si>
  <si>
    <t xml:space="preserve">771579793R00</t>
  </si>
  <si>
    <t xml:space="preserve">Příplatek za spárovací hmotu - plošně,keram.dlažba</t>
  </si>
  <si>
    <t xml:space="preserve">221</t>
  </si>
  <si>
    <t xml:space="preserve">771575109RU1</t>
  </si>
  <si>
    <t xml:space="preserve">Ardex FB 9 L (flex.lepidlo), Ardex FL (spár.hmota)</t>
  </si>
  <si>
    <t xml:space="preserve">222</t>
  </si>
  <si>
    <t xml:space="preserve">771101101R00</t>
  </si>
  <si>
    <t xml:space="preserve">Vysávání podlah prům.vysavačem pro pokládku dlažby</t>
  </si>
  <si>
    <t xml:space="preserve">223</t>
  </si>
  <si>
    <t xml:space="preserve">597642031</t>
  </si>
  <si>
    <t xml:space="preserve">Dlažba keramická protiskluz. SB 300x300x9 mm</t>
  </si>
  <si>
    <t xml:space="preserve">224</t>
  </si>
  <si>
    <t xml:space="preserve">225</t>
  </si>
  <si>
    <t xml:space="preserve">771579791R00</t>
  </si>
  <si>
    <t xml:space="preserve">Příplatek za plochu podlah keram. do 5 m2 jednotl.</t>
  </si>
  <si>
    <t xml:space="preserve">226</t>
  </si>
  <si>
    <t xml:space="preserve">998771101R00</t>
  </si>
  <si>
    <t xml:space="preserve">Přesun hmot pro podlahy z dlaždic, výšky do 6 m</t>
  </si>
  <si>
    <t xml:space="preserve">227</t>
  </si>
  <si>
    <t xml:space="preserve">781101210RT1</t>
  </si>
  <si>
    <t xml:space="preserve">Penetrace podkladu pod obklady</t>
  </si>
  <si>
    <t xml:space="preserve">781_</t>
  </si>
  <si>
    <t xml:space="preserve">78_</t>
  </si>
  <si>
    <t xml:space="preserve">penetrační nátěr Primer G</t>
  </si>
  <si>
    <t xml:space="preserve">228</t>
  </si>
  <si>
    <t xml:space="preserve">781415015R00</t>
  </si>
  <si>
    <t xml:space="preserve">Montáž obkladů stěn, porovin.,tmel, 20x20,30x15 cm</t>
  </si>
  <si>
    <t xml:space="preserve">229</t>
  </si>
  <si>
    <t xml:space="preserve">597813701</t>
  </si>
  <si>
    <t xml:space="preserve">Obkládačka keramická - dle výběru</t>
  </si>
  <si>
    <t xml:space="preserve">230</t>
  </si>
  <si>
    <t xml:space="preserve">781419706R00</t>
  </si>
  <si>
    <t xml:space="preserve">Příplatek za spárovací vodotěsnou hmotu - plošně</t>
  </si>
  <si>
    <t xml:space="preserve">231</t>
  </si>
  <si>
    <t xml:space="preserve">781111116R00</t>
  </si>
  <si>
    <t xml:space="preserve">Otvor v obkladačce diamant.korunkou prům.do 90 mm</t>
  </si>
  <si>
    <t xml:space="preserve">232</t>
  </si>
  <si>
    <t xml:space="preserve">781497111R00</t>
  </si>
  <si>
    <t xml:space="preserve">Lišta hliníková ukončovacích k obkladům</t>
  </si>
  <si>
    <t xml:space="preserve">233</t>
  </si>
  <si>
    <t xml:space="preserve">781670116RA0</t>
  </si>
  <si>
    <t xml:space="preserve">Obklad parapetu, tmel , šířka do 30 cm</t>
  </si>
  <si>
    <t xml:space="preserve">234</t>
  </si>
  <si>
    <t xml:space="preserve">998781101R00</t>
  </si>
  <si>
    <t xml:space="preserve">Přesun hmot pro obklady keramické, výšky do 6 m</t>
  </si>
  <si>
    <t xml:space="preserve">235</t>
  </si>
  <si>
    <t xml:space="preserve">783401811R00</t>
  </si>
  <si>
    <t xml:space="preserve">Odstranění nátěru z potrubí DN do 50 mm</t>
  </si>
  <si>
    <t xml:space="preserve">783_</t>
  </si>
  <si>
    <t xml:space="preserve">236</t>
  </si>
  <si>
    <t xml:space="preserve">783424340R00</t>
  </si>
  <si>
    <t xml:space="preserve">Nátěr syntet. potrubí do DN 50 mm  Z+2x +1x email</t>
  </si>
  <si>
    <t xml:space="preserve">237</t>
  </si>
  <si>
    <t xml:space="preserve">783900020RAB</t>
  </si>
  <si>
    <t xml:space="preserve">Odstranění nátěrů z litinových radiátorů</t>
  </si>
  <si>
    <t xml:space="preserve">opálením</t>
  </si>
  <si>
    <t xml:space="preserve">238</t>
  </si>
  <si>
    <t xml:space="preserve">783324240R00</t>
  </si>
  <si>
    <t xml:space="preserve">Nátěr syntetický litin. radiátorů Z +2x + 1x email</t>
  </si>
  <si>
    <t xml:space="preserve">239</t>
  </si>
  <si>
    <t xml:space="preserve">783401812R00</t>
  </si>
  <si>
    <t xml:space="preserve">Odstranění nátěru ze zábradlí</t>
  </si>
  <si>
    <t xml:space="preserve">240</t>
  </si>
  <si>
    <t xml:space="preserve">783425250R00</t>
  </si>
  <si>
    <t xml:space="preserve">Nátěr syntet. zábradlí Z +1x +1x email</t>
  </si>
  <si>
    <t xml:space="preserve">241</t>
  </si>
  <si>
    <t xml:space="preserve">784191101R00</t>
  </si>
  <si>
    <t xml:space="preserve">Penetrace podkladu univerzální  1x</t>
  </si>
  <si>
    <t xml:space="preserve">784_</t>
  </si>
  <si>
    <t xml:space="preserve">242</t>
  </si>
  <si>
    <t xml:space="preserve">784195212R00</t>
  </si>
  <si>
    <t xml:space="preserve">Malba otěruvzdorná, bílá, bez penetrace, 2 x</t>
  </si>
  <si>
    <t xml:space="preserve">243</t>
  </si>
  <si>
    <t xml:space="preserve">784950030RAA</t>
  </si>
  <si>
    <t xml:space="preserve">Oprava maleb z malířských směsí</t>
  </si>
  <si>
    <t xml:space="preserve">oškrábání, umytí, vyhlazení, 2x malba-jídelna</t>
  </si>
  <si>
    <t xml:space="preserve">ELEKTROMATERIÁL - Výka, výměr (jedná se o referenční výrobky) </t>
  </si>
  <si>
    <t xml:space="preserve">Pol.č.</t>
  </si>
  <si>
    <t xml:space="preserve">Název</t>
  </si>
  <si>
    <t xml:space="preserve">Materiál
Kč</t>
  </si>
  <si>
    <t xml:space="preserve">Montáž
Kč</t>
  </si>
  <si>
    <t xml:space="preserve">Jedn. cena
Kč </t>
  </si>
  <si>
    <t xml:space="preserve">Celkem
Kč</t>
  </si>
  <si>
    <t xml:space="preserve">A.</t>
  </si>
  <si>
    <t xml:space="preserve">Rozvaděče</t>
  </si>
  <si>
    <t xml:space="preserve">A1</t>
  </si>
  <si>
    <t xml:space="preserve">Rozvaděč ER (Elektroměrový) - referenční výrobek</t>
  </si>
  <si>
    <t xml:space="preserve">Rozvaděč např. PEN 101 (Pavel Flek)</t>
  </si>
  <si>
    <t xml:space="preserve">Jistič Siemens 3VA2340-5HL</t>
  </si>
  <si>
    <t xml:space="preserve">Napojení HDV v pojistkové skříni a v ER</t>
  </si>
  <si>
    <t xml:space="preserve">Spojovací a montážní materiál vč. mont.</t>
  </si>
  <si>
    <t xml:space="preserve">A2</t>
  </si>
  <si>
    <t xml:space="preserve">Rozvaděč RK - referenční výrobek</t>
  </si>
  <si>
    <t xml:space="preserve">Rozvaděč Schrack AC 206040</t>
  </si>
  <si>
    <t xml:space="preserve">Pojistkový odpojovač 3NP115+ZP2</t>
  </si>
  <si>
    <t xml:space="preserve">Pojistkový odpojovač 3NP112+PNA000gG 160A</t>
  </si>
  <si>
    <t xml:space="preserve">Jistič LTN-6B-1</t>
  </si>
  <si>
    <t xml:space="preserve">Jistič LTN-16B-1</t>
  </si>
  <si>
    <t xml:space="preserve">Jistič LTN-10B-3</t>
  </si>
  <si>
    <t xml:space="preserve">Jistič LTN-10D-3</t>
  </si>
  <si>
    <t xml:space="preserve">Jistič LTN-16B-3</t>
  </si>
  <si>
    <t xml:space="preserve">Jistič LTN-25B-3</t>
  </si>
  <si>
    <t xml:space="preserve">Jistič LTN-32B-3</t>
  </si>
  <si>
    <t xml:space="preserve">Jistič LTN-40B-3</t>
  </si>
  <si>
    <t xml:space="preserve">Jistič LTN-50B-3</t>
  </si>
  <si>
    <t xml:space="preserve">Jistič LTN-63B-3</t>
  </si>
  <si>
    <t xml:space="preserve">Chránič LFN-25-4-030AC</t>
  </si>
  <si>
    <t xml:space="preserve">Chránič LFN-40-4-030AC</t>
  </si>
  <si>
    <t xml:space="preserve">Chránič LFN-63-4-030AC</t>
  </si>
  <si>
    <t xml:space="preserve">Chránič LFN-80-4-030AC</t>
  </si>
  <si>
    <t xml:space="preserve">Komb. Chránič+jistič OLI-10B-1N-030AC</t>
  </si>
  <si>
    <t xml:space="preserve">Komb. Chránič+jistič OLI-16B-1N-030AC</t>
  </si>
  <si>
    <t xml:space="preserve">Multifunkční relé MIR-16-001-A230</t>
  </si>
  <si>
    <t xml:space="preserve">A3</t>
  </si>
  <si>
    <t xml:space="preserve">Rozvaděč RV - referenční výrobek</t>
  </si>
  <si>
    <t xml:space="preserve">Rozvaděč OEZ, typ DZ54-2403</t>
  </si>
  <si>
    <t xml:space="preserve">Hlavní vypínač  MSO-40-3</t>
  </si>
  <si>
    <t xml:space="preserve">Svodič bleskových proudů a přepětí SVBC-12,5-3N-MZS</t>
  </si>
  <si>
    <t xml:space="preserve">Proudový chránič s jističem  OLI-10B-1N-030AC</t>
  </si>
  <si>
    <t xml:space="preserve">Připojení, zprovoznění</t>
  </si>
  <si>
    <t xml:space="preserve">Rozvaděč RV celkem</t>
  </si>
  <si>
    <t xml:space="preserve">B.</t>
  </si>
  <si>
    <t xml:space="preserve">společné prostory - HDV - referenční výrobky</t>
  </si>
  <si>
    <t xml:space="preserve">B1</t>
  </si>
  <si>
    <t xml:space="preserve">HDV</t>
  </si>
  <si>
    <t xml:space="preserve">Kabel 1-AYKY 3x150+ 70 mm2</t>
  </si>
  <si>
    <t xml:space="preserve">Kabelový žlab HL KGI60.100.060</t>
  </si>
  <si>
    <t xml:space="preserve">Víko HLD 100</t>
  </si>
  <si>
    <t xml:space="preserve">Ohyb HL B90.60.100 H + VÍKO</t>
  </si>
  <si>
    <t xml:space="preserve">Konzole HL NK41H41-100</t>
  </si>
  <si>
    <t xml:space="preserve">Spojovací a upevňovací materiál</t>
  </si>
  <si>
    <t xml:space="preserve">CYA 16 mm2 zž</t>
  </si>
  <si>
    <t xml:space="preserve">Společné prostory HDV  celkem</t>
  </si>
  <si>
    <t xml:space="preserve">B2</t>
  </si>
  <si>
    <t xml:space="preserve">El. instalace - společné prostory - referenční výrobky</t>
  </si>
  <si>
    <t xml:space="preserve">3559-A91345  Tlačítko</t>
  </si>
  <si>
    <t xml:space="preserve">3916-122221  doutnavka orientační</t>
  </si>
  <si>
    <t xml:space="preserve">3558A-A653 B kryt s průzorem</t>
  </si>
  <si>
    <t xml:space="preserve">3901A-B10 B rámeček jednonásobný</t>
  </si>
  <si>
    <t xml:space="preserve">3559-A01345 přístroj ř.1</t>
  </si>
  <si>
    <t xml:space="preserve">3559-A05345 přístroj ř.5</t>
  </si>
  <si>
    <t xml:space="preserve">3559-A06345 přístroj ř.6</t>
  </si>
  <si>
    <t xml:space="preserve">3558E-A00651 kryt</t>
  </si>
  <si>
    <t xml:space="preserve">3558E-A00652 kryt dělený</t>
  </si>
  <si>
    <t xml:space="preserve">3901F-A00110 Rámeček 1nás. Vodorovný</t>
  </si>
  <si>
    <t xml:space="preserve">Zásuvka průmyslová 400V/16A/5, IP44</t>
  </si>
  <si>
    <t xml:space="preserve">Zásuvka 230V/16A, IP 44</t>
  </si>
  <si>
    <t xml:space="preserve">Krabice KU 68</t>
  </si>
  <si>
    <t xml:space="preserve">CYKY(J)(o) 3x 1,5 mm2</t>
  </si>
  <si>
    <t xml:space="preserve">CYKY(J) 3x 2,5 mm2</t>
  </si>
  <si>
    <t xml:space="preserve">CYKY(J) 5x 2,5 mm2</t>
  </si>
  <si>
    <t xml:space="preserve">CYKY(J) 5x 4 mm2</t>
  </si>
  <si>
    <t xml:space="preserve">CYKY(J) 5x 6 mm2</t>
  </si>
  <si>
    <t xml:space="preserve">CYKY(J) 5x 10 mm2</t>
  </si>
  <si>
    <t xml:space="preserve">CYKY(J) 5x 16 mm2</t>
  </si>
  <si>
    <t xml:space="preserve">CYA 6 mm2 zž</t>
  </si>
  <si>
    <t xml:space="preserve">Lišta vkládací LV 40x40</t>
  </si>
  <si>
    <t xml:space="preserve">Svítidla</t>
  </si>
  <si>
    <t xml:space="preserve">Svítidlo FUTURA 2.4ft, VP AL 8800/840</t>
  </si>
  <si>
    <t xml:space="preserve">Svítidlo FUTURA 2.4ft, VP AL 8800/840 s NZ</t>
  </si>
  <si>
    <t xml:space="preserve">Svítídlo RABALUX-LED 15W/230V, IP44 - STROPNÍ</t>
  </si>
  <si>
    <t xml:space="preserve">Svítidlo RABALUX JIM 5750 2xLED/5W/230V, IP44</t>
  </si>
  <si>
    <t xml:space="preserve">Ukončení vodičů - odhad</t>
  </si>
  <si>
    <t xml:space="preserve">Drobný montážní materiál vč. mont.</t>
  </si>
  <si>
    <t xml:space="preserve">El. instalace - společné prostory - celkem</t>
  </si>
  <si>
    <t xml:space="preserve">C.</t>
  </si>
  <si>
    <t xml:space="preserve">Ostatní práce (odhad)</t>
  </si>
  <si>
    <t xml:space="preserve">demontáže stávající elektroinstalace, rozvaděčů atd</t>
  </si>
  <si>
    <t xml:space="preserve">protipožární ucpávky - odhad</t>
  </si>
  <si>
    <t xml:space="preserve">Průrazy</t>
  </si>
  <si>
    <t xml:space="preserve">Zhotovení drážek, stavební přípomoce </t>
  </si>
  <si>
    <t xml:space="preserve">Zazdění drážek</t>
  </si>
  <si>
    <t xml:space="preserve">přesun hmot</t>
  </si>
  <si>
    <t xml:space="preserve">doprava</t>
  </si>
  <si>
    <t xml:space="preserve">ostatní nespecifikované / nepředvídatelné položky (odhad)</t>
  </si>
  <si>
    <t xml:space="preserve">koordinace s investorem - odhad</t>
  </si>
  <si>
    <t xml:space="preserve">koordinace s ostatními profesemi</t>
  </si>
  <si>
    <t xml:space="preserve">Jednání s ČEZ</t>
  </si>
  <si>
    <t xml:space="preserve">revize </t>
  </si>
  <si>
    <t xml:space="preserve">dokumentace skut. provedení</t>
  </si>
  <si>
    <t xml:space="preserve">ekologická likvidace odpadu</t>
  </si>
  <si>
    <t xml:space="preserve">Ostatní práce - celkem</t>
  </si>
  <si>
    <t xml:space="preserve">CELKEM bez DPH </t>
  </si>
  <si>
    <t xml:space="preserve">DPH </t>
  </si>
  <si>
    <t xml:space="preserve">KUCHYNĚ CYRILA BOUDY 2953 , KLADNO</t>
  </si>
  <si>
    <t xml:space="preserve">VÝKAZ VÝMĚR</t>
  </si>
  <si>
    <t xml:space="preserve">investor:</t>
  </si>
  <si>
    <t xml:space="preserve">hl.projektant:</t>
  </si>
  <si>
    <t xml:space="preserve">Michal Šveinar</t>
  </si>
  <si>
    <t xml:space="preserve">projektant části:</t>
  </si>
  <si>
    <t xml:space="preserve">název části:</t>
  </si>
  <si>
    <t xml:space="preserve">VZDUCHOTECHNIKA</t>
  </si>
  <si>
    <t xml:space="preserve">ozn. části:</t>
  </si>
  <si>
    <t xml:space="preserve">Celková cena:</t>
  </si>
  <si>
    <t xml:space="preserve">Doplňková cena (dle dodavatele):</t>
  </si>
  <si>
    <t xml:space="preserve">číslo/ ozn.</t>
  </si>
  <si>
    <t xml:space="preserve">Popis, rozměry, specifikace, typ</t>
  </si>
  <si>
    <t xml:space="preserve">měrná jednotka</t>
  </si>
  <si>
    <t xml:space="preserve">množství</t>
  </si>
  <si>
    <t xml:space="preserve">dodávka/ jednotku (Kč)</t>
  </si>
  <si>
    <t xml:space="preserve">Celkem dodávka (Kč)</t>
  </si>
  <si>
    <t xml:space="preserve">Celkem    (Kč)</t>
  </si>
  <si>
    <t xml:space="preserve">Celkem část</t>
  </si>
  <si>
    <t xml:space="preserve">1.</t>
  </si>
  <si>
    <t xml:space="preserve">KUCHYNĚ</t>
  </si>
  <si>
    <t xml:space="preserve">1.1.</t>
  </si>
  <si>
    <t xml:space="preserve">AHU1 -  VZT jednotka ve složení: 4x pružná manžeta, 2x uzavírací klapka, filtr F5/G4,  deskový rekuperátor s účinností min. 90% a s 100% BY-PASS, přímý výparník/kondenzátor 15kW,  ventilátory s EC motorem resp.  FM – 5000m3/h / 500Pa,  vnitřní provedení, vč. montáže, oživení a nastavení, vč. kompletního systému MaR včetně všech prvků řízení a měření, prokabelování, oživení , zprovoznění, nastavení a zaregulování</t>
  </si>
  <si>
    <t xml:space="preserve">1.2.</t>
  </si>
  <si>
    <t xml:space="preserve">TČ- kondenzační jednotka 15kW, vč „ahuboxu“, teplotních čidel,  rámu pod jednotku, prokabelování, el. zapojení, nastavení a zaregulování a doplnění chladiva dle skutečné délky CU potrubí</t>
  </si>
  <si>
    <t xml:space="preserve">1.3.</t>
  </si>
  <si>
    <t xml:space="preserve">CU potrubí 10/16 vč. komunikačního kabelu CYKY5x1,5</t>
  </si>
  <si>
    <t xml:space="preserve">1.4.</t>
  </si>
  <si>
    <t xml:space="preserve">nasávací žaluzie 615x1200</t>
  </si>
  <si>
    <t xml:space="preserve">1.5.</t>
  </si>
  <si>
    <t xml:space="preserve">výdechový šikmý kus se sítem 550x550 R135st</t>
  </si>
  <si>
    <t xml:space="preserve">1.6.</t>
  </si>
  <si>
    <t xml:space="preserve">odsávací  digestoř nerezová 4750x1100 v.450 vč. 6x tukový filtr a 3x osvětlení (el. zapojení není předmětem dodávky profese VZT)</t>
  </si>
  <si>
    <t xml:space="preserve">1.7.</t>
  </si>
  <si>
    <t xml:space="preserve">odsávací nerez digestoř  850x800 v.250</t>
  </si>
  <si>
    <t xml:space="preserve">1.8.</t>
  </si>
  <si>
    <t xml:space="preserve">odsávací  nerez digestoř 1000x800 v.250</t>
  </si>
  <si>
    <t xml:space="preserve">1.9.</t>
  </si>
  <si>
    <t xml:space="preserve">odsávací  digestoř nerezová 1200x1000 v.450 vč. 2x tukový filtr</t>
  </si>
  <si>
    <t xml:space="preserve">1.10.</t>
  </si>
  <si>
    <t xml:space="preserve">textilní přívodní vyustka DN450 L.1550 1000m3/h vč. závěsů a vnitřního koše</t>
  </si>
  <si>
    <t xml:space="preserve">1.11.</t>
  </si>
  <si>
    <t xml:space="preserve">textilní přívodní vyustka DN450 L.9200 4000m3/h vč. závěsů a vnitřního koše</t>
  </si>
  <si>
    <t xml:space="preserve">1.12.</t>
  </si>
  <si>
    <t xml:space="preserve">zpětná klapka do kruhového potrubí DN160</t>
  </si>
  <si>
    <t xml:space="preserve">1.13.</t>
  </si>
  <si>
    <t xml:space="preserve">zpětná klapka do kruhového potrubí DN200</t>
  </si>
  <si>
    <t xml:space="preserve">1.14.</t>
  </si>
  <si>
    <t xml:space="preserve">spiro potrubí do obvodu DN160 vč. tvarovek 30%</t>
  </si>
  <si>
    <t xml:space="preserve">1.15.</t>
  </si>
  <si>
    <t xml:space="preserve">spiro potrubí do obvodu DN200 vč. tvarovek 40%</t>
  </si>
  <si>
    <t xml:space="preserve">1.16.</t>
  </si>
  <si>
    <t xml:space="preserve">obdelníkové zn. potrubí tř. I. do obvodu 4000  </t>
  </si>
  <si>
    <t xml:space="preserve">1.17.</t>
  </si>
  <si>
    <t xml:space="preserve">obdelníkové zn. potrubí tř. I. do obvodu 2500  </t>
  </si>
  <si>
    <t xml:space="preserve">1.18.</t>
  </si>
  <si>
    <t xml:space="preserve">kulisa tlumiče hluku 610x1500 š.100</t>
  </si>
  <si>
    <t xml:space="preserve">1.19.</t>
  </si>
  <si>
    <t xml:space="preserve">kulisa tlumiče hluku 610x1200 š.100</t>
  </si>
  <si>
    <t xml:space="preserve">1.20.</t>
  </si>
  <si>
    <t xml:space="preserve">kulisa tlumiče hluku 895x1200 š.100</t>
  </si>
  <si>
    <t xml:space="preserve">1.21.</t>
  </si>
  <si>
    <t xml:space="preserve">tepelná izolace – minerální s AL. polepem tl.60mm</t>
  </si>
  <si>
    <t xml:space="preserve">1.22.</t>
  </si>
  <si>
    <t xml:space="preserve">tepelná izolace – minerální s AL. polepem tl.40mm</t>
  </si>
  <si>
    <t xml:space="preserve">1.23.</t>
  </si>
  <si>
    <t xml:space="preserve">požární a tepelná izolace – minerální s AL. polepem tl.40mm</t>
  </si>
  <si>
    <t xml:space="preserve">1.24</t>
  </si>
  <si>
    <t xml:space="preserve">montážní materiál na zhotovení a montáž závěsů, spojovací a těsnící materiál, prvky roznášející zatížení, tlumící vibrace, značení a popisky vzduchovodů přívod / odvod,směr,zařízení regulace množství vzduchu aj.</t>
  </si>
  <si>
    <t xml:space="preserve">1.25.</t>
  </si>
  <si>
    <t xml:space="preserve">doprava materiálu + doprava  2% z ceny</t>
  </si>
  <si>
    <t xml:space="preserve">kpl.</t>
  </si>
  <si>
    <t xml:space="preserve">1.26.</t>
  </si>
  <si>
    <t xml:space="preserve">VRN + oživení, nastavení + předávací protokoly, dokumentace skutečného provedení, zaškolení obsluhy</t>
  </si>
  <si>
    <t xml:space="preserve">1.27.</t>
  </si>
  <si>
    <t xml:space="preserve">montáž</t>
  </si>
  <si>
    <t xml:space="preserve">STAVBA</t>
  </si>
  <si>
    <t xml:space="preserve">EL. PŘÍVOD VZT  230V 3A pro AHU a TČ</t>
  </si>
  <si>
    <t xml:space="preserve">STAVEBNÍ OTVORY + ZAČIŠTĚNÍ</t>
  </si>
  <si>
    <t xml:space="preserve">ODVOD KONDENZÁTU</t>
  </si>
  <si>
    <t xml:space="preserve">stavební práce</t>
  </si>
  <si>
    <t xml:space="preserve">obecné požadavky:</t>
  </si>
  <si>
    <r>
      <rPr>
        <b val="true"/>
        <i val="true"/>
        <sz val="8"/>
        <color rgb="FF000000"/>
        <rFont val="Verdana"/>
        <family val="2"/>
        <charset val="238"/>
      </rPr>
      <t xml:space="preserve">Protidešťová žaluzie -</t>
    </r>
    <r>
      <rPr>
        <sz val="8"/>
        <color rgb="FF000000"/>
        <rFont val="Verdana"/>
        <family val="2"/>
        <charset val="238"/>
      </rPr>
      <t xml:space="preserve"> z hlinikového nebo ocelového pozin. profilu s listy z hlinikového nebo ocelového pozink. profilu,    </t>
    </r>
  </si>
  <si>
    <r>
      <rPr>
        <b val="true"/>
        <i val="true"/>
        <sz val="8"/>
        <color rgb="FF000000"/>
        <rFont val="Verdana"/>
        <family val="2"/>
        <charset val="238"/>
      </rPr>
      <t xml:space="preserve">Regulační klapka vícelistá</t>
    </r>
    <r>
      <rPr>
        <sz val="10"/>
        <color rgb="FF000000"/>
        <rFont val="Arial CE1"/>
        <family val="0"/>
        <charset val="238"/>
      </rPr>
      <t xml:space="preserve"> - </t>
    </r>
    <r>
      <rPr>
        <sz val="8"/>
        <color rgb="FF000000"/>
        <rFont val="Verdana"/>
        <family val="2"/>
        <charset val="238"/>
      </rPr>
      <t xml:space="preserve">lamelové protiběžné klapky z profilových dutých hlinikových</t>
    </r>
  </si>
  <si>
    <t xml:space="preserve">profilů, dosedací plochy lamel opatřeny těsnící pryží, připojení klapek pomocí</t>
  </si>
  <si>
    <t xml:space="preserve">přírub z lisovaného plechu</t>
  </si>
  <si>
    <t xml:space="preserve">Protipožární klapka čtyřhranná typ .40</t>
  </si>
  <si>
    <t xml:space="preserve">skříň a díly klapky z pozinkovaného plechu s lis. přírubami</t>
  </si>
  <si>
    <t xml:space="preserve">uzavírací list klapky ze speciálního izolačního materiálu neobsahující azbest</t>
  </si>
  <si>
    <t xml:space="preserve">těsnění listu z tepelně zpětného materiálu, ložiska z oceli, požární odolnost 90 min;</t>
  </si>
  <si>
    <t xml:space="preserve">Provedení se servopohonem BLF 230-T. Po dobu, kdy je servopohon pod napětím, nachází se</t>
  </si>
  <si>
    <t xml:space="preserve">list v poloze "OTEVŘENO". Jestliže dojede k přerušení napájení servopohonu, zpětná pružina</t>
  </si>
  <si>
    <t xml:space="preserve">přestaví list klapky do havarijní polohy "ZAVŘENO".</t>
  </si>
  <si>
    <t xml:space="preserve">kontrolní otvor  a rám pro zalití</t>
  </si>
  <si>
    <t xml:space="preserve">klapky budou osazeny v síle stěny s dokonalou těsností a s dostatečným servisním prostorem bez</t>
  </si>
  <si>
    <t xml:space="preserve">nutnosti demontovat jiné prvky než ty, pro které je zajišťován servis</t>
  </si>
  <si>
    <t xml:space="preserve">umístění klapek musí být vždy takové, aby zachovalo stupeň požární odolnosti stěny</t>
  </si>
  <si>
    <r>
      <rPr>
        <b val="true"/>
        <i val="true"/>
        <sz val="8"/>
        <color rgb="FF000000"/>
        <rFont val="Verdana"/>
        <family val="2"/>
        <charset val="238"/>
      </rPr>
      <t xml:space="preserve">Vyústky</t>
    </r>
    <r>
      <rPr>
        <sz val="10"/>
        <color rgb="FF000000"/>
        <rFont val="Arial CE1"/>
        <family val="0"/>
        <charset val="238"/>
      </rPr>
      <t xml:space="preserve"> - </t>
    </r>
    <r>
      <rPr>
        <sz val="8"/>
        <color rgb="FF000000"/>
        <rFont val="Verdana"/>
        <family val="2"/>
        <charset val="238"/>
      </rPr>
      <t xml:space="preserve">rám a listy vyústky z hlinikového profilu - přírodní elox,</t>
    </r>
  </si>
  <si>
    <t xml:space="preserve">popřípadě ocelový plech s komaxitovým nátěrem RAL (bílá barva) dle požadavku interiéru</t>
  </si>
  <si>
    <t xml:space="preserve">včetně regulace a rámečku pro uchycení do potrubí</t>
  </si>
  <si>
    <t xml:space="preserve">Čtyřhranné potrubí z pozinkovaného plechu sk.I</t>
  </si>
  <si>
    <t xml:space="preserve">s přírubovými spoji s tvarových listů dotěsněné pryží a tmelem. Potrubí pro čisté prostory musí být</t>
  </si>
  <si>
    <t xml:space="preserve">před montáží vyčištěno, všechny otvory v potrubí zaslepeny folii až do zkušebního provozu.</t>
  </si>
  <si>
    <t xml:space="preserve">Použité přírubové spoje budou spojeny v rozích šroubovými spoji tak, aby montáž odpovídala</t>
  </si>
  <si>
    <t xml:space="preserve">platným normám (zemnění zařízení). Veškeré spoje budou po vnějším obvodu příruby opatřeny</t>
  </si>
  <si>
    <t xml:space="preserve">převlečnou těsnící lištou. V případě délky strany větší než 800 mm bude spoj prošroubován ještě</t>
  </si>
  <si>
    <t xml:space="preserve">mezi rohovníky</t>
  </si>
  <si>
    <t xml:space="preserve"> - regulační listové klapky na všech odbočkách s možností nastavení vně potrubí; táhla klapek</t>
  </si>
  <si>
    <t xml:space="preserve">   vytaženy nad izolaci potrubí.</t>
  </si>
  <si>
    <t xml:space="preserve"> - minimální tloušťka plechu 0,8 mm; při straně potrubí větší něž 300 mm použít prolisy či výstuhy</t>
  </si>
  <si>
    <t xml:space="preserve"> - vyrobeno z kvalitního pozinkovaného plechu</t>
  </si>
  <si>
    <t xml:space="preserve"> - úchyty max. 3m od sebe a dále pod každou odbočkou, kolenem a VZT prvků, které jsou součástí</t>
  </si>
  <si>
    <t xml:space="preserve">   potrubí</t>
  </si>
  <si>
    <t xml:space="preserve"> - zavěšení provedeno pomocí kovových závitových tyčí umožňujících výškové nastavení</t>
  </si>
  <si>
    <t xml:space="preserve"> - úchyty uloženy silenbloky</t>
  </si>
  <si>
    <t xml:space="preserve"> - závitové tyče musí zůstat ve vertikální poloze</t>
  </si>
  <si>
    <t xml:space="preserve"> - provedení otvorů pro umístění čidel automatické regulace</t>
  </si>
  <si>
    <t xml:space="preserve"> - měřící místa musí být zazátkována a trvale přístupna</t>
  </si>
  <si>
    <t xml:space="preserve"> - veškeré potrubí, ve kterém může vznikat kondenzace bude ve vodotěsném provedení s vyspádo-</t>
  </si>
  <si>
    <t xml:space="preserve">   váním do nejnižších míst; tato místa budou opatřena výpustí kondenzátu. Nosnost úchytu a závěsů</t>
  </si>
  <si>
    <t xml:space="preserve">   takto provedených potrubí bude předpokládáno na váhu 10 krát vyšší než je váha vlastního potrubí.</t>
  </si>
  <si>
    <t xml:space="preserve"> - součástí potrubí budou veškeré nosné a  kotvící konstrukce, ocelové konstrukce s přichycením ke</t>
  </si>
  <si>
    <t xml:space="preserve">   stavebním konstrukcím. Pro čisté prostory bude potrubí ve vzduchotěsném provedení</t>
  </si>
  <si>
    <t xml:space="preserve">Kruhové potrubí "SPIRO"</t>
  </si>
  <si>
    <t xml:space="preserve">   stavebním konstrukcím.</t>
  </si>
  <si>
    <t xml:space="preserve">Ve výkazu nejsou zohledněny stavební přípomoce, bourací a vrtací práce, nasledné začištění, přípojky elektro</t>
  </si>
  <si>
    <t xml:space="preserve">jištění přívodních elektrokabelů, napojení kondenzátu do  kanalizace</t>
  </si>
  <si>
    <t xml:space="preserve">TECHNOLOGIE</t>
  </si>
  <si>
    <t xml:space="preserve">Nabízené řešení - Popis, rozměry, specifikace, typ</t>
  </si>
  <si>
    <r>
      <rPr>
        <sz val="11"/>
        <rFont val="Calibri"/>
        <family val="2"/>
        <charset val="238"/>
      </rPr>
      <t xml:space="preserve">Jednotková cena za dodávku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dodávku</t>
    </r>
    <r>
      <rPr>
        <b val="true"/>
        <sz val="11"/>
        <rFont val="Calibri"/>
        <family val="2"/>
        <charset val="238"/>
      </rPr>
      <t xml:space="preserve"> (v Kč bez DPH)</t>
    </r>
  </si>
  <si>
    <r>
      <rPr>
        <sz val="11"/>
        <rFont val="Calibri"/>
        <family val="2"/>
        <charset val="238"/>
      </rPr>
      <t xml:space="preserve">Jednotková cena za montáž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montáž</t>
    </r>
    <r>
      <rPr>
        <b val="true"/>
        <sz val="11"/>
        <rFont val="Calibri"/>
        <family val="2"/>
        <charset val="238"/>
      </rPr>
      <t xml:space="preserve"> (v Kč bez DPH)</t>
    </r>
  </si>
  <si>
    <t xml:space="preserve">Celková nabídková cena (v Kč bez DPH)</t>
  </si>
  <si>
    <t xml:space="preserve">Bufetový vozík studený s pojezdovou dráhou </t>
  </si>
  <si>
    <t xml:space="preserve">Velikost 4 x 1/1 GN, pojezdová dráha, 4x kolečko, 2 bržděná, deska žula, GN hl. 150 mm, horní osvětlení, rozsah teplot 2–10 st. C, boky dřevo – ořech; Velikost vozíku 1490 x 880 x 1370 mm; Příkon 0,507 kW/230 V</t>
  </si>
  <si>
    <t xml:space="preserve">Výdejní pult s pojezdovou dráhou</t>
  </si>
  <si>
    <t xml:space="preserve">Nerezová plechová deska s jádrem dřevotříska kotvená do zděného parapetu s oblými hranami</t>
  </si>
  <si>
    <t xml:space="preserve">Výdejní vozík </t>
  </si>
  <si>
    <t xml:space="preserve">Vanový pro 3 GN 1/1, rozměr 545 x 900 x 1072, ovládání na kratší straně
Příkon 2,90 kW/230 V </t>
  </si>
  <si>
    <t xml:space="preserve">Prokládací skříň </t>
  </si>
  <si>
    <t xml:space="preserve">Nerezový regál, se dveřmi proti sobě na obou stranách vše v nerezu, rozměr 2000 x 700 x 2000 mm</t>
  </si>
  <si>
    <t xml:space="preserve">Pracovní plocha s otvorem na odpadky</t>
  </si>
  <si>
    <t xml:space="preserve">Nerezové provedení, rozměr 1500 x 700 x 850, uzavíratelný otvor na shoz odpadků, jedna police, nádoba na odpadky uzavřená plast</t>
  </si>
  <si>
    <t xml:space="preserve">Pracovní plocha se dřezem</t>
  </si>
  <si>
    <t xml:space="preserve">Nerezové provedení k myčce se dřezem a stojánkovou baterií s výsuvnou sprchou, dřez 450 x 450 x 250 mm rozměr stolu 1500 x 700 x 850, stavitelné nohy, deska s lemem zadním a bočním v pravo</t>
  </si>
  <si>
    <t xml:space="preserve">Gula nerez</t>
  </si>
  <si>
    <t xml:space="preserve">DN 100 s roštem protiskluz 300 x 300 mm</t>
  </si>
  <si>
    <t xml:space="preserve">Myčka bílé (stolní) nádobí </t>
  </si>
  <si>
    <t xml:space="preserve">Tunelová myčka stolního nádobí celonerezová vč. rekuperace odpadní vody a páry; sušící zóna délky 700 mm v rovném provedení, celkový rozměr: 2100x800x1420 mm; rozměr koše 500x500 mm; směr posuvu košů zleva do prava; max. rychlost posuvu 100košů/hod, základní programy (60/90/210 s); mycí výkon 50/75/120 košů/hod; zpětné získávání tepla s integrovaným tukovým filtrem; výběr ze tří stupňu rychlosti, 5 mycích ramen, barevný dotykový displej s ovládáním jenním tlačítkem, jazykově neutrální uživatelské rozhranní s intuitivními poktogramy, odpadní čerpadlo, dávkovač mycího a oplachového prostředku, zabezpečení proti přehřátí hygienického topného tělesa z důvodu zapečené nečistoty, celonerezová konstrukce z nerezové oceli AISI 304, 400V/18,0kW</t>
  </si>
  <si>
    <t xml:space="preserve">Pracovní plocha</t>
  </si>
  <si>
    <t xml:space="preserve">Nerezové provedení stolu rozměr 2000 x 700 x 850, stavitelné nohy – pro výjezd z průběžné myčky se zadním a bočním lemem v levo </t>
  </si>
  <si>
    <t xml:space="preserve">Regál – skříň na bílé (stolní) nádobí </t>
  </si>
  <si>
    <t xml:space="preserve">Nerezové provedení, rozměry 2250 x 450 x 2000 mm 6 regálů, dvoukřídlové dveře na magnet, kotvení do zdiva</t>
  </si>
  <si>
    <t xml:space="preserve">Podlahová plošinová váha</t>
  </si>
  <si>
    <t xml:space="preserve">Váživost do 150 kg, rozměr plošiny 1250 x 1000 x 250 mm, ochrana proti přetížení, LED displej červený velikost výška 46 mm, mechanická klávesnice vodotěsná, napájení ze sítě 230 V, nastavitelný sklon displeje</t>
  </si>
  <si>
    <t xml:space="preserve">Vozík pro konvektomat vč. úpravny vody</t>
  </si>
  <si>
    <t xml:space="preserve">Vozík pro konvektomat 20 GN + úpravna vody</t>
  </si>
  <si>
    <t xml:space="preserve">Konvektomat 20 GN </t>
  </si>
  <si>
    <t xml:space="preserve">Elektrický konvektomat bojlerový 20 x GN 1/1; el. příkon 36,9 kW; celkový rozměr: 948 x 834 x 1804 mm; min. 4 bodová teplotní sonda; min. 5 rychlostí ventilátoru; zásuvy orientované napříč; programování - možnost vytvoření až 1000 programů; elektronický dotykový panel odolný vlhkosti; rychlý a úsporný vývin páry pomocí bojleru; automatický předehřev/zchlazení - kompenzace změn teploty při otevření zařízení; automatické čištění; automatické odvápnění varné komory;  horký vzduch 30 - 300 °C; kombinovaný režim 30 - 300 °C; vaření v páře 30 - 130 °C; Bio vaření 30 - 98 °C; vaření/pečení přes noc; časování zásuvů; regenerace; delta T vaření/pečení; nízkoteplotní vaření/pečení. 
Změkčovač s tabletovou solí , automatické sledování hladiny soli v nádrži.průtok 1400 l/h, vstupní tlak 2-8bar, příkon 0,04 kW, sůl reg. 1,5 kg, připojení DN 20 , bypass ventil umožňující regeneraci za provozu</t>
  </si>
  <si>
    <t xml:space="preserve">Gula nerez </t>
  </si>
  <si>
    <t xml:space="preserve">Multifunkční pánev</t>
  </si>
  <si>
    <t xml:space="preserve">Elektrická multifunkční sklopná pánev s automatickým zdvihem košů; 2 vany, objem min.: 2 x 40l; kapacita GN: 2 x GN 1/1; celkový instalovaný příkon max.: 27,5 kW; napětí: 3 N AC 400 V; jištění: 3 x 40 A; celkový rozměr: 1580 x 850 x 1050 mm; rozměr dna max.: 2 x 452 x 558 mm; hloubka vany: 220 mm; varné režimy: vaření, šetrné vaření, smažení, dušení, nízkoteplotní úpravy, grilování, restování, opékání, konfitování, úprava sous – vide (vaření ve vakuu při konstantní nízké teplotě), noční vaření; rozsah teplot: 30 °C až 250 °C; ovládací panel: automatický a manuální režim úpravy pokrmů, dotyková obrazovka, ovládání v českém jazyce, možnost uložení vlastních programů, paměť pro více programů, zobrazování průběhu úprav na displeji, přesné senzorické měření teplot, zobrazení poruchových hlášení na displeji, technické a servisní informace; konstrukce: rám vč. krytu v provedení AISI 304, min. tloušťka 2 mm, materiál vany AISI 316, dno s oboustranným svárem, dvojité robustní izolované víko, odvod nadbytečné páry otvorem ve středu víka, systém vytápění pomocí celoplošných nerezových topných těles, předehřátí dna na 180 °C z provozní teploty za max. 3 minuty; centrální připojení vody, odpadu, elektřiny; základní vybavení: automatický systém napouštění vany – přesné dávkování vody, měrka množství tekutiny, osa vyklápění umožňuje kompletní vyprázdnění pánve, vícebodová sonda pro měření teploty jádra suroviny, integrovaný odpad ve dně vany pánve s elektrickým uzávěrem, automatický zdvih košů – včetně možnosti vaření v koších i se zavřeným víkem, bezpečnostní snímač rozpoznání ramene košů, integrovaná sprcha s automatickým navíjením, integrovaná zásuvka 230 V/16 A, zásuvka USB pro zálohování dat</t>
  </si>
  <si>
    <t xml:space="preserve">Odtokový rošt – gula </t>
  </si>
  <si>
    <t xml:space="preserve">Protiskluz, rozměr 600 x 300 x 100, DN 100 záchytné sítko</t>
  </si>
  <si>
    <t xml:space="preserve">Elektrický tálový sporák s troubou</t>
  </si>
  <si>
    <t xml:space="preserve">Elektrický tálový sporák (4 topné zóny) s troubou z nerezové oceli; příkon desky: 10 kW; příkon 1 topné zóny: 2,5 kW; příkon el. trouby: 5 kW; jmenovité napětí: 3/N/PE AC 400 V, 50 Hz; celkový rozměr: 900 x 900 x 955 mm; skládá se z pracovní části a podstavce; horní část tvoří rám se čtyřmi litinovými elektrickými plotnami; v přední části rámu je otvor pro odtok rozlitého pokrmu do odkapní nádoby, která je výsuvná a umístěna uprostřed předního krytu; z pravé strany zadní stěny je vyveden 3 m dlouhý připojovací kabel; ovládací panel je osazen prvky pro regulaci a signalizaci zapnutého stavu jednotlivých topných zón; podstavec je opatřen 4 seřizovatelnými nožičkami; pečicí trouba je uvnitř vybavena horním a dolním topným tělesem; vpravo od dvířek trouby je ovládací panel osazený spínačem topení (O - 1), dvěma regulačními termostaty (50 - 300 °C) pro samostatné ovládání dolního a horního top. tělesa a signálkami zapnutého stavu těchto ovládacích prvků</t>
  </si>
  <si>
    <t xml:space="preserve">Nerezové provedení rozměr 600 x 700 x 850, stavitelné nohy, zadní lem</t>
  </si>
  <si>
    <t xml:space="preserve">Elektrická smažící pánev 80 L</t>
  </si>
  <si>
    <t xml:space="preserve">Elektrická pánev 100 l z nerezové oceli; příkon: 18,05 kW; celkový rozměr: 1000 x 900 x 900 mm; krytí celého výrobku IPX4; dno z nerezové oceli, masivní dno o tloušťce 12 mm;  nastavitelná teplota 50-300°C; plynulá regulace výkonu; víko bez otvorů pro rychlejší ohřev; motorické sklápění; napouštění studené vody tlačítkem na čelním panelu; veškeré ovládací prvky ergonomicky na čelním panelu; po obvodu vybavena kanálky pro odvod vysrážené vody; pracovní deska, ovládací a čelní panel z nerezové oceli AISI 304L; seřizovatelné nožičky. Volitelná možnost: integrovaná bubnová samonavíjecí sprcha, dvě oddělené teplotní zóny, sendvičové dno s hliníkovým blokem pro rovnoměrný a rychlý rozvod tepla</t>
  </si>
  <si>
    <t xml:space="preserve">Elektrický varný kotel 150 L</t>
  </si>
  <si>
    <t xml:space="preserve">Elektrický varný kruhový kotel; příkon: 24,0 kW; celkový rozměr: 900 x 900 x 900 mm; krytí celého přístroje IPX4; jednoduché ovládání; dno i stěny vnitřní nádoby z nerezové oceli AISI 316L (zvýšená odolnost solím a kyselinám); pracovní plocha a čelní opláštění z nerezové oceli AISI 304L; automatické napouštění duplikátoru; spektrometrické čidlo výše hladiny odolné vodnímu kameni; plynulá regulace síly ohřevu tlačítkem ovládané dopouštění vody; mokrá zóna zabraňuje přetečení na podlahu; bezpečnostní tlakový ventil s automatickým odvzdušňováním; tlumič hluku unikající páry; filtr pevných částic na dopouštění vody do duplikátoru; masivní konstrukce; mosazný zabroušený bezúdržbový výpustný kohout 1,5“; možnost připojení duplikátoru na rozvod změkčené vody</t>
  </si>
  <si>
    <t xml:space="preserve">Protiskluz, rozměr 1800 x 500 x 100, DN 100 záchytné sítko</t>
  </si>
  <si>
    <t xml:space="preserve">Udržovací skříň</t>
  </si>
  <si>
    <t xml:space="preserve">Vozík udržovací (vyhřívaný) 1 x 15 GN 1/1 se zvlhčováním; příkon: 2,3 kW; napájení: 230 V; celkový rozměr: 571 x 825 x 1462 mm; kapacita 15 GN 1/1-65; celonerezové provedení z nerezové oceli 18/10; provedení vozíku dvouplášťové, izolované; 2x digitální termostat od +30 °C do +95 °C umístěný na čele vozíku včetně snadné kontroly teploty vzduchu a vodní lázně ve vozíku; doba vyhřátí max.: 30 min.; rovnoměrné proudění vzduchu pomocí ventilátoru; madlo na zadní straně vozíku; na bocích vozíku blíž ke dveřím zapuštěná madla pro manipulaci s vozíkem; el. šňůra s vidlicí a odkládací zásuvka na zadní straně vozíku; 4 x kolečko otočné Ø 125 mm z toho 2x s brzdou; rozteč lisovaných lišt 75 mm; dveře vozíku dvouplášťové, izolované s obvodovým těsněním (kromě spodní části dveří); dveře vozíku je možné zaaretovat v otevřené poloze; uzavírání: klika se zámkem; dno vozíku s prolisovanou vaničkou s ohřevem vody pro zvlhčování prostoru vozíku; rohové nárazníky</t>
  </si>
  <si>
    <t xml:space="preserve">Pracovní plocha - dřez</t>
  </si>
  <si>
    <t xml:space="preserve">Nerezové provedení velikost dřezu 450 x 450 x 250 mm, rozměr stolu 2400 x 700 x 850  a 2000x 700 x 850, stavitelné nohy, 3 x zásuvka, jeden regál, zadní lem, boční lem vlevo  </t>
  </si>
  <si>
    <t xml:space="preserve">Pracovní plocha - pracovní stůl chlazený</t>
  </si>
  <si>
    <t xml:space="preserve">rozměry šxhxv: 2000x700x840 mm-třídveřový, nucený oběh, který zajistí nastavenou teplotu při větší, četnosti otevírání s lemem. Ventilované chlazení, automatické odtávání, digitální termostat a digitální, ukazatel teploty, chladící stůl včetně zásuvek</t>
  </si>
  <si>
    <t xml:space="preserve">Podpultová chladnice</t>
  </si>
  <si>
    <t xml:space="preserve">Podstolová chladící skříň 130 l; příkon: 0,1 kW; napětí 230 V/50 Hz; rozměr: 600 x 600 x 850 mm; chlazení s pomocným ventilátorem; bílé provedení; automatické odtávání; digitální termostat; masivní kovové madlo; osvětlení vnitřního prostoru; výškově nastavitelné rošty; police s vysokou nosností až 25 kg; snadno vyměnitelné těsnění; zámek; lze měnit otevírání dveří; nastavitelné nožky</t>
  </si>
  <si>
    <t xml:space="preserve">Univerzální šlehací hnětací stroj</t>
  </si>
  <si>
    <t xml:space="preserve">Motorický zdvih; zdvih za chodu; třírychlostní motor - 72/146/290 ot/min; příkon elektromotoru: 1,5/2,2/2,8 kW; jmenovité napětí: 3/N/PE AC 400V, 50 Hz; celkový rozměr: 570 x 1070 x 1140 mm; ovládání s časovačem, signalizací, stop tlačítkem; mechanický spínač ochranného krytu kotlíku; otáčivý pohyb od motoru na řemenici přenáší klínové řemeny; Příslušenství 60 l : kotlík 60 l, hnětací hák, míchač, šlehací metla, transportní vozík a podstavec pod kotlík; možnost připojení přídavných zařízení - mlýnek na maso, krouhačka a řezačka zeleniny, mlýnek na mák</t>
  </si>
  <si>
    <t xml:space="preserve">Myčka černého nádobí</t>
  </si>
  <si>
    <t xml:space="preserve">Myčka provozního nádobí celonerezová vč. rekuperace a modulu reversní osmózy; příkon: 11,7 kW; napětí: 3N PE 400V 50Hz; stupeň zabezpečení: IPX5; celkový rozměr: 1030 x 895 x 1785/2185 mm; zásuvná výška min. 740 mm; přední plnění; rozměry koše min.: 850×700 mm; základní programy: 120/240/360 s; výkon: 30/15/10 košů/hod; spotřeba vody max. 5,8 l/cyklus; integrovaná rekuperace pro zpětné využití zbytkové energie odpadní páry; teplota odváděného vzduchu do prostoru max. 25°C; snížení výstupu páry do prostoru o 80%; externí nerezový modul reverzní osmózy vč. jemného filtru -  k odstranění cizích částic, minerálů, bakterií a virů; dvouplášťové provedení vč. zvukové a tepelné izolace; nerezová mycí a oplachová ramena; elektronický ovládací panel s přídavným tlačítkem START v ergonomické výšce; vícestupňová aktivní filtrace mycí lázně; integrovaný dávkovač mycího a oplachového prostředku; nerezové vedení prostředků k a od dávkovačů; čerpadlo pro zvýšení tlaku z vodovodního řádu; provedení mycího tanku se zaoblenými hyg. rohy; odpadové čerpadlo; automatický samočistící program při vyprázdnění nádrže; rozhraní pro připojení k externímu PC se softwarem HACCP; rozhraní bluetooth pro bezdrátovou komunikaci</t>
  </si>
  <si>
    <t xml:space="preserve">Regál</t>
  </si>
  <si>
    <t xml:space="preserve">Nerezové provedení 6 regálů, rozměr 2800 x 600 x 2000 mm, kotvení do zdiva</t>
  </si>
  <si>
    <t xml:space="preserve">Stolní krouhač zeleniny</t>
  </si>
  <si>
    <t xml:space="preserve">Stolní krouhač s 2 plnícími otvory; celkový rozměr: 300 x 540 x 580 mm; příkon: 0,55 kW; kulatý plnící otvor (Ø 55 mm) s plastovou přítlačkou a velký oválný plnící otvor (80x170mm) s pákovou kovovou přítlačkou s koncovým spínačem pro bezpečné plnění vč. základní sady 5 kotoučů; otáčky disku: 320 ot/min; kapacita do 130 kg/h</t>
  </si>
  <si>
    <t xml:space="preserve">Varný kotel s mícháním</t>
  </si>
  <si>
    <t xml:space="preserve">Elektrický varný sklopný míchací kotel 150 l; systém nepřímého ohřevu; automatický sklápěcí mechanismus; příkon: 31,5 kW; napětí: 400V/3N, 50-60 Hz; celkový rozměr: 1300 x 1070 x 1050 mm; max. tlak v duplikátoru 1,5 baru; ochrana proti průniku vody IPX5; konstrukce kotle z AISI 304 a v nitřní část z AISI 316 o síle 3 mm; ohřívání duplikátoru pomocí saturované páry o teplotě 121°C; automatický odvzdušňovací systém duplikátoru; doba pro dosažení varu max. do 45 min; elektronické ovládání až s uložením 50 programů, doba a teplota ohřevu, chybová hlášení; Nadstavbové funkce: dávkování vody, parametry míchání (směr, rychlost, taktování); motorové sklápění pomocí lineárního motoru; možnost záznamu dat HACCP; vysoko umístěná, excentrická osa sklápění umožňuje vyprázdnění a naklopení více než 90° úhlem; pěnová izolace PUR zvyšující účinnost ohřevu, PUR vrstva izolující kotel až po horní výpustní hranu; bezpečnostní přetlakový ventil duplikátoru, bezpečnostní termostat; systém 2-dílného víka kotle: otočné vrchní víko z extrémně lehkého, odolného materiálu - polykarbonát o síle 4 mm a hlavní nerezové víko; hlavní bezpečností vypínač; tažená vnitřní vložka kotle; otáčky míchadla: základní rozsah 25-100 ot/min, šlehací program - 200 ot/min; taktování míchadla: jednosměrný režim, střídavý režim: 15 vt. - 5 vt. pauza - 15 vt. opačně, možnost přenastavení časů, krokový program pro snadné vyprázdnění při sklopeném kotli, speciální program pro míchání při otevřeném víku; bezpečnostní prvky pro zastavení míchadla v případě zvednutí víka; Možnosti a příslušenství: systém automatického dávkování vody s možností naprogramování požadovaného množství a uložení do paměti programu; systém automatického chlazení -  zrychlené zchlazování pokrmu napojením na přívod studené vody; pokrmový senzor - přesné měření teploty i u minimálního objemu vařeného pokrmu s možností poskytování dat pro HACCP systém; oplachová sprcha s délkou přívodní hadice; Míchací nástavce: univerzální nástavec roštový s bočními a spodními teflonovými stěrkami je součástí zařízení; volitelné nástavce: speciální šlehací nástavec pro přípravu krémů, bílků apod., čistící nástavce - uchycují se přímo na rotační hřídel pro snadné čištění kotle, lze mýt v myčkách nádobí</t>
  </si>
  <si>
    <t xml:space="preserve">Protiskluz, rozměr 600 x 800 x 100, DN 100 záchytné sítko</t>
  </si>
  <si>
    <t xml:space="preserve">Chladnice 600 l nerez</t>
  </si>
  <si>
    <t xml:space="preserve">Čistý objem 570 l, plné dveře, vnější plášť zesílený, vnitřní plášť -plast, teploměr, zámek, výškově nastavitelné rošty, dynamické chlazení, teplota 0 - 10°C, rozměry šxhxv 777x750x1900 mm</t>
  </si>
  <si>
    <t xml:space="preserve">Protiskluz, rozměr 500 x 500 x 100, DN 100 záchytné sítko</t>
  </si>
  <si>
    <t xml:space="preserve">o rozměru 450 x 450 x 250 mm, nerezové provedení zadní lem, rozměr 1800 x 700 x 850, stavitelné nohy, regál, zásuvka 2 x.</t>
  </si>
  <si>
    <t xml:space="preserve">Modernizace jídelního výtahu</t>
  </si>
  <si>
    <t xml:space="preserve">1x nerezová kabina s osvětlením, vlečným kabelem a odkláněcí křivkou, 4x kluzné vedení kabiny, doraz pod kabinu s držákem – bezp. komponenta, doraz nad kabinu s držákem – bezp. komponenta, nerezová police do kabiny výtahu – výšku police v kabině určí odpovědný pracovník v kuchyni dle místních zvyklostí , 2x dvoukřídlé šachetní dveře v odstínu RAL a nerezové parapety  – bezp. komponenta, kompletní el. instalace výtahu,uzamykatelný hlavní vypínač, uzamykatelný rozvaděč, nerezové přivolávače/odesílače, osvětlení šachty a strojovny, zásuvka v prohlubni, nosné lano, lanové svorky, očnice  – bezp. komponenta, těsnící motorový tmel, odmašťovací prostředky,     
1x převodový, ložiskový olej, ostatní tuky a maziva, nátěrové hmoty pro nátěr celého stroje a rámu, nátěr nahlížecích dvířek strojovny a betonové podlahy, soklu v prohlubni, kolo pro ruční vyproštění, dvoučinná brzda stroje – bezp. komponenta, gumy do spojky, stavební práce spojené s osazením šach. dveří, demontážní/montážní práce, přetěsnění převodovky, žebřík ke strojovně, likvidace demontovaných materiálů, vyčištění, seřízení a rozjetí výtahu, zkoušky dle platných ČSN a doplnění dokumentace o dotčené částí výtahu modernizací, doprava a transporty, pomocný a ostatní materiál    
 Dodávka materiálů, demontáž/montáž včetně stav. prací a zkoušek, montáž cca 14dní, garance 36 měsíců.
Ponechání vodítek s pohonnou jednotkou.</t>
  </si>
  <si>
    <t xml:space="preserve">Celková nabídková cena:</t>
  </si>
  <si>
    <t xml:space="preserve">Po osazení spotřebičů bude provedeno přesné doměření pro výrobu nerezového nábytku a toto bude zadáno do výroby!!</t>
  </si>
  <si>
    <t xml:space="preserve">Pro technologii konvektomatů a multifunkční pánve a kotlů osazena úpravna vody s možností odběrů do duplikátorů kotlů.</t>
  </si>
  <si>
    <t xml:space="preserve">Konvektomaty a ostatní části technologie budou dále napojeny i na neupravenou pitnou vodu.</t>
  </si>
  <si>
    <t xml:space="preserve">Organizace výroby</t>
  </si>
  <si>
    <t xml:space="preserve">Na varný blok navazuje pracovní plocha pro zpracování těst včetně dvojice universálních strojů a dokončovací plocha pro porcování vařených surovin a přípravu na výdej. </t>
  </si>
  <si>
    <t xml:space="preserve">Pro přípravu snídaní je vyčleněna pracovní plocha přímo u vstupu do jídelny se dřezem.</t>
  </si>
  <si>
    <t xml:space="preserve">Umývárna černého nádobí je umístěna na protilehlé straně výrobní linky, vybavena a dřezem s manipulační plochou a myčkou.</t>
  </si>
  <si>
    <t xml:space="preserve">Umývárna bílého nádobí navazuje na výdej stravy a propojena je s tímto prokládací skříní. </t>
  </si>
  <si>
    <t xml:space="preserve">V umývárně je umístěna pracovní plocha pro očištění nádobí od zbytků stravy s otvorem do odpadové nádoby, vlastní strojní mytí průběžnou myčkou a prostor pro odkap.</t>
  </si>
  <si>
    <t xml:space="preserve">Výdej stravy a udržování normové teploty pokrmů je řešeno ve vodní lázni výdejních vozíků a udržovací skříni.</t>
  </si>
  <si>
    <t xml:space="preserve">Varná plocha je vybavena odsáváním s akumulačními zákryty nad tepelným spotřebiči.</t>
  </si>
  <si>
    <t xml:space="preserve">Větrání rovnotlaké s přívodem ohřátého vzduchu s rekuperací. </t>
  </si>
  <si>
    <t xml:space="preserve">V prostoru varny je umístěna výlevka s umývadlem. </t>
  </si>
  <si>
    <t xml:space="preserve">Odvod splaškových vod z podlah je řešen pomocí AK vpustí s protiskluznými rošty. </t>
  </si>
  <si>
    <t xml:space="preserve">Všechny pracovní plochy stolů a dřezy jsou navrženy z AK oceli provedeny na míru do daného prostoru.</t>
  </si>
  <si>
    <t xml:space="preserve">Všechny stěny kuchyně jsou opatřeny omyvatelným povrchem do výšky min. 2000 mm.</t>
  </si>
  <si>
    <t xml:space="preserve">Podlaha je upravena protuskluznou dlažbou s požlábkem.</t>
  </si>
  <si>
    <t xml:space="preserve">Výdej stravy</t>
  </si>
  <si>
    <t xml:space="preserve">Tento je řešen samoobsluhou odebíráním strávníkem stravy přímo z výdejního pultu.</t>
  </si>
  <si>
    <t xml:space="preserve">Výdejní linka je sestavena z částí pro uložení a odběr strávníkem podnosů, příborů, nápojového skla, natočení nápoje, odběr salátu a jiných doplňků hlavního jídla, odběr polévky, hlavního jídla. </t>
  </si>
  <si>
    <t xml:space="preserve">Linka ja zakončena příjmem použitého stolního nádobí. </t>
  </si>
  <si>
    <t xml:space="preserve">Výdej stravy je veden elektronickou evidencí pomocí čipů strávníků a informací obsluhy o počtu vydaných porcí – původní stav ponechán</t>
  </si>
  <si>
    <t xml:space="preserve">Umývárna bílého nádobí</t>
  </si>
  <si>
    <t xml:space="preserve">Po dokončení konzumace bude bílé nádobí vraceno do kuchyně, jak bylo výše uvedeno – mytí je řešeno jako strojní el. mycím strojem s obsluhou jednou osobou.</t>
  </si>
  <si>
    <t xml:space="preserve">Před vložením bude opláchnuto horkou vodou v přidruženém dřezu s odkapní plochou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0"/>
    <numFmt numFmtId="168" formatCode="0.000"/>
    <numFmt numFmtId="169" formatCode="0.0"/>
    <numFmt numFmtId="170" formatCode="0%"/>
    <numFmt numFmtId="171" formatCode="@"/>
    <numFmt numFmtId="172" formatCode="_-* #,##0.00&quot; Kč&quot;_-;\-* #,##0.00&quot; Kč&quot;_-;_-* \-??&quot; Kč&quot;_-;_-@_-"/>
    <numFmt numFmtId="173" formatCode="d\.m\.yy"/>
    <numFmt numFmtId="174" formatCode="#,##0&quot; Kč&quot;"/>
    <numFmt numFmtId="175" formatCode="0.00"/>
    <numFmt numFmtId="176" formatCode="[$-405]General"/>
    <numFmt numFmtId="177" formatCode="mmm\ dd"/>
    <numFmt numFmtId="178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0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8"/>
      <name val="Arial"/>
      <family val="0"/>
      <charset val="1"/>
    </font>
    <font>
      <b val="true"/>
      <sz val="20"/>
      <color rgb="FF000000"/>
      <name val="Verdana"/>
      <family val="2"/>
      <charset val="238"/>
    </font>
    <font>
      <u val="single"/>
      <sz val="14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6633"/>
      <name val="Verdana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006633"/>
      <name val="Verdana"/>
      <family val="2"/>
      <charset val="238"/>
    </font>
    <font>
      <sz val="8"/>
      <color rgb="FF006633"/>
      <name val="Verdana"/>
      <family val="2"/>
      <charset val="238"/>
    </font>
    <font>
      <sz val="8"/>
      <color rgb="FF000000"/>
      <name val="Trebuchet MS"/>
      <family val="2"/>
      <charset val="238"/>
    </font>
    <font>
      <sz val="8"/>
      <name val="Verdana"/>
      <family val="2"/>
      <charset val="238"/>
    </font>
    <font>
      <sz val="10"/>
      <color rgb="FF006633"/>
      <name val="Arial Narrow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10"/>
      <color rgb="FF000000"/>
      <name val="Arial CE1"/>
      <family val="0"/>
      <charset val="238"/>
    </font>
    <font>
      <sz val="8"/>
      <name val="Calibri"/>
      <family val="2"/>
      <charset val="238"/>
    </font>
    <font>
      <sz val="10.5"/>
      <name val="Calibri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  <fill>
      <patternFill patternType="solid">
        <fgColor rgb="FF66FFFF"/>
        <bgColor rgb="FF9DC3E6"/>
      </patternFill>
    </fill>
    <fill>
      <patternFill patternType="solid">
        <fgColor rgb="FFFFFFFF"/>
        <bgColor rgb="FFFFF2CC"/>
      </patternFill>
    </fill>
    <fill>
      <patternFill patternType="solid">
        <fgColor rgb="FFBDD7EE"/>
        <bgColor rgb="FFC0C0C0"/>
      </patternFill>
    </fill>
    <fill>
      <patternFill patternType="solid">
        <fgColor rgb="FFFFF2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6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_nabídka VZD" xfId="21"/>
    <cellStyle name="normální_Rekapitulace" xfId="22"/>
    <cellStyle name="normální_VZ_101_002_00_VykazVymer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_adm/smrkozuz/V&#344;/2024/Rekonstrukce%20kuchyn&#283;/Such&#253;-Rekonstrukce%20kuchyn&#283;%20SP&#352;-slep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Stavební rozpočet - součet"/>
      <sheetName val="Krycí list rozpočtu"/>
    </sheetNames>
    <sheetDataSet>
      <sheetData sheetId="0">
        <row r="4">
          <cell r="G4" t="str">
            <v> </v>
          </cell>
        </row>
        <row r="4">
          <cell r="J4" t="str">
            <v>iMK Kladno, s.r.o.Kladno</v>
          </cell>
        </row>
        <row r="6">
          <cell r="C6" t="str">
            <v>Cyrila Boudy 2954, Kladno, kat.úz.Kladno</v>
          </cell>
        </row>
        <row r="6">
          <cell r="G6" t="str">
            <v> </v>
          </cell>
        </row>
        <row r="6">
          <cell r="J6" t="str">
            <v>Dle výběrového řízení</v>
          </cell>
        </row>
        <row r="8">
          <cell r="C8" t="str">
            <v> </v>
          </cell>
        </row>
        <row r="8">
          <cell r="J8" t="str">
            <v> 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2" min="1" style="1" width="8.02"/>
    <col collapsed="false" customWidth="true" hidden="false" outlineLevel="0" max="3" min="3" style="1" width="50.65"/>
    <col collapsed="false" customWidth="true" hidden="false" outlineLevel="0" max="4" min="4" style="1" width="15.1"/>
    <col collapsed="false" customWidth="true" hidden="false" outlineLevel="0" max="7" min="5" style="1" width="26.06"/>
    <col collapsed="false" customWidth="true" hidden="false" outlineLevel="0" max="8" min="8" style="1" width="19.38"/>
    <col collapsed="false" customWidth="false" hidden="false" outlineLevel="0" max="16384" min="9" style="1" width="11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 t="s">
        <v>4</v>
      </c>
      <c r="G2" s="3"/>
      <c r="H2" s="3" t="s">
        <v>5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 t="str">
        <f aca="false">'[1]Stavební rozpočet'!J4</f>
        <v>iMK Kladno, s.r.o.Kladno</v>
      </c>
      <c r="G4" s="3"/>
      <c r="H4" s="3" t="s">
        <v>9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 t="s">
        <v>10</v>
      </c>
      <c r="B6" s="3"/>
      <c r="C6" s="3" t="str">
        <f aca="false">'[1]Stavební rozpočet'!C6</f>
        <v>Cyrila Boudy 2954, Kladno, kat.úz.Kladno</v>
      </c>
      <c r="D6" s="3"/>
      <c r="E6" s="3" t="s">
        <v>11</v>
      </c>
      <c r="F6" s="3" t="str">
        <f aca="false">'[1]Stavební rozpočet'!J6</f>
        <v>Dle výběrového řízení</v>
      </c>
      <c r="G6" s="3"/>
      <c r="H6" s="3" t="s">
        <v>9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3" t="s">
        <v>12</v>
      </c>
      <c r="B8" s="3"/>
      <c r="C8" s="3" t="str">
        <f aca="false">'[1]Stavební rozpočet'!G4</f>
        <v> </v>
      </c>
      <c r="D8" s="3"/>
      <c r="E8" s="3" t="s">
        <v>13</v>
      </c>
      <c r="F8" s="3" t="str">
        <f aca="false">'[1]Stavební rozpočet'!G6</f>
        <v> </v>
      </c>
      <c r="G8" s="3"/>
      <c r="H8" s="4" t="s">
        <v>14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4"/>
    </row>
    <row r="10" customFormat="false" ht="15" hidden="false" customHeight="true" outlineLevel="0" collapsed="false">
      <c r="A10" s="3" t="s">
        <v>15</v>
      </c>
      <c r="B10" s="3"/>
      <c r="C10" s="3" t="str">
        <f aca="false">'[1]Stavební rozpočet'!C8</f>
        <v> </v>
      </c>
      <c r="D10" s="3"/>
      <c r="E10" s="3" t="s">
        <v>16</v>
      </c>
      <c r="F10" s="3" t="str">
        <f aca="false">'[1]Stavební rozpočet'!J8</f>
        <v> </v>
      </c>
      <c r="G10" s="3"/>
      <c r="H10" s="4" t="s">
        <v>17</v>
      </c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4"/>
    </row>
    <row r="12" customFormat="false" ht="15" hidden="false" customHeight="true" outlineLevel="0" collapsed="false">
      <c r="A12" s="5"/>
      <c r="B12" s="5"/>
      <c r="C12" s="5"/>
      <c r="D12" s="6"/>
      <c r="E12" s="6"/>
      <c r="F12" s="6"/>
      <c r="G12" s="5"/>
    </row>
    <row r="13" customFormat="false" ht="15" hidden="false" customHeight="true" outlineLevel="0" collapsed="false">
      <c r="A13" s="7"/>
      <c r="B13" s="7"/>
      <c r="C13" s="7"/>
      <c r="D13" s="8"/>
      <c r="E13" s="8"/>
      <c r="F13" s="8"/>
      <c r="G13" s="7"/>
    </row>
    <row r="14" customFormat="false" ht="15" hidden="false" customHeight="true" outlineLevel="0" collapsed="false">
      <c r="A14" s="9" t="s">
        <v>18</v>
      </c>
      <c r="B14" s="10" t="s">
        <v>19</v>
      </c>
      <c r="C14" s="11" t="s">
        <v>20</v>
      </c>
      <c r="D14" s="11"/>
      <c r="E14" s="12" t="s">
        <v>21</v>
      </c>
      <c r="F14" s="13" t="s">
        <v>22</v>
      </c>
      <c r="G14" s="14" t="s">
        <v>23</v>
      </c>
    </row>
    <row r="15" customFormat="false" ht="15" hidden="false" customHeight="true" outlineLevel="0" collapsed="false">
      <c r="A15" s="4"/>
      <c r="B15" s="4" t="s">
        <v>24</v>
      </c>
      <c r="C15" s="4" t="s">
        <v>25</v>
      </c>
      <c r="D15" s="4"/>
      <c r="E15" s="15" t="n">
        <v>0</v>
      </c>
      <c r="F15" s="15" t="n">
        <v>0</v>
      </c>
      <c r="G15" s="15" t="n">
        <f aca="false">SUM(E15:F15)</f>
        <v>0</v>
      </c>
      <c r="H15" s="16"/>
    </row>
    <row r="16" customFormat="false" ht="15" hidden="false" customHeight="true" outlineLevel="0" collapsed="false">
      <c r="A16" s="4"/>
      <c r="B16" s="4" t="s">
        <v>26</v>
      </c>
      <c r="C16" s="4" t="s">
        <v>27</v>
      </c>
      <c r="D16" s="4"/>
      <c r="E16" s="15" t="n">
        <v>0</v>
      </c>
      <c r="F16" s="15" t="n">
        <v>0</v>
      </c>
      <c r="G16" s="15" t="n">
        <f aca="false">SUM(E16:F16)</f>
        <v>0</v>
      </c>
      <c r="H16" s="16"/>
    </row>
    <row r="17" customFormat="false" ht="15" hidden="false" customHeight="true" outlineLevel="0" collapsed="false">
      <c r="A17" s="4"/>
      <c r="B17" s="4" t="s">
        <v>28</v>
      </c>
      <c r="C17" s="4" t="s">
        <v>29</v>
      </c>
      <c r="D17" s="4"/>
      <c r="E17" s="15" t="n">
        <v>0</v>
      </c>
      <c r="F17" s="15" t="n">
        <v>0</v>
      </c>
      <c r="G17" s="15" t="n">
        <f aca="false">SUM(E17:F17)</f>
        <v>0</v>
      </c>
      <c r="H17" s="16"/>
    </row>
    <row r="18" customFormat="false" ht="15" hidden="false" customHeight="true" outlineLevel="0" collapsed="false">
      <c r="A18" s="4"/>
      <c r="B18" s="4" t="s">
        <v>30</v>
      </c>
      <c r="C18" s="4" t="s">
        <v>31</v>
      </c>
      <c r="D18" s="4"/>
      <c r="E18" s="15" t="n">
        <v>0</v>
      </c>
      <c r="F18" s="15" t="n">
        <v>0</v>
      </c>
      <c r="G18" s="15" t="n">
        <f aca="false">SUM(E18:F18)</f>
        <v>0</v>
      </c>
      <c r="H18" s="16"/>
    </row>
    <row r="19" customFormat="false" ht="15" hidden="false" customHeight="true" outlineLevel="0" collapsed="false">
      <c r="A19" s="4"/>
      <c r="B19" s="4" t="s">
        <v>32</v>
      </c>
      <c r="C19" s="4" t="s">
        <v>33</v>
      </c>
      <c r="D19" s="4"/>
      <c r="E19" s="15" t="n">
        <v>0</v>
      </c>
      <c r="F19" s="15" t="n">
        <v>0</v>
      </c>
      <c r="G19" s="15" t="n">
        <f aca="false">SUM(E19:F19)</f>
        <v>0</v>
      </c>
      <c r="H19" s="16"/>
    </row>
    <row r="20" customFormat="false" ht="15" hidden="false" customHeight="true" outlineLevel="0" collapsed="false">
      <c r="A20" s="4"/>
      <c r="B20" s="4" t="s">
        <v>34</v>
      </c>
      <c r="C20" s="4" t="s">
        <v>35</v>
      </c>
      <c r="D20" s="4"/>
      <c r="E20" s="15" t="n">
        <v>0</v>
      </c>
      <c r="F20" s="15" t="n">
        <v>0</v>
      </c>
      <c r="G20" s="15" t="n">
        <f aca="false">SUM(E20:F20)</f>
        <v>0</v>
      </c>
      <c r="H20" s="16"/>
    </row>
    <row r="21" customFormat="false" ht="15" hidden="false" customHeight="true" outlineLevel="0" collapsed="false">
      <c r="A21" s="4"/>
      <c r="B21" s="4" t="s">
        <v>36</v>
      </c>
      <c r="C21" s="4" t="s">
        <v>37</v>
      </c>
      <c r="D21" s="4"/>
      <c r="E21" s="15" t="n">
        <v>0</v>
      </c>
      <c r="F21" s="15" t="n">
        <v>0</v>
      </c>
      <c r="G21" s="15" t="n">
        <f aca="false">SUM(E21:F21)</f>
        <v>0</v>
      </c>
      <c r="H21" s="16"/>
    </row>
    <row r="22" customFormat="false" ht="15" hidden="false" customHeight="true" outlineLevel="0" collapsed="false">
      <c r="A22" s="4"/>
      <c r="B22" s="4" t="s">
        <v>38</v>
      </c>
      <c r="C22" s="4" t="s">
        <v>39</v>
      </c>
      <c r="D22" s="4"/>
      <c r="E22" s="15" t="n">
        <v>0</v>
      </c>
      <c r="F22" s="15" t="n">
        <v>0</v>
      </c>
      <c r="G22" s="15" t="n">
        <f aca="false">SUM(E22:F22)</f>
        <v>0</v>
      </c>
      <c r="H22" s="16"/>
    </row>
    <row r="23" customFormat="false" ht="15" hidden="false" customHeight="true" outlineLevel="0" collapsed="false">
      <c r="A23" s="4"/>
      <c r="B23" s="4" t="s">
        <v>40</v>
      </c>
      <c r="C23" s="4" t="s">
        <v>41</v>
      </c>
      <c r="D23" s="4"/>
      <c r="E23" s="15" t="n">
        <v>0</v>
      </c>
      <c r="F23" s="15" t="n">
        <v>0</v>
      </c>
      <c r="G23" s="15" t="n">
        <f aca="false">SUM(E23:F23)</f>
        <v>0</v>
      </c>
      <c r="H23" s="16"/>
    </row>
    <row r="24" customFormat="false" ht="15" hidden="false" customHeight="true" outlineLevel="0" collapsed="false">
      <c r="A24" s="4"/>
      <c r="B24" s="4" t="s">
        <v>42</v>
      </c>
      <c r="C24" s="4" t="s">
        <v>43</v>
      </c>
      <c r="D24" s="4"/>
      <c r="E24" s="15" t="n">
        <v>0</v>
      </c>
      <c r="F24" s="15" t="n">
        <v>0</v>
      </c>
      <c r="G24" s="15" t="n">
        <f aca="false">SUM(E24:F24)</f>
        <v>0</v>
      </c>
      <c r="H24" s="16"/>
    </row>
    <row r="25" customFormat="false" ht="15" hidden="false" customHeight="true" outlineLevel="0" collapsed="false">
      <c r="A25" s="4"/>
      <c r="B25" s="4" t="s">
        <v>44</v>
      </c>
      <c r="C25" s="4" t="s">
        <v>45</v>
      </c>
      <c r="D25" s="4"/>
      <c r="E25" s="15" t="n">
        <v>0</v>
      </c>
      <c r="F25" s="15" t="n">
        <v>0</v>
      </c>
      <c r="G25" s="15" t="n">
        <f aca="false">SUM(E25:F25)</f>
        <v>0</v>
      </c>
      <c r="H25" s="16"/>
    </row>
    <row r="26" customFormat="false" ht="15" hidden="false" customHeight="true" outlineLevel="0" collapsed="false">
      <c r="A26" s="4"/>
      <c r="B26" s="4" t="s">
        <v>46</v>
      </c>
      <c r="C26" s="4" t="s">
        <v>47</v>
      </c>
      <c r="D26" s="4"/>
      <c r="E26" s="15" t="n">
        <v>0</v>
      </c>
      <c r="F26" s="15" t="n">
        <v>0</v>
      </c>
      <c r="G26" s="15" t="n">
        <f aca="false">SUM(E26:F26)</f>
        <v>0</v>
      </c>
      <c r="H26" s="16"/>
    </row>
    <row r="27" customFormat="false" ht="15" hidden="false" customHeight="true" outlineLevel="0" collapsed="false">
      <c r="A27" s="4"/>
      <c r="B27" s="4" t="s">
        <v>48</v>
      </c>
      <c r="C27" s="4" t="s">
        <v>49</v>
      </c>
      <c r="D27" s="4"/>
      <c r="E27" s="15" t="n">
        <v>0</v>
      </c>
      <c r="F27" s="15" t="n">
        <v>0</v>
      </c>
      <c r="G27" s="15" t="n">
        <f aca="false">SUM(E27:F27)</f>
        <v>0</v>
      </c>
      <c r="H27" s="16"/>
    </row>
    <row r="28" customFormat="false" ht="15" hidden="false" customHeight="true" outlineLevel="0" collapsed="false">
      <c r="A28" s="4"/>
      <c r="B28" s="4" t="s">
        <v>50</v>
      </c>
      <c r="C28" s="4" t="s">
        <v>51</v>
      </c>
      <c r="D28" s="4"/>
      <c r="E28" s="15" t="n">
        <v>0</v>
      </c>
      <c r="F28" s="15" t="n">
        <v>0</v>
      </c>
      <c r="G28" s="15" t="n">
        <f aca="false">SUM(E28:F28)</f>
        <v>0</v>
      </c>
      <c r="H28" s="16"/>
    </row>
    <row r="29" customFormat="false" ht="15" hidden="false" customHeight="true" outlineLevel="0" collapsed="false">
      <c r="A29" s="4"/>
      <c r="B29" s="4" t="s">
        <v>52</v>
      </c>
      <c r="C29" s="4" t="s">
        <v>53</v>
      </c>
      <c r="D29" s="4"/>
      <c r="E29" s="15" t="n">
        <v>0</v>
      </c>
      <c r="F29" s="15" t="n">
        <v>0</v>
      </c>
      <c r="G29" s="15" t="n">
        <f aca="false">SUM(E29:F29)</f>
        <v>0</v>
      </c>
      <c r="H29" s="16"/>
    </row>
    <row r="30" customFormat="false" ht="15" hidden="false" customHeight="true" outlineLevel="0" collapsed="false">
      <c r="A30" s="4"/>
      <c r="B30" s="4" t="s">
        <v>54</v>
      </c>
      <c r="C30" s="4" t="s">
        <v>55</v>
      </c>
      <c r="D30" s="4"/>
      <c r="E30" s="15" t="n">
        <v>0</v>
      </c>
      <c r="F30" s="15" t="n">
        <v>0</v>
      </c>
      <c r="G30" s="15" t="n">
        <f aca="false">SUM(E30:F30)</f>
        <v>0</v>
      </c>
      <c r="H30" s="16"/>
    </row>
    <row r="31" customFormat="false" ht="15" hidden="false" customHeight="true" outlineLevel="0" collapsed="false">
      <c r="A31" s="4"/>
      <c r="B31" s="4" t="s">
        <v>56</v>
      </c>
      <c r="C31" s="4" t="s">
        <v>57</v>
      </c>
      <c r="D31" s="4"/>
      <c r="E31" s="15" t="n">
        <v>0</v>
      </c>
      <c r="F31" s="15" t="n">
        <v>0</v>
      </c>
      <c r="G31" s="15" t="n">
        <f aca="false">SUM(E31:F31)</f>
        <v>0</v>
      </c>
      <c r="H31" s="16"/>
      <c r="J31" s="1" t="s">
        <v>58</v>
      </c>
    </row>
    <row r="32" customFormat="false" ht="15" hidden="false" customHeight="true" outlineLevel="0" collapsed="false">
      <c r="A32" s="4"/>
      <c r="B32" s="4" t="s">
        <v>59</v>
      </c>
      <c r="C32" s="4" t="s">
        <v>60</v>
      </c>
      <c r="D32" s="4"/>
      <c r="E32" s="15" t="n">
        <v>0</v>
      </c>
      <c r="F32" s="15" t="n">
        <v>0</v>
      </c>
      <c r="G32" s="15" t="n">
        <f aca="false">SUM(E32:F32)</f>
        <v>0</v>
      </c>
      <c r="H32" s="16"/>
    </row>
    <row r="33" customFormat="false" ht="15" hidden="false" customHeight="true" outlineLevel="0" collapsed="false">
      <c r="A33" s="4"/>
      <c r="B33" s="4" t="s">
        <v>61</v>
      </c>
      <c r="C33" s="4" t="s">
        <v>62</v>
      </c>
      <c r="D33" s="4"/>
      <c r="E33" s="15" t="n">
        <v>0</v>
      </c>
      <c r="F33" s="15" t="n">
        <v>0</v>
      </c>
      <c r="G33" s="15" t="n">
        <f aca="false">SUM(E33:F33)</f>
        <v>0</v>
      </c>
      <c r="H33" s="16"/>
    </row>
    <row r="34" customFormat="false" ht="15" hidden="false" customHeight="true" outlineLevel="0" collapsed="false">
      <c r="A34" s="4"/>
      <c r="B34" s="4" t="s">
        <v>63</v>
      </c>
      <c r="C34" s="4" t="s">
        <v>64</v>
      </c>
      <c r="D34" s="4"/>
      <c r="E34" s="15" t="n">
        <v>0</v>
      </c>
      <c r="F34" s="15" t="n">
        <v>0</v>
      </c>
      <c r="G34" s="15" t="n">
        <f aca="false">SUM(E34:F34)</f>
        <v>0</v>
      </c>
      <c r="H34" s="16"/>
    </row>
    <row r="35" customFormat="false" ht="15" hidden="false" customHeight="true" outlineLevel="0" collapsed="false">
      <c r="A35" s="4"/>
      <c r="B35" s="4" t="s">
        <v>65</v>
      </c>
      <c r="C35" s="4" t="s">
        <v>66</v>
      </c>
      <c r="D35" s="4"/>
      <c r="E35" s="15" t="n">
        <v>0</v>
      </c>
      <c r="F35" s="15" t="n">
        <v>0</v>
      </c>
      <c r="G35" s="15" t="n">
        <f aca="false">SUM(E35:F35)</f>
        <v>0</v>
      </c>
      <c r="H35" s="16"/>
    </row>
    <row r="36" customFormat="false" ht="15" hidden="false" customHeight="true" outlineLevel="0" collapsed="false">
      <c r="A36" s="4"/>
      <c r="B36" s="4" t="s">
        <v>67</v>
      </c>
      <c r="C36" s="4" t="s">
        <v>68</v>
      </c>
      <c r="D36" s="4"/>
      <c r="E36" s="15" t="n">
        <v>0</v>
      </c>
      <c r="F36" s="15" t="n">
        <v>0</v>
      </c>
      <c r="G36" s="15" t="n">
        <f aca="false">SUM(E36:F36)</f>
        <v>0</v>
      </c>
      <c r="H36" s="16"/>
    </row>
    <row r="37" customFormat="false" ht="15" hidden="false" customHeight="true" outlineLevel="0" collapsed="false">
      <c r="A37" s="4"/>
      <c r="B37" s="4" t="s">
        <v>69</v>
      </c>
      <c r="C37" s="4" t="s">
        <v>70</v>
      </c>
      <c r="D37" s="4"/>
      <c r="E37" s="15" t="n">
        <v>0</v>
      </c>
      <c r="F37" s="15" t="n">
        <v>0</v>
      </c>
      <c r="G37" s="15" t="n">
        <f aca="false">SUM(E37:F37)</f>
        <v>0</v>
      </c>
      <c r="H37" s="16"/>
    </row>
    <row r="38" customFormat="false" ht="15" hidden="false" customHeight="true" outlineLevel="0" collapsed="false">
      <c r="A38" s="4"/>
      <c r="B38" s="4" t="s">
        <v>71</v>
      </c>
      <c r="C38" s="4" t="s">
        <v>72</v>
      </c>
      <c r="D38" s="4"/>
      <c r="E38" s="15" t="n">
        <v>0</v>
      </c>
      <c r="F38" s="15" t="n">
        <v>0</v>
      </c>
      <c r="G38" s="15" t="n">
        <f aca="false">SUM(E38:F38)</f>
        <v>0</v>
      </c>
      <c r="H38" s="16"/>
    </row>
    <row r="39" customFormat="false" ht="15" hidden="false" customHeight="true" outlineLevel="0" collapsed="false">
      <c r="A39" s="4"/>
      <c r="B39" s="4" t="s">
        <v>73</v>
      </c>
      <c r="C39" s="4" t="s">
        <v>74</v>
      </c>
      <c r="D39" s="4"/>
      <c r="E39" s="15" t="n">
        <v>0</v>
      </c>
      <c r="F39" s="15" t="n">
        <v>0</v>
      </c>
      <c r="G39" s="15" t="n">
        <f aca="false">SUM(E39:F39)</f>
        <v>0</v>
      </c>
      <c r="H39" s="16"/>
    </row>
    <row r="40" customFormat="false" ht="15" hidden="false" customHeight="true" outlineLevel="0" collapsed="false">
      <c r="A40" s="4"/>
      <c r="B40" s="4" t="s">
        <v>75</v>
      </c>
      <c r="C40" s="4" t="s">
        <v>76</v>
      </c>
      <c r="D40" s="4"/>
      <c r="E40" s="15" t="n">
        <v>0</v>
      </c>
      <c r="F40" s="15" t="n">
        <v>0</v>
      </c>
      <c r="G40" s="15" t="n">
        <f aca="false">SUM(E40:F40)</f>
        <v>0</v>
      </c>
      <c r="H40" s="16"/>
    </row>
    <row r="41" customFormat="false" ht="15" hidden="false" customHeight="true" outlineLevel="0" collapsed="false">
      <c r="A41" s="4"/>
      <c r="B41" s="4" t="s">
        <v>77</v>
      </c>
      <c r="C41" s="4" t="s">
        <v>78</v>
      </c>
      <c r="D41" s="4"/>
      <c r="E41" s="15" t="n">
        <v>0</v>
      </c>
      <c r="F41" s="15" t="n">
        <v>0</v>
      </c>
      <c r="G41" s="15" t="n">
        <f aca="false">SUM(E41:F41)</f>
        <v>0</v>
      </c>
      <c r="H41" s="16"/>
    </row>
    <row r="42" customFormat="false" ht="15" hidden="false" customHeight="true" outlineLevel="0" collapsed="false">
      <c r="A42" s="4"/>
      <c r="B42" s="4" t="s">
        <v>79</v>
      </c>
      <c r="C42" s="4" t="s">
        <v>80</v>
      </c>
      <c r="D42" s="4"/>
      <c r="E42" s="15" t="n">
        <v>0</v>
      </c>
      <c r="F42" s="15" t="n">
        <v>0</v>
      </c>
      <c r="G42" s="15" t="n">
        <f aca="false">SUM(E42:F42)</f>
        <v>0</v>
      </c>
      <c r="H42" s="16"/>
    </row>
    <row r="43" customFormat="false" ht="15" hidden="false" customHeight="true" outlineLevel="0" collapsed="false">
      <c r="A43" s="4"/>
      <c r="B43" s="4" t="s">
        <v>81</v>
      </c>
      <c r="C43" s="4" t="s">
        <v>82</v>
      </c>
      <c r="D43" s="4"/>
      <c r="E43" s="15" t="n">
        <v>0</v>
      </c>
      <c r="F43" s="15" t="n">
        <v>0</v>
      </c>
      <c r="G43" s="15" t="n">
        <f aca="false">SUM(E43:F43)</f>
        <v>0</v>
      </c>
      <c r="H43" s="16"/>
    </row>
    <row r="44" customFormat="false" ht="15" hidden="false" customHeight="true" outlineLevel="0" collapsed="false">
      <c r="A44" s="4"/>
      <c r="B44" s="4" t="s">
        <v>83</v>
      </c>
      <c r="C44" s="4" t="s">
        <v>84</v>
      </c>
      <c r="D44" s="4"/>
      <c r="E44" s="15" t="n">
        <v>0</v>
      </c>
      <c r="F44" s="15" t="n">
        <v>0</v>
      </c>
      <c r="G44" s="15" t="n">
        <f aca="false">SUM(E44:F44)</f>
        <v>0</v>
      </c>
      <c r="H44" s="16"/>
    </row>
    <row r="45" customFormat="false" ht="15" hidden="false" customHeight="true" outlineLevel="0" collapsed="false">
      <c r="A45" s="4"/>
      <c r="B45" s="4" t="s">
        <v>85</v>
      </c>
      <c r="C45" s="4" t="s">
        <v>86</v>
      </c>
      <c r="D45" s="4"/>
      <c r="E45" s="15" t="n">
        <v>0</v>
      </c>
      <c r="F45" s="15" t="n">
        <v>0</v>
      </c>
      <c r="G45" s="15" t="n">
        <f aca="false">SUM(E45:F45)</f>
        <v>0</v>
      </c>
      <c r="H45" s="16"/>
    </row>
    <row r="46" customFormat="false" ht="15" hidden="false" customHeight="true" outlineLevel="0" collapsed="false">
      <c r="A46" s="4"/>
      <c r="B46" s="4" t="s">
        <v>87</v>
      </c>
      <c r="C46" s="4" t="s">
        <v>88</v>
      </c>
      <c r="D46" s="4"/>
      <c r="E46" s="15" t="n">
        <v>0</v>
      </c>
      <c r="F46" s="15" t="n">
        <v>0</v>
      </c>
      <c r="G46" s="15" t="n">
        <f aca="false">SUM(E46:F46)</f>
        <v>0</v>
      </c>
      <c r="H46" s="16"/>
    </row>
    <row r="47" customFormat="false" ht="15" hidden="false" customHeight="true" outlineLevel="0" collapsed="false">
      <c r="A47" s="4"/>
      <c r="B47" s="4" t="s">
        <v>89</v>
      </c>
      <c r="C47" s="4" t="s">
        <v>90</v>
      </c>
      <c r="D47" s="4"/>
      <c r="E47" s="15" t="n">
        <v>0</v>
      </c>
      <c r="F47" s="15" t="n">
        <v>0</v>
      </c>
      <c r="G47" s="15" t="n">
        <f aca="false">SUM(E47:F47)</f>
        <v>0</v>
      </c>
      <c r="H47" s="16"/>
    </row>
    <row r="48" customFormat="false" ht="15" hidden="false" customHeight="true" outlineLevel="0" collapsed="false">
      <c r="A48" s="4"/>
      <c r="B48" s="4" t="s">
        <v>91</v>
      </c>
      <c r="C48" s="4" t="s">
        <v>92</v>
      </c>
      <c r="D48" s="4"/>
      <c r="E48" s="15" t="n">
        <v>0</v>
      </c>
      <c r="F48" s="15" t="n">
        <v>0</v>
      </c>
      <c r="G48" s="15" t="n">
        <f aca="false">SUM(E48:F48)</f>
        <v>0</v>
      </c>
      <c r="H48" s="16"/>
    </row>
    <row r="49" customFormat="false" ht="15" hidden="false" customHeight="true" outlineLevel="0" collapsed="false">
      <c r="A49" s="4"/>
      <c r="B49" s="4" t="s">
        <v>93</v>
      </c>
      <c r="C49" s="4" t="s">
        <v>94</v>
      </c>
      <c r="D49" s="4"/>
      <c r="E49" s="15" t="n">
        <v>0</v>
      </c>
      <c r="F49" s="15" t="n">
        <v>0</v>
      </c>
      <c r="G49" s="15" t="n">
        <f aca="false">SUM(E49:F49)</f>
        <v>0</v>
      </c>
      <c r="H49" s="16"/>
    </row>
    <row r="50" customFormat="false" ht="15" hidden="false" customHeight="true" outlineLevel="0" collapsed="false">
      <c r="A50" s="4"/>
      <c r="B50" s="4" t="s">
        <v>95</v>
      </c>
      <c r="C50" s="4" t="s">
        <v>96</v>
      </c>
      <c r="D50" s="4"/>
      <c r="E50" s="15" t="n">
        <v>0</v>
      </c>
      <c r="F50" s="15" t="n">
        <v>0</v>
      </c>
      <c r="G50" s="15" t="n">
        <f aca="false">SUM(E50:F50)</f>
        <v>0</v>
      </c>
      <c r="H50" s="16"/>
    </row>
    <row r="51" customFormat="false" ht="15" hidden="false" customHeight="true" outlineLevel="0" collapsed="false">
      <c r="A51" s="4"/>
      <c r="B51" s="4" t="n">
        <v>791</v>
      </c>
      <c r="C51" s="4" t="s">
        <v>97</v>
      </c>
      <c r="D51" s="4"/>
      <c r="E51" s="15" t="n">
        <v>0</v>
      </c>
      <c r="F51" s="15" t="n">
        <v>0</v>
      </c>
      <c r="G51" s="15" t="n">
        <f aca="false">SUM(E51:F51)</f>
        <v>0</v>
      </c>
      <c r="H51" s="16"/>
    </row>
    <row r="52" customFormat="false" ht="15" hidden="false" customHeight="true" outlineLevel="0" collapsed="false">
      <c r="F52" s="17" t="s">
        <v>98</v>
      </c>
      <c r="G52" s="18" t="n">
        <f aca="false">SUM(G15:G51)</f>
        <v>0</v>
      </c>
    </row>
    <row r="53" s="27" customFormat="true" ht="12.75" hidden="false" customHeight="false" outlineLevel="0" collapsed="false">
      <c r="A53" s="19"/>
      <c r="B53" s="20"/>
      <c r="C53" s="21"/>
      <c r="D53" s="22"/>
      <c r="E53" s="23"/>
      <c r="F53" s="24" t="s">
        <v>99</v>
      </c>
      <c r="G53" s="25"/>
      <c r="H53" s="26"/>
      <c r="I53" s="26"/>
    </row>
    <row r="54" s="27" customFormat="true" ht="12.75" hidden="false" customHeight="false" outlineLevel="0" collapsed="false">
      <c r="A54" s="19"/>
      <c r="B54" s="22"/>
      <c r="C54" s="22"/>
      <c r="D54" s="22"/>
      <c r="E54" s="23"/>
      <c r="F54" s="24" t="s">
        <v>100</v>
      </c>
      <c r="G54" s="25"/>
      <c r="H54" s="26"/>
      <c r="I54" s="26"/>
    </row>
    <row r="55" s="27" customFormat="true" ht="12.75" hidden="false" customHeight="false" outlineLevel="0" collapsed="false">
      <c r="A55" s="28"/>
      <c r="B55" s="22"/>
      <c r="C55" s="21"/>
      <c r="D55" s="22"/>
      <c r="E55" s="23"/>
      <c r="F55" s="29" t="s">
        <v>101</v>
      </c>
      <c r="G55" s="30" t="n">
        <f aca="false">G52+G53+G54</f>
        <v>0</v>
      </c>
      <c r="H55" s="26"/>
      <c r="I55" s="26"/>
    </row>
    <row r="56" s="27" customFormat="true" ht="12.75" hidden="false" customHeight="false" outlineLevel="0" collapsed="false">
      <c r="A56" s="28"/>
      <c r="B56" s="21"/>
      <c r="C56" s="21"/>
      <c r="D56" s="21"/>
      <c r="E56" s="23"/>
      <c r="F56" s="23"/>
      <c r="G56" s="26"/>
      <c r="H56" s="26"/>
      <c r="I56" s="26"/>
    </row>
    <row r="57" s="32" customFormat="true" ht="32.25" hidden="false" customHeight="true" outlineLevel="0" collapsed="false">
      <c r="A57" s="31" t="s">
        <v>102</v>
      </c>
      <c r="B57" s="31"/>
      <c r="C57" s="31"/>
      <c r="D57" s="31"/>
      <c r="E57" s="31"/>
      <c r="F57" s="31"/>
      <c r="G57" s="31"/>
      <c r="H57" s="26"/>
      <c r="I57" s="26"/>
    </row>
    <row r="58" s="32" customFormat="true" ht="15" hidden="false" customHeight="true" outlineLevel="0" collapsed="false">
      <c r="A58" s="31" t="s">
        <v>103</v>
      </c>
      <c r="B58" s="31"/>
      <c r="C58" s="31"/>
      <c r="D58" s="31"/>
      <c r="E58" s="31"/>
      <c r="F58" s="31"/>
      <c r="G58" s="31"/>
      <c r="H58" s="26"/>
      <c r="I58" s="26"/>
    </row>
    <row r="59" s="32" customFormat="true" ht="34.5" hidden="false" customHeight="true" outlineLevel="0" collapsed="false">
      <c r="A59" s="31" t="s">
        <v>104</v>
      </c>
      <c r="B59" s="31"/>
      <c r="C59" s="31"/>
      <c r="D59" s="31"/>
      <c r="E59" s="31"/>
      <c r="F59" s="31"/>
      <c r="G59" s="31"/>
      <c r="H59" s="26"/>
      <c r="I59" s="26"/>
    </row>
    <row r="60" s="32" customFormat="true" ht="45" hidden="false" customHeight="true" outlineLevel="0" collapsed="false">
      <c r="A60" s="31" t="s">
        <v>105</v>
      </c>
      <c r="B60" s="31"/>
      <c r="C60" s="31"/>
      <c r="D60" s="31"/>
      <c r="E60" s="31"/>
      <c r="F60" s="31"/>
      <c r="G60" s="31"/>
      <c r="H60" s="26"/>
      <c r="I60" s="26"/>
    </row>
  </sheetData>
  <mergeCells count="68">
    <mergeCell ref="A1:G1"/>
    <mergeCell ref="A2:B3"/>
    <mergeCell ref="C2:D3"/>
    <mergeCell ref="E2:E3"/>
    <mergeCell ref="F2:G3"/>
    <mergeCell ref="H2:H3"/>
    <mergeCell ref="A4:B5"/>
    <mergeCell ref="C4:D5"/>
    <mergeCell ref="E4:E5"/>
    <mergeCell ref="F4:G5"/>
    <mergeCell ref="H4:H5"/>
    <mergeCell ref="A6:B7"/>
    <mergeCell ref="C6:D7"/>
    <mergeCell ref="E6:E7"/>
    <mergeCell ref="F6:G7"/>
    <mergeCell ref="H6:H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03"/>
    <col collapsed="false" customWidth="true" hidden="false" outlineLevel="0" max="3" min="3" style="1" width="25.39"/>
    <col collapsed="false" customWidth="true" hidden="false" outlineLevel="0" max="4" min="4" style="1" width="9.35"/>
    <col collapsed="false" customWidth="true" hidden="false" outlineLevel="0" max="5" min="5" style="1" width="13.1"/>
    <col collapsed="false" customWidth="true" hidden="false" outlineLevel="0" max="6" min="6" style="1" width="25.39"/>
    <col collapsed="false" customWidth="true" hidden="false" outlineLevel="0" max="7" min="7" style="1" width="8.55"/>
    <col collapsed="false" customWidth="true" hidden="false" outlineLevel="0" max="8" min="8" style="1" width="12.03"/>
    <col collapsed="false" customWidth="true" hidden="false" outlineLevel="0" max="9" min="9" style="1" width="25.39"/>
    <col collapsed="false" customWidth="false" hidden="false" outlineLevel="0" max="256" min="10" style="1" width="11.36"/>
    <col collapsed="false" customWidth="true" hidden="false" outlineLevel="0" max="257" min="257" style="1" width="8.55"/>
    <col collapsed="false" customWidth="true" hidden="false" outlineLevel="0" max="258" min="258" style="1" width="12.03"/>
    <col collapsed="false" customWidth="true" hidden="false" outlineLevel="0" max="259" min="259" style="1" width="25.39"/>
    <col collapsed="false" customWidth="true" hidden="false" outlineLevel="0" max="260" min="260" style="1" width="9.35"/>
    <col collapsed="false" customWidth="true" hidden="false" outlineLevel="0" max="261" min="261" style="1" width="13.1"/>
    <col collapsed="false" customWidth="true" hidden="false" outlineLevel="0" max="262" min="262" style="1" width="25.39"/>
    <col collapsed="false" customWidth="true" hidden="false" outlineLevel="0" max="263" min="263" style="1" width="8.55"/>
    <col collapsed="false" customWidth="true" hidden="false" outlineLevel="0" max="264" min="264" style="1" width="12.03"/>
    <col collapsed="false" customWidth="true" hidden="false" outlineLevel="0" max="265" min="265" style="1" width="25.39"/>
    <col collapsed="false" customWidth="false" hidden="false" outlineLevel="0" max="512" min="266" style="1" width="11.36"/>
    <col collapsed="false" customWidth="true" hidden="false" outlineLevel="0" max="513" min="513" style="1" width="8.55"/>
    <col collapsed="false" customWidth="true" hidden="false" outlineLevel="0" max="514" min="514" style="1" width="12.03"/>
    <col collapsed="false" customWidth="true" hidden="false" outlineLevel="0" max="515" min="515" style="1" width="25.39"/>
    <col collapsed="false" customWidth="true" hidden="false" outlineLevel="0" max="516" min="516" style="1" width="9.35"/>
    <col collapsed="false" customWidth="true" hidden="false" outlineLevel="0" max="517" min="517" style="1" width="13.1"/>
    <col collapsed="false" customWidth="true" hidden="false" outlineLevel="0" max="518" min="518" style="1" width="25.39"/>
    <col collapsed="false" customWidth="true" hidden="false" outlineLevel="0" max="519" min="519" style="1" width="8.55"/>
    <col collapsed="false" customWidth="true" hidden="false" outlineLevel="0" max="520" min="520" style="1" width="12.03"/>
    <col collapsed="false" customWidth="true" hidden="false" outlineLevel="0" max="521" min="521" style="1" width="25.39"/>
    <col collapsed="false" customWidth="false" hidden="false" outlineLevel="0" max="768" min="522" style="1" width="11.36"/>
    <col collapsed="false" customWidth="true" hidden="false" outlineLevel="0" max="769" min="769" style="1" width="8.55"/>
    <col collapsed="false" customWidth="true" hidden="false" outlineLevel="0" max="770" min="770" style="1" width="12.03"/>
    <col collapsed="false" customWidth="true" hidden="false" outlineLevel="0" max="771" min="771" style="1" width="25.39"/>
    <col collapsed="false" customWidth="true" hidden="false" outlineLevel="0" max="772" min="772" style="1" width="9.35"/>
    <col collapsed="false" customWidth="true" hidden="false" outlineLevel="0" max="773" min="773" style="1" width="13.1"/>
    <col collapsed="false" customWidth="true" hidden="false" outlineLevel="0" max="774" min="774" style="1" width="25.39"/>
    <col collapsed="false" customWidth="true" hidden="false" outlineLevel="0" max="775" min="775" style="1" width="8.55"/>
    <col collapsed="false" customWidth="true" hidden="false" outlineLevel="0" max="776" min="776" style="1" width="12.03"/>
    <col collapsed="false" customWidth="true" hidden="false" outlineLevel="0" max="777" min="777" style="1" width="25.39"/>
    <col collapsed="false" customWidth="false" hidden="false" outlineLevel="0" max="1024" min="778" style="1" width="11.36"/>
    <col collapsed="false" customWidth="true" hidden="false" outlineLevel="0" max="1025" min="1025" style="1" width="8.55"/>
    <col collapsed="false" customWidth="true" hidden="false" outlineLevel="0" max="1026" min="1026" style="1" width="12.03"/>
    <col collapsed="false" customWidth="true" hidden="false" outlineLevel="0" max="1027" min="1027" style="1" width="25.39"/>
    <col collapsed="false" customWidth="true" hidden="false" outlineLevel="0" max="1028" min="1028" style="1" width="9.35"/>
    <col collapsed="false" customWidth="true" hidden="false" outlineLevel="0" max="1029" min="1029" style="1" width="13.1"/>
    <col collapsed="false" customWidth="true" hidden="false" outlineLevel="0" max="1030" min="1030" style="1" width="25.39"/>
    <col collapsed="false" customWidth="true" hidden="false" outlineLevel="0" max="1031" min="1031" style="1" width="8.55"/>
    <col collapsed="false" customWidth="true" hidden="false" outlineLevel="0" max="1032" min="1032" style="1" width="12.03"/>
    <col collapsed="false" customWidth="true" hidden="false" outlineLevel="0" max="1033" min="1033" style="1" width="25.39"/>
    <col collapsed="false" customWidth="false" hidden="false" outlineLevel="0" max="1280" min="1034" style="1" width="11.36"/>
    <col collapsed="false" customWidth="true" hidden="false" outlineLevel="0" max="1281" min="1281" style="1" width="8.55"/>
    <col collapsed="false" customWidth="true" hidden="false" outlineLevel="0" max="1282" min="1282" style="1" width="12.03"/>
    <col collapsed="false" customWidth="true" hidden="false" outlineLevel="0" max="1283" min="1283" style="1" width="25.39"/>
    <col collapsed="false" customWidth="true" hidden="false" outlineLevel="0" max="1284" min="1284" style="1" width="9.35"/>
    <col collapsed="false" customWidth="true" hidden="false" outlineLevel="0" max="1285" min="1285" style="1" width="13.1"/>
    <col collapsed="false" customWidth="true" hidden="false" outlineLevel="0" max="1286" min="1286" style="1" width="25.39"/>
    <col collapsed="false" customWidth="true" hidden="false" outlineLevel="0" max="1287" min="1287" style="1" width="8.55"/>
    <col collapsed="false" customWidth="true" hidden="false" outlineLevel="0" max="1288" min="1288" style="1" width="12.03"/>
    <col collapsed="false" customWidth="true" hidden="false" outlineLevel="0" max="1289" min="1289" style="1" width="25.39"/>
    <col collapsed="false" customWidth="false" hidden="false" outlineLevel="0" max="1536" min="1290" style="1" width="11.36"/>
    <col collapsed="false" customWidth="true" hidden="false" outlineLevel="0" max="1537" min="1537" style="1" width="8.55"/>
    <col collapsed="false" customWidth="true" hidden="false" outlineLevel="0" max="1538" min="1538" style="1" width="12.03"/>
    <col collapsed="false" customWidth="true" hidden="false" outlineLevel="0" max="1539" min="1539" style="1" width="25.39"/>
    <col collapsed="false" customWidth="true" hidden="false" outlineLevel="0" max="1540" min="1540" style="1" width="9.35"/>
    <col collapsed="false" customWidth="true" hidden="false" outlineLevel="0" max="1541" min="1541" style="1" width="13.1"/>
    <col collapsed="false" customWidth="true" hidden="false" outlineLevel="0" max="1542" min="1542" style="1" width="25.39"/>
    <col collapsed="false" customWidth="true" hidden="false" outlineLevel="0" max="1543" min="1543" style="1" width="8.55"/>
    <col collapsed="false" customWidth="true" hidden="false" outlineLevel="0" max="1544" min="1544" style="1" width="12.03"/>
    <col collapsed="false" customWidth="true" hidden="false" outlineLevel="0" max="1545" min="1545" style="1" width="25.39"/>
    <col collapsed="false" customWidth="false" hidden="false" outlineLevel="0" max="1792" min="1546" style="1" width="11.36"/>
    <col collapsed="false" customWidth="true" hidden="false" outlineLevel="0" max="1793" min="1793" style="1" width="8.55"/>
    <col collapsed="false" customWidth="true" hidden="false" outlineLevel="0" max="1794" min="1794" style="1" width="12.03"/>
    <col collapsed="false" customWidth="true" hidden="false" outlineLevel="0" max="1795" min="1795" style="1" width="25.39"/>
    <col collapsed="false" customWidth="true" hidden="false" outlineLevel="0" max="1796" min="1796" style="1" width="9.35"/>
    <col collapsed="false" customWidth="true" hidden="false" outlineLevel="0" max="1797" min="1797" style="1" width="13.1"/>
    <col collapsed="false" customWidth="true" hidden="false" outlineLevel="0" max="1798" min="1798" style="1" width="25.39"/>
    <col collapsed="false" customWidth="true" hidden="false" outlineLevel="0" max="1799" min="1799" style="1" width="8.55"/>
    <col collapsed="false" customWidth="true" hidden="false" outlineLevel="0" max="1800" min="1800" style="1" width="12.03"/>
    <col collapsed="false" customWidth="true" hidden="false" outlineLevel="0" max="1801" min="1801" style="1" width="25.39"/>
    <col collapsed="false" customWidth="false" hidden="false" outlineLevel="0" max="2048" min="1802" style="1" width="11.36"/>
    <col collapsed="false" customWidth="true" hidden="false" outlineLevel="0" max="2049" min="2049" style="1" width="8.55"/>
    <col collapsed="false" customWidth="true" hidden="false" outlineLevel="0" max="2050" min="2050" style="1" width="12.03"/>
    <col collapsed="false" customWidth="true" hidden="false" outlineLevel="0" max="2051" min="2051" style="1" width="25.39"/>
    <col collapsed="false" customWidth="true" hidden="false" outlineLevel="0" max="2052" min="2052" style="1" width="9.35"/>
    <col collapsed="false" customWidth="true" hidden="false" outlineLevel="0" max="2053" min="2053" style="1" width="13.1"/>
    <col collapsed="false" customWidth="true" hidden="false" outlineLevel="0" max="2054" min="2054" style="1" width="25.39"/>
    <col collapsed="false" customWidth="true" hidden="false" outlineLevel="0" max="2055" min="2055" style="1" width="8.55"/>
    <col collapsed="false" customWidth="true" hidden="false" outlineLevel="0" max="2056" min="2056" style="1" width="12.03"/>
    <col collapsed="false" customWidth="true" hidden="false" outlineLevel="0" max="2057" min="2057" style="1" width="25.39"/>
    <col collapsed="false" customWidth="false" hidden="false" outlineLevel="0" max="2304" min="2058" style="1" width="11.36"/>
    <col collapsed="false" customWidth="true" hidden="false" outlineLevel="0" max="2305" min="2305" style="1" width="8.55"/>
    <col collapsed="false" customWidth="true" hidden="false" outlineLevel="0" max="2306" min="2306" style="1" width="12.03"/>
    <col collapsed="false" customWidth="true" hidden="false" outlineLevel="0" max="2307" min="2307" style="1" width="25.39"/>
    <col collapsed="false" customWidth="true" hidden="false" outlineLevel="0" max="2308" min="2308" style="1" width="9.35"/>
    <col collapsed="false" customWidth="true" hidden="false" outlineLevel="0" max="2309" min="2309" style="1" width="13.1"/>
    <col collapsed="false" customWidth="true" hidden="false" outlineLevel="0" max="2310" min="2310" style="1" width="25.39"/>
    <col collapsed="false" customWidth="true" hidden="false" outlineLevel="0" max="2311" min="2311" style="1" width="8.55"/>
    <col collapsed="false" customWidth="true" hidden="false" outlineLevel="0" max="2312" min="2312" style="1" width="12.03"/>
    <col collapsed="false" customWidth="true" hidden="false" outlineLevel="0" max="2313" min="2313" style="1" width="25.39"/>
    <col collapsed="false" customWidth="false" hidden="false" outlineLevel="0" max="2560" min="2314" style="1" width="11.36"/>
    <col collapsed="false" customWidth="true" hidden="false" outlineLevel="0" max="2561" min="2561" style="1" width="8.55"/>
    <col collapsed="false" customWidth="true" hidden="false" outlineLevel="0" max="2562" min="2562" style="1" width="12.03"/>
    <col collapsed="false" customWidth="true" hidden="false" outlineLevel="0" max="2563" min="2563" style="1" width="25.39"/>
    <col collapsed="false" customWidth="true" hidden="false" outlineLevel="0" max="2564" min="2564" style="1" width="9.35"/>
    <col collapsed="false" customWidth="true" hidden="false" outlineLevel="0" max="2565" min="2565" style="1" width="13.1"/>
    <col collapsed="false" customWidth="true" hidden="false" outlineLevel="0" max="2566" min="2566" style="1" width="25.39"/>
    <col collapsed="false" customWidth="true" hidden="false" outlineLevel="0" max="2567" min="2567" style="1" width="8.55"/>
    <col collapsed="false" customWidth="true" hidden="false" outlineLevel="0" max="2568" min="2568" style="1" width="12.03"/>
    <col collapsed="false" customWidth="true" hidden="false" outlineLevel="0" max="2569" min="2569" style="1" width="25.39"/>
    <col collapsed="false" customWidth="false" hidden="false" outlineLevel="0" max="2816" min="2570" style="1" width="11.36"/>
    <col collapsed="false" customWidth="true" hidden="false" outlineLevel="0" max="2817" min="2817" style="1" width="8.55"/>
    <col collapsed="false" customWidth="true" hidden="false" outlineLevel="0" max="2818" min="2818" style="1" width="12.03"/>
    <col collapsed="false" customWidth="true" hidden="false" outlineLevel="0" max="2819" min="2819" style="1" width="25.39"/>
    <col collapsed="false" customWidth="true" hidden="false" outlineLevel="0" max="2820" min="2820" style="1" width="9.35"/>
    <col collapsed="false" customWidth="true" hidden="false" outlineLevel="0" max="2821" min="2821" style="1" width="13.1"/>
    <col collapsed="false" customWidth="true" hidden="false" outlineLevel="0" max="2822" min="2822" style="1" width="25.39"/>
    <col collapsed="false" customWidth="true" hidden="false" outlineLevel="0" max="2823" min="2823" style="1" width="8.55"/>
    <col collapsed="false" customWidth="true" hidden="false" outlineLevel="0" max="2824" min="2824" style="1" width="12.03"/>
    <col collapsed="false" customWidth="true" hidden="false" outlineLevel="0" max="2825" min="2825" style="1" width="25.39"/>
    <col collapsed="false" customWidth="false" hidden="false" outlineLevel="0" max="3072" min="2826" style="1" width="11.36"/>
    <col collapsed="false" customWidth="true" hidden="false" outlineLevel="0" max="3073" min="3073" style="1" width="8.55"/>
    <col collapsed="false" customWidth="true" hidden="false" outlineLevel="0" max="3074" min="3074" style="1" width="12.03"/>
    <col collapsed="false" customWidth="true" hidden="false" outlineLevel="0" max="3075" min="3075" style="1" width="25.39"/>
    <col collapsed="false" customWidth="true" hidden="false" outlineLevel="0" max="3076" min="3076" style="1" width="9.35"/>
    <col collapsed="false" customWidth="true" hidden="false" outlineLevel="0" max="3077" min="3077" style="1" width="13.1"/>
    <col collapsed="false" customWidth="true" hidden="false" outlineLevel="0" max="3078" min="3078" style="1" width="25.39"/>
    <col collapsed="false" customWidth="true" hidden="false" outlineLevel="0" max="3079" min="3079" style="1" width="8.55"/>
    <col collapsed="false" customWidth="true" hidden="false" outlineLevel="0" max="3080" min="3080" style="1" width="12.03"/>
    <col collapsed="false" customWidth="true" hidden="false" outlineLevel="0" max="3081" min="3081" style="1" width="25.39"/>
    <col collapsed="false" customWidth="false" hidden="false" outlineLevel="0" max="3328" min="3082" style="1" width="11.36"/>
    <col collapsed="false" customWidth="true" hidden="false" outlineLevel="0" max="3329" min="3329" style="1" width="8.55"/>
    <col collapsed="false" customWidth="true" hidden="false" outlineLevel="0" max="3330" min="3330" style="1" width="12.03"/>
    <col collapsed="false" customWidth="true" hidden="false" outlineLevel="0" max="3331" min="3331" style="1" width="25.39"/>
    <col collapsed="false" customWidth="true" hidden="false" outlineLevel="0" max="3332" min="3332" style="1" width="9.35"/>
    <col collapsed="false" customWidth="true" hidden="false" outlineLevel="0" max="3333" min="3333" style="1" width="13.1"/>
    <col collapsed="false" customWidth="true" hidden="false" outlineLevel="0" max="3334" min="3334" style="1" width="25.39"/>
    <col collapsed="false" customWidth="true" hidden="false" outlineLevel="0" max="3335" min="3335" style="1" width="8.55"/>
    <col collapsed="false" customWidth="true" hidden="false" outlineLevel="0" max="3336" min="3336" style="1" width="12.03"/>
    <col collapsed="false" customWidth="true" hidden="false" outlineLevel="0" max="3337" min="3337" style="1" width="25.39"/>
    <col collapsed="false" customWidth="false" hidden="false" outlineLevel="0" max="3584" min="3338" style="1" width="11.36"/>
    <col collapsed="false" customWidth="true" hidden="false" outlineLevel="0" max="3585" min="3585" style="1" width="8.55"/>
    <col collapsed="false" customWidth="true" hidden="false" outlineLevel="0" max="3586" min="3586" style="1" width="12.03"/>
    <col collapsed="false" customWidth="true" hidden="false" outlineLevel="0" max="3587" min="3587" style="1" width="25.39"/>
    <col collapsed="false" customWidth="true" hidden="false" outlineLevel="0" max="3588" min="3588" style="1" width="9.35"/>
    <col collapsed="false" customWidth="true" hidden="false" outlineLevel="0" max="3589" min="3589" style="1" width="13.1"/>
    <col collapsed="false" customWidth="true" hidden="false" outlineLevel="0" max="3590" min="3590" style="1" width="25.39"/>
    <col collapsed="false" customWidth="true" hidden="false" outlineLevel="0" max="3591" min="3591" style="1" width="8.55"/>
    <col collapsed="false" customWidth="true" hidden="false" outlineLevel="0" max="3592" min="3592" style="1" width="12.03"/>
    <col collapsed="false" customWidth="true" hidden="false" outlineLevel="0" max="3593" min="3593" style="1" width="25.39"/>
    <col collapsed="false" customWidth="false" hidden="false" outlineLevel="0" max="3840" min="3594" style="1" width="11.36"/>
    <col collapsed="false" customWidth="true" hidden="false" outlineLevel="0" max="3841" min="3841" style="1" width="8.55"/>
    <col collapsed="false" customWidth="true" hidden="false" outlineLevel="0" max="3842" min="3842" style="1" width="12.03"/>
    <col collapsed="false" customWidth="true" hidden="false" outlineLevel="0" max="3843" min="3843" style="1" width="25.39"/>
    <col collapsed="false" customWidth="true" hidden="false" outlineLevel="0" max="3844" min="3844" style="1" width="9.35"/>
    <col collapsed="false" customWidth="true" hidden="false" outlineLevel="0" max="3845" min="3845" style="1" width="13.1"/>
    <col collapsed="false" customWidth="true" hidden="false" outlineLevel="0" max="3846" min="3846" style="1" width="25.39"/>
    <col collapsed="false" customWidth="true" hidden="false" outlineLevel="0" max="3847" min="3847" style="1" width="8.55"/>
    <col collapsed="false" customWidth="true" hidden="false" outlineLevel="0" max="3848" min="3848" style="1" width="12.03"/>
    <col collapsed="false" customWidth="true" hidden="false" outlineLevel="0" max="3849" min="3849" style="1" width="25.39"/>
    <col collapsed="false" customWidth="false" hidden="false" outlineLevel="0" max="4096" min="3850" style="1" width="11.36"/>
    <col collapsed="false" customWidth="true" hidden="false" outlineLevel="0" max="4097" min="4097" style="1" width="8.55"/>
    <col collapsed="false" customWidth="true" hidden="false" outlineLevel="0" max="4098" min="4098" style="1" width="12.03"/>
    <col collapsed="false" customWidth="true" hidden="false" outlineLevel="0" max="4099" min="4099" style="1" width="25.39"/>
    <col collapsed="false" customWidth="true" hidden="false" outlineLevel="0" max="4100" min="4100" style="1" width="9.35"/>
    <col collapsed="false" customWidth="true" hidden="false" outlineLevel="0" max="4101" min="4101" style="1" width="13.1"/>
    <col collapsed="false" customWidth="true" hidden="false" outlineLevel="0" max="4102" min="4102" style="1" width="25.39"/>
    <col collapsed="false" customWidth="true" hidden="false" outlineLevel="0" max="4103" min="4103" style="1" width="8.55"/>
    <col collapsed="false" customWidth="true" hidden="false" outlineLevel="0" max="4104" min="4104" style="1" width="12.03"/>
    <col collapsed="false" customWidth="true" hidden="false" outlineLevel="0" max="4105" min="4105" style="1" width="25.39"/>
    <col collapsed="false" customWidth="false" hidden="false" outlineLevel="0" max="4352" min="4106" style="1" width="11.36"/>
    <col collapsed="false" customWidth="true" hidden="false" outlineLevel="0" max="4353" min="4353" style="1" width="8.55"/>
    <col collapsed="false" customWidth="true" hidden="false" outlineLevel="0" max="4354" min="4354" style="1" width="12.03"/>
    <col collapsed="false" customWidth="true" hidden="false" outlineLevel="0" max="4355" min="4355" style="1" width="25.39"/>
    <col collapsed="false" customWidth="true" hidden="false" outlineLevel="0" max="4356" min="4356" style="1" width="9.35"/>
    <col collapsed="false" customWidth="true" hidden="false" outlineLevel="0" max="4357" min="4357" style="1" width="13.1"/>
    <col collapsed="false" customWidth="true" hidden="false" outlineLevel="0" max="4358" min="4358" style="1" width="25.39"/>
    <col collapsed="false" customWidth="true" hidden="false" outlineLevel="0" max="4359" min="4359" style="1" width="8.55"/>
    <col collapsed="false" customWidth="true" hidden="false" outlineLevel="0" max="4360" min="4360" style="1" width="12.03"/>
    <col collapsed="false" customWidth="true" hidden="false" outlineLevel="0" max="4361" min="4361" style="1" width="25.39"/>
    <col collapsed="false" customWidth="false" hidden="false" outlineLevel="0" max="4608" min="4362" style="1" width="11.36"/>
    <col collapsed="false" customWidth="true" hidden="false" outlineLevel="0" max="4609" min="4609" style="1" width="8.55"/>
    <col collapsed="false" customWidth="true" hidden="false" outlineLevel="0" max="4610" min="4610" style="1" width="12.03"/>
    <col collapsed="false" customWidth="true" hidden="false" outlineLevel="0" max="4611" min="4611" style="1" width="25.39"/>
    <col collapsed="false" customWidth="true" hidden="false" outlineLevel="0" max="4612" min="4612" style="1" width="9.35"/>
    <col collapsed="false" customWidth="true" hidden="false" outlineLevel="0" max="4613" min="4613" style="1" width="13.1"/>
    <col collapsed="false" customWidth="true" hidden="false" outlineLevel="0" max="4614" min="4614" style="1" width="25.39"/>
    <col collapsed="false" customWidth="true" hidden="false" outlineLevel="0" max="4615" min="4615" style="1" width="8.55"/>
    <col collapsed="false" customWidth="true" hidden="false" outlineLevel="0" max="4616" min="4616" style="1" width="12.03"/>
    <col collapsed="false" customWidth="true" hidden="false" outlineLevel="0" max="4617" min="4617" style="1" width="25.39"/>
    <col collapsed="false" customWidth="false" hidden="false" outlineLevel="0" max="4864" min="4618" style="1" width="11.36"/>
    <col collapsed="false" customWidth="true" hidden="false" outlineLevel="0" max="4865" min="4865" style="1" width="8.55"/>
    <col collapsed="false" customWidth="true" hidden="false" outlineLevel="0" max="4866" min="4866" style="1" width="12.03"/>
    <col collapsed="false" customWidth="true" hidden="false" outlineLevel="0" max="4867" min="4867" style="1" width="25.39"/>
    <col collapsed="false" customWidth="true" hidden="false" outlineLevel="0" max="4868" min="4868" style="1" width="9.35"/>
    <col collapsed="false" customWidth="true" hidden="false" outlineLevel="0" max="4869" min="4869" style="1" width="13.1"/>
    <col collapsed="false" customWidth="true" hidden="false" outlineLevel="0" max="4870" min="4870" style="1" width="25.39"/>
    <col collapsed="false" customWidth="true" hidden="false" outlineLevel="0" max="4871" min="4871" style="1" width="8.55"/>
    <col collapsed="false" customWidth="true" hidden="false" outlineLevel="0" max="4872" min="4872" style="1" width="12.03"/>
    <col collapsed="false" customWidth="true" hidden="false" outlineLevel="0" max="4873" min="4873" style="1" width="25.39"/>
    <col collapsed="false" customWidth="false" hidden="false" outlineLevel="0" max="5120" min="4874" style="1" width="11.36"/>
    <col collapsed="false" customWidth="true" hidden="false" outlineLevel="0" max="5121" min="5121" style="1" width="8.55"/>
    <col collapsed="false" customWidth="true" hidden="false" outlineLevel="0" max="5122" min="5122" style="1" width="12.03"/>
    <col collapsed="false" customWidth="true" hidden="false" outlineLevel="0" max="5123" min="5123" style="1" width="25.39"/>
    <col collapsed="false" customWidth="true" hidden="false" outlineLevel="0" max="5124" min="5124" style="1" width="9.35"/>
    <col collapsed="false" customWidth="true" hidden="false" outlineLevel="0" max="5125" min="5125" style="1" width="13.1"/>
    <col collapsed="false" customWidth="true" hidden="false" outlineLevel="0" max="5126" min="5126" style="1" width="25.39"/>
    <col collapsed="false" customWidth="true" hidden="false" outlineLevel="0" max="5127" min="5127" style="1" width="8.55"/>
    <col collapsed="false" customWidth="true" hidden="false" outlineLevel="0" max="5128" min="5128" style="1" width="12.03"/>
    <col collapsed="false" customWidth="true" hidden="false" outlineLevel="0" max="5129" min="5129" style="1" width="25.39"/>
    <col collapsed="false" customWidth="false" hidden="false" outlineLevel="0" max="5376" min="5130" style="1" width="11.36"/>
    <col collapsed="false" customWidth="true" hidden="false" outlineLevel="0" max="5377" min="5377" style="1" width="8.55"/>
    <col collapsed="false" customWidth="true" hidden="false" outlineLevel="0" max="5378" min="5378" style="1" width="12.03"/>
    <col collapsed="false" customWidth="true" hidden="false" outlineLevel="0" max="5379" min="5379" style="1" width="25.39"/>
    <col collapsed="false" customWidth="true" hidden="false" outlineLevel="0" max="5380" min="5380" style="1" width="9.35"/>
    <col collapsed="false" customWidth="true" hidden="false" outlineLevel="0" max="5381" min="5381" style="1" width="13.1"/>
    <col collapsed="false" customWidth="true" hidden="false" outlineLevel="0" max="5382" min="5382" style="1" width="25.39"/>
    <col collapsed="false" customWidth="true" hidden="false" outlineLevel="0" max="5383" min="5383" style="1" width="8.55"/>
    <col collapsed="false" customWidth="true" hidden="false" outlineLevel="0" max="5384" min="5384" style="1" width="12.03"/>
    <col collapsed="false" customWidth="true" hidden="false" outlineLevel="0" max="5385" min="5385" style="1" width="25.39"/>
    <col collapsed="false" customWidth="false" hidden="false" outlineLevel="0" max="5632" min="5386" style="1" width="11.36"/>
    <col collapsed="false" customWidth="true" hidden="false" outlineLevel="0" max="5633" min="5633" style="1" width="8.55"/>
    <col collapsed="false" customWidth="true" hidden="false" outlineLevel="0" max="5634" min="5634" style="1" width="12.03"/>
    <col collapsed="false" customWidth="true" hidden="false" outlineLevel="0" max="5635" min="5635" style="1" width="25.39"/>
    <col collapsed="false" customWidth="true" hidden="false" outlineLevel="0" max="5636" min="5636" style="1" width="9.35"/>
    <col collapsed="false" customWidth="true" hidden="false" outlineLevel="0" max="5637" min="5637" style="1" width="13.1"/>
    <col collapsed="false" customWidth="true" hidden="false" outlineLevel="0" max="5638" min="5638" style="1" width="25.39"/>
    <col collapsed="false" customWidth="true" hidden="false" outlineLevel="0" max="5639" min="5639" style="1" width="8.55"/>
    <col collapsed="false" customWidth="true" hidden="false" outlineLevel="0" max="5640" min="5640" style="1" width="12.03"/>
    <col collapsed="false" customWidth="true" hidden="false" outlineLevel="0" max="5641" min="5641" style="1" width="25.39"/>
    <col collapsed="false" customWidth="false" hidden="false" outlineLevel="0" max="5888" min="5642" style="1" width="11.36"/>
    <col collapsed="false" customWidth="true" hidden="false" outlineLevel="0" max="5889" min="5889" style="1" width="8.55"/>
    <col collapsed="false" customWidth="true" hidden="false" outlineLevel="0" max="5890" min="5890" style="1" width="12.03"/>
    <col collapsed="false" customWidth="true" hidden="false" outlineLevel="0" max="5891" min="5891" style="1" width="25.39"/>
    <col collapsed="false" customWidth="true" hidden="false" outlineLevel="0" max="5892" min="5892" style="1" width="9.35"/>
    <col collapsed="false" customWidth="true" hidden="false" outlineLevel="0" max="5893" min="5893" style="1" width="13.1"/>
    <col collapsed="false" customWidth="true" hidden="false" outlineLevel="0" max="5894" min="5894" style="1" width="25.39"/>
    <col collapsed="false" customWidth="true" hidden="false" outlineLevel="0" max="5895" min="5895" style="1" width="8.55"/>
    <col collapsed="false" customWidth="true" hidden="false" outlineLevel="0" max="5896" min="5896" style="1" width="12.03"/>
    <col collapsed="false" customWidth="true" hidden="false" outlineLevel="0" max="5897" min="5897" style="1" width="25.39"/>
    <col collapsed="false" customWidth="false" hidden="false" outlineLevel="0" max="6144" min="5898" style="1" width="11.36"/>
    <col collapsed="false" customWidth="true" hidden="false" outlineLevel="0" max="6145" min="6145" style="1" width="8.55"/>
    <col collapsed="false" customWidth="true" hidden="false" outlineLevel="0" max="6146" min="6146" style="1" width="12.03"/>
    <col collapsed="false" customWidth="true" hidden="false" outlineLevel="0" max="6147" min="6147" style="1" width="25.39"/>
    <col collapsed="false" customWidth="true" hidden="false" outlineLevel="0" max="6148" min="6148" style="1" width="9.35"/>
    <col collapsed="false" customWidth="true" hidden="false" outlineLevel="0" max="6149" min="6149" style="1" width="13.1"/>
    <col collapsed="false" customWidth="true" hidden="false" outlineLevel="0" max="6150" min="6150" style="1" width="25.39"/>
    <col collapsed="false" customWidth="true" hidden="false" outlineLevel="0" max="6151" min="6151" style="1" width="8.55"/>
    <col collapsed="false" customWidth="true" hidden="false" outlineLevel="0" max="6152" min="6152" style="1" width="12.03"/>
    <col collapsed="false" customWidth="true" hidden="false" outlineLevel="0" max="6153" min="6153" style="1" width="25.39"/>
    <col collapsed="false" customWidth="false" hidden="false" outlineLevel="0" max="6400" min="6154" style="1" width="11.36"/>
    <col collapsed="false" customWidth="true" hidden="false" outlineLevel="0" max="6401" min="6401" style="1" width="8.55"/>
    <col collapsed="false" customWidth="true" hidden="false" outlineLevel="0" max="6402" min="6402" style="1" width="12.03"/>
    <col collapsed="false" customWidth="true" hidden="false" outlineLevel="0" max="6403" min="6403" style="1" width="25.39"/>
    <col collapsed="false" customWidth="true" hidden="false" outlineLevel="0" max="6404" min="6404" style="1" width="9.35"/>
    <col collapsed="false" customWidth="true" hidden="false" outlineLevel="0" max="6405" min="6405" style="1" width="13.1"/>
    <col collapsed="false" customWidth="true" hidden="false" outlineLevel="0" max="6406" min="6406" style="1" width="25.39"/>
    <col collapsed="false" customWidth="true" hidden="false" outlineLevel="0" max="6407" min="6407" style="1" width="8.55"/>
    <col collapsed="false" customWidth="true" hidden="false" outlineLevel="0" max="6408" min="6408" style="1" width="12.03"/>
    <col collapsed="false" customWidth="true" hidden="false" outlineLevel="0" max="6409" min="6409" style="1" width="25.39"/>
    <col collapsed="false" customWidth="false" hidden="false" outlineLevel="0" max="6656" min="6410" style="1" width="11.36"/>
    <col collapsed="false" customWidth="true" hidden="false" outlineLevel="0" max="6657" min="6657" style="1" width="8.55"/>
    <col collapsed="false" customWidth="true" hidden="false" outlineLevel="0" max="6658" min="6658" style="1" width="12.03"/>
    <col collapsed="false" customWidth="true" hidden="false" outlineLevel="0" max="6659" min="6659" style="1" width="25.39"/>
    <col collapsed="false" customWidth="true" hidden="false" outlineLevel="0" max="6660" min="6660" style="1" width="9.35"/>
    <col collapsed="false" customWidth="true" hidden="false" outlineLevel="0" max="6661" min="6661" style="1" width="13.1"/>
    <col collapsed="false" customWidth="true" hidden="false" outlineLevel="0" max="6662" min="6662" style="1" width="25.39"/>
    <col collapsed="false" customWidth="true" hidden="false" outlineLevel="0" max="6663" min="6663" style="1" width="8.55"/>
    <col collapsed="false" customWidth="true" hidden="false" outlineLevel="0" max="6664" min="6664" style="1" width="12.03"/>
    <col collapsed="false" customWidth="true" hidden="false" outlineLevel="0" max="6665" min="6665" style="1" width="25.39"/>
    <col collapsed="false" customWidth="false" hidden="false" outlineLevel="0" max="6912" min="6666" style="1" width="11.36"/>
    <col collapsed="false" customWidth="true" hidden="false" outlineLevel="0" max="6913" min="6913" style="1" width="8.55"/>
    <col collapsed="false" customWidth="true" hidden="false" outlineLevel="0" max="6914" min="6914" style="1" width="12.03"/>
    <col collapsed="false" customWidth="true" hidden="false" outlineLevel="0" max="6915" min="6915" style="1" width="25.39"/>
    <col collapsed="false" customWidth="true" hidden="false" outlineLevel="0" max="6916" min="6916" style="1" width="9.35"/>
    <col collapsed="false" customWidth="true" hidden="false" outlineLevel="0" max="6917" min="6917" style="1" width="13.1"/>
    <col collapsed="false" customWidth="true" hidden="false" outlineLevel="0" max="6918" min="6918" style="1" width="25.39"/>
    <col collapsed="false" customWidth="true" hidden="false" outlineLevel="0" max="6919" min="6919" style="1" width="8.55"/>
    <col collapsed="false" customWidth="true" hidden="false" outlineLevel="0" max="6920" min="6920" style="1" width="12.03"/>
    <col collapsed="false" customWidth="true" hidden="false" outlineLevel="0" max="6921" min="6921" style="1" width="25.39"/>
    <col collapsed="false" customWidth="false" hidden="false" outlineLevel="0" max="7168" min="6922" style="1" width="11.36"/>
    <col collapsed="false" customWidth="true" hidden="false" outlineLevel="0" max="7169" min="7169" style="1" width="8.55"/>
    <col collapsed="false" customWidth="true" hidden="false" outlineLevel="0" max="7170" min="7170" style="1" width="12.03"/>
    <col collapsed="false" customWidth="true" hidden="false" outlineLevel="0" max="7171" min="7171" style="1" width="25.39"/>
    <col collapsed="false" customWidth="true" hidden="false" outlineLevel="0" max="7172" min="7172" style="1" width="9.35"/>
    <col collapsed="false" customWidth="true" hidden="false" outlineLevel="0" max="7173" min="7173" style="1" width="13.1"/>
    <col collapsed="false" customWidth="true" hidden="false" outlineLevel="0" max="7174" min="7174" style="1" width="25.39"/>
    <col collapsed="false" customWidth="true" hidden="false" outlineLevel="0" max="7175" min="7175" style="1" width="8.55"/>
    <col collapsed="false" customWidth="true" hidden="false" outlineLevel="0" max="7176" min="7176" style="1" width="12.03"/>
    <col collapsed="false" customWidth="true" hidden="false" outlineLevel="0" max="7177" min="7177" style="1" width="25.39"/>
    <col collapsed="false" customWidth="false" hidden="false" outlineLevel="0" max="7424" min="7178" style="1" width="11.36"/>
    <col collapsed="false" customWidth="true" hidden="false" outlineLevel="0" max="7425" min="7425" style="1" width="8.55"/>
    <col collapsed="false" customWidth="true" hidden="false" outlineLevel="0" max="7426" min="7426" style="1" width="12.03"/>
    <col collapsed="false" customWidth="true" hidden="false" outlineLevel="0" max="7427" min="7427" style="1" width="25.39"/>
    <col collapsed="false" customWidth="true" hidden="false" outlineLevel="0" max="7428" min="7428" style="1" width="9.35"/>
    <col collapsed="false" customWidth="true" hidden="false" outlineLevel="0" max="7429" min="7429" style="1" width="13.1"/>
    <col collapsed="false" customWidth="true" hidden="false" outlineLevel="0" max="7430" min="7430" style="1" width="25.39"/>
    <col collapsed="false" customWidth="true" hidden="false" outlineLevel="0" max="7431" min="7431" style="1" width="8.55"/>
    <col collapsed="false" customWidth="true" hidden="false" outlineLevel="0" max="7432" min="7432" style="1" width="12.03"/>
    <col collapsed="false" customWidth="true" hidden="false" outlineLevel="0" max="7433" min="7433" style="1" width="25.39"/>
    <col collapsed="false" customWidth="false" hidden="false" outlineLevel="0" max="7680" min="7434" style="1" width="11.36"/>
    <col collapsed="false" customWidth="true" hidden="false" outlineLevel="0" max="7681" min="7681" style="1" width="8.55"/>
    <col collapsed="false" customWidth="true" hidden="false" outlineLevel="0" max="7682" min="7682" style="1" width="12.03"/>
    <col collapsed="false" customWidth="true" hidden="false" outlineLevel="0" max="7683" min="7683" style="1" width="25.39"/>
    <col collapsed="false" customWidth="true" hidden="false" outlineLevel="0" max="7684" min="7684" style="1" width="9.35"/>
    <col collapsed="false" customWidth="true" hidden="false" outlineLevel="0" max="7685" min="7685" style="1" width="13.1"/>
    <col collapsed="false" customWidth="true" hidden="false" outlineLevel="0" max="7686" min="7686" style="1" width="25.39"/>
    <col collapsed="false" customWidth="true" hidden="false" outlineLevel="0" max="7687" min="7687" style="1" width="8.55"/>
    <col collapsed="false" customWidth="true" hidden="false" outlineLevel="0" max="7688" min="7688" style="1" width="12.03"/>
    <col collapsed="false" customWidth="true" hidden="false" outlineLevel="0" max="7689" min="7689" style="1" width="25.39"/>
    <col collapsed="false" customWidth="false" hidden="false" outlineLevel="0" max="7936" min="7690" style="1" width="11.36"/>
    <col collapsed="false" customWidth="true" hidden="false" outlineLevel="0" max="7937" min="7937" style="1" width="8.55"/>
    <col collapsed="false" customWidth="true" hidden="false" outlineLevel="0" max="7938" min="7938" style="1" width="12.03"/>
    <col collapsed="false" customWidth="true" hidden="false" outlineLevel="0" max="7939" min="7939" style="1" width="25.39"/>
    <col collapsed="false" customWidth="true" hidden="false" outlineLevel="0" max="7940" min="7940" style="1" width="9.35"/>
    <col collapsed="false" customWidth="true" hidden="false" outlineLevel="0" max="7941" min="7941" style="1" width="13.1"/>
    <col collapsed="false" customWidth="true" hidden="false" outlineLevel="0" max="7942" min="7942" style="1" width="25.39"/>
    <col collapsed="false" customWidth="true" hidden="false" outlineLevel="0" max="7943" min="7943" style="1" width="8.55"/>
    <col collapsed="false" customWidth="true" hidden="false" outlineLevel="0" max="7944" min="7944" style="1" width="12.03"/>
    <col collapsed="false" customWidth="true" hidden="false" outlineLevel="0" max="7945" min="7945" style="1" width="25.39"/>
    <col collapsed="false" customWidth="false" hidden="false" outlineLevel="0" max="8192" min="7946" style="1" width="11.36"/>
    <col collapsed="false" customWidth="true" hidden="false" outlineLevel="0" max="8193" min="8193" style="1" width="8.55"/>
    <col collapsed="false" customWidth="true" hidden="false" outlineLevel="0" max="8194" min="8194" style="1" width="12.03"/>
    <col collapsed="false" customWidth="true" hidden="false" outlineLevel="0" max="8195" min="8195" style="1" width="25.39"/>
    <col collapsed="false" customWidth="true" hidden="false" outlineLevel="0" max="8196" min="8196" style="1" width="9.35"/>
    <col collapsed="false" customWidth="true" hidden="false" outlineLevel="0" max="8197" min="8197" style="1" width="13.1"/>
    <col collapsed="false" customWidth="true" hidden="false" outlineLevel="0" max="8198" min="8198" style="1" width="25.39"/>
    <col collapsed="false" customWidth="true" hidden="false" outlineLevel="0" max="8199" min="8199" style="1" width="8.55"/>
    <col collapsed="false" customWidth="true" hidden="false" outlineLevel="0" max="8200" min="8200" style="1" width="12.03"/>
    <col collapsed="false" customWidth="true" hidden="false" outlineLevel="0" max="8201" min="8201" style="1" width="25.39"/>
    <col collapsed="false" customWidth="false" hidden="false" outlineLevel="0" max="8448" min="8202" style="1" width="11.36"/>
    <col collapsed="false" customWidth="true" hidden="false" outlineLevel="0" max="8449" min="8449" style="1" width="8.55"/>
    <col collapsed="false" customWidth="true" hidden="false" outlineLevel="0" max="8450" min="8450" style="1" width="12.03"/>
    <col collapsed="false" customWidth="true" hidden="false" outlineLevel="0" max="8451" min="8451" style="1" width="25.39"/>
    <col collapsed="false" customWidth="true" hidden="false" outlineLevel="0" max="8452" min="8452" style="1" width="9.35"/>
    <col collapsed="false" customWidth="true" hidden="false" outlineLevel="0" max="8453" min="8453" style="1" width="13.1"/>
    <col collapsed="false" customWidth="true" hidden="false" outlineLevel="0" max="8454" min="8454" style="1" width="25.39"/>
    <col collapsed="false" customWidth="true" hidden="false" outlineLevel="0" max="8455" min="8455" style="1" width="8.55"/>
    <col collapsed="false" customWidth="true" hidden="false" outlineLevel="0" max="8456" min="8456" style="1" width="12.03"/>
    <col collapsed="false" customWidth="true" hidden="false" outlineLevel="0" max="8457" min="8457" style="1" width="25.39"/>
    <col collapsed="false" customWidth="false" hidden="false" outlineLevel="0" max="8704" min="8458" style="1" width="11.36"/>
    <col collapsed="false" customWidth="true" hidden="false" outlineLevel="0" max="8705" min="8705" style="1" width="8.55"/>
    <col collapsed="false" customWidth="true" hidden="false" outlineLevel="0" max="8706" min="8706" style="1" width="12.03"/>
    <col collapsed="false" customWidth="true" hidden="false" outlineLevel="0" max="8707" min="8707" style="1" width="25.39"/>
    <col collapsed="false" customWidth="true" hidden="false" outlineLevel="0" max="8708" min="8708" style="1" width="9.35"/>
    <col collapsed="false" customWidth="true" hidden="false" outlineLevel="0" max="8709" min="8709" style="1" width="13.1"/>
    <col collapsed="false" customWidth="true" hidden="false" outlineLevel="0" max="8710" min="8710" style="1" width="25.39"/>
    <col collapsed="false" customWidth="true" hidden="false" outlineLevel="0" max="8711" min="8711" style="1" width="8.55"/>
    <col collapsed="false" customWidth="true" hidden="false" outlineLevel="0" max="8712" min="8712" style="1" width="12.03"/>
    <col collapsed="false" customWidth="true" hidden="false" outlineLevel="0" max="8713" min="8713" style="1" width="25.39"/>
    <col collapsed="false" customWidth="false" hidden="false" outlineLevel="0" max="8960" min="8714" style="1" width="11.36"/>
    <col collapsed="false" customWidth="true" hidden="false" outlineLevel="0" max="8961" min="8961" style="1" width="8.55"/>
    <col collapsed="false" customWidth="true" hidden="false" outlineLevel="0" max="8962" min="8962" style="1" width="12.03"/>
    <col collapsed="false" customWidth="true" hidden="false" outlineLevel="0" max="8963" min="8963" style="1" width="25.39"/>
    <col collapsed="false" customWidth="true" hidden="false" outlineLevel="0" max="8964" min="8964" style="1" width="9.35"/>
    <col collapsed="false" customWidth="true" hidden="false" outlineLevel="0" max="8965" min="8965" style="1" width="13.1"/>
    <col collapsed="false" customWidth="true" hidden="false" outlineLevel="0" max="8966" min="8966" style="1" width="25.39"/>
    <col collapsed="false" customWidth="true" hidden="false" outlineLevel="0" max="8967" min="8967" style="1" width="8.55"/>
    <col collapsed="false" customWidth="true" hidden="false" outlineLevel="0" max="8968" min="8968" style="1" width="12.03"/>
    <col collapsed="false" customWidth="true" hidden="false" outlineLevel="0" max="8969" min="8969" style="1" width="25.39"/>
    <col collapsed="false" customWidth="false" hidden="false" outlineLevel="0" max="9216" min="8970" style="1" width="11.36"/>
    <col collapsed="false" customWidth="true" hidden="false" outlineLevel="0" max="9217" min="9217" style="1" width="8.55"/>
    <col collapsed="false" customWidth="true" hidden="false" outlineLevel="0" max="9218" min="9218" style="1" width="12.03"/>
    <col collapsed="false" customWidth="true" hidden="false" outlineLevel="0" max="9219" min="9219" style="1" width="25.39"/>
    <col collapsed="false" customWidth="true" hidden="false" outlineLevel="0" max="9220" min="9220" style="1" width="9.35"/>
    <col collapsed="false" customWidth="true" hidden="false" outlineLevel="0" max="9221" min="9221" style="1" width="13.1"/>
    <col collapsed="false" customWidth="true" hidden="false" outlineLevel="0" max="9222" min="9222" style="1" width="25.39"/>
    <col collapsed="false" customWidth="true" hidden="false" outlineLevel="0" max="9223" min="9223" style="1" width="8.55"/>
    <col collapsed="false" customWidth="true" hidden="false" outlineLevel="0" max="9224" min="9224" style="1" width="12.03"/>
    <col collapsed="false" customWidth="true" hidden="false" outlineLevel="0" max="9225" min="9225" style="1" width="25.39"/>
    <col collapsed="false" customWidth="false" hidden="false" outlineLevel="0" max="9472" min="9226" style="1" width="11.36"/>
    <col collapsed="false" customWidth="true" hidden="false" outlineLevel="0" max="9473" min="9473" style="1" width="8.55"/>
    <col collapsed="false" customWidth="true" hidden="false" outlineLevel="0" max="9474" min="9474" style="1" width="12.03"/>
    <col collapsed="false" customWidth="true" hidden="false" outlineLevel="0" max="9475" min="9475" style="1" width="25.39"/>
    <col collapsed="false" customWidth="true" hidden="false" outlineLevel="0" max="9476" min="9476" style="1" width="9.35"/>
    <col collapsed="false" customWidth="true" hidden="false" outlineLevel="0" max="9477" min="9477" style="1" width="13.1"/>
    <col collapsed="false" customWidth="true" hidden="false" outlineLevel="0" max="9478" min="9478" style="1" width="25.39"/>
    <col collapsed="false" customWidth="true" hidden="false" outlineLevel="0" max="9479" min="9479" style="1" width="8.55"/>
    <col collapsed="false" customWidth="true" hidden="false" outlineLevel="0" max="9480" min="9480" style="1" width="12.03"/>
    <col collapsed="false" customWidth="true" hidden="false" outlineLevel="0" max="9481" min="9481" style="1" width="25.39"/>
    <col collapsed="false" customWidth="false" hidden="false" outlineLevel="0" max="9728" min="9482" style="1" width="11.36"/>
    <col collapsed="false" customWidth="true" hidden="false" outlineLevel="0" max="9729" min="9729" style="1" width="8.55"/>
    <col collapsed="false" customWidth="true" hidden="false" outlineLevel="0" max="9730" min="9730" style="1" width="12.03"/>
    <col collapsed="false" customWidth="true" hidden="false" outlineLevel="0" max="9731" min="9731" style="1" width="25.39"/>
    <col collapsed="false" customWidth="true" hidden="false" outlineLevel="0" max="9732" min="9732" style="1" width="9.35"/>
    <col collapsed="false" customWidth="true" hidden="false" outlineLevel="0" max="9733" min="9733" style="1" width="13.1"/>
    <col collapsed="false" customWidth="true" hidden="false" outlineLevel="0" max="9734" min="9734" style="1" width="25.39"/>
    <col collapsed="false" customWidth="true" hidden="false" outlineLevel="0" max="9735" min="9735" style="1" width="8.55"/>
    <col collapsed="false" customWidth="true" hidden="false" outlineLevel="0" max="9736" min="9736" style="1" width="12.03"/>
    <col collapsed="false" customWidth="true" hidden="false" outlineLevel="0" max="9737" min="9737" style="1" width="25.39"/>
    <col collapsed="false" customWidth="false" hidden="false" outlineLevel="0" max="9984" min="9738" style="1" width="11.36"/>
    <col collapsed="false" customWidth="true" hidden="false" outlineLevel="0" max="9985" min="9985" style="1" width="8.55"/>
    <col collapsed="false" customWidth="true" hidden="false" outlineLevel="0" max="9986" min="9986" style="1" width="12.03"/>
    <col collapsed="false" customWidth="true" hidden="false" outlineLevel="0" max="9987" min="9987" style="1" width="25.39"/>
    <col collapsed="false" customWidth="true" hidden="false" outlineLevel="0" max="9988" min="9988" style="1" width="9.35"/>
    <col collapsed="false" customWidth="true" hidden="false" outlineLevel="0" max="9989" min="9989" style="1" width="13.1"/>
    <col collapsed="false" customWidth="true" hidden="false" outlineLevel="0" max="9990" min="9990" style="1" width="25.39"/>
    <col collapsed="false" customWidth="true" hidden="false" outlineLevel="0" max="9991" min="9991" style="1" width="8.55"/>
    <col collapsed="false" customWidth="true" hidden="false" outlineLevel="0" max="9992" min="9992" style="1" width="12.03"/>
    <col collapsed="false" customWidth="true" hidden="false" outlineLevel="0" max="9993" min="9993" style="1" width="25.39"/>
    <col collapsed="false" customWidth="false" hidden="false" outlineLevel="0" max="10240" min="9994" style="1" width="11.36"/>
    <col collapsed="false" customWidth="true" hidden="false" outlineLevel="0" max="10241" min="10241" style="1" width="8.55"/>
    <col collapsed="false" customWidth="true" hidden="false" outlineLevel="0" max="10242" min="10242" style="1" width="12.03"/>
    <col collapsed="false" customWidth="true" hidden="false" outlineLevel="0" max="10243" min="10243" style="1" width="25.39"/>
    <col collapsed="false" customWidth="true" hidden="false" outlineLevel="0" max="10244" min="10244" style="1" width="9.35"/>
    <col collapsed="false" customWidth="true" hidden="false" outlineLevel="0" max="10245" min="10245" style="1" width="13.1"/>
    <col collapsed="false" customWidth="true" hidden="false" outlineLevel="0" max="10246" min="10246" style="1" width="25.39"/>
    <col collapsed="false" customWidth="true" hidden="false" outlineLevel="0" max="10247" min="10247" style="1" width="8.55"/>
    <col collapsed="false" customWidth="true" hidden="false" outlineLevel="0" max="10248" min="10248" style="1" width="12.03"/>
    <col collapsed="false" customWidth="true" hidden="false" outlineLevel="0" max="10249" min="10249" style="1" width="25.39"/>
    <col collapsed="false" customWidth="false" hidden="false" outlineLevel="0" max="10496" min="10250" style="1" width="11.36"/>
    <col collapsed="false" customWidth="true" hidden="false" outlineLevel="0" max="10497" min="10497" style="1" width="8.55"/>
    <col collapsed="false" customWidth="true" hidden="false" outlineLevel="0" max="10498" min="10498" style="1" width="12.03"/>
    <col collapsed="false" customWidth="true" hidden="false" outlineLevel="0" max="10499" min="10499" style="1" width="25.39"/>
    <col collapsed="false" customWidth="true" hidden="false" outlineLevel="0" max="10500" min="10500" style="1" width="9.35"/>
    <col collapsed="false" customWidth="true" hidden="false" outlineLevel="0" max="10501" min="10501" style="1" width="13.1"/>
    <col collapsed="false" customWidth="true" hidden="false" outlineLevel="0" max="10502" min="10502" style="1" width="25.39"/>
    <col collapsed="false" customWidth="true" hidden="false" outlineLevel="0" max="10503" min="10503" style="1" width="8.55"/>
    <col collapsed="false" customWidth="true" hidden="false" outlineLevel="0" max="10504" min="10504" style="1" width="12.03"/>
    <col collapsed="false" customWidth="true" hidden="false" outlineLevel="0" max="10505" min="10505" style="1" width="25.39"/>
    <col collapsed="false" customWidth="false" hidden="false" outlineLevel="0" max="10752" min="10506" style="1" width="11.36"/>
    <col collapsed="false" customWidth="true" hidden="false" outlineLevel="0" max="10753" min="10753" style="1" width="8.55"/>
    <col collapsed="false" customWidth="true" hidden="false" outlineLevel="0" max="10754" min="10754" style="1" width="12.03"/>
    <col collapsed="false" customWidth="true" hidden="false" outlineLevel="0" max="10755" min="10755" style="1" width="25.39"/>
    <col collapsed="false" customWidth="true" hidden="false" outlineLevel="0" max="10756" min="10756" style="1" width="9.35"/>
    <col collapsed="false" customWidth="true" hidden="false" outlineLevel="0" max="10757" min="10757" style="1" width="13.1"/>
    <col collapsed="false" customWidth="true" hidden="false" outlineLevel="0" max="10758" min="10758" style="1" width="25.39"/>
    <col collapsed="false" customWidth="true" hidden="false" outlineLevel="0" max="10759" min="10759" style="1" width="8.55"/>
    <col collapsed="false" customWidth="true" hidden="false" outlineLevel="0" max="10760" min="10760" style="1" width="12.03"/>
    <col collapsed="false" customWidth="true" hidden="false" outlineLevel="0" max="10761" min="10761" style="1" width="25.39"/>
    <col collapsed="false" customWidth="false" hidden="false" outlineLevel="0" max="11008" min="10762" style="1" width="11.36"/>
    <col collapsed="false" customWidth="true" hidden="false" outlineLevel="0" max="11009" min="11009" style="1" width="8.55"/>
    <col collapsed="false" customWidth="true" hidden="false" outlineLevel="0" max="11010" min="11010" style="1" width="12.03"/>
    <col collapsed="false" customWidth="true" hidden="false" outlineLevel="0" max="11011" min="11011" style="1" width="25.39"/>
    <col collapsed="false" customWidth="true" hidden="false" outlineLevel="0" max="11012" min="11012" style="1" width="9.35"/>
    <col collapsed="false" customWidth="true" hidden="false" outlineLevel="0" max="11013" min="11013" style="1" width="13.1"/>
    <col collapsed="false" customWidth="true" hidden="false" outlineLevel="0" max="11014" min="11014" style="1" width="25.39"/>
    <col collapsed="false" customWidth="true" hidden="false" outlineLevel="0" max="11015" min="11015" style="1" width="8.55"/>
    <col collapsed="false" customWidth="true" hidden="false" outlineLevel="0" max="11016" min="11016" style="1" width="12.03"/>
    <col collapsed="false" customWidth="true" hidden="false" outlineLevel="0" max="11017" min="11017" style="1" width="25.39"/>
    <col collapsed="false" customWidth="false" hidden="false" outlineLevel="0" max="11264" min="11018" style="1" width="11.36"/>
    <col collapsed="false" customWidth="true" hidden="false" outlineLevel="0" max="11265" min="11265" style="1" width="8.55"/>
    <col collapsed="false" customWidth="true" hidden="false" outlineLevel="0" max="11266" min="11266" style="1" width="12.03"/>
    <col collapsed="false" customWidth="true" hidden="false" outlineLevel="0" max="11267" min="11267" style="1" width="25.39"/>
    <col collapsed="false" customWidth="true" hidden="false" outlineLevel="0" max="11268" min="11268" style="1" width="9.35"/>
    <col collapsed="false" customWidth="true" hidden="false" outlineLevel="0" max="11269" min="11269" style="1" width="13.1"/>
    <col collapsed="false" customWidth="true" hidden="false" outlineLevel="0" max="11270" min="11270" style="1" width="25.39"/>
    <col collapsed="false" customWidth="true" hidden="false" outlineLevel="0" max="11271" min="11271" style="1" width="8.55"/>
    <col collapsed="false" customWidth="true" hidden="false" outlineLevel="0" max="11272" min="11272" style="1" width="12.03"/>
    <col collapsed="false" customWidth="true" hidden="false" outlineLevel="0" max="11273" min="11273" style="1" width="25.39"/>
    <col collapsed="false" customWidth="false" hidden="false" outlineLevel="0" max="11520" min="11274" style="1" width="11.36"/>
    <col collapsed="false" customWidth="true" hidden="false" outlineLevel="0" max="11521" min="11521" style="1" width="8.55"/>
    <col collapsed="false" customWidth="true" hidden="false" outlineLevel="0" max="11522" min="11522" style="1" width="12.03"/>
    <col collapsed="false" customWidth="true" hidden="false" outlineLevel="0" max="11523" min="11523" style="1" width="25.39"/>
    <col collapsed="false" customWidth="true" hidden="false" outlineLevel="0" max="11524" min="11524" style="1" width="9.35"/>
    <col collapsed="false" customWidth="true" hidden="false" outlineLevel="0" max="11525" min="11525" style="1" width="13.1"/>
    <col collapsed="false" customWidth="true" hidden="false" outlineLevel="0" max="11526" min="11526" style="1" width="25.39"/>
    <col collapsed="false" customWidth="true" hidden="false" outlineLevel="0" max="11527" min="11527" style="1" width="8.55"/>
    <col collapsed="false" customWidth="true" hidden="false" outlineLevel="0" max="11528" min="11528" style="1" width="12.03"/>
    <col collapsed="false" customWidth="true" hidden="false" outlineLevel="0" max="11529" min="11529" style="1" width="25.39"/>
    <col collapsed="false" customWidth="false" hidden="false" outlineLevel="0" max="11776" min="11530" style="1" width="11.36"/>
    <col collapsed="false" customWidth="true" hidden="false" outlineLevel="0" max="11777" min="11777" style="1" width="8.55"/>
    <col collapsed="false" customWidth="true" hidden="false" outlineLevel="0" max="11778" min="11778" style="1" width="12.03"/>
    <col collapsed="false" customWidth="true" hidden="false" outlineLevel="0" max="11779" min="11779" style="1" width="25.39"/>
    <col collapsed="false" customWidth="true" hidden="false" outlineLevel="0" max="11780" min="11780" style="1" width="9.35"/>
    <col collapsed="false" customWidth="true" hidden="false" outlineLevel="0" max="11781" min="11781" style="1" width="13.1"/>
    <col collapsed="false" customWidth="true" hidden="false" outlineLevel="0" max="11782" min="11782" style="1" width="25.39"/>
    <col collapsed="false" customWidth="true" hidden="false" outlineLevel="0" max="11783" min="11783" style="1" width="8.55"/>
    <col collapsed="false" customWidth="true" hidden="false" outlineLevel="0" max="11784" min="11784" style="1" width="12.03"/>
    <col collapsed="false" customWidth="true" hidden="false" outlineLevel="0" max="11785" min="11785" style="1" width="25.39"/>
    <col collapsed="false" customWidth="false" hidden="false" outlineLevel="0" max="12032" min="11786" style="1" width="11.36"/>
    <col collapsed="false" customWidth="true" hidden="false" outlineLevel="0" max="12033" min="12033" style="1" width="8.55"/>
    <col collapsed="false" customWidth="true" hidden="false" outlineLevel="0" max="12034" min="12034" style="1" width="12.03"/>
    <col collapsed="false" customWidth="true" hidden="false" outlineLevel="0" max="12035" min="12035" style="1" width="25.39"/>
    <col collapsed="false" customWidth="true" hidden="false" outlineLevel="0" max="12036" min="12036" style="1" width="9.35"/>
    <col collapsed="false" customWidth="true" hidden="false" outlineLevel="0" max="12037" min="12037" style="1" width="13.1"/>
    <col collapsed="false" customWidth="true" hidden="false" outlineLevel="0" max="12038" min="12038" style="1" width="25.39"/>
    <col collapsed="false" customWidth="true" hidden="false" outlineLevel="0" max="12039" min="12039" style="1" width="8.55"/>
    <col collapsed="false" customWidth="true" hidden="false" outlineLevel="0" max="12040" min="12040" style="1" width="12.03"/>
    <col collapsed="false" customWidth="true" hidden="false" outlineLevel="0" max="12041" min="12041" style="1" width="25.39"/>
    <col collapsed="false" customWidth="false" hidden="false" outlineLevel="0" max="12288" min="12042" style="1" width="11.36"/>
    <col collapsed="false" customWidth="true" hidden="false" outlineLevel="0" max="12289" min="12289" style="1" width="8.55"/>
    <col collapsed="false" customWidth="true" hidden="false" outlineLevel="0" max="12290" min="12290" style="1" width="12.03"/>
    <col collapsed="false" customWidth="true" hidden="false" outlineLevel="0" max="12291" min="12291" style="1" width="25.39"/>
    <col collapsed="false" customWidth="true" hidden="false" outlineLevel="0" max="12292" min="12292" style="1" width="9.35"/>
    <col collapsed="false" customWidth="true" hidden="false" outlineLevel="0" max="12293" min="12293" style="1" width="13.1"/>
    <col collapsed="false" customWidth="true" hidden="false" outlineLevel="0" max="12294" min="12294" style="1" width="25.39"/>
    <col collapsed="false" customWidth="true" hidden="false" outlineLevel="0" max="12295" min="12295" style="1" width="8.55"/>
    <col collapsed="false" customWidth="true" hidden="false" outlineLevel="0" max="12296" min="12296" style="1" width="12.03"/>
    <col collapsed="false" customWidth="true" hidden="false" outlineLevel="0" max="12297" min="12297" style="1" width="25.39"/>
    <col collapsed="false" customWidth="false" hidden="false" outlineLevel="0" max="12544" min="12298" style="1" width="11.36"/>
    <col collapsed="false" customWidth="true" hidden="false" outlineLevel="0" max="12545" min="12545" style="1" width="8.55"/>
    <col collapsed="false" customWidth="true" hidden="false" outlineLevel="0" max="12546" min="12546" style="1" width="12.03"/>
    <col collapsed="false" customWidth="true" hidden="false" outlineLevel="0" max="12547" min="12547" style="1" width="25.39"/>
    <col collapsed="false" customWidth="true" hidden="false" outlineLevel="0" max="12548" min="12548" style="1" width="9.35"/>
    <col collapsed="false" customWidth="true" hidden="false" outlineLevel="0" max="12549" min="12549" style="1" width="13.1"/>
    <col collapsed="false" customWidth="true" hidden="false" outlineLevel="0" max="12550" min="12550" style="1" width="25.39"/>
    <col collapsed="false" customWidth="true" hidden="false" outlineLevel="0" max="12551" min="12551" style="1" width="8.55"/>
    <col collapsed="false" customWidth="true" hidden="false" outlineLevel="0" max="12552" min="12552" style="1" width="12.03"/>
    <col collapsed="false" customWidth="true" hidden="false" outlineLevel="0" max="12553" min="12553" style="1" width="25.39"/>
    <col collapsed="false" customWidth="false" hidden="false" outlineLevel="0" max="12800" min="12554" style="1" width="11.36"/>
    <col collapsed="false" customWidth="true" hidden="false" outlineLevel="0" max="12801" min="12801" style="1" width="8.55"/>
    <col collapsed="false" customWidth="true" hidden="false" outlineLevel="0" max="12802" min="12802" style="1" width="12.03"/>
    <col collapsed="false" customWidth="true" hidden="false" outlineLevel="0" max="12803" min="12803" style="1" width="25.39"/>
    <col collapsed="false" customWidth="true" hidden="false" outlineLevel="0" max="12804" min="12804" style="1" width="9.35"/>
    <col collapsed="false" customWidth="true" hidden="false" outlineLevel="0" max="12805" min="12805" style="1" width="13.1"/>
    <col collapsed="false" customWidth="true" hidden="false" outlineLevel="0" max="12806" min="12806" style="1" width="25.39"/>
    <col collapsed="false" customWidth="true" hidden="false" outlineLevel="0" max="12807" min="12807" style="1" width="8.55"/>
    <col collapsed="false" customWidth="true" hidden="false" outlineLevel="0" max="12808" min="12808" style="1" width="12.03"/>
    <col collapsed="false" customWidth="true" hidden="false" outlineLevel="0" max="12809" min="12809" style="1" width="25.39"/>
    <col collapsed="false" customWidth="false" hidden="false" outlineLevel="0" max="13056" min="12810" style="1" width="11.36"/>
    <col collapsed="false" customWidth="true" hidden="false" outlineLevel="0" max="13057" min="13057" style="1" width="8.55"/>
    <col collapsed="false" customWidth="true" hidden="false" outlineLevel="0" max="13058" min="13058" style="1" width="12.03"/>
    <col collapsed="false" customWidth="true" hidden="false" outlineLevel="0" max="13059" min="13059" style="1" width="25.39"/>
    <col collapsed="false" customWidth="true" hidden="false" outlineLevel="0" max="13060" min="13060" style="1" width="9.35"/>
    <col collapsed="false" customWidth="true" hidden="false" outlineLevel="0" max="13061" min="13061" style="1" width="13.1"/>
    <col collapsed="false" customWidth="true" hidden="false" outlineLevel="0" max="13062" min="13062" style="1" width="25.39"/>
    <col collapsed="false" customWidth="true" hidden="false" outlineLevel="0" max="13063" min="13063" style="1" width="8.55"/>
    <col collapsed="false" customWidth="true" hidden="false" outlineLevel="0" max="13064" min="13064" style="1" width="12.03"/>
    <col collapsed="false" customWidth="true" hidden="false" outlineLevel="0" max="13065" min="13065" style="1" width="25.39"/>
    <col collapsed="false" customWidth="false" hidden="false" outlineLevel="0" max="13312" min="13066" style="1" width="11.36"/>
    <col collapsed="false" customWidth="true" hidden="false" outlineLevel="0" max="13313" min="13313" style="1" width="8.55"/>
    <col collapsed="false" customWidth="true" hidden="false" outlineLevel="0" max="13314" min="13314" style="1" width="12.03"/>
    <col collapsed="false" customWidth="true" hidden="false" outlineLevel="0" max="13315" min="13315" style="1" width="25.39"/>
    <col collapsed="false" customWidth="true" hidden="false" outlineLevel="0" max="13316" min="13316" style="1" width="9.35"/>
    <col collapsed="false" customWidth="true" hidden="false" outlineLevel="0" max="13317" min="13317" style="1" width="13.1"/>
    <col collapsed="false" customWidth="true" hidden="false" outlineLevel="0" max="13318" min="13318" style="1" width="25.39"/>
    <col collapsed="false" customWidth="true" hidden="false" outlineLevel="0" max="13319" min="13319" style="1" width="8.55"/>
    <col collapsed="false" customWidth="true" hidden="false" outlineLevel="0" max="13320" min="13320" style="1" width="12.03"/>
    <col collapsed="false" customWidth="true" hidden="false" outlineLevel="0" max="13321" min="13321" style="1" width="25.39"/>
    <col collapsed="false" customWidth="false" hidden="false" outlineLevel="0" max="13568" min="13322" style="1" width="11.36"/>
    <col collapsed="false" customWidth="true" hidden="false" outlineLevel="0" max="13569" min="13569" style="1" width="8.55"/>
    <col collapsed="false" customWidth="true" hidden="false" outlineLevel="0" max="13570" min="13570" style="1" width="12.03"/>
    <col collapsed="false" customWidth="true" hidden="false" outlineLevel="0" max="13571" min="13571" style="1" width="25.39"/>
    <col collapsed="false" customWidth="true" hidden="false" outlineLevel="0" max="13572" min="13572" style="1" width="9.35"/>
    <col collapsed="false" customWidth="true" hidden="false" outlineLevel="0" max="13573" min="13573" style="1" width="13.1"/>
    <col collapsed="false" customWidth="true" hidden="false" outlineLevel="0" max="13574" min="13574" style="1" width="25.39"/>
    <col collapsed="false" customWidth="true" hidden="false" outlineLevel="0" max="13575" min="13575" style="1" width="8.55"/>
    <col collapsed="false" customWidth="true" hidden="false" outlineLevel="0" max="13576" min="13576" style="1" width="12.03"/>
    <col collapsed="false" customWidth="true" hidden="false" outlineLevel="0" max="13577" min="13577" style="1" width="25.39"/>
    <col collapsed="false" customWidth="false" hidden="false" outlineLevel="0" max="13824" min="13578" style="1" width="11.36"/>
    <col collapsed="false" customWidth="true" hidden="false" outlineLevel="0" max="13825" min="13825" style="1" width="8.55"/>
    <col collapsed="false" customWidth="true" hidden="false" outlineLevel="0" max="13826" min="13826" style="1" width="12.03"/>
    <col collapsed="false" customWidth="true" hidden="false" outlineLevel="0" max="13827" min="13827" style="1" width="25.39"/>
    <col collapsed="false" customWidth="true" hidden="false" outlineLevel="0" max="13828" min="13828" style="1" width="9.35"/>
    <col collapsed="false" customWidth="true" hidden="false" outlineLevel="0" max="13829" min="13829" style="1" width="13.1"/>
    <col collapsed="false" customWidth="true" hidden="false" outlineLevel="0" max="13830" min="13830" style="1" width="25.39"/>
    <col collapsed="false" customWidth="true" hidden="false" outlineLevel="0" max="13831" min="13831" style="1" width="8.55"/>
    <col collapsed="false" customWidth="true" hidden="false" outlineLevel="0" max="13832" min="13832" style="1" width="12.03"/>
    <col collapsed="false" customWidth="true" hidden="false" outlineLevel="0" max="13833" min="13833" style="1" width="25.39"/>
    <col collapsed="false" customWidth="false" hidden="false" outlineLevel="0" max="14080" min="13834" style="1" width="11.36"/>
    <col collapsed="false" customWidth="true" hidden="false" outlineLevel="0" max="14081" min="14081" style="1" width="8.55"/>
    <col collapsed="false" customWidth="true" hidden="false" outlineLevel="0" max="14082" min="14082" style="1" width="12.03"/>
    <col collapsed="false" customWidth="true" hidden="false" outlineLevel="0" max="14083" min="14083" style="1" width="25.39"/>
    <col collapsed="false" customWidth="true" hidden="false" outlineLevel="0" max="14084" min="14084" style="1" width="9.35"/>
    <col collapsed="false" customWidth="true" hidden="false" outlineLevel="0" max="14085" min="14085" style="1" width="13.1"/>
    <col collapsed="false" customWidth="true" hidden="false" outlineLevel="0" max="14086" min="14086" style="1" width="25.39"/>
    <col collapsed="false" customWidth="true" hidden="false" outlineLevel="0" max="14087" min="14087" style="1" width="8.55"/>
    <col collapsed="false" customWidth="true" hidden="false" outlineLevel="0" max="14088" min="14088" style="1" width="12.03"/>
    <col collapsed="false" customWidth="true" hidden="false" outlineLevel="0" max="14089" min="14089" style="1" width="25.39"/>
    <col collapsed="false" customWidth="false" hidden="false" outlineLevel="0" max="14336" min="14090" style="1" width="11.36"/>
    <col collapsed="false" customWidth="true" hidden="false" outlineLevel="0" max="14337" min="14337" style="1" width="8.55"/>
    <col collapsed="false" customWidth="true" hidden="false" outlineLevel="0" max="14338" min="14338" style="1" width="12.03"/>
    <col collapsed="false" customWidth="true" hidden="false" outlineLevel="0" max="14339" min="14339" style="1" width="25.39"/>
    <col collapsed="false" customWidth="true" hidden="false" outlineLevel="0" max="14340" min="14340" style="1" width="9.35"/>
    <col collapsed="false" customWidth="true" hidden="false" outlineLevel="0" max="14341" min="14341" style="1" width="13.1"/>
    <col collapsed="false" customWidth="true" hidden="false" outlineLevel="0" max="14342" min="14342" style="1" width="25.39"/>
    <col collapsed="false" customWidth="true" hidden="false" outlineLevel="0" max="14343" min="14343" style="1" width="8.55"/>
    <col collapsed="false" customWidth="true" hidden="false" outlineLevel="0" max="14344" min="14344" style="1" width="12.03"/>
    <col collapsed="false" customWidth="true" hidden="false" outlineLevel="0" max="14345" min="14345" style="1" width="25.39"/>
    <col collapsed="false" customWidth="false" hidden="false" outlineLevel="0" max="14592" min="14346" style="1" width="11.36"/>
    <col collapsed="false" customWidth="true" hidden="false" outlineLevel="0" max="14593" min="14593" style="1" width="8.55"/>
    <col collapsed="false" customWidth="true" hidden="false" outlineLevel="0" max="14594" min="14594" style="1" width="12.03"/>
    <col collapsed="false" customWidth="true" hidden="false" outlineLevel="0" max="14595" min="14595" style="1" width="25.39"/>
    <col collapsed="false" customWidth="true" hidden="false" outlineLevel="0" max="14596" min="14596" style="1" width="9.35"/>
    <col collapsed="false" customWidth="true" hidden="false" outlineLevel="0" max="14597" min="14597" style="1" width="13.1"/>
    <col collapsed="false" customWidth="true" hidden="false" outlineLevel="0" max="14598" min="14598" style="1" width="25.39"/>
    <col collapsed="false" customWidth="true" hidden="false" outlineLevel="0" max="14599" min="14599" style="1" width="8.55"/>
    <col collapsed="false" customWidth="true" hidden="false" outlineLevel="0" max="14600" min="14600" style="1" width="12.03"/>
    <col collapsed="false" customWidth="true" hidden="false" outlineLevel="0" max="14601" min="14601" style="1" width="25.39"/>
    <col collapsed="false" customWidth="false" hidden="false" outlineLevel="0" max="14848" min="14602" style="1" width="11.36"/>
    <col collapsed="false" customWidth="true" hidden="false" outlineLevel="0" max="14849" min="14849" style="1" width="8.55"/>
    <col collapsed="false" customWidth="true" hidden="false" outlineLevel="0" max="14850" min="14850" style="1" width="12.03"/>
    <col collapsed="false" customWidth="true" hidden="false" outlineLevel="0" max="14851" min="14851" style="1" width="25.39"/>
    <col collapsed="false" customWidth="true" hidden="false" outlineLevel="0" max="14852" min="14852" style="1" width="9.35"/>
    <col collapsed="false" customWidth="true" hidden="false" outlineLevel="0" max="14853" min="14853" style="1" width="13.1"/>
    <col collapsed="false" customWidth="true" hidden="false" outlineLevel="0" max="14854" min="14854" style="1" width="25.39"/>
    <col collapsed="false" customWidth="true" hidden="false" outlineLevel="0" max="14855" min="14855" style="1" width="8.55"/>
    <col collapsed="false" customWidth="true" hidden="false" outlineLevel="0" max="14856" min="14856" style="1" width="12.03"/>
    <col collapsed="false" customWidth="true" hidden="false" outlineLevel="0" max="14857" min="14857" style="1" width="25.39"/>
    <col collapsed="false" customWidth="false" hidden="false" outlineLevel="0" max="15104" min="14858" style="1" width="11.36"/>
    <col collapsed="false" customWidth="true" hidden="false" outlineLevel="0" max="15105" min="15105" style="1" width="8.55"/>
    <col collapsed="false" customWidth="true" hidden="false" outlineLevel="0" max="15106" min="15106" style="1" width="12.03"/>
    <col collapsed="false" customWidth="true" hidden="false" outlineLevel="0" max="15107" min="15107" style="1" width="25.39"/>
    <col collapsed="false" customWidth="true" hidden="false" outlineLevel="0" max="15108" min="15108" style="1" width="9.35"/>
    <col collapsed="false" customWidth="true" hidden="false" outlineLevel="0" max="15109" min="15109" style="1" width="13.1"/>
    <col collapsed="false" customWidth="true" hidden="false" outlineLevel="0" max="15110" min="15110" style="1" width="25.39"/>
    <col collapsed="false" customWidth="true" hidden="false" outlineLevel="0" max="15111" min="15111" style="1" width="8.55"/>
    <col collapsed="false" customWidth="true" hidden="false" outlineLevel="0" max="15112" min="15112" style="1" width="12.03"/>
    <col collapsed="false" customWidth="true" hidden="false" outlineLevel="0" max="15113" min="15113" style="1" width="25.39"/>
    <col collapsed="false" customWidth="false" hidden="false" outlineLevel="0" max="15360" min="15114" style="1" width="11.36"/>
    <col collapsed="false" customWidth="true" hidden="false" outlineLevel="0" max="15361" min="15361" style="1" width="8.55"/>
    <col collapsed="false" customWidth="true" hidden="false" outlineLevel="0" max="15362" min="15362" style="1" width="12.03"/>
    <col collapsed="false" customWidth="true" hidden="false" outlineLevel="0" max="15363" min="15363" style="1" width="25.39"/>
    <col collapsed="false" customWidth="true" hidden="false" outlineLevel="0" max="15364" min="15364" style="1" width="9.35"/>
    <col collapsed="false" customWidth="true" hidden="false" outlineLevel="0" max="15365" min="15365" style="1" width="13.1"/>
    <col collapsed="false" customWidth="true" hidden="false" outlineLevel="0" max="15366" min="15366" style="1" width="25.39"/>
    <col collapsed="false" customWidth="true" hidden="false" outlineLevel="0" max="15367" min="15367" style="1" width="8.55"/>
    <col collapsed="false" customWidth="true" hidden="false" outlineLevel="0" max="15368" min="15368" style="1" width="12.03"/>
    <col collapsed="false" customWidth="true" hidden="false" outlineLevel="0" max="15369" min="15369" style="1" width="25.39"/>
    <col collapsed="false" customWidth="false" hidden="false" outlineLevel="0" max="15616" min="15370" style="1" width="11.36"/>
    <col collapsed="false" customWidth="true" hidden="false" outlineLevel="0" max="15617" min="15617" style="1" width="8.55"/>
    <col collapsed="false" customWidth="true" hidden="false" outlineLevel="0" max="15618" min="15618" style="1" width="12.03"/>
    <col collapsed="false" customWidth="true" hidden="false" outlineLevel="0" max="15619" min="15619" style="1" width="25.39"/>
    <col collapsed="false" customWidth="true" hidden="false" outlineLevel="0" max="15620" min="15620" style="1" width="9.35"/>
    <col collapsed="false" customWidth="true" hidden="false" outlineLevel="0" max="15621" min="15621" style="1" width="13.1"/>
    <col collapsed="false" customWidth="true" hidden="false" outlineLevel="0" max="15622" min="15622" style="1" width="25.39"/>
    <col collapsed="false" customWidth="true" hidden="false" outlineLevel="0" max="15623" min="15623" style="1" width="8.55"/>
    <col collapsed="false" customWidth="true" hidden="false" outlineLevel="0" max="15624" min="15624" style="1" width="12.03"/>
    <col collapsed="false" customWidth="true" hidden="false" outlineLevel="0" max="15625" min="15625" style="1" width="25.39"/>
    <col collapsed="false" customWidth="false" hidden="false" outlineLevel="0" max="15872" min="15626" style="1" width="11.36"/>
    <col collapsed="false" customWidth="true" hidden="false" outlineLevel="0" max="15873" min="15873" style="1" width="8.55"/>
    <col collapsed="false" customWidth="true" hidden="false" outlineLevel="0" max="15874" min="15874" style="1" width="12.03"/>
    <col collapsed="false" customWidth="true" hidden="false" outlineLevel="0" max="15875" min="15875" style="1" width="25.39"/>
    <col collapsed="false" customWidth="true" hidden="false" outlineLevel="0" max="15876" min="15876" style="1" width="9.35"/>
    <col collapsed="false" customWidth="true" hidden="false" outlineLevel="0" max="15877" min="15877" style="1" width="13.1"/>
    <col collapsed="false" customWidth="true" hidden="false" outlineLevel="0" max="15878" min="15878" style="1" width="25.39"/>
    <col collapsed="false" customWidth="true" hidden="false" outlineLevel="0" max="15879" min="15879" style="1" width="8.55"/>
    <col collapsed="false" customWidth="true" hidden="false" outlineLevel="0" max="15880" min="15880" style="1" width="12.03"/>
    <col collapsed="false" customWidth="true" hidden="false" outlineLevel="0" max="15881" min="15881" style="1" width="25.39"/>
    <col collapsed="false" customWidth="false" hidden="false" outlineLevel="0" max="16128" min="15882" style="1" width="11.36"/>
    <col collapsed="false" customWidth="true" hidden="false" outlineLevel="0" max="16129" min="16129" style="1" width="8.55"/>
    <col collapsed="false" customWidth="true" hidden="false" outlineLevel="0" max="16130" min="16130" style="1" width="12.03"/>
    <col collapsed="false" customWidth="true" hidden="false" outlineLevel="0" max="16131" min="16131" style="1" width="25.39"/>
    <col collapsed="false" customWidth="true" hidden="false" outlineLevel="0" max="16132" min="16132" style="1" width="9.35"/>
    <col collapsed="false" customWidth="true" hidden="false" outlineLevel="0" max="16133" min="16133" style="1" width="13.1"/>
    <col collapsed="false" customWidth="true" hidden="false" outlineLevel="0" max="16134" min="16134" style="1" width="25.39"/>
    <col collapsed="false" customWidth="true" hidden="false" outlineLevel="0" max="16135" min="16135" style="1" width="8.55"/>
    <col collapsed="false" customWidth="true" hidden="false" outlineLevel="0" max="16136" min="16136" style="1" width="12.03"/>
    <col collapsed="false" customWidth="true" hidden="false" outlineLevel="0" max="16137" min="16137" style="1" width="25.39"/>
    <col collapsed="false" customWidth="false" hidden="false" outlineLevel="0" max="16384" min="16138" style="1" width="11.36"/>
  </cols>
  <sheetData>
    <row r="1" customFormat="false" ht="45" hidden="false" customHeight="true" outlineLevel="0" collapsed="false">
      <c r="A1" s="33" t="s">
        <v>106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 t="s">
        <v>7</v>
      </c>
      <c r="G2" s="3"/>
      <c r="H2" s="3" t="s">
        <v>9</v>
      </c>
      <c r="I2" s="4" t="s">
        <v>107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 t="str">
        <f aca="false">'[1]Stavební rozpočet'!J4</f>
        <v>iMK Kladno, s.r.o.Kladno</v>
      </c>
      <c r="G4" s="3"/>
      <c r="H4" s="3" t="s">
        <v>9</v>
      </c>
      <c r="I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 t="s">
        <v>10</v>
      </c>
      <c r="B6" s="3"/>
      <c r="C6" s="3" t="str">
        <f aca="false">'[1]Stavební rozpočet'!C6</f>
        <v>Cyrila Boudy 2954, Kladno, kat.úz.Kladno</v>
      </c>
      <c r="D6" s="3"/>
      <c r="E6" s="3" t="s">
        <v>11</v>
      </c>
      <c r="F6" s="3" t="str">
        <f aca="false">'[1]Stavební rozpočet'!J6</f>
        <v>Dle výběrového řízení</v>
      </c>
      <c r="G6" s="3"/>
      <c r="H6" s="3" t="s">
        <v>9</v>
      </c>
      <c r="I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 t="s">
        <v>12</v>
      </c>
      <c r="B8" s="3"/>
      <c r="C8" s="3" t="str">
        <f aca="false">'[1]Stavební rozpočet'!G4</f>
        <v> </v>
      </c>
      <c r="D8" s="3"/>
      <c r="E8" s="3" t="s">
        <v>13</v>
      </c>
      <c r="F8" s="3" t="str">
        <f aca="false">'[1]Stavební rozpočet'!G6</f>
        <v> </v>
      </c>
      <c r="G8" s="3"/>
      <c r="H8" s="4" t="s">
        <v>14</v>
      </c>
      <c r="I8" s="3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</row>
    <row r="10" customFormat="false" ht="15" hidden="false" customHeight="true" outlineLevel="0" collapsed="false">
      <c r="A10" s="3" t="s">
        <v>15</v>
      </c>
      <c r="B10" s="3"/>
      <c r="C10" s="3" t="str">
        <f aca="false">'[1]Stavební rozpočet'!C8</f>
        <v> </v>
      </c>
      <c r="D10" s="3"/>
      <c r="E10" s="3" t="s">
        <v>16</v>
      </c>
      <c r="F10" s="3" t="str">
        <f aca="false">'[1]Stavební rozpočet'!J8</f>
        <v> </v>
      </c>
      <c r="G10" s="3"/>
      <c r="H10" s="4" t="s">
        <v>17</v>
      </c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4"/>
      <c r="I11" s="4"/>
    </row>
    <row r="12" customFormat="false" ht="22.5" hidden="false" customHeight="true" outlineLevel="0" collapsed="false">
      <c r="A12" s="2" t="s">
        <v>108</v>
      </c>
      <c r="B12" s="2"/>
      <c r="C12" s="2"/>
      <c r="D12" s="2"/>
      <c r="E12" s="2"/>
      <c r="F12" s="2"/>
      <c r="G12" s="2"/>
      <c r="H12" s="2"/>
      <c r="I12" s="2"/>
    </row>
    <row r="13" customFormat="false" ht="26.25" hidden="false" customHeight="true" outlineLevel="0" collapsed="false">
      <c r="A13" s="35" t="s">
        <v>109</v>
      </c>
      <c r="B13" s="36" t="s">
        <v>110</v>
      </c>
      <c r="C13" s="36"/>
      <c r="D13" s="37" t="s">
        <v>111</v>
      </c>
      <c r="E13" s="36" t="s">
        <v>112</v>
      </c>
      <c r="F13" s="36"/>
      <c r="G13" s="37" t="s">
        <v>113</v>
      </c>
      <c r="H13" s="36" t="s">
        <v>114</v>
      </c>
      <c r="I13" s="36"/>
    </row>
    <row r="14" customFormat="false" ht="15" hidden="false" customHeight="true" outlineLevel="0" collapsed="false">
      <c r="A14" s="38" t="s">
        <v>115</v>
      </c>
      <c r="B14" s="39" t="s">
        <v>116</v>
      </c>
      <c r="C14" s="40"/>
      <c r="D14" s="39" t="s">
        <v>117</v>
      </c>
      <c r="E14" s="39"/>
      <c r="F14" s="40"/>
      <c r="G14" s="39" t="s">
        <v>118</v>
      </c>
      <c r="H14" s="39"/>
      <c r="I14" s="41"/>
    </row>
    <row r="15" customFormat="false" ht="15" hidden="false" customHeight="true" outlineLevel="0" collapsed="false">
      <c r="A15" s="42"/>
      <c r="B15" s="39" t="s">
        <v>119</v>
      </c>
      <c r="C15" s="40"/>
      <c r="D15" s="39" t="s">
        <v>120</v>
      </c>
      <c r="E15" s="39"/>
      <c r="F15" s="40"/>
      <c r="G15" s="39" t="s">
        <v>121</v>
      </c>
      <c r="H15" s="39"/>
      <c r="I15" s="41"/>
    </row>
    <row r="16" customFormat="false" ht="15" hidden="false" customHeight="true" outlineLevel="0" collapsed="false">
      <c r="A16" s="38" t="s">
        <v>122</v>
      </c>
      <c r="B16" s="39" t="s">
        <v>116</v>
      </c>
      <c r="C16" s="40"/>
      <c r="D16" s="39" t="s">
        <v>123</v>
      </c>
      <c r="E16" s="39"/>
      <c r="F16" s="40"/>
      <c r="G16" s="39" t="s">
        <v>124</v>
      </c>
      <c r="H16" s="39"/>
      <c r="I16" s="41"/>
    </row>
    <row r="17" customFormat="false" ht="15" hidden="false" customHeight="true" outlineLevel="0" collapsed="false">
      <c r="A17" s="42"/>
      <c r="B17" s="39" t="s">
        <v>119</v>
      </c>
      <c r="C17" s="40"/>
      <c r="D17" s="39"/>
      <c r="E17" s="39"/>
      <c r="F17" s="41"/>
      <c r="G17" s="39" t="s">
        <v>125</v>
      </c>
      <c r="H17" s="39"/>
      <c r="I17" s="41"/>
    </row>
    <row r="18" customFormat="false" ht="15" hidden="false" customHeight="true" outlineLevel="0" collapsed="false">
      <c r="A18" s="38" t="s">
        <v>126</v>
      </c>
      <c r="B18" s="39" t="s">
        <v>116</v>
      </c>
      <c r="C18" s="40"/>
      <c r="D18" s="39"/>
      <c r="E18" s="39"/>
      <c r="F18" s="41"/>
      <c r="G18" s="39" t="s">
        <v>127</v>
      </c>
      <c r="H18" s="39"/>
      <c r="I18" s="41"/>
    </row>
    <row r="19" customFormat="false" ht="15" hidden="false" customHeight="true" outlineLevel="0" collapsed="false">
      <c r="A19" s="42"/>
      <c r="B19" s="39" t="s">
        <v>119</v>
      </c>
      <c r="C19" s="40"/>
      <c r="D19" s="39"/>
      <c r="E19" s="39"/>
      <c r="F19" s="41"/>
      <c r="G19" s="39" t="s">
        <v>128</v>
      </c>
      <c r="H19" s="39"/>
      <c r="I19" s="41"/>
    </row>
    <row r="20" customFormat="false" ht="15" hidden="false" customHeight="true" outlineLevel="0" collapsed="false">
      <c r="A20" s="42" t="s">
        <v>129</v>
      </c>
      <c r="B20" s="42"/>
      <c r="C20" s="40"/>
      <c r="D20" s="39"/>
      <c r="E20" s="39"/>
      <c r="F20" s="41"/>
      <c r="G20" s="39"/>
      <c r="H20" s="39"/>
      <c r="I20" s="41"/>
    </row>
    <row r="21" customFormat="false" ht="15" hidden="false" customHeight="true" outlineLevel="0" collapsed="false">
      <c r="A21" s="38" t="s">
        <v>130</v>
      </c>
      <c r="B21" s="38"/>
      <c r="C21" s="43"/>
      <c r="D21" s="44"/>
      <c r="E21" s="44"/>
      <c r="F21" s="45"/>
      <c r="G21" s="44"/>
      <c r="H21" s="44"/>
      <c r="I21" s="45"/>
    </row>
    <row r="22" customFormat="false" ht="16.5" hidden="false" customHeight="true" outlineLevel="0" collapsed="false">
      <c r="A22" s="46" t="s">
        <v>131</v>
      </c>
      <c r="B22" s="46"/>
      <c r="C22" s="47" t="n">
        <f aca="false">C14+C15+C16+C17+C18+C19+C20+C21</f>
        <v>0</v>
      </c>
      <c r="D22" s="48" t="s">
        <v>132</v>
      </c>
      <c r="E22" s="48"/>
      <c r="F22" s="47" t="n">
        <f aca="false">F14+F15+F16</f>
        <v>0</v>
      </c>
      <c r="G22" s="48" t="s">
        <v>133</v>
      </c>
      <c r="H22" s="48"/>
      <c r="I22" s="49" t="n">
        <f aca="false">I14+I15+I16+I17+I18+I19</f>
        <v>0</v>
      </c>
    </row>
    <row r="23" customFormat="false" ht="15" hidden="false" customHeight="true" outlineLevel="0" collapsed="false">
      <c r="G23" s="50" t="s">
        <v>134</v>
      </c>
      <c r="H23" s="50"/>
      <c r="I23" s="51" t="n">
        <f aca="false">C22+F22+I22</f>
        <v>0</v>
      </c>
    </row>
    <row r="25" customFormat="false" ht="15" hidden="false" customHeight="true" outlineLevel="0" collapsed="false">
      <c r="A25" s="52" t="s">
        <v>135</v>
      </c>
      <c r="B25" s="52"/>
      <c r="C25" s="53"/>
    </row>
    <row r="26" customFormat="false" ht="15" hidden="false" customHeight="true" outlineLevel="0" collapsed="false">
      <c r="A26" s="52" t="s">
        <v>99</v>
      </c>
      <c r="B26" s="52"/>
      <c r="C26" s="53"/>
      <c r="D26" s="54"/>
      <c r="E26" s="54"/>
      <c r="F26" s="55"/>
      <c r="G26" s="56"/>
      <c r="H26" s="56"/>
      <c r="I26" s="55"/>
    </row>
    <row r="27" customFormat="false" ht="15" hidden="false" customHeight="true" outlineLevel="0" collapsed="false">
      <c r="A27" s="52" t="s">
        <v>100</v>
      </c>
      <c r="B27" s="52"/>
      <c r="C27" s="53"/>
      <c r="D27" s="56"/>
      <c r="E27" s="56"/>
      <c r="F27" s="55"/>
      <c r="G27" s="56"/>
      <c r="H27" s="56"/>
      <c r="I27" s="55"/>
    </row>
    <row r="28" customFormat="false" ht="15" hidden="false" customHeight="true" outlineLevel="0" collapsed="false">
      <c r="A28" s="52" t="s">
        <v>136</v>
      </c>
      <c r="B28" s="52"/>
      <c r="C28" s="53" t="n">
        <f aca="false">C25+C26+C27</f>
        <v>0</v>
      </c>
      <c r="D28" s="56"/>
      <c r="E28" s="56"/>
      <c r="F28" s="55"/>
      <c r="G28" s="56"/>
      <c r="H28" s="56"/>
      <c r="I28" s="55"/>
    </row>
    <row r="30" customFormat="false" ht="15" hidden="false" customHeight="true" outlineLevel="0" collapsed="false">
      <c r="A30" s="57" t="s">
        <v>137</v>
      </c>
      <c r="B30" s="57"/>
      <c r="C30" s="57"/>
      <c r="D30" s="58" t="s">
        <v>138</v>
      </c>
      <c r="E30" s="58"/>
      <c r="F30" s="58"/>
      <c r="G30" s="58" t="s">
        <v>139</v>
      </c>
      <c r="H30" s="58"/>
      <c r="I30" s="58"/>
    </row>
    <row r="31" customFormat="false" ht="15" hidden="false" customHeight="true" outlineLevel="0" collapsed="false">
      <c r="A31" s="59"/>
      <c r="B31" s="59"/>
      <c r="C31" s="59"/>
      <c r="D31" s="60"/>
      <c r="E31" s="60"/>
      <c r="F31" s="60"/>
      <c r="G31" s="60"/>
      <c r="H31" s="60"/>
      <c r="I31" s="60"/>
    </row>
    <row r="32" customFormat="false" ht="15" hidden="false" customHeight="true" outlineLevel="0" collapsed="false">
      <c r="A32" s="59"/>
      <c r="B32" s="59"/>
      <c r="C32" s="59"/>
      <c r="D32" s="60"/>
      <c r="E32" s="60"/>
      <c r="F32" s="60"/>
      <c r="G32" s="60"/>
      <c r="H32" s="60"/>
      <c r="I32" s="60"/>
    </row>
    <row r="33" customFormat="false" ht="15" hidden="false" customHeight="true" outlineLevel="0" collapsed="false">
      <c r="A33" s="59"/>
      <c r="B33" s="59"/>
      <c r="C33" s="59"/>
      <c r="D33" s="60"/>
      <c r="E33" s="60"/>
      <c r="F33" s="60"/>
      <c r="G33" s="60"/>
      <c r="H33" s="60"/>
      <c r="I33" s="60"/>
    </row>
    <row r="34" customFormat="false" ht="15" hidden="false" customHeight="true" outlineLevel="0" collapsed="false">
      <c r="A34" s="61" t="s">
        <v>140</v>
      </c>
      <c r="B34" s="61"/>
      <c r="C34" s="61"/>
      <c r="D34" s="62" t="s">
        <v>140</v>
      </c>
      <c r="E34" s="62"/>
      <c r="F34" s="62"/>
      <c r="G34" s="62" t="s">
        <v>140</v>
      </c>
      <c r="H34" s="62"/>
      <c r="I34" s="62"/>
    </row>
    <row r="35" customFormat="false" ht="15" hidden="false" customHeight="true" outlineLevel="0" collapsed="false">
      <c r="A35" s="63" t="s">
        <v>141</v>
      </c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</sheetData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8:B28"/>
    <mergeCell ref="D28:E28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6:I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BL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7"/>
    <col collapsed="false" customWidth="true" hidden="false" outlineLevel="0" max="3" min="3" style="1" width="1.33"/>
    <col collapsed="false" customWidth="true" hidden="false" outlineLevel="0" max="4" min="4" style="1" width="67.48"/>
    <col collapsed="false" customWidth="false" hidden="false" outlineLevel="0" max="6" min="5" style="1" width="11.36"/>
    <col collapsed="false" customWidth="true" hidden="false" outlineLevel="0" max="7" min="7" style="1" width="4.01"/>
    <col collapsed="false" customWidth="true" hidden="false" outlineLevel="0" max="8" min="8" style="1" width="12.03"/>
    <col collapsed="false" customWidth="true" hidden="false" outlineLevel="0" max="9" min="9" style="1" width="11.23"/>
    <col collapsed="false" customWidth="true" hidden="false" outlineLevel="0" max="12" min="10" style="1" width="14.7"/>
    <col collapsed="false" customWidth="true" hidden="false" outlineLevel="0" max="13" min="13" style="1" width="12.56"/>
    <col collapsed="false" customWidth="false" hidden="false" outlineLevel="0" max="24" min="14" style="1" width="11.36"/>
    <col collapsed="false" customWidth="false" hidden="true" outlineLevel="0" max="74" min="25" style="1" width="11.36"/>
    <col collapsed="false" customWidth="false" hidden="false" outlineLevel="0" max="16384" min="75" style="1" width="11.36"/>
  </cols>
  <sheetData>
    <row r="1" customFormat="false" ht="34.5" hidden="false" customHeight="true" outlineLevel="0" collapsed="false">
      <c r="A1" s="64" t="s">
        <v>1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AS1" s="65" t="n">
        <f aca="false">SUM(AJ1:AJ1)</f>
        <v>0</v>
      </c>
      <c r="AT1" s="65" t="n">
        <f aca="false">SUM(AK1:AK1)</f>
        <v>0</v>
      </c>
      <c r="AU1" s="65" t="n">
        <f aca="false">SUM(AL1:AL1)</f>
        <v>0</v>
      </c>
    </row>
    <row r="2" customFormat="false" ht="15" hidden="false" customHeight="true" outlineLevel="0" collapsed="false">
      <c r="A2" s="66" t="s">
        <v>143</v>
      </c>
      <c r="B2" s="67" t="s">
        <v>19</v>
      </c>
      <c r="C2" s="67" t="s">
        <v>144</v>
      </c>
      <c r="D2" s="67"/>
      <c r="E2" s="67"/>
      <c r="F2" s="67"/>
      <c r="G2" s="67" t="s">
        <v>145</v>
      </c>
      <c r="H2" s="13" t="s">
        <v>146</v>
      </c>
      <c r="I2" s="68" t="s">
        <v>147</v>
      </c>
      <c r="J2" s="69" t="s">
        <v>148</v>
      </c>
      <c r="K2" s="69"/>
      <c r="L2" s="69"/>
      <c r="M2" s="13" t="s">
        <v>149</v>
      </c>
      <c r="BK2" s="70" t="s">
        <v>150</v>
      </c>
      <c r="BL2" s="71" t="s">
        <v>151</v>
      </c>
    </row>
    <row r="3" customFormat="false" ht="15" hidden="false" customHeight="true" outlineLevel="0" collapsed="false">
      <c r="A3" s="72" t="s">
        <v>58</v>
      </c>
      <c r="B3" s="73" t="s">
        <v>58</v>
      </c>
      <c r="C3" s="74" t="s">
        <v>152</v>
      </c>
      <c r="D3" s="74"/>
      <c r="E3" s="74"/>
      <c r="F3" s="74"/>
      <c r="G3" s="73" t="s">
        <v>58</v>
      </c>
      <c r="H3" s="73" t="s">
        <v>58</v>
      </c>
      <c r="I3" s="75" t="s">
        <v>153</v>
      </c>
      <c r="J3" s="76" t="s">
        <v>154</v>
      </c>
      <c r="K3" s="77" t="s">
        <v>119</v>
      </c>
      <c r="L3" s="78" t="s">
        <v>155</v>
      </c>
      <c r="M3" s="77" t="s">
        <v>156</v>
      </c>
      <c r="Z3" s="70" t="s">
        <v>157</v>
      </c>
      <c r="AA3" s="70" t="s">
        <v>158</v>
      </c>
      <c r="AB3" s="70" t="s">
        <v>159</v>
      </c>
      <c r="AC3" s="70" t="s">
        <v>160</v>
      </c>
      <c r="AD3" s="70" t="s">
        <v>161</v>
      </c>
      <c r="AE3" s="70" t="s">
        <v>162</v>
      </c>
      <c r="AF3" s="70" t="s">
        <v>163</v>
      </c>
      <c r="AG3" s="70" t="s">
        <v>164</v>
      </c>
      <c r="AH3" s="70" t="s">
        <v>165</v>
      </c>
      <c r="BH3" s="70" t="s">
        <v>166</v>
      </c>
      <c r="BI3" s="70" t="s">
        <v>167</v>
      </c>
      <c r="BJ3" s="70" t="s">
        <v>168</v>
      </c>
    </row>
    <row r="4" customFormat="false" ht="15" hidden="false" customHeight="true" outlineLevel="0" collapsed="false">
      <c r="A4" s="79"/>
      <c r="B4" s="80" t="s">
        <v>24</v>
      </c>
      <c r="C4" s="80" t="s">
        <v>25</v>
      </c>
      <c r="D4" s="80"/>
      <c r="E4" s="80"/>
      <c r="F4" s="80"/>
      <c r="G4" s="81" t="s">
        <v>58</v>
      </c>
      <c r="H4" s="81" t="s">
        <v>58</v>
      </c>
      <c r="I4" s="81" t="s">
        <v>58</v>
      </c>
      <c r="J4" s="65" t="n">
        <f aca="false">SUM(J5:J5)</f>
        <v>0</v>
      </c>
      <c r="K4" s="65" t="n">
        <f aca="false">SUM(K5:K5)</f>
        <v>0</v>
      </c>
      <c r="L4" s="65" t="n">
        <f aca="false">SUM(L5:L5)</f>
        <v>0</v>
      </c>
      <c r="M4" s="82"/>
      <c r="AI4" s="70"/>
      <c r="AS4" s="65" t="n">
        <f aca="false">SUM(AJ5:AJ5)</f>
        <v>0</v>
      </c>
      <c r="AT4" s="65" t="n">
        <f aca="false">SUM(AK5:AK5)</f>
        <v>0</v>
      </c>
      <c r="AU4" s="65" t="n">
        <f aca="false">SUM(AL5:AL5)</f>
        <v>0</v>
      </c>
    </row>
    <row r="5" customFormat="false" ht="15" hidden="false" customHeight="true" outlineLevel="0" collapsed="false">
      <c r="A5" s="83" t="s">
        <v>169</v>
      </c>
      <c r="B5" s="6" t="s">
        <v>170</v>
      </c>
      <c r="C5" s="6" t="s">
        <v>171</v>
      </c>
      <c r="D5" s="6"/>
      <c r="E5" s="6"/>
      <c r="F5" s="6"/>
      <c r="G5" s="6" t="s">
        <v>172</v>
      </c>
      <c r="H5" s="84" t="n">
        <v>5.7</v>
      </c>
      <c r="I5" s="84" t="n">
        <v>0</v>
      </c>
      <c r="J5" s="84" t="n">
        <f aca="false">H5*AO5</f>
        <v>0</v>
      </c>
      <c r="K5" s="84" t="n">
        <f aca="false">H5*AP5</f>
        <v>0</v>
      </c>
      <c r="L5" s="84" t="n">
        <f aca="false">H5*I5</f>
        <v>0</v>
      </c>
      <c r="M5" s="85" t="s">
        <v>173</v>
      </c>
      <c r="Z5" s="84" t="n">
        <f aca="false">IF(AQ5="5",BJ5,0)</f>
        <v>0</v>
      </c>
      <c r="AB5" s="84" t="n">
        <f aca="false">IF(AQ5="1",BH5,0)</f>
        <v>0</v>
      </c>
      <c r="AC5" s="84" t="n">
        <f aca="false">IF(AQ5="1",BI5,0)</f>
        <v>0</v>
      </c>
      <c r="AD5" s="84" t="n">
        <f aca="false">IF(AQ5="7",BH5,0)</f>
        <v>0</v>
      </c>
      <c r="AE5" s="84" t="n">
        <f aca="false">IF(AQ5="7",BI5,0)</f>
        <v>0</v>
      </c>
      <c r="AF5" s="84" t="n">
        <f aca="false">IF(AQ5="2",BH5,0)</f>
        <v>0</v>
      </c>
      <c r="AG5" s="84" t="n">
        <f aca="false">IF(AQ5="2",BI5,0)</f>
        <v>0</v>
      </c>
      <c r="AH5" s="84" t="n">
        <f aca="false">IF(AQ5="0",BJ5,0)</f>
        <v>0</v>
      </c>
      <c r="AI5" s="70"/>
      <c r="AJ5" s="84" t="n">
        <f aca="false">IF(AN5=0,L5,0)</f>
        <v>0</v>
      </c>
      <c r="AK5" s="84" t="n">
        <f aca="false">IF(AN5=15,L5,0)</f>
        <v>0</v>
      </c>
      <c r="AL5" s="84" t="n">
        <f aca="false">IF(AN5=21,L5,0)</f>
        <v>0</v>
      </c>
      <c r="AN5" s="84" t="n">
        <v>21</v>
      </c>
      <c r="AO5" s="84" t="n">
        <f aca="false">I5*0</f>
        <v>0</v>
      </c>
      <c r="AP5" s="84" t="n">
        <f aca="false">I5*(1-0)</f>
        <v>0</v>
      </c>
      <c r="AQ5" s="16" t="s">
        <v>169</v>
      </c>
      <c r="AV5" s="84" t="n">
        <f aca="false">AW5+AX5</f>
        <v>0</v>
      </c>
      <c r="AW5" s="84" t="n">
        <f aca="false">H5*AO5</f>
        <v>0</v>
      </c>
      <c r="AX5" s="84" t="n">
        <f aca="false">H5*AP5</f>
        <v>0</v>
      </c>
      <c r="AY5" s="16" t="s">
        <v>174</v>
      </c>
      <c r="AZ5" s="16" t="s">
        <v>175</v>
      </c>
      <c r="BA5" s="70" t="s">
        <v>176</v>
      </c>
      <c r="BC5" s="84" t="n">
        <f aca="false">AW5+AX5</f>
        <v>0</v>
      </c>
      <c r="BD5" s="84" t="n">
        <f aca="false">I5/(100-BE5)*100</f>
        <v>0</v>
      </c>
      <c r="BE5" s="84" t="n">
        <v>0</v>
      </c>
      <c r="BF5" s="84" t="n">
        <f aca="false">13</f>
        <v>13</v>
      </c>
      <c r="BH5" s="84" t="n">
        <f aca="false">H5*AO5</f>
        <v>0</v>
      </c>
      <c r="BI5" s="84" t="n">
        <f aca="false">H5*AP5</f>
        <v>0</v>
      </c>
      <c r="BJ5" s="84" t="n">
        <f aca="false">H5*I5</f>
        <v>0</v>
      </c>
      <c r="BK5" s="84"/>
      <c r="BL5" s="84" t="n">
        <v>13</v>
      </c>
    </row>
    <row r="6" customFormat="false" ht="15" hidden="false" customHeight="true" outlineLevel="0" collapsed="false">
      <c r="A6" s="79"/>
      <c r="B6" s="80" t="s">
        <v>26</v>
      </c>
      <c r="C6" s="80" t="s">
        <v>27</v>
      </c>
      <c r="D6" s="80"/>
      <c r="E6" s="80"/>
      <c r="F6" s="80"/>
      <c r="G6" s="81" t="s">
        <v>58</v>
      </c>
      <c r="H6" s="81" t="s">
        <v>58</v>
      </c>
      <c r="I6" s="81" t="s">
        <v>58</v>
      </c>
      <c r="J6" s="65" t="n">
        <f aca="false">SUM(J7:J7)</f>
        <v>0</v>
      </c>
      <c r="K6" s="65" t="n">
        <f aca="false">SUM(K7:K7)</f>
        <v>0</v>
      </c>
      <c r="L6" s="65" t="n">
        <f aca="false">SUM(L7:L7)</f>
        <v>0</v>
      </c>
      <c r="M6" s="82"/>
      <c r="AI6" s="70"/>
      <c r="AS6" s="65" t="n">
        <f aca="false">SUM(AJ7:AJ7)</f>
        <v>0</v>
      </c>
      <c r="AT6" s="65" t="n">
        <f aca="false">SUM(AK7:AK7)</f>
        <v>0</v>
      </c>
      <c r="AU6" s="65" t="n">
        <f aca="false">SUM(AL7:AL7)</f>
        <v>0</v>
      </c>
    </row>
    <row r="7" customFormat="false" ht="15" hidden="false" customHeight="true" outlineLevel="0" collapsed="false">
      <c r="A7" s="83" t="s">
        <v>177</v>
      </c>
      <c r="B7" s="6" t="s">
        <v>178</v>
      </c>
      <c r="C7" s="6" t="s">
        <v>179</v>
      </c>
      <c r="D7" s="6"/>
      <c r="E7" s="6"/>
      <c r="F7" s="6"/>
      <c r="G7" s="6" t="s">
        <v>172</v>
      </c>
      <c r="H7" s="84" t="n">
        <v>5.7</v>
      </c>
      <c r="I7" s="84" t="n">
        <v>0</v>
      </c>
      <c r="J7" s="84" t="n">
        <f aca="false">H7*AO7</f>
        <v>0</v>
      </c>
      <c r="K7" s="84" t="n">
        <f aca="false">H7*AP7</f>
        <v>0</v>
      </c>
      <c r="L7" s="84" t="n">
        <f aca="false">H7*I7</f>
        <v>0</v>
      </c>
      <c r="M7" s="85" t="s">
        <v>173</v>
      </c>
      <c r="Z7" s="84" t="n">
        <f aca="false">IF(AQ7="5",BJ7,0)</f>
        <v>0</v>
      </c>
      <c r="AB7" s="84" t="n">
        <f aca="false">IF(AQ7="1",BH7,0)</f>
        <v>0</v>
      </c>
      <c r="AC7" s="84" t="n">
        <f aca="false">IF(AQ7="1",BI7,0)</f>
        <v>0</v>
      </c>
      <c r="AD7" s="84" t="n">
        <f aca="false">IF(AQ7="7",BH7,0)</f>
        <v>0</v>
      </c>
      <c r="AE7" s="84" t="n">
        <f aca="false">IF(AQ7="7",BI7,0)</f>
        <v>0</v>
      </c>
      <c r="AF7" s="84" t="n">
        <f aca="false">IF(AQ7="2",BH7,0)</f>
        <v>0</v>
      </c>
      <c r="AG7" s="84" t="n">
        <f aca="false">IF(AQ7="2",BI7,0)</f>
        <v>0</v>
      </c>
      <c r="AH7" s="84" t="n">
        <f aca="false">IF(AQ7="0",BJ7,0)</f>
        <v>0</v>
      </c>
      <c r="AI7" s="70"/>
      <c r="AJ7" s="84" t="n">
        <f aca="false">IF(AN7=0,L7,0)</f>
        <v>0</v>
      </c>
      <c r="AK7" s="84" t="n">
        <f aca="false">IF(AN7=15,L7,0)</f>
        <v>0</v>
      </c>
      <c r="AL7" s="84" t="n">
        <f aca="false">IF(AN7=21,L7,0)</f>
        <v>0</v>
      </c>
      <c r="AN7" s="84" t="n">
        <v>21</v>
      </c>
      <c r="AO7" s="84" t="n">
        <f aca="false">I7*0</f>
        <v>0</v>
      </c>
      <c r="AP7" s="84" t="n">
        <f aca="false">I7*(1-0)</f>
        <v>0</v>
      </c>
      <c r="AQ7" s="16" t="s">
        <v>169</v>
      </c>
      <c r="AV7" s="84" t="n">
        <f aca="false">AW7+AX7</f>
        <v>0</v>
      </c>
      <c r="AW7" s="84" t="n">
        <f aca="false">H7*AO7</f>
        <v>0</v>
      </c>
      <c r="AX7" s="84" t="n">
        <f aca="false">H7*AP7</f>
        <v>0</v>
      </c>
      <c r="AY7" s="16" t="s">
        <v>180</v>
      </c>
      <c r="AZ7" s="16" t="s">
        <v>175</v>
      </c>
      <c r="BA7" s="70" t="s">
        <v>176</v>
      </c>
      <c r="BC7" s="84" t="n">
        <f aca="false">AW7+AX7</f>
        <v>0</v>
      </c>
      <c r="BD7" s="84" t="n">
        <f aca="false">I7/(100-BE7)*100</f>
        <v>0</v>
      </c>
      <c r="BE7" s="84" t="n">
        <v>0</v>
      </c>
      <c r="BF7" s="84" t="n">
        <f aca="false">15</f>
        <v>15</v>
      </c>
      <c r="BH7" s="84" t="n">
        <f aca="false">H7*AO7</f>
        <v>0</v>
      </c>
      <c r="BI7" s="84" t="n">
        <f aca="false">H7*AP7</f>
        <v>0</v>
      </c>
      <c r="BJ7" s="84" t="n">
        <f aca="false">H7*I7</f>
        <v>0</v>
      </c>
      <c r="BK7" s="84"/>
      <c r="BL7" s="84" t="n">
        <v>16</v>
      </c>
    </row>
    <row r="8" customFormat="false" ht="13.5" hidden="false" customHeight="true" outlineLevel="0" collapsed="false">
      <c r="A8" s="86"/>
      <c r="B8" s="87" t="s">
        <v>181</v>
      </c>
      <c r="C8" s="88" t="s">
        <v>182</v>
      </c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5" hidden="false" customHeight="true" outlineLevel="0" collapsed="false">
      <c r="A9" s="79"/>
      <c r="B9" s="80" t="s">
        <v>28</v>
      </c>
      <c r="C9" s="80" t="s">
        <v>29</v>
      </c>
      <c r="D9" s="80"/>
      <c r="E9" s="80"/>
      <c r="F9" s="80"/>
      <c r="G9" s="81" t="s">
        <v>58</v>
      </c>
      <c r="H9" s="81" t="s">
        <v>58</v>
      </c>
      <c r="I9" s="81" t="s">
        <v>58</v>
      </c>
      <c r="J9" s="65" t="n">
        <f aca="false">SUM(J10:J12)</f>
        <v>0</v>
      </c>
      <c r="K9" s="65" t="n">
        <f aca="false">SUM(K10:K12)</f>
        <v>0</v>
      </c>
      <c r="L9" s="65" t="n">
        <f aca="false">SUM(L10:L12)</f>
        <v>0</v>
      </c>
      <c r="M9" s="82"/>
      <c r="AI9" s="70"/>
      <c r="AS9" s="65" t="n">
        <f aca="false">SUM(AJ10:AJ12)</f>
        <v>0</v>
      </c>
      <c r="AT9" s="65" t="n">
        <f aca="false">SUM(AK10:AK12)</f>
        <v>0</v>
      </c>
      <c r="AU9" s="65" t="n">
        <f aca="false">SUM(AL10:AL12)</f>
        <v>0</v>
      </c>
    </row>
    <row r="10" customFormat="false" ht="15" hidden="false" customHeight="true" outlineLevel="0" collapsed="false">
      <c r="A10" s="83" t="s">
        <v>183</v>
      </c>
      <c r="B10" s="6" t="s">
        <v>184</v>
      </c>
      <c r="C10" s="6" t="s">
        <v>185</v>
      </c>
      <c r="D10" s="6"/>
      <c r="E10" s="6"/>
      <c r="F10" s="6"/>
      <c r="G10" s="6" t="s">
        <v>172</v>
      </c>
      <c r="H10" s="84" t="n">
        <v>5.7</v>
      </c>
      <c r="I10" s="84" t="n">
        <v>0</v>
      </c>
      <c r="J10" s="84" t="n">
        <f aca="false">H10*AO10</f>
        <v>0</v>
      </c>
      <c r="K10" s="84" t="n">
        <f aca="false">H10*AP10</f>
        <v>0</v>
      </c>
      <c r="L10" s="84" t="n">
        <f aca="false">H10*I10</f>
        <v>0</v>
      </c>
      <c r="M10" s="85" t="s">
        <v>173</v>
      </c>
      <c r="Z10" s="84" t="n">
        <f aca="false">IF(AQ10="5",BJ10,0)</f>
        <v>0</v>
      </c>
      <c r="AB10" s="84" t="n">
        <f aca="false">IF(AQ10="1",BH10,0)</f>
        <v>0</v>
      </c>
      <c r="AC10" s="84" t="n">
        <f aca="false">IF(AQ10="1",BI10,0)</f>
        <v>0</v>
      </c>
      <c r="AD10" s="84" t="n">
        <f aca="false">IF(AQ10="7",BH10,0)</f>
        <v>0</v>
      </c>
      <c r="AE10" s="84" t="n">
        <f aca="false">IF(AQ10="7",BI10,0)</f>
        <v>0</v>
      </c>
      <c r="AF10" s="84" t="n">
        <f aca="false">IF(AQ10="2",BH10,0)</f>
        <v>0</v>
      </c>
      <c r="AG10" s="84" t="n">
        <f aca="false">IF(AQ10="2",BI10,0)</f>
        <v>0</v>
      </c>
      <c r="AH10" s="84" t="n">
        <f aca="false">IF(AQ10="0",BJ10,0)</f>
        <v>0</v>
      </c>
      <c r="AI10" s="70"/>
      <c r="AJ10" s="84" t="n">
        <f aca="false">IF(AN10=0,L10,0)</f>
        <v>0</v>
      </c>
      <c r="AK10" s="84" t="n">
        <f aca="false">IF(AN10=15,L10,0)</f>
        <v>0</v>
      </c>
      <c r="AL10" s="84" t="n">
        <f aca="false">IF(AN10=21,L10,0)</f>
        <v>0</v>
      </c>
      <c r="AN10" s="84" t="n">
        <v>21</v>
      </c>
      <c r="AO10" s="84" t="n">
        <f aca="false">I10*0</f>
        <v>0</v>
      </c>
      <c r="AP10" s="84" t="n">
        <f aca="false">I10*(1-0)</f>
        <v>0</v>
      </c>
      <c r="AQ10" s="16" t="s">
        <v>169</v>
      </c>
      <c r="AV10" s="84" t="n">
        <f aca="false">AW10+AX10</f>
        <v>0</v>
      </c>
      <c r="AW10" s="84" t="n">
        <f aca="false">H10*AO10</f>
        <v>0</v>
      </c>
      <c r="AX10" s="84" t="n">
        <f aca="false">H10*AP10</f>
        <v>0</v>
      </c>
      <c r="AY10" s="16" t="s">
        <v>186</v>
      </c>
      <c r="AZ10" s="16" t="s">
        <v>175</v>
      </c>
      <c r="BA10" s="70" t="s">
        <v>176</v>
      </c>
      <c r="BC10" s="84" t="n">
        <f aca="false">AW10+AX10</f>
        <v>0</v>
      </c>
      <c r="BD10" s="84" t="n">
        <f aca="false">I10/(100-BE10)*100</f>
        <v>0</v>
      </c>
      <c r="BE10" s="84" t="n">
        <v>0</v>
      </c>
      <c r="BF10" s="84" t="n">
        <f aca="false">18</f>
        <v>18</v>
      </c>
      <c r="BH10" s="84" t="n">
        <f aca="false">H10*AO10</f>
        <v>0</v>
      </c>
      <c r="BI10" s="84" t="n">
        <f aca="false">H10*AP10</f>
        <v>0</v>
      </c>
      <c r="BJ10" s="84" t="n">
        <f aca="false">H10*I10</f>
        <v>0</v>
      </c>
      <c r="BK10" s="84"/>
      <c r="BL10" s="84" t="n">
        <v>17</v>
      </c>
    </row>
    <row r="11" customFormat="false" ht="15" hidden="false" customHeight="true" outlineLevel="0" collapsed="false">
      <c r="A11" s="83" t="s">
        <v>187</v>
      </c>
      <c r="B11" s="6" t="s">
        <v>188</v>
      </c>
      <c r="C11" s="6" t="s">
        <v>189</v>
      </c>
      <c r="D11" s="6"/>
      <c r="E11" s="6"/>
      <c r="F11" s="6"/>
      <c r="G11" s="6" t="s">
        <v>172</v>
      </c>
      <c r="H11" s="84" t="n">
        <v>5.7</v>
      </c>
      <c r="I11" s="84" t="n">
        <v>0</v>
      </c>
      <c r="J11" s="84" t="n">
        <f aca="false">H11*AO11</f>
        <v>0</v>
      </c>
      <c r="K11" s="84" t="n">
        <f aca="false">H11*AP11</f>
        <v>0</v>
      </c>
      <c r="L11" s="84" t="n">
        <f aca="false">H11*I11</f>
        <v>0</v>
      </c>
      <c r="M11" s="85" t="s">
        <v>173</v>
      </c>
      <c r="Z11" s="84" t="n">
        <f aca="false">IF(AQ11="5",BJ11,0)</f>
        <v>0</v>
      </c>
      <c r="AB11" s="84" t="n">
        <f aca="false">IF(AQ11="1",BH11,0)</f>
        <v>0</v>
      </c>
      <c r="AC11" s="84" t="n">
        <f aca="false">IF(AQ11="1",BI11,0)</f>
        <v>0</v>
      </c>
      <c r="AD11" s="84" t="n">
        <f aca="false">IF(AQ11="7",BH11,0)</f>
        <v>0</v>
      </c>
      <c r="AE11" s="84" t="n">
        <f aca="false">IF(AQ11="7",BI11,0)</f>
        <v>0</v>
      </c>
      <c r="AF11" s="84" t="n">
        <f aca="false">IF(AQ11="2",BH11,0)</f>
        <v>0</v>
      </c>
      <c r="AG11" s="84" t="n">
        <f aca="false">IF(AQ11="2",BI11,0)</f>
        <v>0</v>
      </c>
      <c r="AH11" s="84" t="n">
        <f aca="false">IF(AQ11="0",BJ11,0)</f>
        <v>0</v>
      </c>
      <c r="AI11" s="70"/>
      <c r="AJ11" s="84" t="n">
        <f aca="false">IF(AN11=0,L11,0)</f>
        <v>0</v>
      </c>
      <c r="AK11" s="84" t="n">
        <f aca="false">IF(AN11=15,L11,0)</f>
        <v>0</v>
      </c>
      <c r="AL11" s="84" t="n">
        <f aca="false">IF(AN11=21,L11,0)</f>
        <v>0</v>
      </c>
      <c r="AN11" s="84" t="n">
        <v>21</v>
      </c>
      <c r="AO11" s="84" t="n">
        <f aca="false">I11*0</f>
        <v>0</v>
      </c>
      <c r="AP11" s="84" t="n">
        <f aca="false">I11*(1-0)</f>
        <v>0</v>
      </c>
      <c r="AQ11" s="16" t="s">
        <v>169</v>
      </c>
      <c r="AV11" s="84" t="n">
        <f aca="false">AW11+AX11</f>
        <v>0</v>
      </c>
      <c r="AW11" s="84" t="n">
        <f aca="false">H11*AO11</f>
        <v>0</v>
      </c>
      <c r="AX11" s="84" t="n">
        <f aca="false">H11*AP11</f>
        <v>0</v>
      </c>
      <c r="AY11" s="16" t="s">
        <v>186</v>
      </c>
      <c r="AZ11" s="16" t="s">
        <v>175</v>
      </c>
      <c r="BA11" s="70" t="s">
        <v>176</v>
      </c>
      <c r="BC11" s="84" t="n">
        <f aca="false">AW11+AX11</f>
        <v>0</v>
      </c>
      <c r="BD11" s="84" t="n">
        <f aca="false">I11/(100-BE11)*100</f>
        <v>0</v>
      </c>
      <c r="BE11" s="84" t="n">
        <v>0</v>
      </c>
      <c r="BF11" s="84" t="n">
        <f aca="false">19</f>
        <v>19</v>
      </c>
      <c r="BH11" s="84" t="n">
        <f aca="false">H11*AO11</f>
        <v>0</v>
      </c>
      <c r="BI11" s="84" t="n">
        <f aca="false">H11*AP11</f>
        <v>0</v>
      </c>
      <c r="BJ11" s="84" t="n">
        <f aca="false">H11*I11</f>
        <v>0</v>
      </c>
      <c r="BK11" s="84"/>
      <c r="BL11" s="84" t="n">
        <v>17</v>
      </c>
    </row>
    <row r="12" customFormat="false" ht="15" hidden="false" customHeight="true" outlineLevel="0" collapsed="false">
      <c r="A12" s="83" t="s">
        <v>190</v>
      </c>
      <c r="B12" s="6" t="s">
        <v>191</v>
      </c>
      <c r="C12" s="6" t="s">
        <v>192</v>
      </c>
      <c r="D12" s="6"/>
      <c r="E12" s="6"/>
      <c r="F12" s="6"/>
      <c r="G12" s="6" t="s">
        <v>172</v>
      </c>
      <c r="H12" s="84" t="n">
        <v>6.084</v>
      </c>
      <c r="I12" s="84" t="n">
        <v>0</v>
      </c>
      <c r="J12" s="84" t="n">
        <f aca="false">H12*AO12</f>
        <v>0</v>
      </c>
      <c r="K12" s="84" t="n">
        <f aca="false">H12*AP12</f>
        <v>0</v>
      </c>
      <c r="L12" s="84" t="n">
        <f aca="false">H12*I12</f>
        <v>0</v>
      </c>
      <c r="M12" s="85" t="s">
        <v>173</v>
      </c>
      <c r="Z12" s="84" t="n">
        <f aca="false">IF(AQ12="5",BJ12,0)</f>
        <v>0</v>
      </c>
      <c r="AB12" s="84" t="n">
        <f aca="false">IF(AQ12="1",BH12,0)</f>
        <v>0</v>
      </c>
      <c r="AC12" s="84" t="n">
        <f aca="false">IF(AQ12="1",BI12,0)</f>
        <v>0</v>
      </c>
      <c r="AD12" s="84" t="n">
        <f aca="false">IF(AQ12="7",BH12,0)</f>
        <v>0</v>
      </c>
      <c r="AE12" s="84" t="n">
        <f aca="false">IF(AQ12="7",BI12,0)</f>
        <v>0</v>
      </c>
      <c r="AF12" s="84" t="n">
        <f aca="false">IF(AQ12="2",BH12,0)</f>
        <v>0</v>
      </c>
      <c r="AG12" s="84" t="n">
        <f aca="false">IF(AQ12="2",BI12,0)</f>
        <v>0</v>
      </c>
      <c r="AH12" s="84" t="n">
        <f aca="false">IF(AQ12="0",BJ12,0)</f>
        <v>0</v>
      </c>
      <c r="AI12" s="70"/>
      <c r="AJ12" s="84" t="n">
        <f aca="false">IF(AN12=0,L12,0)</f>
        <v>0</v>
      </c>
      <c r="AK12" s="84" t="n">
        <f aca="false">IF(AN12=15,L12,0)</f>
        <v>0</v>
      </c>
      <c r="AL12" s="84" t="n">
        <f aca="false">IF(AN12=21,L12,0)</f>
        <v>0</v>
      </c>
      <c r="AN12" s="84" t="n">
        <v>21</v>
      </c>
      <c r="AO12" s="84" t="n">
        <f aca="false">I12*0.563822067986434</f>
        <v>0</v>
      </c>
      <c r="AP12" s="84" t="n">
        <f aca="false">I12*(1-0.563822067986434)</f>
        <v>0</v>
      </c>
      <c r="AQ12" s="16" t="s">
        <v>169</v>
      </c>
      <c r="AV12" s="84" t="n">
        <f aca="false">AW12+AX12</f>
        <v>0</v>
      </c>
      <c r="AW12" s="84" t="n">
        <f aca="false">H12*AO12</f>
        <v>0</v>
      </c>
      <c r="AX12" s="84" t="n">
        <f aca="false">H12*AP12</f>
        <v>0</v>
      </c>
      <c r="AY12" s="16" t="s">
        <v>186</v>
      </c>
      <c r="AZ12" s="16" t="s">
        <v>175</v>
      </c>
      <c r="BA12" s="70" t="s">
        <v>176</v>
      </c>
      <c r="BC12" s="84" t="n">
        <f aca="false">AW12+AX12</f>
        <v>0</v>
      </c>
      <c r="BD12" s="84" t="n">
        <f aca="false">I12/(100-BE12)*100</f>
        <v>0</v>
      </c>
      <c r="BE12" s="84" t="n">
        <v>0</v>
      </c>
      <c r="BF12" s="84" t="n">
        <f aca="false">20</f>
        <v>20</v>
      </c>
      <c r="BH12" s="84" t="n">
        <f aca="false">H12*AO12</f>
        <v>0</v>
      </c>
      <c r="BI12" s="84" t="n">
        <f aca="false">H12*AP12</f>
        <v>0</v>
      </c>
      <c r="BJ12" s="84" t="n">
        <f aca="false">H12*I12</f>
        <v>0</v>
      </c>
      <c r="BK12" s="84"/>
      <c r="BL12" s="84" t="n">
        <v>17</v>
      </c>
    </row>
    <row r="13" customFormat="false" ht="13.5" hidden="false" customHeight="true" outlineLevel="0" collapsed="false">
      <c r="A13" s="86"/>
      <c r="B13" s="87" t="s">
        <v>181</v>
      </c>
      <c r="C13" s="88" t="s">
        <v>193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5" hidden="false" customHeight="true" outlineLevel="0" collapsed="false">
      <c r="A14" s="79"/>
      <c r="B14" s="80" t="s">
        <v>30</v>
      </c>
      <c r="C14" s="80" t="s">
        <v>31</v>
      </c>
      <c r="D14" s="80"/>
      <c r="E14" s="80"/>
      <c r="F14" s="80"/>
      <c r="G14" s="81" t="s">
        <v>58</v>
      </c>
      <c r="H14" s="81" t="s">
        <v>58</v>
      </c>
      <c r="I14" s="81" t="s">
        <v>58</v>
      </c>
      <c r="J14" s="65" t="n">
        <f aca="false">SUM(J15:J22)</f>
        <v>0</v>
      </c>
      <c r="K14" s="65" t="n">
        <f aca="false">SUM(K15:K22)</f>
        <v>0</v>
      </c>
      <c r="L14" s="65" t="n">
        <f aca="false">SUM(L15:L22)</f>
        <v>0</v>
      </c>
      <c r="M14" s="82"/>
      <c r="AI14" s="70"/>
      <c r="AS14" s="65" t="n">
        <f aca="false">SUM(AJ15:AJ22)</f>
        <v>0</v>
      </c>
      <c r="AT14" s="65" t="n">
        <f aca="false">SUM(AK15:AK22)</f>
        <v>0</v>
      </c>
      <c r="AU14" s="65" t="n">
        <f aca="false">SUM(AL15:AL22)</f>
        <v>0</v>
      </c>
    </row>
    <row r="15" customFormat="false" ht="15" hidden="false" customHeight="true" outlineLevel="0" collapsed="false">
      <c r="A15" s="83" t="s">
        <v>194</v>
      </c>
      <c r="B15" s="6" t="s">
        <v>195</v>
      </c>
      <c r="C15" s="6" t="s">
        <v>196</v>
      </c>
      <c r="D15" s="6"/>
      <c r="E15" s="6"/>
      <c r="F15" s="6"/>
      <c r="G15" s="6" t="s">
        <v>172</v>
      </c>
      <c r="H15" s="84" t="n">
        <v>2.8</v>
      </c>
      <c r="I15" s="84" t="n">
        <v>0</v>
      </c>
      <c r="J15" s="84" t="n">
        <f aca="false">H15*AO15</f>
        <v>0</v>
      </c>
      <c r="K15" s="84" t="n">
        <f aca="false">H15*AP15</f>
        <v>0</v>
      </c>
      <c r="L15" s="84" t="n">
        <f aca="false">H15*I15</f>
        <v>0</v>
      </c>
      <c r="M15" s="85" t="s">
        <v>173</v>
      </c>
      <c r="Z15" s="84" t="n">
        <f aca="false">IF(AQ15="5",BJ15,0)</f>
        <v>0</v>
      </c>
      <c r="AB15" s="84" t="n">
        <f aca="false">IF(AQ15="1",BH15,0)</f>
        <v>0</v>
      </c>
      <c r="AC15" s="84" t="n">
        <f aca="false">IF(AQ15="1",BI15,0)</f>
        <v>0</v>
      </c>
      <c r="AD15" s="84" t="n">
        <f aca="false">IF(AQ15="7",BH15,0)</f>
        <v>0</v>
      </c>
      <c r="AE15" s="84" t="n">
        <f aca="false">IF(AQ15="7",BI15,0)</f>
        <v>0</v>
      </c>
      <c r="AF15" s="84" t="n">
        <f aca="false">IF(AQ15="2",BH15,0)</f>
        <v>0</v>
      </c>
      <c r="AG15" s="84" t="n">
        <f aca="false">IF(AQ15="2",BI15,0)</f>
        <v>0</v>
      </c>
      <c r="AH15" s="84" t="n">
        <f aca="false">IF(AQ15="0",BJ15,0)</f>
        <v>0</v>
      </c>
      <c r="AI15" s="70"/>
      <c r="AJ15" s="84" t="n">
        <f aca="false">IF(AN15=0,L15,0)</f>
        <v>0</v>
      </c>
      <c r="AK15" s="84" t="n">
        <f aca="false">IF(AN15=15,L15,0)</f>
        <v>0</v>
      </c>
      <c r="AL15" s="84" t="n">
        <f aca="false">IF(AN15=21,L15,0)</f>
        <v>0</v>
      </c>
      <c r="AN15" s="84" t="n">
        <v>21</v>
      </c>
      <c r="AO15" s="84" t="n">
        <f aca="false">I15*0.906171761280932</f>
        <v>0</v>
      </c>
      <c r="AP15" s="84" t="n">
        <f aca="false">I15*(1-0.906171761280932)</f>
        <v>0</v>
      </c>
      <c r="AQ15" s="16" t="s">
        <v>169</v>
      </c>
      <c r="AV15" s="84" t="n">
        <f aca="false">AW15+AX15</f>
        <v>0</v>
      </c>
      <c r="AW15" s="84" t="n">
        <f aca="false">H15*AO15</f>
        <v>0</v>
      </c>
      <c r="AX15" s="84" t="n">
        <f aca="false">H15*AP15</f>
        <v>0</v>
      </c>
      <c r="AY15" s="16" t="s">
        <v>197</v>
      </c>
      <c r="AZ15" s="16" t="s">
        <v>198</v>
      </c>
      <c r="BA15" s="70" t="s">
        <v>176</v>
      </c>
      <c r="BC15" s="84" t="n">
        <f aca="false">AW15+AX15</f>
        <v>0</v>
      </c>
      <c r="BD15" s="84" t="n">
        <f aca="false">I15/(100-BE15)*100</f>
        <v>0</v>
      </c>
      <c r="BE15" s="84" t="n">
        <v>0</v>
      </c>
      <c r="BF15" s="84" t="n">
        <f aca="false">23</f>
        <v>23</v>
      </c>
      <c r="BH15" s="84" t="n">
        <f aca="false">H15*AO15</f>
        <v>0</v>
      </c>
      <c r="BI15" s="84" t="n">
        <f aca="false">H15*AP15</f>
        <v>0</v>
      </c>
      <c r="BJ15" s="84" t="n">
        <f aca="false">H15*I15</f>
        <v>0</v>
      </c>
      <c r="BK15" s="84"/>
      <c r="BL15" s="84" t="n">
        <v>27</v>
      </c>
    </row>
    <row r="16" customFormat="false" ht="15" hidden="false" customHeight="true" outlineLevel="0" collapsed="false">
      <c r="A16" s="83" t="s">
        <v>199</v>
      </c>
      <c r="B16" s="6" t="s">
        <v>200</v>
      </c>
      <c r="C16" s="6" t="s">
        <v>201</v>
      </c>
      <c r="D16" s="6"/>
      <c r="E16" s="6"/>
      <c r="F16" s="6"/>
      <c r="G16" s="6" t="s">
        <v>202</v>
      </c>
      <c r="H16" s="84" t="n">
        <v>2.03</v>
      </c>
      <c r="I16" s="84" t="n">
        <v>0</v>
      </c>
      <c r="J16" s="84" t="n">
        <f aca="false">H16*AO16</f>
        <v>0</v>
      </c>
      <c r="K16" s="84" t="n">
        <f aca="false">H16*AP16</f>
        <v>0</v>
      </c>
      <c r="L16" s="84" t="n">
        <f aca="false">H16*I16</f>
        <v>0</v>
      </c>
      <c r="M16" s="85" t="s">
        <v>173</v>
      </c>
      <c r="Z16" s="84" t="n">
        <f aca="false">IF(AQ16="5",BJ16,0)</f>
        <v>0</v>
      </c>
      <c r="AB16" s="84" t="n">
        <f aca="false">IF(AQ16="1",BH16,0)</f>
        <v>0</v>
      </c>
      <c r="AC16" s="84" t="n">
        <f aca="false">IF(AQ16="1",BI16,0)</f>
        <v>0</v>
      </c>
      <c r="AD16" s="84" t="n">
        <f aca="false">IF(AQ16="7",BH16,0)</f>
        <v>0</v>
      </c>
      <c r="AE16" s="84" t="n">
        <f aca="false">IF(AQ16="7",BI16,0)</f>
        <v>0</v>
      </c>
      <c r="AF16" s="84" t="n">
        <f aca="false">IF(AQ16="2",BH16,0)</f>
        <v>0</v>
      </c>
      <c r="AG16" s="84" t="n">
        <f aca="false">IF(AQ16="2",BI16,0)</f>
        <v>0</v>
      </c>
      <c r="AH16" s="84" t="n">
        <f aca="false">IF(AQ16="0",BJ16,0)</f>
        <v>0</v>
      </c>
      <c r="AI16" s="70"/>
      <c r="AJ16" s="84" t="n">
        <f aca="false">IF(AN16=0,L16,0)</f>
        <v>0</v>
      </c>
      <c r="AK16" s="84" t="n">
        <f aca="false">IF(AN16=15,L16,0)</f>
        <v>0</v>
      </c>
      <c r="AL16" s="84" t="n">
        <f aca="false">IF(AN16=21,L16,0)</f>
        <v>0</v>
      </c>
      <c r="AN16" s="84" t="n">
        <v>21</v>
      </c>
      <c r="AO16" s="84" t="n">
        <f aca="false">I16*0.256727618655834</f>
        <v>0</v>
      </c>
      <c r="AP16" s="84" t="n">
        <f aca="false">I16*(1-0.256727618655834)</f>
        <v>0</v>
      </c>
      <c r="AQ16" s="16" t="s">
        <v>169</v>
      </c>
      <c r="AV16" s="84" t="n">
        <f aca="false">AW16+AX16</f>
        <v>0</v>
      </c>
      <c r="AW16" s="84" t="n">
        <f aca="false">H16*AO16</f>
        <v>0</v>
      </c>
      <c r="AX16" s="84" t="n">
        <f aca="false">H16*AP16</f>
        <v>0</v>
      </c>
      <c r="AY16" s="16" t="s">
        <v>197</v>
      </c>
      <c r="AZ16" s="16" t="s">
        <v>198</v>
      </c>
      <c r="BA16" s="70" t="s">
        <v>176</v>
      </c>
      <c r="BC16" s="84" t="n">
        <f aca="false">AW16+AX16</f>
        <v>0</v>
      </c>
      <c r="BD16" s="84" t="n">
        <f aca="false">I16/(100-BE16)*100</f>
        <v>0</v>
      </c>
      <c r="BE16" s="84" t="n">
        <v>0</v>
      </c>
      <c r="BF16" s="84" t="n">
        <f aca="false">24</f>
        <v>24</v>
      </c>
      <c r="BH16" s="84" t="n">
        <f aca="false">H16*AO16</f>
        <v>0</v>
      </c>
      <c r="BI16" s="84" t="n">
        <f aca="false">H16*AP16</f>
        <v>0</v>
      </c>
      <c r="BJ16" s="84" t="n">
        <f aca="false">H16*I16</f>
        <v>0</v>
      </c>
      <c r="BK16" s="84"/>
      <c r="BL16" s="84" t="n">
        <v>27</v>
      </c>
    </row>
    <row r="17" customFormat="false" ht="15" hidden="false" customHeight="true" outlineLevel="0" collapsed="false">
      <c r="A17" s="83" t="s">
        <v>203</v>
      </c>
      <c r="B17" s="6" t="s">
        <v>204</v>
      </c>
      <c r="C17" s="6" t="s">
        <v>205</v>
      </c>
      <c r="D17" s="6"/>
      <c r="E17" s="6"/>
      <c r="F17" s="6"/>
      <c r="G17" s="6" t="s">
        <v>202</v>
      </c>
      <c r="H17" s="84" t="n">
        <v>2.03</v>
      </c>
      <c r="I17" s="84" t="n">
        <v>0</v>
      </c>
      <c r="J17" s="84" t="n">
        <f aca="false">H17*AO17</f>
        <v>0</v>
      </c>
      <c r="K17" s="84" t="n">
        <f aca="false">H17*AP17</f>
        <v>0</v>
      </c>
      <c r="L17" s="84" t="n">
        <f aca="false">H17*I17</f>
        <v>0</v>
      </c>
      <c r="M17" s="85" t="s">
        <v>173</v>
      </c>
      <c r="Z17" s="84" t="n">
        <f aca="false">IF(AQ17="5",BJ17,0)</f>
        <v>0</v>
      </c>
      <c r="AB17" s="84" t="n">
        <f aca="false">IF(AQ17="1",BH17,0)</f>
        <v>0</v>
      </c>
      <c r="AC17" s="84" t="n">
        <f aca="false">IF(AQ17="1",BI17,0)</f>
        <v>0</v>
      </c>
      <c r="AD17" s="84" t="n">
        <f aca="false">IF(AQ17="7",BH17,0)</f>
        <v>0</v>
      </c>
      <c r="AE17" s="84" t="n">
        <f aca="false">IF(AQ17="7",BI17,0)</f>
        <v>0</v>
      </c>
      <c r="AF17" s="84" t="n">
        <f aca="false">IF(AQ17="2",BH17,0)</f>
        <v>0</v>
      </c>
      <c r="AG17" s="84" t="n">
        <f aca="false">IF(AQ17="2",BI17,0)</f>
        <v>0</v>
      </c>
      <c r="AH17" s="84" t="n">
        <f aca="false">IF(AQ17="0",BJ17,0)</f>
        <v>0</v>
      </c>
      <c r="AI17" s="70"/>
      <c r="AJ17" s="84" t="n">
        <f aca="false">IF(AN17=0,L17,0)</f>
        <v>0</v>
      </c>
      <c r="AK17" s="84" t="n">
        <f aca="false">IF(AN17=15,L17,0)</f>
        <v>0</v>
      </c>
      <c r="AL17" s="84" t="n">
        <f aca="false">IF(AN17=21,L17,0)</f>
        <v>0</v>
      </c>
      <c r="AN17" s="84" t="n">
        <v>21</v>
      </c>
      <c r="AO17" s="84" t="n">
        <f aca="false">I17*0</f>
        <v>0</v>
      </c>
      <c r="AP17" s="84" t="n">
        <f aca="false">I17*(1-0)</f>
        <v>0</v>
      </c>
      <c r="AQ17" s="16" t="s">
        <v>169</v>
      </c>
      <c r="AV17" s="84" t="n">
        <f aca="false">AW17+AX17</f>
        <v>0</v>
      </c>
      <c r="AW17" s="84" t="n">
        <f aca="false">H17*AO17</f>
        <v>0</v>
      </c>
      <c r="AX17" s="84" t="n">
        <f aca="false">H17*AP17</f>
        <v>0</v>
      </c>
      <c r="AY17" s="16" t="s">
        <v>197</v>
      </c>
      <c r="AZ17" s="16" t="s">
        <v>198</v>
      </c>
      <c r="BA17" s="70" t="s">
        <v>176</v>
      </c>
      <c r="BC17" s="84" t="n">
        <f aca="false">AW17+AX17</f>
        <v>0</v>
      </c>
      <c r="BD17" s="84" t="n">
        <f aca="false">I17/(100-BE17)*100</f>
        <v>0</v>
      </c>
      <c r="BE17" s="84" t="n">
        <v>0</v>
      </c>
      <c r="BF17" s="84" t="n">
        <f aca="false">25</f>
        <v>25</v>
      </c>
      <c r="BH17" s="84" t="n">
        <f aca="false">H17*AO17</f>
        <v>0</v>
      </c>
      <c r="BI17" s="84" t="n">
        <f aca="false">H17*AP17</f>
        <v>0</v>
      </c>
      <c r="BJ17" s="84" t="n">
        <f aca="false">H17*I17</f>
        <v>0</v>
      </c>
      <c r="BK17" s="84"/>
      <c r="BL17" s="84" t="n">
        <v>27</v>
      </c>
    </row>
    <row r="18" customFormat="false" ht="15" hidden="false" customHeight="true" outlineLevel="0" collapsed="false">
      <c r="A18" s="83" t="s">
        <v>206</v>
      </c>
      <c r="B18" s="6" t="s">
        <v>207</v>
      </c>
      <c r="C18" s="6" t="s">
        <v>208</v>
      </c>
      <c r="D18" s="6"/>
      <c r="E18" s="6"/>
      <c r="F18" s="6"/>
      <c r="G18" s="6" t="s">
        <v>209</v>
      </c>
      <c r="H18" s="84" t="n">
        <v>0.235</v>
      </c>
      <c r="I18" s="84" t="n">
        <v>0</v>
      </c>
      <c r="J18" s="84" t="n">
        <f aca="false">H18*AO18</f>
        <v>0</v>
      </c>
      <c r="K18" s="84" t="n">
        <f aca="false">H18*AP18</f>
        <v>0</v>
      </c>
      <c r="L18" s="84" t="n">
        <f aca="false">H18*I18</f>
        <v>0</v>
      </c>
      <c r="M18" s="85" t="s">
        <v>173</v>
      </c>
      <c r="Z18" s="84" t="n">
        <f aca="false">IF(AQ18="5",BJ18,0)</f>
        <v>0</v>
      </c>
      <c r="AB18" s="84" t="n">
        <f aca="false">IF(AQ18="1",BH18,0)</f>
        <v>0</v>
      </c>
      <c r="AC18" s="84" t="n">
        <f aca="false">IF(AQ18="1",BI18,0)</f>
        <v>0</v>
      </c>
      <c r="AD18" s="84" t="n">
        <f aca="false">IF(AQ18="7",BH18,0)</f>
        <v>0</v>
      </c>
      <c r="AE18" s="84" t="n">
        <f aca="false">IF(AQ18="7",BI18,0)</f>
        <v>0</v>
      </c>
      <c r="AF18" s="84" t="n">
        <f aca="false">IF(AQ18="2",BH18,0)</f>
        <v>0</v>
      </c>
      <c r="AG18" s="84" t="n">
        <f aca="false">IF(AQ18="2",BI18,0)</f>
        <v>0</v>
      </c>
      <c r="AH18" s="84" t="n">
        <f aca="false">IF(AQ18="0",BJ18,0)</f>
        <v>0</v>
      </c>
      <c r="AI18" s="70"/>
      <c r="AJ18" s="84" t="n">
        <f aca="false">IF(AN18=0,L18,0)</f>
        <v>0</v>
      </c>
      <c r="AK18" s="84" t="n">
        <f aca="false">IF(AN18=15,L18,0)</f>
        <v>0</v>
      </c>
      <c r="AL18" s="84" t="n">
        <f aca="false">IF(AN18=21,L18,0)</f>
        <v>0</v>
      </c>
      <c r="AN18" s="84" t="n">
        <v>21</v>
      </c>
      <c r="AO18" s="84" t="n">
        <f aca="false">I18*0.841384496539748</f>
        <v>0</v>
      </c>
      <c r="AP18" s="84" t="n">
        <f aca="false">I18*(1-0.841384496539748)</f>
        <v>0</v>
      </c>
      <c r="AQ18" s="16" t="s">
        <v>169</v>
      </c>
      <c r="AV18" s="84" t="n">
        <f aca="false">AW18+AX18</f>
        <v>0</v>
      </c>
      <c r="AW18" s="84" t="n">
        <f aca="false">H18*AO18</f>
        <v>0</v>
      </c>
      <c r="AX18" s="84" t="n">
        <f aca="false">H18*AP18</f>
        <v>0</v>
      </c>
      <c r="AY18" s="16" t="s">
        <v>197</v>
      </c>
      <c r="AZ18" s="16" t="s">
        <v>198</v>
      </c>
      <c r="BA18" s="70" t="s">
        <v>176</v>
      </c>
      <c r="BC18" s="84" t="n">
        <f aca="false">AW18+AX18</f>
        <v>0</v>
      </c>
      <c r="BD18" s="84" t="n">
        <f aca="false">I18/(100-BE18)*100</f>
        <v>0</v>
      </c>
      <c r="BE18" s="84" t="n">
        <v>0</v>
      </c>
      <c r="BF18" s="84" t="n">
        <f aca="false">26</f>
        <v>26</v>
      </c>
      <c r="BH18" s="84" t="n">
        <f aca="false">H18*AO18</f>
        <v>0</v>
      </c>
      <c r="BI18" s="84" t="n">
        <f aca="false">H18*AP18</f>
        <v>0</v>
      </c>
      <c r="BJ18" s="84" t="n">
        <f aca="false">H18*I18</f>
        <v>0</v>
      </c>
      <c r="BK18" s="84"/>
      <c r="BL18" s="84" t="n">
        <v>27</v>
      </c>
    </row>
    <row r="19" customFormat="false" ht="13.5" hidden="false" customHeight="true" outlineLevel="0" collapsed="false">
      <c r="A19" s="86"/>
      <c r="B19" s="87" t="s">
        <v>181</v>
      </c>
      <c r="C19" s="88" t="s">
        <v>210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5" hidden="false" customHeight="true" outlineLevel="0" collapsed="false">
      <c r="A20" s="83" t="s">
        <v>211</v>
      </c>
      <c r="B20" s="6" t="s">
        <v>212</v>
      </c>
      <c r="C20" s="6" t="s">
        <v>213</v>
      </c>
      <c r="D20" s="6"/>
      <c r="E20" s="6"/>
      <c r="F20" s="6"/>
      <c r="G20" s="6" t="s">
        <v>172</v>
      </c>
      <c r="H20" s="84" t="n">
        <v>0.57</v>
      </c>
      <c r="I20" s="84" t="n">
        <v>0</v>
      </c>
      <c r="J20" s="84" t="n">
        <f aca="false">H20*AO20</f>
        <v>0</v>
      </c>
      <c r="K20" s="84" t="n">
        <f aca="false">H20*AP20</f>
        <v>0</v>
      </c>
      <c r="L20" s="84" t="n">
        <f aca="false">H20*I20</f>
        <v>0</v>
      </c>
      <c r="M20" s="85" t="s">
        <v>173</v>
      </c>
      <c r="Z20" s="84" t="n">
        <f aca="false">IF(AQ20="5",BJ20,0)</f>
        <v>0</v>
      </c>
      <c r="AB20" s="84" t="n">
        <f aca="false">IF(AQ20="1",BH20,0)</f>
        <v>0</v>
      </c>
      <c r="AC20" s="84" t="n">
        <f aca="false">IF(AQ20="1",BI20,0)</f>
        <v>0</v>
      </c>
      <c r="AD20" s="84" t="n">
        <f aca="false">IF(AQ20="7",BH20,0)</f>
        <v>0</v>
      </c>
      <c r="AE20" s="84" t="n">
        <f aca="false">IF(AQ20="7",BI20,0)</f>
        <v>0</v>
      </c>
      <c r="AF20" s="84" t="n">
        <f aca="false">IF(AQ20="2",BH20,0)</f>
        <v>0</v>
      </c>
      <c r="AG20" s="84" t="n">
        <f aca="false">IF(AQ20="2",BI20,0)</f>
        <v>0</v>
      </c>
      <c r="AH20" s="84" t="n">
        <f aca="false">IF(AQ20="0",BJ20,0)</f>
        <v>0</v>
      </c>
      <c r="AI20" s="70"/>
      <c r="AJ20" s="84" t="n">
        <f aca="false">IF(AN20=0,L20,0)</f>
        <v>0</v>
      </c>
      <c r="AK20" s="84" t="n">
        <f aca="false">IF(AN20=15,L20,0)</f>
        <v>0</v>
      </c>
      <c r="AL20" s="84" t="n">
        <f aca="false">IF(AN20=21,L20,0)</f>
        <v>0</v>
      </c>
      <c r="AN20" s="84" t="n">
        <v>21</v>
      </c>
      <c r="AO20" s="84" t="n">
        <f aca="false">I20*0.891496621621621</f>
        <v>0</v>
      </c>
      <c r="AP20" s="84" t="n">
        <f aca="false">I20*(1-0.891496621621621)</f>
        <v>0</v>
      </c>
      <c r="AQ20" s="16" t="s">
        <v>169</v>
      </c>
      <c r="AV20" s="84" t="n">
        <f aca="false">AW20+AX20</f>
        <v>0</v>
      </c>
      <c r="AW20" s="84" t="n">
        <f aca="false">H20*AO20</f>
        <v>0</v>
      </c>
      <c r="AX20" s="84" t="n">
        <f aca="false">H20*AP20</f>
        <v>0</v>
      </c>
      <c r="AY20" s="16" t="s">
        <v>197</v>
      </c>
      <c r="AZ20" s="16" t="s">
        <v>198</v>
      </c>
      <c r="BA20" s="70" t="s">
        <v>176</v>
      </c>
      <c r="BC20" s="84" t="n">
        <f aca="false">AW20+AX20</f>
        <v>0</v>
      </c>
      <c r="BD20" s="84" t="n">
        <f aca="false">I20/(100-BE20)*100</f>
        <v>0</v>
      </c>
      <c r="BE20" s="84" t="n">
        <v>0</v>
      </c>
      <c r="BF20" s="84" t="n">
        <f aca="false">28</f>
        <v>28</v>
      </c>
      <c r="BH20" s="84" t="n">
        <f aca="false">H20*AO20</f>
        <v>0</v>
      </c>
      <c r="BI20" s="84" t="n">
        <f aca="false">H20*AP20</f>
        <v>0</v>
      </c>
      <c r="BJ20" s="84" t="n">
        <f aca="false">H20*I20</f>
        <v>0</v>
      </c>
      <c r="BK20" s="84"/>
      <c r="BL20" s="84" t="n">
        <v>27</v>
      </c>
    </row>
    <row r="21" customFormat="false" ht="15" hidden="false" customHeight="true" outlineLevel="0" collapsed="false">
      <c r="A21" s="83" t="s">
        <v>214</v>
      </c>
      <c r="B21" s="6" t="s">
        <v>215</v>
      </c>
      <c r="C21" s="6" t="s">
        <v>216</v>
      </c>
      <c r="D21" s="6"/>
      <c r="E21" s="6"/>
      <c r="F21" s="6"/>
      <c r="G21" s="6" t="s">
        <v>172</v>
      </c>
      <c r="H21" s="84" t="n">
        <v>5.13</v>
      </c>
      <c r="I21" s="84" t="n">
        <v>0</v>
      </c>
      <c r="J21" s="84" t="n">
        <f aca="false">H21*AO21</f>
        <v>0</v>
      </c>
      <c r="K21" s="84" t="n">
        <f aca="false">H21*AP21</f>
        <v>0</v>
      </c>
      <c r="L21" s="84" t="n">
        <f aca="false">H21*I21</f>
        <v>0</v>
      </c>
      <c r="M21" s="85" t="s">
        <v>173</v>
      </c>
      <c r="Z21" s="84" t="n">
        <f aca="false">IF(AQ21="5",BJ21,0)</f>
        <v>0</v>
      </c>
      <c r="AB21" s="84" t="n">
        <f aca="false">IF(AQ21="1",BH21,0)</f>
        <v>0</v>
      </c>
      <c r="AC21" s="84" t="n">
        <f aca="false">IF(AQ21="1",BI21,0)</f>
        <v>0</v>
      </c>
      <c r="AD21" s="84" t="n">
        <f aca="false">IF(AQ21="7",BH21,0)</f>
        <v>0</v>
      </c>
      <c r="AE21" s="84" t="n">
        <f aca="false">IF(AQ21="7",BI21,0)</f>
        <v>0</v>
      </c>
      <c r="AF21" s="84" t="n">
        <f aca="false">IF(AQ21="2",BH21,0)</f>
        <v>0</v>
      </c>
      <c r="AG21" s="84" t="n">
        <f aca="false">IF(AQ21="2",BI21,0)</f>
        <v>0</v>
      </c>
      <c r="AH21" s="84" t="n">
        <f aca="false">IF(AQ21="0",BJ21,0)</f>
        <v>0</v>
      </c>
      <c r="AI21" s="70"/>
      <c r="AJ21" s="84" t="n">
        <f aca="false">IF(AN21=0,L21,0)</f>
        <v>0</v>
      </c>
      <c r="AK21" s="84" t="n">
        <f aca="false">IF(AN21=15,L21,0)</f>
        <v>0</v>
      </c>
      <c r="AL21" s="84" t="n">
        <f aca="false">IF(AN21=21,L21,0)</f>
        <v>0</v>
      </c>
      <c r="AN21" s="84" t="n">
        <v>21</v>
      </c>
      <c r="AO21" s="84" t="n">
        <f aca="false">I21*0.896032258064516</f>
        <v>0</v>
      </c>
      <c r="AP21" s="84" t="n">
        <f aca="false">I21*(1-0.896032258064516)</f>
        <v>0</v>
      </c>
      <c r="AQ21" s="16" t="s">
        <v>169</v>
      </c>
      <c r="AV21" s="84" t="n">
        <f aca="false">AW21+AX21</f>
        <v>0</v>
      </c>
      <c r="AW21" s="84" t="n">
        <f aca="false">H21*AO21</f>
        <v>0</v>
      </c>
      <c r="AX21" s="84" t="n">
        <f aca="false">H21*AP21</f>
        <v>0</v>
      </c>
      <c r="AY21" s="16" t="s">
        <v>197</v>
      </c>
      <c r="AZ21" s="16" t="s">
        <v>198</v>
      </c>
      <c r="BA21" s="70" t="s">
        <v>176</v>
      </c>
      <c r="BC21" s="84" t="n">
        <f aca="false">AW21+AX21</f>
        <v>0</v>
      </c>
      <c r="BD21" s="84" t="n">
        <f aca="false">I21/(100-BE21)*100</f>
        <v>0</v>
      </c>
      <c r="BE21" s="84" t="n">
        <v>0</v>
      </c>
      <c r="BF21" s="84" t="n">
        <f aca="false">29</f>
        <v>29</v>
      </c>
      <c r="BH21" s="84" t="n">
        <f aca="false">H21*AO21</f>
        <v>0</v>
      </c>
      <c r="BI21" s="84" t="n">
        <f aca="false">H21*AP21</f>
        <v>0</v>
      </c>
      <c r="BJ21" s="84" t="n">
        <f aca="false">H21*I21</f>
        <v>0</v>
      </c>
      <c r="BK21" s="84"/>
      <c r="BL21" s="84" t="n">
        <v>27</v>
      </c>
    </row>
    <row r="22" customFormat="false" ht="15" hidden="false" customHeight="true" outlineLevel="0" collapsed="false">
      <c r="A22" s="83" t="s">
        <v>217</v>
      </c>
      <c r="B22" s="6" t="s">
        <v>218</v>
      </c>
      <c r="C22" s="6" t="s">
        <v>219</v>
      </c>
      <c r="D22" s="6"/>
      <c r="E22" s="6"/>
      <c r="F22" s="6"/>
      <c r="G22" s="6" t="s">
        <v>209</v>
      </c>
      <c r="H22" s="84" t="n">
        <v>0.035</v>
      </c>
      <c r="I22" s="84" t="n">
        <v>0</v>
      </c>
      <c r="J22" s="84" t="n">
        <f aca="false">H22*AO22</f>
        <v>0</v>
      </c>
      <c r="K22" s="84" t="n">
        <f aca="false">H22*AP22</f>
        <v>0</v>
      </c>
      <c r="L22" s="84" t="n">
        <f aca="false">H22*I22</f>
        <v>0</v>
      </c>
      <c r="M22" s="85" t="s">
        <v>173</v>
      </c>
      <c r="Z22" s="84" t="n">
        <f aca="false">IF(AQ22="5",BJ22,0)</f>
        <v>0</v>
      </c>
      <c r="AB22" s="84" t="n">
        <f aca="false">IF(AQ22="1",BH22,0)</f>
        <v>0</v>
      </c>
      <c r="AC22" s="84" t="n">
        <f aca="false">IF(AQ22="1",BI22,0)</f>
        <v>0</v>
      </c>
      <c r="AD22" s="84" t="n">
        <f aca="false">IF(AQ22="7",BH22,0)</f>
        <v>0</v>
      </c>
      <c r="AE22" s="84" t="n">
        <f aca="false">IF(AQ22="7",BI22,0)</f>
        <v>0</v>
      </c>
      <c r="AF22" s="84" t="n">
        <f aca="false">IF(AQ22="2",BH22,0)</f>
        <v>0</v>
      </c>
      <c r="AG22" s="84" t="n">
        <f aca="false">IF(AQ22="2",BI22,0)</f>
        <v>0</v>
      </c>
      <c r="AH22" s="84" t="n">
        <f aca="false">IF(AQ22="0",BJ22,0)</f>
        <v>0</v>
      </c>
      <c r="AI22" s="70"/>
      <c r="AJ22" s="84" t="n">
        <f aca="false">IF(AN22=0,L22,0)</f>
        <v>0</v>
      </c>
      <c r="AK22" s="84" t="n">
        <f aca="false">IF(AN22=15,L22,0)</f>
        <v>0</v>
      </c>
      <c r="AL22" s="84" t="n">
        <f aca="false">IF(AN22=21,L22,0)</f>
        <v>0</v>
      </c>
      <c r="AN22" s="84" t="n">
        <v>21</v>
      </c>
      <c r="AO22" s="84" t="n">
        <f aca="false">I22*0.844407182103611</f>
        <v>0</v>
      </c>
      <c r="AP22" s="84" t="n">
        <f aca="false">I22*(1-0.844407182103611)</f>
        <v>0</v>
      </c>
      <c r="AQ22" s="16" t="s">
        <v>169</v>
      </c>
      <c r="AV22" s="84" t="n">
        <f aca="false">AW22+AX22</f>
        <v>0</v>
      </c>
      <c r="AW22" s="84" t="n">
        <f aca="false">H22*AO22</f>
        <v>0</v>
      </c>
      <c r="AX22" s="84" t="n">
        <f aca="false">H22*AP22</f>
        <v>0</v>
      </c>
      <c r="AY22" s="16" t="s">
        <v>197</v>
      </c>
      <c r="AZ22" s="16" t="s">
        <v>198</v>
      </c>
      <c r="BA22" s="70" t="s">
        <v>176</v>
      </c>
      <c r="BC22" s="84" t="n">
        <f aca="false">AW22+AX22</f>
        <v>0</v>
      </c>
      <c r="BD22" s="84" t="n">
        <f aca="false">I22/(100-BE22)*100</f>
        <v>0</v>
      </c>
      <c r="BE22" s="84" t="n">
        <v>0</v>
      </c>
      <c r="BF22" s="84" t="n">
        <f aca="false">30</f>
        <v>30</v>
      </c>
      <c r="BH22" s="84" t="n">
        <f aca="false">H22*AO22</f>
        <v>0</v>
      </c>
      <c r="BI22" s="84" t="n">
        <f aca="false">H22*AP22</f>
        <v>0</v>
      </c>
      <c r="BJ22" s="84" t="n">
        <f aca="false">H22*I22</f>
        <v>0</v>
      </c>
      <c r="BK22" s="84"/>
      <c r="BL22" s="84" t="n">
        <v>27</v>
      </c>
    </row>
    <row r="23" customFormat="false" ht="13.5" hidden="false" customHeight="true" outlineLevel="0" collapsed="false">
      <c r="A23" s="86"/>
      <c r="B23" s="87" t="s">
        <v>181</v>
      </c>
      <c r="C23" s="88" t="s">
        <v>220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5" hidden="false" customHeight="true" outlineLevel="0" collapsed="false">
      <c r="A24" s="79"/>
      <c r="B24" s="80" t="s">
        <v>32</v>
      </c>
      <c r="C24" s="80" t="s">
        <v>33</v>
      </c>
      <c r="D24" s="80"/>
      <c r="E24" s="80"/>
      <c r="F24" s="80"/>
      <c r="G24" s="81" t="s">
        <v>58</v>
      </c>
      <c r="H24" s="81" t="s">
        <v>58</v>
      </c>
      <c r="I24" s="81" t="s">
        <v>58</v>
      </c>
      <c r="J24" s="65" t="n">
        <f aca="false">SUM(J25:J35)</f>
        <v>0</v>
      </c>
      <c r="K24" s="65" t="n">
        <f aca="false">SUM(K25:K35)</f>
        <v>0</v>
      </c>
      <c r="L24" s="65" t="n">
        <f aca="false">SUM(L25:L35)</f>
        <v>0</v>
      </c>
      <c r="M24" s="82"/>
      <c r="AI24" s="70"/>
      <c r="AS24" s="65" t="n">
        <f aca="false">SUM(AJ25:AJ35)</f>
        <v>0</v>
      </c>
      <c r="AT24" s="65" t="n">
        <f aca="false">SUM(AK25:AK35)</f>
        <v>0</v>
      </c>
      <c r="AU24" s="65" t="n">
        <f aca="false">SUM(AL25:AL35)</f>
        <v>0</v>
      </c>
    </row>
    <row r="25" customFormat="false" ht="15" hidden="false" customHeight="true" outlineLevel="0" collapsed="false">
      <c r="A25" s="83" t="s">
        <v>24</v>
      </c>
      <c r="B25" s="6" t="s">
        <v>221</v>
      </c>
      <c r="C25" s="6" t="s">
        <v>222</v>
      </c>
      <c r="D25" s="6"/>
      <c r="E25" s="6"/>
      <c r="F25" s="6"/>
      <c r="G25" s="6" t="s">
        <v>202</v>
      </c>
      <c r="H25" s="84" t="n">
        <v>17.787</v>
      </c>
      <c r="I25" s="84" t="n">
        <v>0</v>
      </c>
      <c r="J25" s="84" t="n">
        <f aca="false">H25*AO25</f>
        <v>0</v>
      </c>
      <c r="K25" s="84" t="n">
        <f aca="false">H25*AP25</f>
        <v>0</v>
      </c>
      <c r="L25" s="84" t="n">
        <f aca="false">H25*I25</f>
        <v>0</v>
      </c>
      <c r="M25" s="85" t="s">
        <v>173</v>
      </c>
      <c r="Z25" s="84" t="n">
        <f aca="false">IF(AQ25="5",BJ25,0)</f>
        <v>0</v>
      </c>
      <c r="AB25" s="84" t="n">
        <f aca="false">IF(AQ25="1",BH25,0)</f>
        <v>0</v>
      </c>
      <c r="AC25" s="84" t="n">
        <f aca="false">IF(AQ25="1",BI25,0)</f>
        <v>0</v>
      </c>
      <c r="AD25" s="84" t="n">
        <f aca="false">IF(AQ25="7",BH25,0)</f>
        <v>0</v>
      </c>
      <c r="AE25" s="84" t="n">
        <f aca="false">IF(AQ25="7",BI25,0)</f>
        <v>0</v>
      </c>
      <c r="AF25" s="84" t="n">
        <f aca="false">IF(AQ25="2",BH25,0)</f>
        <v>0</v>
      </c>
      <c r="AG25" s="84" t="n">
        <f aca="false">IF(AQ25="2",BI25,0)</f>
        <v>0</v>
      </c>
      <c r="AH25" s="84" t="n">
        <f aca="false">IF(AQ25="0",BJ25,0)</f>
        <v>0</v>
      </c>
      <c r="AI25" s="70"/>
      <c r="AJ25" s="84" t="n">
        <f aca="false">IF(AN25=0,L25,0)</f>
        <v>0</v>
      </c>
      <c r="AK25" s="84" t="n">
        <f aca="false">IF(AN25=15,L25,0)</f>
        <v>0</v>
      </c>
      <c r="AL25" s="84" t="n">
        <f aca="false">IF(AN25=21,L25,0)</f>
        <v>0</v>
      </c>
      <c r="AN25" s="84" t="n">
        <v>21</v>
      </c>
      <c r="AO25" s="84" t="n">
        <f aca="false">I25*0.707163045193617</f>
        <v>0</v>
      </c>
      <c r="AP25" s="84" t="n">
        <f aca="false">I25*(1-0.707163045193617)</f>
        <v>0</v>
      </c>
      <c r="AQ25" s="16" t="s">
        <v>169</v>
      </c>
      <c r="AV25" s="84" t="n">
        <f aca="false">AW25+AX25</f>
        <v>0</v>
      </c>
      <c r="AW25" s="84" t="n">
        <f aca="false">H25*AO25</f>
        <v>0</v>
      </c>
      <c r="AX25" s="84" t="n">
        <f aca="false">H25*AP25</f>
        <v>0</v>
      </c>
      <c r="AY25" s="16" t="s">
        <v>223</v>
      </c>
      <c r="AZ25" s="16" t="s">
        <v>224</v>
      </c>
      <c r="BA25" s="70" t="s">
        <v>176</v>
      </c>
      <c r="BC25" s="84" t="n">
        <f aca="false">AW25+AX25</f>
        <v>0</v>
      </c>
      <c r="BD25" s="84" t="n">
        <f aca="false">I25/(100-BE25)*100</f>
        <v>0</v>
      </c>
      <c r="BE25" s="84" t="n">
        <v>0</v>
      </c>
      <c r="BF25" s="84" t="n">
        <f aca="false">33</f>
        <v>33</v>
      </c>
      <c r="BH25" s="84" t="n">
        <f aca="false">H25*AO25</f>
        <v>0</v>
      </c>
      <c r="BI25" s="84" t="n">
        <f aca="false">H25*AP25</f>
        <v>0</v>
      </c>
      <c r="BJ25" s="84" t="n">
        <f aca="false">H25*I25</f>
        <v>0</v>
      </c>
      <c r="BK25" s="84"/>
      <c r="BL25" s="84" t="n">
        <v>31</v>
      </c>
    </row>
    <row r="26" customFormat="false" ht="13.5" hidden="false" customHeight="true" outlineLevel="0" collapsed="false">
      <c r="A26" s="86"/>
      <c r="B26" s="87" t="s">
        <v>181</v>
      </c>
      <c r="C26" s="88" t="s">
        <v>225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15" hidden="false" customHeight="true" outlineLevel="0" collapsed="false">
      <c r="A27" s="83" t="s">
        <v>226</v>
      </c>
      <c r="B27" s="6" t="s">
        <v>227</v>
      </c>
      <c r="C27" s="6" t="s">
        <v>228</v>
      </c>
      <c r="D27" s="6"/>
      <c r="E27" s="6"/>
      <c r="F27" s="6"/>
      <c r="G27" s="6" t="s">
        <v>209</v>
      </c>
      <c r="H27" s="84" t="n">
        <v>0.145</v>
      </c>
      <c r="I27" s="84" t="n">
        <v>0</v>
      </c>
      <c r="J27" s="84" t="n">
        <f aca="false">H27*AO27</f>
        <v>0</v>
      </c>
      <c r="K27" s="84" t="n">
        <f aca="false">H27*AP27</f>
        <v>0</v>
      </c>
      <c r="L27" s="84" t="n">
        <f aca="false">H27*I27</f>
        <v>0</v>
      </c>
      <c r="M27" s="85" t="s">
        <v>173</v>
      </c>
      <c r="Z27" s="84" t="n">
        <f aca="false">IF(AQ27="5",BJ27,0)</f>
        <v>0</v>
      </c>
      <c r="AB27" s="84" t="n">
        <f aca="false">IF(AQ27="1",BH27,0)</f>
        <v>0</v>
      </c>
      <c r="AC27" s="84" t="n">
        <f aca="false">IF(AQ27="1",BI27,0)</f>
        <v>0</v>
      </c>
      <c r="AD27" s="84" t="n">
        <f aca="false">IF(AQ27="7",BH27,0)</f>
        <v>0</v>
      </c>
      <c r="AE27" s="84" t="n">
        <f aca="false">IF(AQ27="7",BI27,0)</f>
        <v>0</v>
      </c>
      <c r="AF27" s="84" t="n">
        <f aca="false">IF(AQ27="2",BH27,0)</f>
        <v>0</v>
      </c>
      <c r="AG27" s="84" t="n">
        <f aca="false">IF(AQ27="2",BI27,0)</f>
        <v>0</v>
      </c>
      <c r="AH27" s="84" t="n">
        <f aca="false">IF(AQ27="0",BJ27,0)</f>
        <v>0</v>
      </c>
      <c r="AI27" s="70"/>
      <c r="AJ27" s="84" t="n">
        <f aca="false">IF(AN27=0,L27,0)</f>
        <v>0</v>
      </c>
      <c r="AK27" s="84" t="n">
        <f aca="false">IF(AN27=15,L27,0)</f>
        <v>0</v>
      </c>
      <c r="AL27" s="84" t="n">
        <f aca="false">IF(AN27=21,L27,0)</f>
        <v>0</v>
      </c>
      <c r="AN27" s="84" t="n">
        <v>21</v>
      </c>
      <c r="AO27" s="84" t="n">
        <f aca="false">I27*0.766598460215812</f>
        <v>0</v>
      </c>
      <c r="AP27" s="84" t="n">
        <f aca="false">I27*(1-0.766598460215812)</f>
        <v>0</v>
      </c>
      <c r="AQ27" s="16" t="s">
        <v>169</v>
      </c>
      <c r="AV27" s="84" t="n">
        <f aca="false">AW27+AX27</f>
        <v>0</v>
      </c>
      <c r="AW27" s="84" t="n">
        <f aca="false">H27*AO27</f>
        <v>0</v>
      </c>
      <c r="AX27" s="84" t="n">
        <f aca="false">H27*AP27</f>
        <v>0</v>
      </c>
      <c r="AY27" s="16" t="s">
        <v>223</v>
      </c>
      <c r="AZ27" s="16" t="s">
        <v>224</v>
      </c>
      <c r="BA27" s="70" t="s">
        <v>176</v>
      </c>
      <c r="BC27" s="84" t="n">
        <f aca="false">AW27+AX27</f>
        <v>0</v>
      </c>
      <c r="BD27" s="84" t="n">
        <f aca="false">I27/(100-BE27)*100</f>
        <v>0</v>
      </c>
      <c r="BE27" s="84" t="n">
        <v>0</v>
      </c>
      <c r="BF27" s="84" t="n">
        <f aca="false">35</f>
        <v>35</v>
      </c>
      <c r="BH27" s="84" t="n">
        <f aca="false">H27*AO27</f>
        <v>0</v>
      </c>
      <c r="BI27" s="84" t="n">
        <f aca="false">H27*AP27</f>
        <v>0</v>
      </c>
      <c r="BJ27" s="84" t="n">
        <f aca="false">H27*I27</f>
        <v>0</v>
      </c>
      <c r="BK27" s="84"/>
      <c r="BL27" s="84" t="n">
        <v>31</v>
      </c>
    </row>
    <row r="28" customFormat="false" ht="15" hidden="false" customHeight="true" outlineLevel="0" collapsed="false">
      <c r="A28" s="83" t="s">
        <v>229</v>
      </c>
      <c r="B28" s="6" t="s">
        <v>230</v>
      </c>
      <c r="C28" s="6" t="s">
        <v>231</v>
      </c>
      <c r="D28" s="6"/>
      <c r="E28" s="6"/>
      <c r="F28" s="6"/>
      <c r="G28" s="6" t="s">
        <v>209</v>
      </c>
      <c r="H28" s="84" t="n">
        <v>0.182</v>
      </c>
      <c r="I28" s="84" t="n">
        <v>0</v>
      </c>
      <c r="J28" s="84" t="n">
        <f aca="false">H28*AO28</f>
        <v>0</v>
      </c>
      <c r="K28" s="84" t="n">
        <f aca="false">H28*AP28</f>
        <v>0</v>
      </c>
      <c r="L28" s="84" t="n">
        <f aca="false">H28*I28</f>
        <v>0</v>
      </c>
      <c r="M28" s="85" t="s">
        <v>173</v>
      </c>
      <c r="Z28" s="84" t="n">
        <f aca="false">IF(AQ28="5",BJ28,0)</f>
        <v>0</v>
      </c>
      <c r="AB28" s="84" t="n">
        <f aca="false">IF(AQ28="1",BH28,0)</f>
        <v>0</v>
      </c>
      <c r="AC28" s="84" t="n">
        <f aca="false">IF(AQ28="1",BI28,0)</f>
        <v>0</v>
      </c>
      <c r="AD28" s="84" t="n">
        <f aca="false">IF(AQ28="7",BH28,0)</f>
        <v>0</v>
      </c>
      <c r="AE28" s="84" t="n">
        <f aca="false">IF(AQ28="7",BI28,0)</f>
        <v>0</v>
      </c>
      <c r="AF28" s="84" t="n">
        <f aca="false">IF(AQ28="2",BH28,0)</f>
        <v>0</v>
      </c>
      <c r="AG28" s="84" t="n">
        <f aca="false">IF(AQ28="2",BI28,0)</f>
        <v>0</v>
      </c>
      <c r="AH28" s="84" t="n">
        <f aca="false">IF(AQ28="0",BJ28,0)</f>
        <v>0</v>
      </c>
      <c r="AI28" s="70"/>
      <c r="AJ28" s="84" t="n">
        <f aca="false">IF(AN28=0,L28,0)</f>
        <v>0</v>
      </c>
      <c r="AK28" s="84" t="n">
        <f aca="false">IF(AN28=15,L28,0)</f>
        <v>0</v>
      </c>
      <c r="AL28" s="84" t="n">
        <f aca="false">IF(AN28=21,L28,0)</f>
        <v>0</v>
      </c>
      <c r="AN28" s="84" t="n">
        <v>21</v>
      </c>
      <c r="AO28" s="84" t="n">
        <f aca="false">I28*0.598782274374026</f>
        <v>0</v>
      </c>
      <c r="AP28" s="84" t="n">
        <f aca="false">I28*(1-0.598782274374026)</f>
        <v>0</v>
      </c>
      <c r="AQ28" s="16" t="s">
        <v>169</v>
      </c>
      <c r="AV28" s="84" t="n">
        <f aca="false">AW28+AX28</f>
        <v>0</v>
      </c>
      <c r="AW28" s="84" t="n">
        <f aca="false">H28*AO28</f>
        <v>0</v>
      </c>
      <c r="AX28" s="84" t="n">
        <f aca="false">H28*AP28</f>
        <v>0</v>
      </c>
      <c r="AY28" s="16" t="s">
        <v>223</v>
      </c>
      <c r="AZ28" s="16" t="s">
        <v>224</v>
      </c>
      <c r="BA28" s="70" t="s">
        <v>176</v>
      </c>
      <c r="BC28" s="84" t="n">
        <f aca="false">AW28+AX28</f>
        <v>0</v>
      </c>
      <c r="BD28" s="84" t="n">
        <f aca="false">I28/(100-BE28)*100</f>
        <v>0</v>
      </c>
      <c r="BE28" s="84" t="n">
        <v>0</v>
      </c>
      <c r="BF28" s="84" t="n">
        <f aca="false">36</f>
        <v>36</v>
      </c>
      <c r="BH28" s="84" t="n">
        <f aca="false">H28*AO28</f>
        <v>0</v>
      </c>
      <c r="BI28" s="84" t="n">
        <f aca="false">H28*AP28</f>
        <v>0</v>
      </c>
      <c r="BJ28" s="84" t="n">
        <f aca="false">H28*I28</f>
        <v>0</v>
      </c>
      <c r="BK28" s="84"/>
      <c r="BL28" s="84" t="n">
        <v>31</v>
      </c>
    </row>
    <row r="29" customFormat="false" ht="13.5" hidden="false" customHeight="true" outlineLevel="0" collapsed="false">
      <c r="A29" s="86"/>
      <c r="B29" s="87" t="s">
        <v>181</v>
      </c>
      <c r="C29" s="88" t="s">
        <v>232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5" hidden="false" customHeight="true" outlineLevel="0" collapsed="false">
      <c r="A30" s="83" t="s">
        <v>26</v>
      </c>
      <c r="B30" s="6" t="s">
        <v>233</v>
      </c>
      <c r="C30" s="6" t="s">
        <v>234</v>
      </c>
      <c r="D30" s="6"/>
      <c r="E30" s="6"/>
      <c r="F30" s="6"/>
      <c r="G30" s="6" t="s">
        <v>172</v>
      </c>
      <c r="H30" s="84" t="n">
        <v>0.224</v>
      </c>
      <c r="I30" s="84" t="n">
        <v>0</v>
      </c>
      <c r="J30" s="84" t="n">
        <f aca="false">H30*AO30</f>
        <v>0</v>
      </c>
      <c r="K30" s="84" t="n">
        <f aca="false">H30*AP30</f>
        <v>0</v>
      </c>
      <c r="L30" s="84" t="n">
        <f aca="false">H30*I30</f>
        <v>0</v>
      </c>
      <c r="M30" s="85" t="s">
        <v>173</v>
      </c>
      <c r="Z30" s="84" t="n">
        <f aca="false">IF(AQ30="5",BJ30,0)</f>
        <v>0</v>
      </c>
      <c r="AB30" s="84" t="n">
        <f aca="false">IF(AQ30="1",BH30,0)</f>
        <v>0</v>
      </c>
      <c r="AC30" s="84" t="n">
        <f aca="false">IF(AQ30="1",BI30,0)</f>
        <v>0</v>
      </c>
      <c r="AD30" s="84" t="n">
        <f aca="false">IF(AQ30="7",BH30,0)</f>
        <v>0</v>
      </c>
      <c r="AE30" s="84" t="n">
        <f aca="false">IF(AQ30="7",BI30,0)</f>
        <v>0</v>
      </c>
      <c r="AF30" s="84" t="n">
        <f aca="false">IF(AQ30="2",BH30,0)</f>
        <v>0</v>
      </c>
      <c r="AG30" s="84" t="n">
        <f aca="false">IF(AQ30="2",BI30,0)</f>
        <v>0</v>
      </c>
      <c r="AH30" s="84" t="n">
        <f aca="false">IF(AQ30="0",BJ30,0)</f>
        <v>0</v>
      </c>
      <c r="AI30" s="70"/>
      <c r="AJ30" s="84" t="n">
        <f aca="false">IF(AN30=0,L30,0)</f>
        <v>0</v>
      </c>
      <c r="AK30" s="84" t="n">
        <f aca="false">IF(AN30=15,L30,0)</f>
        <v>0</v>
      </c>
      <c r="AL30" s="84" t="n">
        <f aca="false">IF(AN30=21,L30,0)</f>
        <v>0</v>
      </c>
      <c r="AN30" s="84" t="n">
        <v>21</v>
      </c>
      <c r="AO30" s="84" t="n">
        <f aca="false">I30*0.646535</f>
        <v>0</v>
      </c>
      <c r="AP30" s="84" t="n">
        <f aca="false">I30*(1-0.646535)</f>
        <v>0</v>
      </c>
      <c r="AQ30" s="16" t="s">
        <v>169</v>
      </c>
      <c r="AV30" s="84" t="n">
        <f aca="false">AW30+AX30</f>
        <v>0</v>
      </c>
      <c r="AW30" s="84" t="n">
        <f aca="false">H30*AO30</f>
        <v>0</v>
      </c>
      <c r="AX30" s="84" t="n">
        <f aca="false">H30*AP30</f>
        <v>0</v>
      </c>
      <c r="AY30" s="16" t="s">
        <v>223</v>
      </c>
      <c r="AZ30" s="16" t="s">
        <v>224</v>
      </c>
      <c r="BA30" s="70" t="s">
        <v>176</v>
      </c>
      <c r="BC30" s="84" t="n">
        <f aca="false">AW30+AX30</f>
        <v>0</v>
      </c>
      <c r="BD30" s="84" t="n">
        <f aca="false">I30/(100-BE30)*100</f>
        <v>0</v>
      </c>
      <c r="BE30" s="84" t="n">
        <v>0</v>
      </c>
      <c r="BF30" s="84" t="n">
        <f aca="false">38</f>
        <v>38</v>
      </c>
      <c r="BH30" s="84" t="n">
        <f aca="false">H30*AO30</f>
        <v>0</v>
      </c>
      <c r="BI30" s="84" t="n">
        <f aca="false">H30*AP30</f>
        <v>0</v>
      </c>
      <c r="BJ30" s="84" t="n">
        <f aca="false">H30*I30</f>
        <v>0</v>
      </c>
      <c r="BK30" s="84"/>
      <c r="BL30" s="84" t="n">
        <v>31</v>
      </c>
    </row>
    <row r="31" customFormat="false" ht="13.5" hidden="false" customHeight="true" outlineLevel="0" collapsed="false">
      <c r="A31" s="86"/>
      <c r="B31" s="87" t="s">
        <v>181</v>
      </c>
      <c r="C31" s="88" t="s">
        <v>235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5" hidden="false" customHeight="true" outlineLevel="0" collapsed="false">
      <c r="A32" s="83" t="s">
        <v>28</v>
      </c>
      <c r="B32" s="6" t="s">
        <v>236</v>
      </c>
      <c r="C32" s="6" t="s">
        <v>237</v>
      </c>
      <c r="D32" s="6"/>
      <c r="E32" s="6"/>
      <c r="F32" s="6"/>
      <c r="G32" s="6" t="s">
        <v>202</v>
      </c>
      <c r="H32" s="84" t="n">
        <v>22.603</v>
      </c>
      <c r="I32" s="84" t="n">
        <v>0</v>
      </c>
      <c r="J32" s="84" t="n">
        <f aca="false">H32*AO32</f>
        <v>0</v>
      </c>
      <c r="K32" s="84" t="n">
        <f aca="false">H32*AP32</f>
        <v>0</v>
      </c>
      <c r="L32" s="84" t="n">
        <f aca="false">H32*I32</f>
        <v>0</v>
      </c>
      <c r="M32" s="85" t="s">
        <v>173</v>
      </c>
      <c r="Z32" s="84" t="n">
        <f aca="false">IF(AQ32="5",BJ32,0)</f>
        <v>0</v>
      </c>
      <c r="AB32" s="84" t="n">
        <f aca="false">IF(AQ32="1",BH32,0)</f>
        <v>0</v>
      </c>
      <c r="AC32" s="84" t="n">
        <f aca="false">IF(AQ32="1",BI32,0)</f>
        <v>0</v>
      </c>
      <c r="AD32" s="84" t="n">
        <f aca="false">IF(AQ32="7",BH32,0)</f>
        <v>0</v>
      </c>
      <c r="AE32" s="84" t="n">
        <f aca="false">IF(AQ32="7",BI32,0)</f>
        <v>0</v>
      </c>
      <c r="AF32" s="84" t="n">
        <f aca="false">IF(AQ32="2",BH32,0)</f>
        <v>0</v>
      </c>
      <c r="AG32" s="84" t="n">
        <f aca="false">IF(AQ32="2",BI32,0)</f>
        <v>0</v>
      </c>
      <c r="AH32" s="84" t="n">
        <f aca="false">IF(AQ32="0",BJ32,0)</f>
        <v>0</v>
      </c>
      <c r="AI32" s="70"/>
      <c r="AJ32" s="84" t="n">
        <f aca="false">IF(AN32=0,L32,0)</f>
        <v>0</v>
      </c>
      <c r="AK32" s="84" t="n">
        <f aca="false">IF(AN32=15,L32,0)</f>
        <v>0</v>
      </c>
      <c r="AL32" s="84" t="n">
        <f aca="false">IF(AN32=21,L32,0)</f>
        <v>0</v>
      </c>
      <c r="AN32" s="84" t="n">
        <v>21</v>
      </c>
      <c r="AO32" s="84" t="n">
        <f aca="false">I32*0.797135221785721</f>
        <v>0</v>
      </c>
      <c r="AP32" s="84" t="n">
        <f aca="false">I32*(1-0.797135221785721)</f>
        <v>0</v>
      </c>
      <c r="AQ32" s="16" t="s">
        <v>169</v>
      </c>
      <c r="AV32" s="84" t="n">
        <f aca="false">AW32+AX32</f>
        <v>0</v>
      </c>
      <c r="AW32" s="84" t="n">
        <f aca="false">H32*AO32</f>
        <v>0</v>
      </c>
      <c r="AX32" s="84" t="n">
        <f aca="false">H32*AP32</f>
        <v>0</v>
      </c>
      <c r="AY32" s="16" t="s">
        <v>223</v>
      </c>
      <c r="AZ32" s="16" t="s">
        <v>224</v>
      </c>
      <c r="BA32" s="70" t="s">
        <v>176</v>
      </c>
      <c r="BC32" s="84" t="n">
        <f aca="false">AW32+AX32</f>
        <v>0</v>
      </c>
      <c r="BD32" s="84" t="n">
        <f aca="false">I32/(100-BE32)*100</f>
        <v>0</v>
      </c>
      <c r="BE32" s="84" t="n">
        <v>0</v>
      </c>
      <c r="BF32" s="84" t="n">
        <f aca="false">40</f>
        <v>40</v>
      </c>
      <c r="BH32" s="84" t="n">
        <f aca="false">H32*AO32</f>
        <v>0</v>
      </c>
      <c r="BI32" s="84" t="n">
        <f aca="false">H32*AP32</f>
        <v>0</v>
      </c>
      <c r="BJ32" s="84" t="n">
        <f aca="false">H32*I32</f>
        <v>0</v>
      </c>
      <c r="BK32" s="84"/>
      <c r="BL32" s="84" t="n">
        <v>31</v>
      </c>
    </row>
    <row r="33" customFormat="false" ht="15" hidden="false" customHeight="true" outlineLevel="0" collapsed="false">
      <c r="A33" s="83" t="s">
        <v>238</v>
      </c>
      <c r="B33" s="6" t="s">
        <v>239</v>
      </c>
      <c r="C33" s="6" t="s">
        <v>240</v>
      </c>
      <c r="D33" s="6"/>
      <c r="E33" s="6"/>
      <c r="F33" s="6"/>
      <c r="G33" s="6" t="s">
        <v>241</v>
      </c>
      <c r="H33" s="84" t="n">
        <v>1</v>
      </c>
      <c r="I33" s="84" t="n">
        <v>0</v>
      </c>
      <c r="J33" s="84" t="n">
        <f aca="false">H33*AO33</f>
        <v>0</v>
      </c>
      <c r="K33" s="84" t="n">
        <f aca="false">H33*AP33</f>
        <v>0</v>
      </c>
      <c r="L33" s="84" t="n">
        <f aca="false">H33*I33</f>
        <v>0</v>
      </c>
      <c r="M33" s="85" t="s">
        <v>173</v>
      </c>
      <c r="Z33" s="84" t="n">
        <f aca="false">IF(AQ33="5",BJ33,0)</f>
        <v>0</v>
      </c>
      <c r="AB33" s="84" t="n">
        <f aca="false">IF(AQ33="1",BH33,0)</f>
        <v>0</v>
      </c>
      <c r="AC33" s="84" t="n">
        <f aca="false">IF(AQ33="1",BI33,0)</f>
        <v>0</v>
      </c>
      <c r="AD33" s="84" t="n">
        <f aca="false">IF(AQ33="7",BH33,0)</f>
        <v>0</v>
      </c>
      <c r="AE33" s="84" t="n">
        <f aca="false">IF(AQ33="7",BI33,0)</f>
        <v>0</v>
      </c>
      <c r="AF33" s="84" t="n">
        <f aca="false">IF(AQ33="2",BH33,0)</f>
        <v>0</v>
      </c>
      <c r="AG33" s="84" t="n">
        <f aca="false">IF(AQ33="2",BI33,0)</f>
        <v>0</v>
      </c>
      <c r="AH33" s="84" t="n">
        <f aca="false">IF(AQ33="0",BJ33,0)</f>
        <v>0</v>
      </c>
      <c r="AI33" s="70"/>
      <c r="AJ33" s="84" t="n">
        <f aca="false">IF(AN33=0,L33,0)</f>
        <v>0</v>
      </c>
      <c r="AK33" s="84" t="n">
        <f aca="false">IF(AN33=15,L33,0)</f>
        <v>0</v>
      </c>
      <c r="AL33" s="84" t="n">
        <f aca="false">IF(AN33=21,L33,0)</f>
        <v>0</v>
      </c>
      <c r="AN33" s="84" t="n">
        <v>21</v>
      </c>
      <c r="AO33" s="84" t="n">
        <f aca="false">I33*0.851755555555556</f>
        <v>0</v>
      </c>
      <c r="AP33" s="84" t="n">
        <f aca="false">I33*(1-0.851755555555556)</f>
        <v>0</v>
      </c>
      <c r="AQ33" s="16" t="s">
        <v>169</v>
      </c>
      <c r="AV33" s="84" t="n">
        <f aca="false">AW33+AX33</f>
        <v>0</v>
      </c>
      <c r="AW33" s="84" t="n">
        <f aca="false">H33*AO33</f>
        <v>0</v>
      </c>
      <c r="AX33" s="84" t="n">
        <f aca="false">H33*AP33</f>
        <v>0</v>
      </c>
      <c r="AY33" s="16" t="s">
        <v>223</v>
      </c>
      <c r="AZ33" s="16" t="s">
        <v>224</v>
      </c>
      <c r="BA33" s="70" t="s">
        <v>176</v>
      </c>
      <c r="BC33" s="84" t="n">
        <f aca="false">AW33+AX33</f>
        <v>0</v>
      </c>
      <c r="BD33" s="84" t="n">
        <f aca="false">I33/(100-BE33)*100</f>
        <v>0</v>
      </c>
      <c r="BE33" s="84" t="n">
        <v>0</v>
      </c>
      <c r="BF33" s="84" t="n">
        <f aca="false">41</f>
        <v>41</v>
      </c>
      <c r="BH33" s="84" t="n">
        <f aca="false">H33*AO33</f>
        <v>0</v>
      </c>
      <c r="BI33" s="84" t="n">
        <f aca="false">H33*AP33</f>
        <v>0</v>
      </c>
      <c r="BJ33" s="84" t="n">
        <f aca="false">H33*I33</f>
        <v>0</v>
      </c>
      <c r="BK33" s="84"/>
      <c r="BL33" s="84" t="n">
        <v>31</v>
      </c>
    </row>
    <row r="34" customFormat="false" ht="15" hidden="false" customHeight="true" outlineLevel="0" collapsed="false">
      <c r="A34" s="83" t="s">
        <v>242</v>
      </c>
      <c r="B34" s="6" t="s">
        <v>243</v>
      </c>
      <c r="C34" s="6" t="s">
        <v>244</v>
      </c>
      <c r="D34" s="6"/>
      <c r="E34" s="6"/>
      <c r="F34" s="6"/>
      <c r="G34" s="6" t="s">
        <v>241</v>
      </c>
      <c r="H34" s="84" t="n">
        <v>1</v>
      </c>
      <c r="I34" s="84" t="n">
        <v>0</v>
      </c>
      <c r="J34" s="84" t="n">
        <f aca="false">H34*AO34</f>
        <v>0</v>
      </c>
      <c r="K34" s="84" t="n">
        <f aca="false">H34*AP34</f>
        <v>0</v>
      </c>
      <c r="L34" s="84" t="n">
        <f aca="false">H34*I34</f>
        <v>0</v>
      </c>
      <c r="M34" s="85" t="s">
        <v>173</v>
      </c>
      <c r="Z34" s="84" t="n">
        <f aca="false">IF(AQ34="5",BJ34,0)</f>
        <v>0</v>
      </c>
      <c r="AB34" s="84" t="n">
        <f aca="false">IF(AQ34="1",BH34,0)</f>
        <v>0</v>
      </c>
      <c r="AC34" s="84" t="n">
        <f aca="false">IF(AQ34="1",BI34,0)</f>
        <v>0</v>
      </c>
      <c r="AD34" s="84" t="n">
        <f aca="false">IF(AQ34="7",BH34,0)</f>
        <v>0</v>
      </c>
      <c r="AE34" s="84" t="n">
        <f aca="false">IF(AQ34="7",BI34,0)</f>
        <v>0</v>
      </c>
      <c r="AF34" s="84" t="n">
        <f aca="false">IF(AQ34="2",BH34,0)</f>
        <v>0</v>
      </c>
      <c r="AG34" s="84" t="n">
        <f aca="false">IF(AQ34="2",BI34,0)</f>
        <v>0</v>
      </c>
      <c r="AH34" s="84" t="n">
        <f aca="false">IF(AQ34="0",BJ34,0)</f>
        <v>0</v>
      </c>
      <c r="AI34" s="70"/>
      <c r="AJ34" s="84" t="n">
        <f aca="false">IF(AN34=0,L34,0)</f>
        <v>0</v>
      </c>
      <c r="AK34" s="84" t="n">
        <f aca="false">IF(AN34=15,L34,0)</f>
        <v>0</v>
      </c>
      <c r="AL34" s="84" t="n">
        <f aca="false">IF(AN34=21,L34,0)</f>
        <v>0</v>
      </c>
      <c r="AN34" s="84" t="n">
        <v>21</v>
      </c>
      <c r="AO34" s="84" t="n">
        <f aca="false">I34*0.870549450549451</f>
        <v>0</v>
      </c>
      <c r="AP34" s="84" t="n">
        <f aca="false">I34*(1-0.870549450549451)</f>
        <v>0</v>
      </c>
      <c r="AQ34" s="16" t="s">
        <v>169</v>
      </c>
      <c r="AV34" s="84" t="n">
        <f aca="false">AW34+AX34</f>
        <v>0</v>
      </c>
      <c r="AW34" s="84" t="n">
        <f aca="false">H34*AO34</f>
        <v>0</v>
      </c>
      <c r="AX34" s="84" t="n">
        <f aca="false">H34*AP34</f>
        <v>0</v>
      </c>
      <c r="AY34" s="16" t="s">
        <v>223</v>
      </c>
      <c r="AZ34" s="16" t="s">
        <v>224</v>
      </c>
      <c r="BA34" s="70" t="s">
        <v>176</v>
      </c>
      <c r="BC34" s="84" t="n">
        <f aca="false">AW34+AX34</f>
        <v>0</v>
      </c>
      <c r="BD34" s="84" t="n">
        <f aca="false">I34/(100-BE34)*100</f>
        <v>0</v>
      </c>
      <c r="BE34" s="84" t="n">
        <v>0</v>
      </c>
      <c r="BF34" s="84" t="n">
        <f aca="false">42</f>
        <v>42</v>
      </c>
      <c r="BH34" s="84" t="n">
        <f aca="false">H34*AO34</f>
        <v>0</v>
      </c>
      <c r="BI34" s="84" t="n">
        <f aca="false">H34*AP34</f>
        <v>0</v>
      </c>
      <c r="BJ34" s="84" t="n">
        <f aca="false">H34*I34</f>
        <v>0</v>
      </c>
      <c r="BK34" s="84"/>
      <c r="BL34" s="84" t="n">
        <v>31</v>
      </c>
    </row>
    <row r="35" customFormat="false" ht="15" hidden="false" customHeight="true" outlineLevel="0" collapsed="false">
      <c r="A35" s="83" t="s">
        <v>245</v>
      </c>
      <c r="B35" s="6" t="s">
        <v>246</v>
      </c>
      <c r="C35" s="6" t="s">
        <v>247</v>
      </c>
      <c r="D35" s="6"/>
      <c r="E35" s="6"/>
      <c r="F35" s="6"/>
      <c r="G35" s="6" t="s">
        <v>241</v>
      </c>
      <c r="H35" s="84" t="n">
        <v>1</v>
      </c>
      <c r="I35" s="84" t="n">
        <v>0</v>
      </c>
      <c r="J35" s="84" t="n">
        <f aca="false">H35*AO35</f>
        <v>0</v>
      </c>
      <c r="K35" s="84" t="n">
        <f aca="false">H35*AP35</f>
        <v>0</v>
      </c>
      <c r="L35" s="84" t="n">
        <f aca="false">H35*I35</f>
        <v>0</v>
      </c>
      <c r="M35" s="85" t="s">
        <v>173</v>
      </c>
      <c r="Z35" s="84" t="n">
        <f aca="false">IF(AQ35="5",BJ35,0)</f>
        <v>0</v>
      </c>
      <c r="AB35" s="84" t="n">
        <f aca="false">IF(AQ35="1",BH35,0)</f>
        <v>0</v>
      </c>
      <c r="AC35" s="84" t="n">
        <f aca="false">IF(AQ35="1",BI35,0)</f>
        <v>0</v>
      </c>
      <c r="AD35" s="84" t="n">
        <f aca="false">IF(AQ35="7",BH35,0)</f>
        <v>0</v>
      </c>
      <c r="AE35" s="84" t="n">
        <f aca="false">IF(AQ35="7",BI35,0)</f>
        <v>0</v>
      </c>
      <c r="AF35" s="84" t="n">
        <f aca="false">IF(AQ35="2",BH35,0)</f>
        <v>0</v>
      </c>
      <c r="AG35" s="84" t="n">
        <f aca="false">IF(AQ35="2",BI35,0)</f>
        <v>0</v>
      </c>
      <c r="AH35" s="84" t="n">
        <f aca="false">IF(AQ35="0",BJ35,0)</f>
        <v>0</v>
      </c>
      <c r="AI35" s="70"/>
      <c r="AJ35" s="84" t="n">
        <f aca="false">IF(AN35=0,L35,0)</f>
        <v>0</v>
      </c>
      <c r="AK35" s="84" t="n">
        <f aca="false">IF(AN35=15,L35,0)</f>
        <v>0</v>
      </c>
      <c r="AL35" s="84" t="n">
        <f aca="false">IF(AN35=21,L35,0)</f>
        <v>0</v>
      </c>
      <c r="AN35" s="84" t="n">
        <v>21</v>
      </c>
      <c r="AO35" s="84" t="n">
        <f aca="false">I35*0.858272017837235</f>
        <v>0</v>
      </c>
      <c r="AP35" s="84" t="n">
        <f aca="false">I35*(1-0.858272017837235)</f>
        <v>0</v>
      </c>
      <c r="AQ35" s="16" t="s">
        <v>169</v>
      </c>
      <c r="AV35" s="84" t="n">
        <f aca="false">AW35+AX35</f>
        <v>0</v>
      </c>
      <c r="AW35" s="84" t="n">
        <f aca="false">H35*AO35</f>
        <v>0</v>
      </c>
      <c r="AX35" s="84" t="n">
        <f aca="false">H35*AP35</f>
        <v>0</v>
      </c>
      <c r="AY35" s="16" t="s">
        <v>223</v>
      </c>
      <c r="AZ35" s="16" t="s">
        <v>224</v>
      </c>
      <c r="BA35" s="70" t="s">
        <v>176</v>
      </c>
      <c r="BC35" s="84" t="n">
        <f aca="false">AW35+AX35</f>
        <v>0</v>
      </c>
      <c r="BD35" s="84" t="n">
        <f aca="false">I35/(100-BE35)*100</f>
        <v>0</v>
      </c>
      <c r="BE35" s="84" t="n">
        <v>0</v>
      </c>
      <c r="BF35" s="84" t="n">
        <f aca="false">43</f>
        <v>43</v>
      </c>
      <c r="BH35" s="84" t="n">
        <f aca="false">H35*AO35</f>
        <v>0</v>
      </c>
      <c r="BI35" s="84" t="n">
        <f aca="false">H35*AP35</f>
        <v>0</v>
      </c>
      <c r="BJ35" s="84" t="n">
        <f aca="false">H35*I35</f>
        <v>0</v>
      </c>
      <c r="BK35" s="84"/>
      <c r="BL35" s="84" t="n">
        <v>31</v>
      </c>
    </row>
    <row r="36" customFormat="false" ht="15" hidden="false" customHeight="true" outlineLevel="0" collapsed="false">
      <c r="A36" s="79"/>
      <c r="B36" s="80" t="s">
        <v>34</v>
      </c>
      <c r="C36" s="80" t="s">
        <v>35</v>
      </c>
      <c r="D36" s="80"/>
      <c r="E36" s="80"/>
      <c r="F36" s="80"/>
      <c r="G36" s="81" t="s">
        <v>58</v>
      </c>
      <c r="H36" s="81" t="s">
        <v>58</v>
      </c>
      <c r="I36" s="81" t="s">
        <v>58</v>
      </c>
      <c r="J36" s="65" t="n">
        <f aca="false">SUM(J37:J43)</f>
        <v>0</v>
      </c>
      <c r="K36" s="65" t="n">
        <f aca="false">SUM(K37:K43)</f>
        <v>0</v>
      </c>
      <c r="L36" s="65" t="n">
        <f aca="false">SUM(L37:L43)</f>
        <v>0</v>
      </c>
      <c r="M36" s="82"/>
      <c r="AI36" s="70"/>
      <c r="AS36" s="65" t="n">
        <f aca="false">SUM(AJ37:AJ43)</f>
        <v>0</v>
      </c>
      <c r="AT36" s="65" t="n">
        <f aca="false">SUM(AK37:AK43)</f>
        <v>0</v>
      </c>
      <c r="AU36" s="65" t="n">
        <f aca="false">SUM(AL37:AL43)</f>
        <v>0</v>
      </c>
    </row>
    <row r="37" customFormat="false" ht="15" hidden="false" customHeight="true" outlineLevel="0" collapsed="false">
      <c r="A37" s="83" t="s">
        <v>248</v>
      </c>
      <c r="B37" s="6" t="s">
        <v>249</v>
      </c>
      <c r="C37" s="6" t="s">
        <v>250</v>
      </c>
      <c r="D37" s="6"/>
      <c r="E37" s="6"/>
      <c r="F37" s="6"/>
      <c r="G37" s="6" t="s">
        <v>202</v>
      </c>
      <c r="H37" s="84" t="n">
        <v>0.896</v>
      </c>
      <c r="I37" s="84" t="n">
        <v>0</v>
      </c>
      <c r="J37" s="84" t="n">
        <f aca="false">H37*AO37</f>
        <v>0</v>
      </c>
      <c r="K37" s="84" t="n">
        <f aca="false">H37*AP37</f>
        <v>0</v>
      </c>
      <c r="L37" s="84" t="n">
        <f aca="false">H37*I37</f>
        <v>0</v>
      </c>
      <c r="M37" s="85" t="s">
        <v>173</v>
      </c>
      <c r="Z37" s="84" t="n">
        <f aca="false">IF(AQ37="5",BJ37,0)</f>
        <v>0</v>
      </c>
      <c r="AB37" s="84" t="n">
        <f aca="false">IF(AQ37="1",BH37,0)</f>
        <v>0</v>
      </c>
      <c r="AC37" s="84" t="n">
        <f aca="false">IF(AQ37="1",BI37,0)</f>
        <v>0</v>
      </c>
      <c r="AD37" s="84" t="n">
        <f aca="false">IF(AQ37="7",BH37,0)</f>
        <v>0</v>
      </c>
      <c r="AE37" s="84" t="n">
        <f aca="false">IF(AQ37="7",BI37,0)</f>
        <v>0</v>
      </c>
      <c r="AF37" s="84" t="n">
        <f aca="false">IF(AQ37="2",BH37,0)</f>
        <v>0</v>
      </c>
      <c r="AG37" s="84" t="n">
        <f aca="false">IF(AQ37="2",BI37,0)</f>
        <v>0</v>
      </c>
      <c r="AH37" s="84" t="n">
        <f aca="false">IF(AQ37="0",BJ37,0)</f>
        <v>0</v>
      </c>
      <c r="AI37" s="70"/>
      <c r="AJ37" s="84" t="n">
        <f aca="false">IF(AN37=0,L37,0)</f>
        <v>0</v>
      </c>
      <c r="AK37" s="84" t="n">
        <f aca="false">IF(AN37=15,L37,0)</f>
        <v>0</v>
      </c>
      <c r="AL37" s="84" t="n">
        <f aca="false">IF(AN37=21,L37,0)</f>
        <v>0</v>
      </c>
      <c r="AN37" s="84" t="n">
        <v>21</v>
      </c>
      <c r="AO37" s="84" t="n">
        <f aca="false">I37*0.374216451756336</f>
        <v>0</v>
      </c>
      <c r="AP37" s="84" t="n">
        <f aca="false">I37*(1-0.374216451756336)</f>
        <v>0</v>
      </c>
      <c r="AQ37" s="16" t="s">
        <v>169</v>
      </c>
      <c r="AV37" s="84" t="n">
        <f aca="false">AW37+AX37</f>
        <v>0</v>
      </c>
      <c r="AW37" s="84" t="n">
        <f aca="false">H37*AO37</f>
        <v>0</v>
      </c>
      <c r="AX37" s="84" t="n">
        <f aca="false">H37*AP37</f>
        <v>0</v>
      </c>
      <c r="AY37" s="16" t="s">
        <v>251</v>
      </c>
      <c r="AZ37" s="16" t="s">
        <v>224</v>
      </c>
      <c r="BA37" s="70" t="s">
        <v>176</v>
      </c>
      <c r="BC37" s="84" t="n">
        <f aca="false">AW37+AX37</f>
        <v>0</v>
      </c>
      <c r="BD37" s="84" t="n">
        <f aca="false">I37/(100-BE37)*100</f>
        <v>0</v>
      </c>
      <c r="BE37" s="84" t="n">
        <v>0</v>
      </c>
      <c r="BF37" s="84" t="n">
        <f aca="false">45</f>
        <v>45</v>
      </c>
      <c r="BH37" s="84" t="n">
        <f aca="false">H37*AO37</f>
        <v>0</v>
      </c>
      <c r="BI37" s="84" t="n">
        <f aca="false">H37*AP37</f>
        <v>0</v>
      </c>
      <c r="BJ37" s="84" t="n">
        <f aca="false">H37*I37</f>
        <v>0</v>
      </c>
      <c r="BK37" s="84"/>
      <c r="BL37" s="84" t="n">
        <v>34</v>
      </c>
    </row>
    <row r="38" customFormat="false" ht="15" hidden="false" customHeight="true" outlineLevel="0" collapsed="false">
      <c r="A38" s="83" t="s">
        <v>252</v>
      </c>
      <c r="B38" s="6" t="s">
        <v>253</v>
      </c>
      <c r="C38" s="6" t="s">
        <v>254</v>
      </c>
      <c r="D38" s="6"/>
      <c r="E38" s="6"/>
      <c r="F38" s="6"/>
      <c r="G38" s="6" t="s">
        <v>202</v>
      </c>
      <c r="H38" s="84" t="n">
        <v>53.163</v>
      </c>
      <c r="I38" s="84" t="n">
        <v>0</v>
      </c>
      <c r="J38" s="84" t="n">
        <f aca="false">H38*AO38</f>
        <v>0</v>
      </c>
      <c r="K38" s="84" t="n">
        <f aca="false">H38*AP38</f>
        <v>0</v>
      </c>
      <c r="L38" s="84" t="n">
        <f aca="false">H38*I38</f>
        <v>0</v>
      </c>
      <c r="M38" s="85" t="s">
        <v>173</v>
      </c>
      <c r="Z38" s="84" t="n">
        <f aca="false">IF(AQ38="5",BJ38,0)</f>
        <v>0</v>
      </c>
      <c r="AB38" s="84" t="n">
        <f aca="false">IF(AQ38="1",BH38,0)</f>
        <v>0</v>
      </c>
      <c r="AC38" s="84" t="n">
        <f aca="false">IF(AQ38="1",BI38,0)</f>
        <v>0</v>
      </c>
      <c r="AD38" s="84" t="n">
        <f aca="false">IF(AQ38="7",BH38,0)</f>
        <v>0</v>
      </c>
      <c r="AE38" s="84" t="n">
        <f aca="false">IF(AQ38="7",BI38,0)</f>
        <v>0</v>
      </c>
      <c r="AF38" s="84" t="n">
        <f aca="false">IF(AQ38="2",BH38,0)</f>
        <v>0</v>
      </c>
      <c r="AG38" s="84" t="n">
        <f aca="false">IF(AQ38="2",BI38,0)</f>
        <v>0</v>
      </c>
      <c r="AH38" s="84" t="n">
        <f aca="false">IF(AQ38="0",BJ38,0)</f>
        <v>0</v>
      </c>
      <c r="AI38" s="70"/>
      <c r="AJ38" s="84" t="n">
        <f aca="false">IF(AN38=0,L38,0)</f>
        <v>0</v>
      </c>
      <c r="AK38" s="84" t="n">
        <f aca="false">IF(AN38=15,L38,0)</f>
        <v>0</v>
      </c>
      <c r="AL38" s="84" t="n">
        <f aca="false">IF(AN38=21,L38,0)</f>
        <v>0</v>
      </c>
      <c r="AN38" s="84" t="n">
        <v>21</v>
      </c>
      <c r="AO38" s="84" t="n">
        <f aca="false">I38*0.657105820376576</f>
        <v>0</v>
      </c>
      <c r="AP38" s="84" t="n">
        <f aca="false">I38*(1-0.657105820376576)</f>
        <v>0</v>
      </c>
      <c r="AQ38" s="16" t="s">
        <v>169</v>
      </c>
      <c r="AV38" s="84" t="n">
        <f aca="false">AW38+AX38</f>
        <v>0</v>
      </c>
      <c r="AW38" s="84" t="n">
        <f aca="false">H38*AO38</f>
        <v>0</v>
      </c>
      <c r="AX38" s="84" t="n">
        <f aca="false">H38*AP38</f>
        <v>0</v>
      </c>
      <c r="AY38" s="16" t="s">
        <v>251</v>
      </c>
      <c r="AZ38" s="16" t="s">
        <v>224</v>
      </c>
      <c r="BA38" s="70" t="s">
        <v>176</v>
      </c>
      <c r="BC38" s="84" t="n">
        <f aca="false">AW38+AX38</f>
        <v>0</v>
      </c>
      <c r="BD38" s="84" t="n">
        <f aca="false">I38/(100-BE38)*100</f>
        <v>0</v>
      </c>
      <c r="BE38" s="84" t="n">
        <v>0</v>
      </c>
      <c r="BF38" s="84" t="n">
        <f aca="false">46</f>
        <v>46</v>
      </c>
      <c r="BH38" s="84" t="n">
        <f aca="false">H38*AO38</f>
        <v>0</v>
      </c>
      <c r="BI38" s="84" t="n">
        <f aca="false">H38*AP38</f>
        <v>0</v>
      </c>
      <c r="BJ38" s="84" t="n">
        <f aca="false">H38*I38</f>
        <v>0</v>
      </c>
      <c r="BK38" s="84"/>
      <c r="BL38" s="84" t="n">
        <v>34</v>
      </c>
    </row>
    <row r="39" customFormat="false" ht="15" hidden="false" customHeight="true" outlineLevel="0" collapsed="false">
      <c r="A39" s="83" t="s">
        <v>255</v>
      </c>
      <c r="B39" s="6" t="s">
        <v>256</v>
      </c>
      <c r="C39" s="6" t="s">
        <v>257</v>
      </c>
      <c r="D39" s="6"/>
      <c r="E39" s="6"/>
      <c r="F39" s="6"/>
      <c r="G39" s="6" t="s">
        <v>202</v>
      </c>
      <c r="H39" s="84" t="n">
        <v>19.152</v>
      </c>
      <c r="I39" s="84" t="n">
        <v>0</v>
      </c>
      <c r="J39" s="84" t="n">
        <f aca="false">H39*AO39</f>
        <v>0</v>
      </c>
      <c r="K39" s="84" t="n">
        <f aca="false">H39*AP39</f>
        <v>0</v>
      </c>
      <c r="L39" s="84" t="n">
        <f aca="false">H39*I39</f>
        <v>0</v>
      </c>
      <c r="M39" s="85" t="s">
        <v>173</v>
      </c>
      <c r="Z39" s="84" t="n">
        <f aca="false">IF(AQ39="5",BJ39,0)</f>
        <v>0</v>
      </c>
      <c r="AB39" s="84" t="n">
        <f aca="false">IF(AQ39="1",BH39,0)</f>
        <v>0</v>
      </c>
      <c r="AC39" s="84" t="n">
        <f aca="false">IF(AQ39="1",BI39,0)</f>
        <v>0</v>
      </c>
      <c r="AD39" s="84" t="n">
        <f aca="false">IF(AQ39="7",BH39,0)</f>
        <v>0</v>
      </c>
      <c r="AE39" s="84" t="n">
        <f aca="false">IF(AQ39="7",BI39,0)</f>
        <v>0</v>
      </c>
      <c r="AF39" s="84" t="n">
        <f aca="false">IF(AQ39="2",BH39,0)</f>
        <v>0</v>
      </c>
      <c r="AG39" s="84" t="n">
        <f aca="false">IF(AQ39="2",BI39,0)</f>
        <v>0</v>
      </c>
      <c r="AH39" s="84" t="n">
        <f aca="false">IF(AQ39="0",BJ39,0)</f>
        <v>0</v>
      </c>
      <c r="AI39" s="70"/>
      <c r="AJ39" s="84" t="n">
        <f aca="false">IF(AN39=0,L39,0)</f>
        <v>0</v>
      </c>
      <c r="AK39" s="84" t="n">
        <f aca="false">IF(AN39=15,L39,0)</f>
        <v>0</v>
      </c>
      <c r="AL39" s="84" t="n">
        <f aca="false">IF(AN39=21,L39,0)</f>
        <v>0</v>
      </c>
      <c r="AN39" s="84" t="n">
        <v>21</v>
      </c>
      <c r="AO39" s="84" t="n">
        <f aca="false">I39*0.715761148712994</f>
        <v>0</v>
      </c>
      <c r="AP39" s="84" t="n">
        <f aca="false">I39*(1-0.715761148712994)</f>
        <v>0</v>
      </c>
      <c r="AQ39" s="16" t="s">
        <v>169</v>
      </c>
      <c r="AV39" s="84" t="n">
        <f aca="false">AW39+AX39</f>
        <v>0</v>
      </c>
      <c r="AW39" s="84" t="n">
        <f aca="false">H39*AO39</f>
        <v>0</v>
      </c>
      <c r="AX39" s="84" t="n">
        <f aca="false">H39*AP39</f>
        <v>0</v>
      </c>
      <c r="AY39" s="16" t="s">
        <v>251</v>
      </c>
      <c r="AZ39" s="16" t="s">
        <v>224</v>
      </c>
      <c r="BA39" s="70" t="s">
        <v>176</v>
      </c>
      <c r="BC39" s="84" t="n">
        <f aca="false">AW39+AX39</f>
        <v>0</v>
      </c>
      <c r="BD39" s="84" t="n">
        <f aca="false">I39/(100-BE39)*100</f>
        <v>0</v>
      </c>
      <c r="BE39" s="84" t="n">
        <v>0</v>
      </c>
      <c r="BF39" s="84" t="n">
        <f aca="false">47</f>
        <v>47</v>
      </c>
      <c r="BH39" s="84" t="n">
        <f aca="false">H39*AO39</f>
        <v>0</v>
      </c>
      <c r="BI39" s="84" t="n">
        <f aca="false">H39*AP39</f>
        <v>0</v>
      </c>
      <c r="BJ39" s="84" t="n">
        <f aca="false">H39*I39</f>
        <v>0</v>
      </c>
      <c r="BK39" s="84"/>
      <c r="BL39" s="84" t="n">
        <v>34</v>
      </c>
    </row>
    <row r="40" customFormat="false" ht="15" hidden="false" customHeight="true" outlineLevel="0" collapsed="false">
      <c r="A40" s="83" t="s">
        <v>258</v>
      </c>
      <c r="B40" s="6" t="s">
        <v>259</v>
      </c>
      <c r="C40" s="6" t="s">
        <v>260</v>
      </c>
      <c r="D40" s="6"/>
      <c r="E40" s="6"/>
      <c r="F40" s="6"/>
      <c r="G40" s="6" t="s">
        <v>202</v>
      </c>
      <c r="H40" s="84" t="n">
        <v>7</v>
      </c>
      <c r="I40" s="84" t="n">
        <v>0</v>
      </c>
      <c r="J40" s="84" t="n">
        <f aca="false">H40*AO40</f>
        <v>0</v>
      </c>
      <c r="K40" s="84" t="n">
        <f aca="false">H40*AP40</f>
        <v>0</v>
      </c>
      <c r="L40" s="84" t="n">
        <f aca="false">H40*I40</f>
        <v>0</v>
      </c>
      <c r="M40" s="85" t="s">
        <v>173</v>
      </c>
      <c r="Z40" s="84" t="n">
        <f aca="false">IF(AQ40="5",BJ40,0)</f>
        <v>0</v>
      </c>
      <c r="AB40" s="84" t="n">
        <f aca="false">IF(AQ40="1",BH40,0)</f>
        <v>0</v>
      </c>
      <c r="AC40" s="84" t="n">
        <f aca="false">IF(AQ40="1",BI40,0)</f>
        <v>0</v>
      </c>
      <c r="AD40" s="84" t="n">
        <f aca="false">IF(AQ40="7",BH40,0)</f>
        <v>0</v>
      </c>
      <c r="AE40" s="84" t="n">
        <f aca="false">IF(AQ40="7",BI40,0)</f>
        <v>0</v>
      </c>
      <c r="AF40" s="84" t="n">
        <f aca="false">IF(AQ40="2",BH40,0)</f>
        <v>0</v>
      </c>
      <c r="AG40" s="84" t="n">
        <f aca="false">IF(AQ40="2",BI40,0)</f>
        <v>0</v>
      </c>
      <c r="AH40" s="84" t="n">
        <f aca="false">IF(AQ40="0",BJ40,0)</f>
        <v>0</v>
      </c>
      <c r="AI40" s="70"/>
      <c r="AJ40" s="84" t="n">
        <f aca="false">IF(AN40=0,L40,0)</f>
        <v>0</v>
      </c>
      <c r="AK40" s="84" t="n">
        <f aca="false">IF(AN40=15,L40,0)</f>
        <v>0</v>
      </c>
      <c r="AL40" s="84" t="n">
        <f aca="false">IF(AN40=21,L40,0)</f>
        <v>0</v>
      </c>
      <c r="AN40" s="84" t="n">
        <v>21</v>
      </c>
      <c r="AO40" s="84" t="n">
        <f aca="false">I40*0.705650584795322</f>
        <v>0</v>
      </c>
      <c r="AP40" s="84" t="n">
        <f aca="false">I40*(1-0.705650584795322)</f>
        <v>0</v>
      </c>
      <c r="AQ40" s="16" t="s">
        <v>169</v>
      </c>
      <c r="AV40" s="84" t="n">
        <f aca="false">AW40+AX40</f>
        <v>0</v>
      </c>
      <c r="AW40" s="84" t="n">
        <f aca="false">H40*AO40</f>
        <v>0</v>
      </c>
      <c r="AX40" s="84" t="n">
        <f aca="false">H40*AP40</f>
        <v>0</v>
      </c>
      <c r="AY40" s="16" t="s">
        <v>251</v>
      </c>
      <c r="AZ40" s="16" t="s">
        <v>224</v>
      </c>
      <c r="BA40" s="70" t="s">
        <v>176</v>
      </c>
      <c r="BC40" s="84" t="n">
        <f aca="false">AW40+AX40</f>
        <v>0</v>
      </c>
      <c r="BD40" s="84" t="n">
        <f aca="false">I40/(100-BE40)*100</f>
        <v>0</v>
      </c>
      <c r="BE40" s="84" t="n">
        <v>0</v>
      </c>
      <c r="BF40" s="84" t="n">
        <f aca="false">48</f>
        <v>48</v>
      </c>
      <c r="BH40" s="84" t="n">
        <f aca="false">H40*AO40</f>
        <v>0</v>
      </c>
      <c r="BI40" s="84" t="n">
        <f aca="false">H40*AP40</f>
        <v>0</v>
      </c>
      <c r="BJ40" s="84" t="n">
        <f aca="false">H40*I40</f>
        <v>0</v>
      </c>
      <c r="BK40" s="84"/>
      <c r="BL40" s="84" t="n">
        <v>34</v>
      </c>
    </row>
    <row r="41" customFormat="false" ht="15" hidden="false" customHeight="true" outlineLevel="0" collapsed="false">
      <c r="A41" s="83" t="s">
        <v>261</v>
      </c>
      <c r="B41" s="6" t="s">
        <v>262</v>
      </c>
      <c r="C41" s="6" t="s">
        <v>263</v>
      </c>
      <c r="D41" s="6"/>
      <c r="E41" s="6"/>
      <c r="F41" s="6"/>
      <c r="G41" s="6" t="s">
        <v>202</v>
      </c>
      <c r="H41" s="84" t="n">
        <v>8.931</v>
      </c>
      <c r="I41" s="84" t="n">
        <v>0</v>
      </c>
      <c r="J41" s="84" t="n">
        <f aca="false">H41*AO41</f>
        <v>0</v>
      </c>
      <c r="K41" s="84" t="n">
        <f aca="false">H41*AP41</f>
        <v>0</v>
      </c>
      <c r="L41" s="84" t="n">
        <f aca="false">H41*I41</f>
        <v>0</v>
      </c>
      <c r="M41" s="85" t="s">
        <v>173</v>
      </c>
      <c r="Z41" s="84" t="n">
        <f aca="false">IF(AQ41="5",BJ41,0)</f>
        <v>0</v>
      </c>
      <c r="AB41" s="84" t="n">
        <f aca="false">IF(AQ41="1",BH41,0)</f>
        <v>0</v>
      </c>
      <c r="AC41" s="84" t="n">
        <f aca="false">IF(AQ41="1",BI41,0)</f>
        <v>0</v>
      </c>
      <c r="AD41" s="84" t="n">
        <f aca="false">IF(AQ41="7",BH41,0)</f>
        <v>0</v>
      </c>
      <c r="AE41" s="84" t="n">
        <f aca="false">IF(AQ41="7",BI41,0)</f>
        <v>0</v>
      </c>
      <c r="AF41" s="84" t="n">
        <f aca="false">IF(AQ41="2",BH41,0)</f>
        <v>0</v>
      </c>
      <c r="AG41" s="84" t="n">
        <f aca="false">IF(AQ41="2",BI41,0)</f>
        <v>0</v>
      </c>
      <c r="AH41" s="84" t="n">
        <f aca="false">IF(AQ41="0",BJ41,0)</f>
        <v>0</v>
      </c>
      <c r="AI41" s="70"/>
      <c r="AJ41" s="84" t="n">
        <f aca="false">IF(AN41=0,L41,0)</f>
        <v>0</v>
      </c>
      <c r="AK41" s="84" t="n">
        <f aca="false">IF(AN41=15,L41,0)</f>
        <v>0</v>
      </c>
      <c r="AL41" s="84" t="n">
        <f aca="false">IF(AN41=21,L41,0)</f>
        <v>0</v>
      </c>
      <c r="AN41" s="84" t="n">
        <v>21</v>
      </c>
      <c r="AO41" s="84" t="n">
        <f aca="false">I41*0.644221183426641</f>
        <v>0</v>
      </c>
      <c r="AP41" s="84" t="n">
        <f aca="false">I41*(1-0.644221183426641)</f>
        <v>0</v>
      </c>
      <c r="AQ41" s="16" t="s">
        <v>169</v>
      </c>
      <c r="AV41" s="84" t="n">
        <f aca="false">AW41+AX41</f>
        <v>0</v>
      </c>
      <c r="AW41" s="84" t="n">
        <f aca="false">H41*AO41</f>
        <v>0</v>
      </c>
      <c r="AX41" s="84" t="n">
        <f aca="false">H41*AP41</f>
        <v>0</v>
      </c>
      <c r="AY41" s="16" t="s">
        <v>251</v>
      </c>
      <c r="AZ41" s="16" t="s">
        <v>224</v>
      </c>
      <c r="BA41" s="70" t="s">
        <v>176</v>
      </c>
      <c r="BC41" s="84" t="n">
        <f aca="false">AW41+AX41</f>
        <v>0</v>
      </c>
      <c r="BD41" s="84" t="n">
        <f aca="false">I41/(100-BE41)*100</f>
        <v>0</v>
      </c>
      <c r="BE41" s="84" t="n">
        <v>0</v>
      </c>
      <c r="BF41" s="84" t="n">
        <f aca="false">49</f>
        <v>49</v>
      </c>
      <c r="BH41" s="84" t="n">
        <f aca="false">H41*AO41</f>
        <v>0</v>
      </c>
      <c r="BI41" s="84" t="n">
        <f aca="false">H41*AP41</f>
        <v>0</v>
      </c>
      <c r="BJ41" s="84" t="n">
        <f aca="false">H41*I41</f>
        <v>0</v>
      </c>
      <c r="BK41" s="84"/>
      <c r="BL41" s="84" t="n">
        <v>34</v>
      </c>
    </row>
    <row r="42" customFormat="false" ht="15" hidden="false" customHeight="true" outlineLevel="0" collapsed="false">
      <c r="A42" s="83" t="s">
        <v>264</v>
      </c>
      <c r="B42" s="6" t="s">
        <v>265</v>
      </c>
      <c r="C42" s="6" t="s">
        <v>266</v>
      </c>
      <c r="D42" s="6"/>
      <c r="E42" s="6"/>
      <c r="F42" s="6"/>
      <c r="G42" s="6" t="s">
        <v>267</v>
      </c>
      <c r="H42" s="84" t="n">
        <v>33.7</v>
      </c>
      <c r="I42" s="84" t="n">
        <v>0</v>
      </c>
      <c r="J42" s="84" t="n">
        <f aca="false">H42*AO42</f>
        <v>0</v>
      </c>
      <c r="K42" s="84" t="n">
        <f aca="false">H42*AP42</f>
        <v>0</v>
      </c>
      <c r="L42" s="84" t="n">
        <f aca="false">H42*I42</f>
        <v>0</v>
      </c>
      <c r="M42" s="85" t="s">
        <v>173</v>
      </c>
      <c r="Z42" s="84" t="n">
        <f aca="false">IF(AQ42="5",BJ42,0)</f>
        <v>0</v>
      </c>
      <c r="AB42" s="84" t="n">
        <f aca="false">IF(AQ42="1",BH42,0)</f>
        <v>0</v>
      </c>
      <c r="AC42" s="84" t="n">
        <f aca="false">IF(AQ42="1",BI42,0)</f>
        <v>0</v>
      </c>
      <c r="AD42" s="84" t="n">
        <f aca="false">IF(AQ42="7",BH42,0)</f>
        <v>0</v>
      </c>
      <c r="AE42" s="84" t="n">
        <f aca="false">IF(AQ42="7",BI42,0)</f>
        <v>0</v>
      </c>
      <c r="AF42" s="84" t="n">
        <f aca="false">IF(AQ42="2",BH42,0)</f>
        <v>0</v>
      </c>
      <c r="AG42" s="84" t="n">
        <f aca="false">IF(AQ42="2",BI42,0)</f>
        <v>0</v>
      </c>
      <c r="AH42" s="84" t="n">
        <f aca="false">IF(AQ42="0",BJ42,0)</f>
        <v>0</v>
      </c>
      <c r="AI42" s="70"/>
      <c r="AJ42" s="84" t="n">
        <f aca="false">IF(AN42=0,L42,0)</f>
        <v>0</v>
      </c>
      <c r="AK42" s="84" t="n">
        <f aca="false">IF(AN42=15,L42,0)</f>
        <v>0</v>
      </c>
      <c r="AL42" s="84" t="n">
        <f aca="false">IF(AN42=21,L42,0)</f>
        <v>0</v>
      </c>
      <c r="AN42" s="84" t="n">
        <v>21</v>
      </c>
      <c r="AO42" s="84" t="n">
        <f aca="false">I42*0.372815533980583</f>
        <v>0</v>
      </c>
      <c r="AP42" s="84" t="n">
        <f aca="false">I42*(1-0.372815533980583)</f>
        <v>0</v>
      </c>
      <c r="AQ42" s="16" t="s">
        <v>169</v>
      </c>
      <c r="AV42" s="84" t="n">
        <f aca="false">AW42+AX42</f>
        <v>0</v>
      </c>
      <c r="AW42" s="84" t="n">
        <f aca="false">H42*AO42</f>
        <v>0</v>
      </c>
      <c r="AX42" s="84" t="n">
        <f aca="false">H42*AP42</f>
        <v>0</v>
      </c>
      <c r="AY42" s="16" t="s">
        <v>251</v>
      </c>
      <c r="AZ42" s="16" t="s">
        <v>224</v>
      </c>
      <c r="BA42" s="70" t="s">
        <v>176</v>
      </c>
      <c r="BC42" s="84" t="n">
        <f aca="false">AW42+AX42</f>
        <v>0</v>
      </c>
      <c r="BD42" s="84" t="n">
        <f aca="false">I42/(100-BE42)*100</f>
        <v>0</v>
      </c>
      <c r="BE42" s="84" t="n">
        <v>0</v>
      </c>
      <c r="BF42" s="84" t="n">
        <f aca="false">50</f>
        <v>50</v>
      </c>
      <c r="BH42" s="84" t="n">
        <f aca="false">H42*AO42</f>
        <v>0</v>
      </c>
      <c r="BI42" s="84" t="n">
        <f aca="false">H42*AP42</f>
        <v>0</v>
      </c>
      <c r="BJ42" s="84" t="n">
        <f aca="false">H42*I42</f>
        <v>0</v>
      </c>
      <c r="BK42" s="84"/>
      <c r="BL42" s="84" t="n">
        <v>34</v>
      </c>
    </row>
    <row r="43" customFormat="false" ht="15" hidden="false" customHeight="true" outlineLevel="0" collapsed="false">
      <c r="A43" s="83" t="s">
        <v>30</v>
      </c>
      <c r="B43" s="6" t="s">
        <v>268</v>
      </c>
      <c r="C43" s="6" t="s">
        <v>269</v>
      </c>
      <c r="D43" s="6"/>
      <c r="E43" s="6"/>
      <c r="F43" s="6"/>
      <c r="G43" s="6" t="s">
        <v>267</v>
      </c>
      <c r="H43" s="84" t="n">
        <v>24.17</v>
      </c>
      <c r="I43" s="84" t="n">
        <v>0</v>
      </c>
      <c r="J43" s="84" t="n">
        <f aca="false">H43*AO43</f>
        <v>0</v>
      </c>
      <c r="K43" s="84" t="n">
        <f aca="false">H43*AP43</f>
        <v>0</v>
      </c>
      <c r="L43" s="84" t="n">
        <f aca="false">H43*I43</f>
        <v>0</v>
      </c>
      <c r="M43" s="85" t="s">
        <v>173</v>
      </c>
      <c r="Z43" s="84" t="n">
        <f aca="false">IF(AQ43="5",BJ43,0)</f>
        <v>0</v>
      </c>
      <c r="AB43" s="84" t="n">
        <f aca="false">IF(AQ43="1",BH43,0)</f>
        <v>0</v>
      </c>
      <c r="AC43" s="84" t="n">
        <f aca="false">IF(AQ43="1",BI43,0)</f>
        <v>0</v>
      </c>
      <c r="AD43" s="84" t="n">
        <f aca="false">IF(AQ43="7",BH43,0)</f>
        <v>0</v>
      </c>
      <c r="AE43" s="84" t="n">
        <f aca="false">IF(AQ43="7",BI43,0)</f>
        <v>0</v>
      </c>
      <c r="AF43" s="84" t="n">
        <f aca="false">IF(AQ43="2",BH43,0)</f>
        <v>0</v>
      </c>
      <c r="AG43" s="84" t="n">
        <f aca="false">IF(AQ43="2",BI43,0)</f>
        <v>0</v>
      </c>
      <c r="AH43" s="84" t="n">
        <f aca="false">IF(AQ43="0",BJ43,0)</f>
        <v>0</v>
      </c>
      <c r="AI43" s="70"/>
      <c r="AJ43" s="84" t="n">
        <f aca="false">IF(AN43=0,L43,0)</f>
        <v>0</v>
      </c>
      <c r="AK43" s="84" t="n">
        <f aca="false">IF(AN43=15,L43,0)</f>
        <v>0</v>
      </c>
      <c r="AL43" s="84" t="n">
        <f aca="false">IF(AN43=21,L43,0)</f>
        <v>0</v>
      </c>
      <c r="AN43" s="84" t="n">
        <v>21</v>
      </c>
      <c r="AO43" s="84" t="n">
        <f aca="false">I43*0.478189806357326</f>
        <v>0</v>
      </c>
      <c r="AP43" s="84" t="n">
        <f aca="false">I43*(1-0.478189806357326)</f>
        <v>0</v>
      </c>
      <c r="AQ43" s="16" t="s">
        <v>169</v>
      </c>
      <c r="AV43" s="84" t="n">
        <f aca="false">AW43+AX43</f>
        <v>0</v>
      </c>
      <c r="AW43" s="84" t="n">
        <f aca="false">H43*AO43</f>
        <v>0</v>
      </c>
      <c r="AX43" s="84" t="n">
        <f aca="false">H43*AP43</f>
        <v>0</v>
      </c>
      <c r="AY43" s="16" t="s">
        <v>251</v>
      </c>
      <c r="AZ43" s="16" t="s">
        <v>224</v>
      </c>
      <c r="BA43" s="70" t="s">
        <v>176</v>
      </c>
      <c r="BC43" s="84" t="n">
        <f aca="false">AW43+AX43</f>
        <v>0</v>
      </c>
      <c r="BD43" s="84" t="n">
        <f aca="false">I43/(100-BE43)*100</f>
        <v>0</v>
      </c>
      <c r="BE43" s="84" t="n">
        <v>0</v>
      </c>
      <c r="BF43" s="84" t="n">
        <f aca="false">51</f>
        <v>51</v>
      </c>
      <c r="BH43" s="84" t="n">
        <f aca="false">H43*AO43</f>
        <v>0</v>
      </c>
      <c r="BI43" s="84" t="n">
        <f aca="false">H43*AP43</f>
        <v>0</v>
      </c>
      <c r="BJ43" s="84" t="n">
        <f aca="false">H43*I43</f>
        <v>0</v>
      </c>
      <c r="BK43" s="84"/>
      <c r="BL43" s="84" t="n">
        <v>34</v>
      </c>
    </row>
    <row r="44" customFormat="false" ht="15" hidden="false" customHeight="true" outlineLevel="0" collapsed="false">
      <c r="A44" s="79"/>
      <c r="B44" s="80" t="s">
        <v>36</v>
      </c>
      <c r="C44" s="80" t="s">
        <v>37</v>
      </c>
      <c r="D44" s="80"/>
      <c r="E44" s="80"/>
      <c r="F44" s="80"/>
      <c r="G44" s="81" t="s">
        <v>58</v>
      </c>
      <c r="H44" s="81" t="s">
        <v>58</v>
      </c>
      <c r="I44" s="81" t="s">
        <v>58</v>
      </c>
      <c r="J44" s="65" t="n">
        <f aca="false">SUM(J45:J45)</f>
        <v>0</v>
      </c>
      <c r="K44" s="65" t="n">
        <f aca="false">SUM(K45:K45)</f>
        <v>0</v>
      </c>
      <c r="L44" s="65" t="n">
        <f aca="false">SUM(L45:L45)</f>
        <v>0</v>
      </c>
      <c r="M44" s="82"/>
      <c r="AI44" s="70"/>
      <c r="AS44" s="65" t="n">
        <f aca="false">SUM(AJ45:AJ45)</f>
        <v>0</v>
      </c>
      <c r="AT44" s="65" t="n">
        <f aca="false">SUM(AK45:AK45)</f>
        <v>0</v>
      </c>
      <c r="AU44" s="65" t="n">
        <f aca="false">SUM(AL45:AL45)</f>
        <v>0</v>
      </c>
    </row>
    <row r="45" customFormat="false" ht="15" hidden="false" customHeight="true" outlineLevel="0" collapsed="false">
      <c r="A45" s="83" t="s">
        <v>270</v>
      </c>
      <c r="B45" s="6" t="s">
        <v>271</v>
      </c>
      <c r="C45" s="6" t="s">
        <v>272</v>
      </c>
      <c r="D45" s="6"/>
      <c r="E45" s="6"/>
      <c r="F45" s="6"/>
      <c r="G45" s="6" t="s">
        <v>267</v>
      </c>
      <c r="H45" s="84" t="n">
        <v>4.8</v>
      </c>
      <c r="I45" s="84" t="n">
        <v>0</v>
      </c>
      <c r="J45" s="84" t="n">
        <f aca="false">H45*AO45</f>
        <v>0</v>
      </c>
      <c r="K45" s="84" t="n">
        <f aca="false">H45*AP45</f>
        <v>0</v>
      </c>
      <c r="L45" s="84" t="n">
        <f aca="false">H45*I45</f>
        <v>0</v>
      </c>
      <c r="M45" s="85" t="s">
        <v>173</v>
      </c>
      <c r="Z45" s="84" t="n">
        <f aca="false">IF(AQ45="5",BJ45,0)</f>
        <v>0</v>
      </c>
      <c r="AB45" s="84" t="n">
        <f aca="false">IF(AQ45="1",BH45,0)</f>
        <v>0</v>
      </c>
      <c r="AC45" s="84" t="n">
        <f aca="false">IF(AQ45="1",BI45,0)</f>
        <v>0</v>
      </c>
      <c r="AD45" s="84" t="n">
        <f aca="false">IF(AQ45="7",BH45,0)</f>
        <v>0</v>
      </c>
      <c r="AE45" s="84" t="n">
        <f aca="false">IF(AQ45="7",BI45,0)</f>
        <v>0</v>
      </c>
      <c r="AF45" s="84" t="n">
        <f aca="false">IF(AQ45="2",BH45,0)</f>
        <v>0</v>
      </c>
      <c r="AG45" s="84" t="n">
        <f aca="false">IF(AQ45="2",BI45,0)</f>
        <v>0</v>
      </c>
      <c r="AH45" s="84" t="n">
        <f aca="false">IF(AQ45="0",BJ45,0)</f>
        <v>0</v>
      </c>
      <c r="AI45" s="70"/>
      <c r="AJ45" s="84" t="n">
        <f aca="false">IF(AN45=0,L45,0)</f>
        <v>0</v>
      </c>
      <c r="AK45" s="84" t="n">
        <f aca="false">IF(AN45=15,L45,0)</f>
        <v>0</v>
      </c>
      <c r="AL45" s="84" t="n">
        <f aca="false">IF(AN45=21,L45,0)</f>
        <v>0</v>
      </c>
      <c r="AN45" s="84" t="n">
        <v>21</v>
      </c>
      <c r="AO45" s="84" t="n">
        <f aca="false">I45*0.492320768662232</f>
        <v>0</v>
      </c>
      <c r="AP45" s="84" t="n">
        <f aca="false">I45*(1-0.492320768662232)</f>
        <v>0</v>
      </c>
      <c r="AQ45" s="16" t="s">
        <v>169</v>
      </c>
      <c r="AV45" s="84" t="n">
        <f aca="false">AW45+AX45</f>
        <v>0</v>
      </c>
      <c r="AW45" s="84" t="n">
        <f aca="false">H45*AO45</f>
        <v>0</v>
      </c>
      <c r="AX45" s="84" t="n">
        <f aca="false">H45*AP45</f>
        <v>0</v>
      </c>
      <c r="AY45" s="16" t="s">
        <v>273</v>
      </c>
      <c r="AZ45" s="16" t="s">
        <v>274</v>
      </c>
      <c r="BA45" s="70" t="s">
        <v>176</v>
      </c>
      <c r="BC45" s="84" t="n">
        <f aca="false">AW45+AX45</f>
        <v>0</v>
      </c>
      <c r="BD45" s="84" t="n">
        <f aca="false">I45/(100-BE45)*100</f>
        <v>0</v>
      </c>
      <c r="BE45" s="84" t="n">
        <v>0</v>
      </c>
      <c r="BF45" s="84" t="n">
        <f aca="false">53</f>
        <v>53</v>
      </c>
      <c r="BH45" s="84" t="n">
        <f aca="false">H45*AO45</f>
        <v>0</v>
      </c>
      <c r="BI45" s="84" t="n">
        <f aca="false">H45*AP45</f>
        <v>0</v>
      </c>
      <c r="BJ45" s="84" t="n">
        <f aca="false">H45*I45</f>
        <v>0</v>
      </c>
      <c r="BK45" s="84"/>
      <c r="BL45" s="84" t="n">
        <v>41</v>
      </c>
    </row>
    <row r="46" customFormat="false" ht="13.5" hidden="false" customHeight="true" outlineLevel="0" collapsed="false">
      <c r="A46" s="86"/>
      <c r="B46" s="87" t="s">
        <v>181</v>
      </c>
      <c r="C46" s="88" t="s">
        <v>275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5" hidden="false" customHeight="true" outlineLevel="0" collapsed="false">
      <c r="A47" s="79"/>
      <c r="B47" s="80" t="s">
        <v>38</v>
      </c>
      <c r="C47" s="80" t="s">
        <v>39</v>
      </c>
      <c r="D47" s="80"/>
      <c r="E47" s="80"/>
      <c r="F47" s="80"/>
      <c r="G47" s="81" t="s">
        <v>58</v>
      </c>
      <c r="H47" s="81" t="s">
        <v>58</v>
      </c>
      <c r="I47" s="81" t="s">
        <v>58</v>
      </c>
      <c r="J47" s="65" t="n">
        <f aca="false">SUM(J48:J49)</f>
        <v>0</v>
      </c>
      <c r="K47" s="65" t="n">
        <f aca="false">SUM(K48:K49)</f>
        <v>0</v>
      </c>
      <c r="L47" s="65" t="n">
        <f aca="false">SUM(L48:L49)</f>
        <v>0</v>
      </c>
      <c r="M47" s="82"/>
      <c r="AI47" s="70"/>
      <c r="AS47" s="65" t="n">
        <f aca="false">SUM(AJ48:AJ49)</f>
        <v>0</v>
      </c>
      <c r="AT47" s="65" t="n">
        <f aca="false">SUM(AK48:AK49)</f>
        <v>0</v>
      </c>
      <c r="AU47" s="65" t="n">
        <f aca="false">SUM(AL48:AL49)</f>
        <v>0</v>
      </c>
    </row>
    <row r="48" customFormat="false" ht="15" hidden="false" customHeight="true" outlineLevel="0" collapsed="false">
      <c r="A48" s="83" t="s">
        <v>276</v>
      </c>
      <c r="B48" s="6" t="s">
        <v>277</v>
      </c>
      <c r="C48" s="6" t="s">
        <v>278</v>
      </c>
      <c r="D48" s="6"/>
      <c r="E48" s="6"/>
      <c r="F48" s="6"/>
      <c r="G48" s="6" t="s">
        <v>202</v>
      </c>
      <c r="H48" s="84" t="n">
        <v>21.15</v>
      </c>
      <c r="I48" s="84" t="n">
        <v>0</v>
      </c>
      <c r="J48" s="84" t="n">
        <f aca="false">H48*AO48</f>
        <v>0</v>
      </c>
      <c r="K48" s="84" t="n">
        <f aca="false">H48*AP48</f>
        <v>0</v>
      </c>
      <c r="L48" s="84" t="n">
        <f aca="false">H48*I48</f>
        <v>0</v>
      </c>
      <c r="M48" s="85" t="s">
        <v>173</v>
      </c>
      <c r="Z48" s="84" t="n">
        <f aca="false">IF(AQ48="5",BJ48,0)</f>
        <v>0</v>
      </c>
      <c r="AB48" s="84" t="n">
        <f aca="false">IF(AQ48="1",BH48,0)</f>
        <v>0</v>
      </c>
      <c r="AC48" s="84" t="n">
        <f aca="false">IF(AQ48="1",BI48,0)</f>
        <v>0</v>
      </c>
      <c r="AD48" s="84" t="n">
        <f aca="false">IF(AQ48="7",BH48,0)</f>
        <v>0</v>
      </c>
      <c r="AE48" s="84" t="n">
        <f aca="false">IF(AQ48="7",BI48,0)</f>
        <v>0</v>
      </c>
      <c r="AF48" s="84" t="n">
        <f aca="false">IF(AQ48="2",BH48,0)</f>
        <v>0</v>
      </c>
      <c r="AG48" s="84" t="n">
        <f aca="false">IF(AQ48="2",BI48,0)</f>
        <v>0</v>
      </c>
      <c r="AH48" s="84" t="n">
        <f aca="false">IF(AQ48="0",BJ48,0)</f>
        <v>0</v>
      </c>
      <c r="AI48" s="70"/>
      <c r="AJ48" s="84" t="n">
        <f aca="false">IF(AN48=0,L48,0)</f>
        <v>0</v>
      </c>
      <c r="AK48" s="84" t="n">
        <f aca="false">IF(AN48=15,L48,0)</f>
        <v>0</v>
      </c>
      <c r="AL48" s="84" t="n">
        <f aca="false">IF(AN48=21,L48,0)</f>
        <v>0</v>
      </c>
      <c r="AN48" s="84" t="n">
        <v>21</v>
      </c>
      <c r="AO48" s="84" t="n">
        <f aca="false">I48*0.89984271572723</f>
        <v>0</v>
      </c>
      <c r="AP48" s="84" t="n">
        <f aca="false">I48*(1-0.89984271572723)</f>
        <v>0</v>
      </c>
      <c r="AQ48" s="16" t="s">
        <v>169</v>
      </c>
      <c r="AV48" s="84" t="n">
        <f aca="false">AW48+AX48</f>
        <v>0</v>
      </c>
      <c r="AW48" s="84" t="n">
        <f aca="false">H48*AO48</f>
        <v>0</v>
      </c>
      <c r="AX48" s="84" t="n">
        <f aca="false">H48*AP48</f>
        <v>0</v>
      </c>
      <c r="AY48" s="16" t="s">
        <v>279</v>
      </c>
      <c r="AZ48" s="16" t="s">
        <v>280</v>
      </c>
      <c r="BA48" s="70" t="s">
        <v>176</v>
      </c>
      <c r="BC48" s="84" t="n">
        <f aca="false">AW48+AX48</f>
        <v>0</v>
      </c>
      <c r="BD48" s="84" t="n">
        <f aca="false">I48/(100-BE48)*100</f>
        <v>0</v>
      </c>
      <c r="BE48" s="84" t="n">
        <v>0</v>
      </c>
      <c r="BF48" s="84" t="n">
        <f aca="false">56</f>
        <v>56</v>
      </c>
      <c r="BH48" s="84" t="n">
        <f aca="false">H48*AO48</f>
        <v>0</v>
      </c>
      <c r="BI48" s="84" t="n">
        <f aca="false">H48*AP48</f>
        <v>0</v>
      </c>
      <c r="BJ48" s="84" t="n">
        <f aca="false">H48*I48</f>
        <v>0</v>
      </c>
      <c r="BK48" s="84"/>
      <c r="BL48" s="84" t="n">
        <v>56</v>
      </c>
    </row>
    <row r="49" customFormat="false" ht="15" hidden="false" customHeight="true" outlineLevel="0" collapsed="false">
      <c r="A49" s="83" t="s">
        <v>281</v>
      </c>
      <c r="B49" s="6" t="s">
        <v>282</v>
      </c>
      <c r="C49" s="6" t="s">
        <v>283</v>
      </c>
      <c r="D49" s="6"/>
      <c r="E49" s="6"/>
      <c r="F49" s="6"/>
      <c r="G49" s="6" t="s">
        <v>202</v>
      </c>
      <c r="H49" s="84" t="n">
        <v>21.15</v>
      </c>
      <c r="I49" s="84" t="n">
        <v>0</v>
      </c>
      <c r="J49" s="84" t="n">
        <f aca="false">H49*AO49</f>
        <v>0</v>
      </c>
      <c r="K49" s="84" t="n">
        <f aca="false">H49*AP49</f>
        <v>0</v>
      </c>
      <c r="L49" s="84" t="n">
        <f aca="false">H49*I49</f>
        <v>0</v>
      </c>
      <c r="M49" s="85" t="s">
        <v>173</v>
      </c>
      <c r="Z49" s="84" t="n">
        <f aca="false">IF(AQ49="5",BJ49,0)</f>
        <v>0</v>
      </c>
      <c r="AB49" s="84" t="n">
        <f aca="false">IF(AQ49="1",BH49,0)</f>
        <v>0</v>
      </c>
      <c r="AC49" s="84" t="n">
        <f aca="false">IF(AQ49="1",BI49,0)</f>
        <v>0</v>
      </c>
      <c r="AD49" s="84" t="n">
        <f aca="false">IF(AQ49="7",BH49,0)</f>
        <v>0</v>
      </c>
      <c r="AE49" s="84" t="n">
        <f aca="false">IF(AQ49="7",BI49,0)</f>
        <v>0</v>
      </c>
      <c r="AF49" s="84" t="n">
        <f aca="false">IF(AQ49="2",BH49,0)</f>
        <v>0</v>
      </c>
      <c r="AG49" s="84" t="n">
        <f aca="false">IF(AQ49="2",BI49,0)</f>
        <v>0</v>
      </c>
      <c r="AH49" s="84" t="n">
        <f aca="false">IF(AQ49="0",BJ49,0)</f>
        <v>0</v>
      </c>
      <c r="AI49" s="70"/>
      <c r="AJ49" s="84" t="n">
        <f aca="false">IF(AN49=0,L49,0)</f>
        <v>0</v>
      </c>
      <c r="AK49" s="84" t="n">
        <f aca="false">IF(AN49=15,L49,0)</f>
        <v>0</v>
      </c>
      <c r="AL49" s="84" t="n">
        <f aca="false">IF(AN49=21,L49,0)</f>
        <v>0</v>
      </c>
      <c r="AN49" s="84" t="n">
        <v>21</v>
      </c>
      <c r="AO49" s="84" t="n">
        <f aca="false">I49*0.857604067148901</f>
        <v>0</v>
      </c>
      <c r="AP49" s="84" t="n">
        <f aca="false">I49*(1-0.857604067148901)</f>
        <v>0</v>
      </c>
      <c r="AQ49" s="16" t="s">
        <v>169</v>
      </c>
      <c r="AV49" s="84" t="n">
        <f aca="false">AW49+AX49</f>
        <v>0</v>
      </c>
      <c r="AW49" s="84" t="n">
        <f aca="false">H49*AO49</f>
        <v>0</v>
      </c>
      <c r="AX49" s="84" t="n">
        <f aca="false">H49*AP49</f>
        <v>0</v>
      </c>
      <c r="AY49" s="16" t="s">
        <v>279</v>
      </c>
      <c r="AZ49" s="16" t="s">
        <v>280</v>
      </c>
      <c r="BA49" s="70" t="s">
        <v>176</v>
      </c>
      <c r="BC49" s="84" t="n">
        <f aca="false">AW49+AX49</f>
        <v>0</v>
      </c>
      <c r="BD49" s="84" t="n">
        <f aca="false">I49/(100-BE49)*100</f>
        <v>0</v>
      </c>
      <c r="BE49" s="84" t="n">
        <v>0</v>
      </c>
      <c r="BF49" s="84" t="n">
        <f aca="false">57</f>
        <v>57</v>
      </c>
      <c r="BH49" s="84" t="n">
        <f aca="false">H49*AO49</f>
        <v>0</v>
      </c>
      <c r="BI49" s="84" t="n">
        <f aca="false">H49*AP49</f>
        <v>0</v>
      </c>
      <c r="BJ49" s="84" t="n">
        <f aca="false">H49*I49</f>
        <v>0</v>
      </c>
      <c r="BK49" s="84"/>
      <c r="BL49" s="84" t="n">
        <v>56</v>
      </c>
    </row>
    <row r="50" customFormat="false" ht="15" hidden="false" customHeight="true" outlineLevel="0" collapsed="false">
      <c r="A50" s="79"/>
      <c r="B50" s="80" t="s">
        <v>40</v>
      </c>
      <c r="C50" s="80" t="s">
        <v>41</v>
      </c>
      <c r="D50" s="80"/>
      <c r="E50" s="80"/>
      <c r="F50" s="80"/>
      <c r="G50" s="81" t="s">
        <v>58</v>
      </c>
      <c r="H50" s="81" t="s">
        <v>58</v>
      </c>
      <c r="I50" s="81" t="s">
        <v>58</v>
      </c>
      <c r="J50" s="65" t="n">
        <f aca="false">SUM(J51:J52)</f>
        <v>0</v>
      </c>
      <c r="K50" s="65" t="n">
        <f aca="false">SUM(K51:K52)</f>
        <v>0</v>
      </c>
      <c r="L50" s="65" t="n">
        <f aca="false">SUM(L51:L52)</f>
        <v>0</v>
      </c>
      <c r="M50" s="82"/>
      <c r="AI50" s="70"/>
      <c r="AS50" s="65" t="n">
        <f aca="false">SUM(AJ51:AJ52)</f>
        <v>0</v>
      </c>
      <c r="AT50" s="65" t="n">
        <f aca="false">SUM(AK51:AK52)</f>
        <v>0</v>
      </c>
      <c r="AU50" s="65" t="n">
        <f aca="false">SUM(AL51:AL52)</f>
        <v>0</v>
      </c>
    </row>
    <row r="51" customFormat="false" ht="15" hidden="false" customHeight="true" outlineLevel="0" collapsed="false">
      <c r="A51" s="83" t="s">
        <v>32</v>
      </c>
      <c r="B51" s="6" t="s">
        <v>284</v>
      </c>
      <c r="C51" s="6" t="s">
        <v>285</v>
      </c>
      <c r="D51" s="6"/>
      <c r="E51" s="6"/>
      <c r="F51" s="6"/>
      <c r="G51" s="6" t="s">
        <v>202</v>
      </c>
      <c r="H51" s="84" t="n">
        <v>21.15</v>
      </c>
      <c r="I51" s="84" t="n">
        <v>0</v>
      </c>
      <c r="J51" s="84" t="n">
        <f aca="false">H51*AO51</f>
        <v>0</v>
      </c>
      <c r="K51" s="84" t="n">
        <f aca="false">H51*AP51</f>
        <v>0</v>
      </c>
      <c r="L51" s="84" t="n">
        <f aca="false">H51*I51</f>
        <v>0</v>
      </c>
      <c r="M51" s="85" t="s">
        <v>173</v>
      </c>
      <c r="Z51" s="84" t="n">
        <f aca="false">IF(AQ51="5",BJ51,0)</f>
        <v>0</v>
      </c>
      <c r="AB51" s="84" t="n">
        <f aca="false">IF(AQ51="1",BH51,0)</f>
        <v>0</v>
      </c>
      <c r="AC51" s="84" t="n">
        <f aca="false">IF(AQ51="1",BI51,0)</f>
        <v>0</v>
      </c>
      <c r="AD51" s="84" t="n">
        <f aca="false">IF(AQ51="7",BH51,0)</f>
        <v>0</v>
      </c>
      <c r="AE51" s="84" t="n">
        <f aca="false">IF(AQ51="7",BI51,0)</f>
        <v>0</v>
      </c>
      <c r="AF51" s="84" t="n">
        <f aca="false">IF(AQ51="2",BH51,0)</f>
        <v>0</v>
      </c>
      <c r="AG51" s="84" t="n">
        <f aca="false">IF(AQ51="2",BI51,0)</f>
        <v>0</v>
      </c>
      <c r="AH51" s="84" t="n">
        <f aca="false">IF(AQ51="0",BJ51,0)</f>
        <v>0</v>
      </c>
      <c r="AI51" s="70"/>
      <c r="AJ51" s="84" t="n">
        <f aca="false">IF(AN51=0,L51,0)</f>
        <v>0</v>
      </c>
      <c r="AK51" s="84" t="n">
        <f aca="false">IF(AN51=15,L51,0)</f>
        <v>0</v>
      </c>
      <c r="AL51" s="84" t="n">
        <f aca="false">IF(AN51=21,L51,0)</f>
        <v>0</v>
      </c>
      <c r="AN51" s="84" t="n">
        <v>21</v>
      </c>
      <c r="AO51" s="84" t="n">
        <f aca="false">I51*0.142144364190781</f>
        <v>0</v>
      </c>
      <c r="AP51" s="84" t="n">
        <f aca="false">I51*(1-0.142144364190781)</f>
        <v>0</v>
      </c>
      <c r="AQ51" s="16" t="s">
        <v>169</v>
      </c>
      <c r="AV51" s="84" t="n">
        <f aca="false">AW51+AX51</f>
        <v>0</v>
      </c>
      <c r="AW51" s="84" t="n">
        <f aca="false">H51*AO51</f>
        <v>0</v>
      </c>
      <c r="AX51" s="84" t="n">
        <f aca="false">H51*AP51</f>
        <v>0</v>
      </c>
      <c r="AY51" s="16" t="s">
        <v>286</v>
      </c>
      <c r="AZ51" s="16" t="s">
        <v>280</v>
      </c>
      <c r="BA51" s="70" t="s">
        <v>176</v>
      </c>
      <c r="BC51" s="84" t="n">
        <f aca="false">AW51+AX51</f>
        <v>0</v>
      </c>
      <c r="BD51" s="84" t="n">
        <f aca="false">I51/(100-BE51)*100</f>
        <v>0</v>
      </c>
      <c r="BE51" s="84" t="n">
        <v>0</v>
      </c>
      <c r="BF51" s="84" t="n">
        <f aca="false">59</f>
        <v>59</v>
      </c>
      <c r="BH51" s="84" t="n">
        <f aca="false">H51*AO51</f>
        <v>0</v>
      </c>
      <c r="BI51" s="84" t="n">
        <f aca="false">H51*AP51</f>
        <v>0</v>
      </c>
      <c r="BJ51" s="84" t="n">
        <f aca="false">H51*I51</f>
        <v>0</v>
      </c>
      <c r="BK51" s="84"/>
      <c r="BL51" s="84" t="n">
        <v>59</v>
      </c>
    </row>
    <row r="52" customFormat="false" ht="15" hidden="false" customHeight="true" outlineLevel="0" collapsed="false">
      <c r="A52" s="83" t="s">
        <v>287</v>
      </c>
      <c r="B52" s="6" t="s">
        <v>288</v>
      </c>
      <c r="C52" s="6" t="s">
        <v>289</v>
      </c>
      <c r="D52" s="6"/>
      <c r="E52" s="6"/>
      <c r="F52" s="6"/>
      <c r="G52" s="6" t="s">
        <v>202</v>
      </c>
      <c r="H52" s="84" t="n">
        <v>22.842</v>
      </c>
      <c r="I52" s="84" t="n">
        <v>0</v>
      </c>
      <c r="J52" s="84" t="n">
        <f aca="false">H52*AO52</f>
        <v>0</v>
      </c>
      <c r="K52" s="84" t="n">
        <f aca="false">H52*AP52</f>
        <v>0</v>
      </c>
      <c r="L52" s="84" t="n">
        <f aca="false">H52*I52</f>
        <v>0</v>
      </c>
      <c r="M52" s="85" t="s">
        <v>173</v>
      </c>
      <c r="Z52" s="84" t="n">
        <f aca="false">IF(AQ52="5",BJ52,0)</f>
        <v>0</v>
      </c>
      <c r="AB52" s="84" t="n">
        <f aca="false">IF(AQ52="1",BH52,0)</f>
        <v>0</v>
      </c>
      <c r="AC52" s="84" t="n">
        <f aca="false">IF(AQ52="1",BI52,0)</f>
        <v>0</v>
      </c>
      <c r="AD52" s="84" t="n">
        <f aca="false">IF(AQ52="7",BH52,0)</f>
        <v>0</v>
      </c>
      <c r="AE52" s="84" t="n">
        <f aca="false">IF(AQ52="7",BI52,0)</f>
        <v>0</v>
      </c>
      <c r="AF52" s="84" t="n">
        <f aca="false">IF(AQ52="2",BH52,0)</f>
        <v>0</v>
      </c>
      <c r="AG52" s="84" t="n">
        <f aca="false">IF(AQ52="2",BI52,0)</f>
        <v>0</v>
      </c>
      <c r="AH52" s="84" t="n">
        <f aca="false">IF(AQ52="0",BJ52,0)</f>
        <v>0</v>
      </c>
      <c r="AI52" s="70"/>
      <c r="AJ52" s="84" t="n">
        <f aca="false">IF(AN52=0,L52,0)</f>
        <v>0</v>
      </c>
      <c r="AK52" s="84" t="n">
        <f aca="false">IF(AN52=15,L52,0)</f>
        <v>0</v>
      </c>
      <c r="AL52" s="84" t="n">
        <f aca="false">IF(AN52=21,L52,0)</f>
        <v>0</v>
      </c>
      <c r="AN52" s="84" t="n">
        <v>21</v>
      </c>
      <c r="AO52" s="84" t="n">
        <f aca="false">I52*1</f>
        <v>0</v>
      </c>
      <c r="AP52" s="84" t="n">
        <f aca="false">I52*(1-1)</f>
        <v>0</v>
      </c>
      <c r="AQ52" s="16" t="s">
        <v>169</v>
      </c>
      <c r="AV52" s="84" t="n">
        <f aca="false">AW52+AX52</f>
        <v>0</v>
      </c>
      <c r="AW52" s="84" t="n">
        <f aca="false">H52*AO52</f>
        <v>0</v>
      </c>
      <c r="AX52" s="84" t="n">
        <f aca="false">H52*AP52</f>
        <v>0</v>
      </c>
      <c r="AY52" s="16" t="s">
        <v>286</v>
      </c>
      <c r="AZ52" s="16" t="s">
        <v>280</v>
      </c>
      <c r="BA52" s="70" t="s">
        <v>176</v>
      </c>
      <c r="BC52" s="84" t="n">
        <f aca="false">AW52+AX52</f>
        <v>0</v>
      </c>
      <c r="BD52" s="84" t="n">
        <f aca="false">I52/(100-BE52)*100</f>
        <v>0</v>
      </c>
      <c r="BE52" s="84" t="n">
        <v>0</v>
      </c>
      <c r="BF52" s="84" t="n">
        <f aca="false">60</f>
        <v>60</v>
      </c>
      <c r="BH52" s="84" t="n">
        <f aca="false">H52*AO52</f>
        <v>0</v>
      </c>
      <c r="BI52" s="84" t="n">
        <f aca="false">H52*AP52</f>
        <v>0</v>
      </c>
      <c r="BJ52" s="84" t="n">
        <f aca="false">H52*I52</f>
        <v>0</v>
      </c>
      <c r="BK52" s="84"/>
      <c r="BL52" s="84" t="n">
        <v>59</v>
      </c>
    </row>
    <row r="53" customFormat="false" ht="15" hidden="false" customHeight="true" outlineLevel="0" collapsed="false">
      <c r="A53" s="79"/>
      <c r="B53" s="80" t="s">
        <v>42</v>
      </c>
      <c r="C53" s="80" t="s">
        <v>43</v>
      </c>
      <c r="D53" s="80"/>
      <c r="E53" s="80"/>
      <c r="F53" s="80"/>
      <c r="G53" s="81" t="s">
        <v>58</v>
      </c>
      <c r="H53" s="81" t="s">
        <v>58</v>
      </c>
      <c r="I53" s="81" t="s">
        <v>58</v>
      </c>
      <c r="J53" s="65" t="n">
        <f aca="false">SUM(J54:J65)</f>
        <v>0</v>
      </c>
      <c r="K53" s="65" t="n">
        <f aca="false">SUM(K54:K65)</f>
        <v>0</v>
      </c>
      <c r="L53" s="65" t="n">
        <f aca="false">SUM(L54:L65)</f>
        <v>0</v>
      </c>
      <c r="M53" s="82"/>
      <c r="AI53" s="70"/>
      <c r="AS53" s="65" t="n">
        <f aca="false">SUM(AJ54:AJ65)</f>
        <v>0</v>
      </c>
      <c r="AT53" s="65" t="n">
        <f aca="false">SUM(AK54:AK65)</f>
        <v>0</v>
      </c>
      <c r="AU53" s="65" t="n">
        <f aca="false">SUM(AL54:AL65)</f>
        <v>0</v>
      </c>
    </row>
    <row r="54" customFormat="false" ht="15" hidden="false" customHeight="true" outlineLevel="0" collapsed="false">
      <c r="A54" s="83" t="s">
        <v>290</v>
      </c>
      <c r="B54" s="6" t="s">
        <v>291</v>
      </c>
      <c r="C54" s="6" t="s">
        <v>292</v>
      </c>
      <c r="D54" s="6"/>
      <c r="E54" s="6"/>
      <c r="F54" s="6"/>
      <c r="G54" s="6" t="s">
        <v>202</v>
      </c>
      <c r="H54" s="84" t="n">
        <v>255.78</v>
      </c>
      <c r="I54" s="84" t="n">
        <v>0</v>
      </c>
      <c r="J54" s="84" t="n">
        <f aca="false">H54*AO54</f>
        <v>0</v>
      </c>
      <c r="K54" s="84" t="n">
        <f aca="false">H54*AP54</f>
        <v>0</v>
      </c>
      <c r="L54" s="84" t="n">
        <f aca="false">H54*I54</f>
        <v>0</v>
      </c>
      <c r="M54" s="85" t="s">
        <v>173</v>
      </c>
      <c r="Z54" s="84" t="n">
        <f aca="false">IF(AQ54="5",BJ54,0)</f>
        <v>0</v>
      </c>
      <c r="AB54" s="84" t="n">
        <f aca="false">IF(AQ54="1",BH54,0)</f>
        <v>0</v>
      </c>
      <c r="AC54" s="84" t="n">
        <f aca="false">IF(AQ54="1",BI54,0)</f>
        <v>0</v>
      </c>
      <c r="AD54" s="84" t="n">
        <f aca="false">IF(AQ54="7",BH54,0)</f>
        <v>0</v>
      </c>
      <c r="AE54" s="84" t="n">
        <f aca="false">IF(AQ54="7",BI54,0)</f>
        <v>0</v>
      </c>
      <c r="AF54" s="84" t="n">
        <f aca="false">IF(AQ54="2",BH54,0)</f>
        <v>0</v>
      </c>
      <c r="AG54" s="84" t="n">
        <f aca="false">IF(AQ54="2",BI54,0)</f>
        <v>0</v>
      </c>
      <c r="AH54" s="84" t="n">
        <f aca="false">IF(AQ54="0",BJ54,0)</f>
        <v>0</v>
      </c>
      <c r="AI54" s="70"/>
      <c r="AJ54" s="84" t="n">
        <f aca="false">IF(AN54=0,L54,0)</f>
        <v>0</v>
      </c>
      <c r="AK54" s="84" t="n">
        <f aca="false">IF(AN54=15,L54,0)</f>
        <v>0</v>
      </c>
      <c r="AL54" s="84" t="n">
        <f aca="false">IF(AN54=21,L54,0)</f>
        <v>0</v>
      </c>
      <c r="AN54" s="84" t="n">
        <v>21</v>
      </c>
      <c r="AO54" s="84" t="n">
        <f aca="false">I54*0.152670503917237</f>
        <v>0</v>
      </c>
      <c r="AP54" s="84" t="n">
        <f aca="false">I54*(1-0.152670503917237)</f>
        <v>0</v>
      </c>
      <c r="AQ54" s="16" t="s">
        <v>169</v>
      </c>
      <c r="AV54" s="84" t="n">
        <f aca="false">AW54+AX54</f>
        <v>0</v>
      </c>
      <c r="AW54" s="84" t="n">
        <f aca="false">H54*AO54</f>
        <v>0</v>
      </c>
      <c r="AX54" s="84" t="n">
        <f aca="false">H54*AP54</f>
        <v>0</v>
      </c>
      <c r="AY54" s="16" t="s">
        <v>293</v>
      </c>
      <c r="AZ54" s="16" t="s">
        <v>294</v>
      </c>
      <c r="BA54" s="70" t="s">
        <v>176</v>
      </c>
      <c r="BC54" s="84" t="n">
        <f aca="false">AW54+AX54</f>
        <v>0</v>
      </c>
      <c r="BD54" s="84" t="n">
        <f aca="false">I54/(100-BE54)*100</f>
        <v>0</v>
      </c>
      <c r="BE54" s="84" t="n">
        <v>0</v>
      </c>
      <c r="BF54" s="84" t="n">
        <f aca="false">62</f>
        <v>62</v>
      </c>
      <c r="BH54" s="84" t="n">
        <f aca="false">H54*AO54</f>
        <v>0</v>
      </c>
      <c r="BI54" s="84" t="n">
        <f aca="false">H54*AP54</f>
        <v>0</v>
      </c>
      <c r="BJ54" s="84" t="n">
        <f aca="false">H54*I54</f>
        <v>0</v>
      </c>
      <c r="BK54" s="84"/>
      <c r="BL54" s="84" t="n">
        <v>61</v>
      </c>
    </row>
    <row r="55" customFormat="false" ht="13.5" hidden="false" customHeight="true" outlineLevel="0" collapsed="false">
      <c r="A55" s="86"/>
      <c r="B55" s="87" t="s">
        <v>181</v>
      </c>
      <c r="C55" s="88" t="s">
        <v>295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5" hidden="false" customHeight="true" outlineLevel="0" collapsed="false">
      <c r="A56" s="83" t="s">
        <v>34</v>
      </c>
      <c r="B56" s="6" t="s">
        <v>296</v>
      </c>
      <c r="C56" s="6" t="s">
        <v>297</v>
      </c>
      <c r="D56" s="6"/>
      <c r="E56" s="6"/>
      <c r="F56" s="6"/>
      <c r="G56" s="6" t="s">
        <v>202</v>
      </c>
      <c r="H56" s="84" t="n">
        <v>140.64</v>
      </c>
      <c r="I56" s="84" t="n">
        <v>0</v>
      </c>
      <c r="J56" s="84" t="n">
        <f aca="false">H56*AO56</f>
        <v>0</v>
      </c>
      <c r="K56" s="84" t="n">
        <f aca="false">H56*AP56</f>
        <v>0</v>
      </c>
      <c r="L56" s="84" t="n">
        <f aca="false">H56*I56</f>
        <v>0</v>
      </c>
      <c r="M56" s="85" t="s">
        <v>173</v>
      </c>
      <c r="Z56" s="84" t="n">
        <f aca="false">IF(AQ56="5",BJ56,0)</f>
        <v>0</v>
      </c>
      <c r="AB56" s="84" t="n">
        <f aca="false">IF(AQ56="1",BH56,0)</f>
        <v>0</v>
      </c>
      <c r="AC56" s="84" t="n">
        <f aca="false">IF(AQ56="1",BI56,0)</f>
        <v>0</v>
      </c>
      <c r="AD56" s="84" t="n">
        <f aca="false">IF(AQ56="7",BH56,0)</f>
        <v>0</v>
      </c>
      <c r="AE56" s="84" t="n">
        <f aca="false">IF(AQ56="7",BI56,0)</f>
        <v>0</v>
      </c>
      <c r="AF56" s="84" t="n">
        <f aca="false">IF(AQ56="2",BH56,0)</f>
        <v>0</v>
      </c>
      <c r="AG56" s="84" t="n">
        <f aca="false">IF(AQ56="2",BI56,0)</f>
        <v>0</v>
      </c>
      <c r="AH56" s="84" t="n">
        <f aca="false">IF(AQ56="0",BJ56,0)</f>
        <v>0</v>
      </c>
      <c r="AI56" s="70"/>
      <c r="AJ56" s="84" t="n">
        <f aca="false">IF(AN56=0,L56,0)</f>
        <v>0</v>
      </c>
      <c r="AK56" s="84" t="n">
        <f aca="false">IF(AN56=15,L56,0)</f>
        <v>0</v>
      </c>
      <c r="AL56" s="84" t="n">
        <f aca="false">IF(AN56=21,L56,0)</f>
        <v>0</v>
      </c>
      <c r="AN56" s="84" t="n">
        <v>21</v>
      </c>
      <c r="AO56" s="84" t="n">
        <f aca="false">I56*0.134005520467836</f>
        <v>0</v>
      </c>
      <c r="AP56" s="84" t="n">
        <f aca="false">I56*(1-0.134005520467836)</f>
        <v>0</v>
      </c>
      <c r="AQ56" s="16" t="s">
        <v>169</v>
      </c>
      <c r="AV56" s="84" t="n">
        <f aca="false">AW56+AX56</f>
        <v>0</v>
      </c>
      <c r="AW56" s="84" t="n">
        <f aca="false">H56*AO56</f>
        <v>0</v>
      </c>
      <c r="AX56" s="84" t="n">
        <f aca="false">H56*AP56</f>
        <v>0</v>
      </c>
      <c r="AY56" s="16" t="s">
        <v>293</v>
      </c>
      <c r="AZ56" s="16" t="s">
        <v>294</v>
      </c>
      <c r="BA56" s="70" t="s">
        <v>176</v>
      </c>
      <c r="BC56" s="84" t="n">
        <f aca="false">AW56+AX56</f>
        <v>0</v>
      </c>
      <c r="BD56" s="84" t="n">
        <f aca="false">I56/(100-BE56)*100</f>
        <v>0</v>
      </c>
      <c r="BE56" s="84" t="n">
        <v>0</v>
      </c>
      <c r="BF56" s="84" t="n">
        <f aca="false">64</f>
        <v>64</v>
      </c>
      <c r="BH56" s="84" t="n">
        <f aca="false">H56*AO56</f>
        <v>0</v>
      </c>
      <c r="BI56" s="84" t="n">
        <f aca="false">H56*AP56</f>
        <v>0</v>
      </c>
      <c r="BJ56" s="84" t="n">
        <f aca="false">H56*I56</f>
        <v>0</v>
      </c>
      <c r="BK56" s="84"/>
      <c r="BL56" s="84" t="n">
        <v>61</v>
      </c>
    </row>
    <row r="57" customFormat="false" ht="13.5" hidden="false" customHeight="true" outlineLevel="0" collapsed="false">
      <c r="A57" s="86"/>
      <c r="B57" s="87" t="s">
        <v>181</v>
      </c>
      <c r="C57" s="88" t="s">
        <v>298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5" hidden="false" customHeight="true" outlineLevel="0" collapsed="false">
      <c r="A58" s="83" t="s">
        <v>299</v>
      </c>
      <c r="B58" s="6" t="s">
        <v>300</v>
      </c>
      <c r="C58" s="6" t="s">
        <v>301</v>
      </c>
      <c r="D58" s="6"/>
      <c r="E58" s="6"/>
      <c r="F58" s="6"/>
      <c r="G58" s="6" t="s">
        <v>202</v>
      </c>
      <c r="H58" s="84" t="n">
        <v>203.82</v>
      </c>
      <c r="I58" s="84" t="n">
        <v>0</v>
      </c>
      <c r="J58" s="84" t="n">
        <f aca="false">H58*AO58</f>
        <v>0</v>
      </c>
      <c r="K58" s="84" t="n">
        <f aca="false">H58*AP58</f>
        <v>0</v>
      </c>
      <c r="L58" s="84" t="n">
        <f aca="false">H58*I58</f>
        <v>0</v>
      </c>
      <c r="M58" s="85" t="s">
        <v>173</v>
      </c>
      <c r="Z58" s="84" t="n">
        <f aca="false">IF(AQ58="5",BJ58,0)</f>
        <v>0</v>
      </c>
      <c r="AB58" s="84" t="n">
        <f aca="false">IF(AQ58="1",BH58,0)</f>
        <v>0</v>
      </c>
      <c r="AC58" s="84" t="n">
        <f aca="false">IF(AQ58="1",BI58,0)</f>
        <v>0</v>
      </c>
      <c r="AD58" s="84" t="n">
        <f aca="false">IF(AQ58="7",BH58,0)</f>
        <v>0</v>
      </c>
      <c r="AE58" s="84" t="n">
        <f aca="false">IF(AQ58="7",BI58,0)</f>
        <v>0</v>
      </c>
      <c r="AF58" s="84" t="n">
        <f aca="false">IF(AQ58="2",BH58,0)</f>
        <v>0</v>
      </c>
      <c r="AG58" s="84" t="n">
        <f aca="false">IF(AQ58="2",BI58,0)</f>
        <v>0</v>
      </c>
      <c r="AH58" s="84" t="n">
        <f aca="false">IF(AQ58="0",BJ58,0)</f>
        <v>0</v>
      </c>
      <c r="AI58" s="70"/>
      <c r="AJ58" s="84" t="n">
        <f aca="false">IF(AN58=0,L58,0)</f>
        <v>0</v>
      </c>
      <c r="AK58" s="84" t="n">
        <f aca="false">IF(AN58=15,L58,0)</f>
        <v>0</v>
      </c>
      <c r="AL58" s="84" t="n">
        <f aca="false">IF(AN58=21,L58,0)</f>
        <v>0</v>
      </c>
      <c r="AN58" s="84" t="n">
        <v>21</v>
      </c>
      <c r="AO58" s="84" t="n">
        <f aca="false">I58*0.284066958377131</f>
        <v>0</v>
      </c>
      <c r="AP58" s="84" t="n">
        <f aca="false">I58*(1-0.284066958377131)</f>
        <v>0</v>
      </c>
      <c r="AQ58" s="16" t="s">
        <v>169</v>
      </c>
      <c r="AV58" s="84" t="n">
        <f aca="false">AW58+AX58</f>
        <v>0</v>
      </c>
      <c r="AW58" s="84" t="n">
        <f aca="false">H58*AO58</f>
        <v>0</v>
      </c>
      <c r="AX58" s="84" t="n">
        <f aca="false">H58*AP58</f>
        <v>0</v>
      </c>
      <c r="AY58" s="16" t="s">
        <v>293</v>
      </c>
      <c r="AZ58" s="16" t="s">
        <v>294</v>
      </c>
      <c r="BA58" s="70" t="s">
        <v>176</v>
      </c>
      <c r="BC58" s="84" t="n">
        <f aca="false">AW58+AX58</f>
        <v>0</v>
      </c>
      <c r="BD58" s="84" t="n">
        <f aca="false">I58/(100-BE58)*100</f>
        <v>0</v>
      </c>
      <c r="BE58" s="84" t="n">
        <v>0</v>
      </c>
      <c r="BF58" s="84" t="n">
        <f aca="false">66</f>
        <v>66</v>
      </c>
      <c r="BH58" s="84" t="n">
        <f aca="false">H58*AO58</f>
        <v>0</v>
      </c>
      <c r="BI58" s="84" t="n">
        <f aca="false">H58*AP58</f>
        <v>0</v>
      </c>
      <c r="BJ58" s="84" t="n">
        <f aca="false">H58*I58</f>
        <v>0</v>
      </c>
      <c r="BK58" s="84"/>
      <c r="BL58" s="84" t="n">
        <v>61</v>
      </c>
    </row>
    <row r="59" customFormat="false" ht="13.5" hidden="false" customHeight="true" outlineLevel="0" collapsed="false">
      <c r="A59" s="86"/>
      <c r="B59" s="87" t="s">
        <v>181</v>
      </c>
      <c r="C59" s="88" t="s">
        <v>302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5" hidden="false" customHeight="true" outlineLevel="0" collapsed="false">
      <c r="A60" s="83" t="s">
        <v>303</v>
      </c>
      <c r="B60" s="6" t="s">
        <v>304</v>
      </c>
      <c r="C60" s="6" t="s">
        <v>305</v>
      </c>
      <c r="D60" s="6"/>
      <c r="E60" s="6"/>
      <c r="F60" s="6"/>
      <c r="G60" s="6" t="s">
        <v>202</v>
      </c>
      <c r="H60" s="84" t="n">
        <v>203.82</v>
      </c>
      <c r="I60" s="84" t="n">
        <v>0</v>
      </c>
      <c r="J60" s="84" t="n">
        <f aca="false">H60*AO60</f>
        <v>0</v>
      </c>
      <c r="K60" s="84" t="n">
        <f aca="false">H60*AP60</f>
        <v>0</v>
      </c>
      <c r="L60" s="84" t="n">
        <f aca="false">H60*I60</f>
        <v>0</v>
      </c>
      <c r="M60" s="85" t="s">
        <v>173</v>
      </c>
      <c r="Z60" s="84" t="n">
        <f aca="false">IF(AQ60="5",BJ60,0)</f>
        <v>0</v>
      </c>
      <c r="AB60" s="84" t="n">
        <f aca="false">IF(AQ60="1",BH60,0)</f>
        <v>0</v>
      </c>
      <c r="AC60" s="84" t="n">
        <f aca="false">IF(AQ60="1",BI60,0)</f>
        <v>0</v>
      </c>
      <c r="AD60" s="84" t="n">
        <f aca="false">IF(AQ60="7",BH60,0)</f>
        <v>0</v>
      </c>
      <c r="AE60" s="84" t="n">
        <f aca="false">IF(AQ60="7",BI60,0)</f>
        <v>0</v>
      </c>
      <c r="AF60" s="84" t="n">
        <f aca="false">IF(AQ60="2",BH60,0)</f>
        <v>0</v>
      </c>
      <c r="AG60" s="84" t="n">
        <f aca="false">IF(AQ60="2",BI60,0)</f>
        <v>0</v>
      </c>
      <c r="AH60" s="84" t="n">
        <f aca="false">IF(AQ60="0",BJ60,0)</f>
        <v>0</v>
      </c>
      <c r="AI60" s="70"/>
      <c r="AJ60" s="84" t="n">
        <f aca="false">IF(AN60=0,L60,0)</f>
        <v>0</v>
      </c>
      <c r="AK60" s="84" t="n">
        <f aca="false">IF(AN60=15,L60,0)</f>
        <v>0</v>
      </c>
      <c r="AL60" s="84" t="n">
        <f aca="false">IF(AN60=21,L60,0)</f>
        <v>0</v>
      </c>
      <c r="AN60" s="84" t="n">
        <v>21</v>
      </c>
      <c r="AO60" s="84" t="n">
        <f aca="false">I60*0.214870247830939</f>
        <v>0</v>
      </c>
      <c r="AP60" s="84" t="n">
        <f aca="false">I60*(1-0.214870247830939)</f>
        <v>0</v>
      </c>
      <c r="AQ60" s="16" t="s">
        <v>169</v>
      </c>
      <c r="AV60" s="84" t="n">
        <f aca="false">AW60+AX60</f>
        <v>0</v>
      </c>
      <c r="AW60" s="84" t="n">
        <f aca="false">H60*AO60</f>
        <v>0</v>
      </c>
      <c r="AX60" s="84" t="n">
        <f aca="false">H60*AP60</f>
        <v>0</v>
      </c>
      <c r="AY60" s="16" t="s">
        <v>293</v>
      </c>
      <c r="AZ60" s="16" t="s">
        <v>294</v>
      </c>
      <c r="BA60" s="70" t="s">
        <v>176</v>
      </c>
      <c r="BC60" s="84" t="n">
        <f aca="false">AW60+AX60</f>
        <v>0</v>
      </c>
      <c r="BD60" s="84" t="n">
        <f aca="false">I60/(100-BE60)*100</f>
        <v>0</v>
      </c>
      <c r="BE60" s="84" t="n">
        <v>0</v>
      </c>
      <c r="BF60" s="84" t="n">
        <f aca="false">68</f>
        <v>68</v>
      </c>
      <c r="BH60" s="84" t="n">
        <f aca="false">H60*AO60</f>
        <v>0</v>
      </c>
      <c r="BI60" s="84" t="n">
        <f aca="false">H60*AP60</f>
        <v>0</v>
      </c>
      <c r="BJ60" s="84" t="n">
        <f aca="false">H60*I60</f>
        <v>0</v>
      </c>
      <c r="BK60" s="84"/>
      <c r="BL60" s="84" t="n">
        <v>61</v>
      </c>
    </row>
    <row r="61" customFormat="false" ht="13.5" hidden="false" customHeight="true" outlineLevel="0" collapsed="false">
      <c r="A61" s="86"/>
      <c r="B61" s="87" t="s">
        <v>181</v>
      </c>
      <c r="C61" s="88" t="s">
        <v>306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5" hidden="false" customHeight="true" outlineLevel="0" collapsed="false">
      <c r="A62" s="83" t="s">
        <v>307</v>
      </c>
      <c r="B62" s="6" t="s">
        <v>308</v>
      </c>
      <c r="C62" s="6" t="s">
        <v>309</v>
      </c>
      <c r="D62" s="6"/>
      <c r="E62" s="6"/>
      <c r="F62" s="6"/>
      <c r="G62" s="6" t="s">
        <v>202</v>
      </c>
      <c r="H62" s="84" t="n">
        <v>203.82</v>
      </c>
      <c r="I62" s="84" t="n">
        <v>0</v>
      </c>
      <c r="J62" s="84" t="n">
        <f aca="false">H62*AO62</f>
        <v>0</v>
      </c>
      <c r="K62" s="84" t="n">
        <f aca="false">H62*AP62</f>
        <v>0</v>
      </c>
      <c r="L62" s="84" t="n">
        <f aca="false">H62*I62</f>
        <v>0</v>
      </c>
      <c r="M62" s="85" t="s">
        <v>173</v>
      </c>
      <c r="Z62" s="84" t="n">
        <f aca="false">IF(AQ62="5",BJ62,0)</f>
        <v>0</v>
      </c>
      <c r="AB62" s="84" t="n">
        <f aca="false">IF(AQ62="1",BH62,0)</f>
        <v>0</v>
      </c>
      <c r="AC62" s="84" t="n">
        <f aca="false">IF(AQ62="1",BI62,0)</f>
        <v>0</v>
      </c>
      <c r="AD62" s="84" t="n">
        <f aca="false">IF(AQ62="7",BH62,0)</f>
        <v>0</v>
      </c>
      <c r="AE62" s="84" t="n">
        <f aca="false">IF(AQ62="7",BI62,0)</f>
        <v>0</v>
      </c>
      <c r="AF62" s="84" t="n">
        <f aca="false">IF(AQ62="2",BH62,0)</f>
        <v>0</v>
      </c>
      <c r="AG62" s="84" t="n">
        <f aca="false">IF(AQ62="2",BI62,0)</f>
        <v>0</v>
      </c>
      <c r="AH62" s="84" t="n">
        <f aca="false">IF(AQ62="0",BJ62,0)</f>
        <v>0</v>
      </c>
      <c r="AI62" s="70"/>
      <c r="AJ62" s="84" t="n">
        <f aca="false">IF(AN62=0,L62,0)</f>
        <v>0</v>
      </c>
      <c r="AK62" s="84" t="n">
        <f aca="false">IF(AN62=15,L62,0)</f>
        <v>0</v>
      </c>
      <c r="AL62" s="84" t="n">
        <f aca="false">IF(AN62=21,L62,0)</f>
        <v>0</v>
      </c>
      <c r="AN62" s="84" t="n">
        <v>21</v>
      </c>
      <c r="AO62" s="84" t="n">
        <f aca="false">I62*0.525896506005303</f>
        <v>0</v>
      </c>
      <c r="AP62" s="84" t="n">
        <f aca="false">I62*(1-0.525896506005303)</f>
        <v>0</v>
      </c>
      <c r="AQ62" s="16" t="s">
        <v>169</v>
      </c>
      <c r="AV62" s="84" t="n">
        <f aca="false">AW62+AX62</f>
        <v>0</v>
      </c>
      <c r="AW62" s="84" t="n">
        <f aca="false">H62*AO62</f>
        <v>0</v>
      </c>
      <c r="AX62" s="84" t="n">
        <f aca="false">H62*AP62</f>
        <v>0</v>
      </c>
      <c r="AY62" s="16" t="s">
        <v>293</v>
      </c>
      <c r="AZ62" s="16" t="s">
        <v>294</v>
      </c>
      <c r="BA62" s="70" t="s">
        <v>176</v>
      </c>
      <c r="BC62" s="84" t="n">
        <f aca="false">AW62+AX62</f>
        <v>0</v>
      </c>
      <c r="BD62" s="84" t="n">
        <f aca="false">I62/(100-BE62)*100</f>
        <v>0</v>
      </c>
      <c r="BE62" s="84" t="n">
        <v>0</v>
      </c>
      <c r="BF62" s="84" t="n">
        <f aca="false">70</f>
        <v>70</v>
      </c>
      <c r="BH62" s="84" t="n">
        <f aca="false">H62*AO62</f>
        <v>0</v>
      </c>
      <c r="BI62" s="84" t="n">
        <f aca="false">H62*AP62</f>
        <v>0</v>
      </c>
      <c r="BJ62" s="84" t="n">
        <f aca="false">H62*I62</f>
        <v>0</v>
      </c>
      <c r="BK62" s="84"/>
      <c r="BL62" s="84" t="n">
        <v>61</v>
      </c>
    </row>
    <row r="63" customFormat="false" ht="15" hidden="false" customHeight="true" outlineLevel="0" collapsed="false">
      <c r="A63" s="83" t="s">
        <v>310</v>
      </c>
      <c r="B63" s="6" t="s">
        <v>311</v>
      </c>
      <c r="C63" s="6" t="s">
        <v>312</v>
      </c>
      <c r="D63" s="6"/>
      <c r="E63" s="6"/>
      <c r="F63" s="6"/>
      <c r="G63" s="6" t="s">
        <v>202</v>
      </c>
      <c r="H63" s="84" t="n">
        <v>63.72</v>
      </c>
      <c r="I63" s="84" t="n">
        <v>0</v>
      </c>
      <c r="J63" s="84" t="n">
        <f aca="false">H63*AO63</f>
        <v>0</v>
      </c>
      <c r="K63" s="84" t="n">
        <f aca="false">H63*AP63</f>
        <v>0</v>
      </c>
      <c r="L63" s="84" t="n">
        <f aca="false">H63*I63</f>
        <v>0</v>
      </c>
      <c r="M63" s="85" t="s">
        <v>173</v>
      </c>
      <c r="Z63" s="84" t="n">
        <f aca="false">IF(AQ63="5",BJ63,0)</f>
        <v>0</v>
      </c>
      <c r="AB63" s="84" t="n">
        <f aca="false">IF(AQ63="1",BH63,0)</f>
        <v>0</v>
      </c>
      <c r="AC63" s="84" t="n">
        <f aca="false">IF(AQ63="1",BI63,0)</f>
        <v>0</v>
      </c>
      <c r="AD63" s="84" t="n">
        <f aca="false">IF(AQ63="7",BH63,0)</f>
        <v>0</v>
      </c>
      <c r="AE63" s="84" t="n">
        <f aca="false">IF(AQ63="7",BI63,0)</f>
        <v>0</v>
      </c>
      <c r="AF63" s="84" t="n">
        <f aca="false">IF(AQ63="2",BH63,0)</f>
        <v>0</v>
      </c>
      <c r="AG63" s="84" t="n">
        <f aca="false">IF(AQ63="2",BI63,0)</f>
        <v>0</v>
      </c>
      <c r="AH63" s="84" t="n">
        <f aca="false">IF(AQ63="0",BJ63,0)</f>
        <v>0</v>
      </c>
      <c r="AI63" s="70"/>
      <c r="AJ63" s="84" t="n">
        <f aca="false">IF(AN63=0,L63,0)</f>
        <v>0</v>
      </c>
      <c r="AK63" s="84" t="n">
        <f aca="false">IF(AN63=15,L63,0)</f>
        <v>0</v>
      </c>
      <c r="AL63" s="84" t="n">
        <f aca="false">IF(AN63=21,L63,0)</f>
        <v>0</v>
      </c>
      <c r="AN63" s="84" t="n">
        <v>21</v>
      </c>
      <c r="AO63" s="84" t="n">
        <f aca="false">I63*0.142038321862138</f>
        <v>0</v>
      </c>
      <c r="AP63" s="84" t="n">
        <f aca="false">I63*(1-0.142038321862138)</f>
        <v>0</v>
      </c>
      <c r="AQ63" s="16" t="s">
        <v>169</v>
      </c>
      <c r="AV63" s="84" t="n">
        <f aca="false">AW63+AX63</f>
        <v>0</v>
      </c>
      <c r="AW63" s="84" t="n">
        <f aca="false">H63*AO63</f>
        <v>0</v>
      </c>
      <c r="AX63" s="84" t="n">
        <f aca="false">H63*AP63</f>
        <v>0</v>
      </c>
      <c r="AY63" s="16" t="s">
        <v>293</v>
      </c>
      <c r="AZ63" s="16" t="s">
        <v>294</v>
      </c>
      <c r="BA63" s="70" t="s">
        <v>176</v>
      </c>
      <c r="BC63" s="84" t="n">
        <f aca="false">AW63+AX63</f>
        <v>0</v>
      </c>
      <c r="BD63" s="84" t="n">
        <f aca="false">I63/(100-BE63)*100</f>
        <v>0</v>
      </c>
      <c r="BE63" s="84" t="n">
        <v>0</v>
      </c>
      <c r="BF63" s="84" t="n">
        <f aca="false">71</f>
        <v>71</v>
      </c>
      <c r="BH63" s="84" t="n">
        <f aca="false">H63*AO63</f>
        <v>0</v>
      </c>
      <c r="BI63" s="84" t="n">
        <f aca="false">H63*AP63</f>
        <v>0</v>
      </c>
      <c r="BJ63" s="84" t="n">
        <f aca="false">H63*I63</f>
        <v>0</v>
      </c>
      <c r="BK63" s="84"/>
      <c r="BL63" s="84" t="n">
        <v>61</v>
      </c>
    </row>
    <row r="64" customFormat="false" ht="15" hidden="false" customHeight="true" outlineLevel="0" collapsed="false">
      <c r="A64" s="83" t="s">
        <v>313</v>
      </c>
      <c r="B64" s="6" t="s">
        <v>314</v>
      </c>
      <c r="C64" s="6" t="s">
        <v>315</v>
      </c>
      <c r="D64" s="6"/>
      <c r="E64" s="6"/>
      <c r="F64" s="6"/>
      <c r="G64" s="6" t="s">
        <v>202</v>
      </c>
      <c r="H64" s="84" t="n">
        <v>111.062</v>
      </c>
      <c r="I64" s="84" t="n">
        <v>0</v>
      </c>
      <c r="J64" s="84" t="n">
        <f aca="false">H64*AO64</f>
        <v>0</v>
      </c>
      <c r="K64" s="84" t="n">
        <f aca="false">H64*AP64</f>
        <v>0</v>
      </c>
      <c r="L64" s="84" t="n">
        <f aca="false">H64*I64</f>
        <v>0</v>
      </c>
      <c r="M64" s="85" t="s">
        <v>173</v>
      </c>
      <c r="Z64" s="84" t="n">
        <f aca="false">IF(AQ64="5",BJ64,0)</f>
        <v>0</v>
      </c>
      <c r="AB64" s="84" t="n">
        <f aca="false">IF(AQ64="1",BH64,0)</f>
        <v>0</v>
      </c>
      <c r="AC64" s="84" t="n">
        <f aca="false">IF(AQ64="1",BI64,0)</f>
        <v>0</v>
      </c>
      <c r="AD64" s="84" t="n">
        <f aca="false">IF(AQ64="7",BH64,0)</f>
        <v>0</v>
      </c>
      <c r="AE64" s="84" t="n">
        <f aca="false">IF(AQ64="7",BI64,0)</f>
        <v>0</v>
      </c>
      <c r="AF64" s="84" t="n">
        <f aca="false">IF(AQ64="2",BH64,0)</f>
        <v>0</v>
      </c>
      <c r="AG64" s="84" t="n">
        <f aca="false">IF(AQ64="2",BI64,0)</f>
        <v>0</v>
      </c>
      <c r="AH64" s="84" t="n">
        <f aca="false">IF(AQ64="0",BJ64,0)</f>
        <v>0</v>
      </c>
      <c r="AI64" s="70"/>
      <c r="AJ64" s="84" t="n">
        <f aca="false">IF(AN64=0,L64,0)</f>
        <v>0</v>
      </c>
      <c r="AK64" s="84" t="n">
        <f aca="false">IF(AN64=15,L64,0)</f>
        <v>0</v>
      </c>
      <c r="AL64" s="84" t="n">
        <f aca="false">IF(AN64=21,L64,0)</f>
        <v>0</v>
      </c>
      <c r="AN64" s="84" t="n">
        <v>21</v>
      </c>
      <c r="AO64" s="84" t="n">
        <f aca="false">I64*0.121224846995691</f>
        <v>0</v>
      </c>
      <c r="AP64" s="84" t="n">
        <f aca="false">I64*(1-0.121224846995691)</f>
        <v>0</v>
      </c>
      <c r="AQ64" s="16" t="s">
        <v>169</v>
      </c>
      <c r="AV64" s="84" t="n">
        <f aca="false">AW64+AX64</f>
        <v>0</v>
      </c>
      <c r="AW64" s="84" t="n">
        <f aca="false">H64*AO64</f>
        <v>0</v>
      </c>
      <c r="AX64" s="84" t="n">
        <f aca="false">H64*AP64</f>
        <v>0</v>
      </c>
      <c r="AY64" s="16" t="s">
        <v>293</v>
      </c>
      <c r="AZ64" s="16" t="s">
        <v>294</v>
      </c>
      <c r="BA64" s="70" t="s">
        <v>176</v>
      </c>
      <c r="BC64" s="84" t="n">
        <f aca="false">AW64+AX64</f>
        <v>0</v>
      </c>
      <c r="BD64" s="84" t="n">
        <f aca="false">I64/(100-BE64)*100</f>
        <v>0</v>
      </c>
      <c r="BE64" s="84" t="n">
        <v>0</v>
      </c>
      <c r="BF64" s="84" t="n">
        <f aca="false">72</f>
        <v>72</v>
      </c>
      <c r="BH64" s="84" t="n">
        <f aca="false">H64*AO64</f>
        <v>0</v>
      </c>
      <c r="BI64" s="84" t="n">
        <f aca="false">H64*AP64</f>
        <v>0</v>
      </c>
      <c r="BJ64" s="84" t="n">
        <f aca="false">H64*I64</f>
        <v>0</v>
      </c>
      <c r="BK64" s="84"/>
      <c r="BL64" s="84" t="n">
        <v>61</v>
      </c>
    </row>
    <row r="65" customFormat="false" ht="15" hidden="false" customHeight="true" outlineLevel="0" collapsed="false">
      <c r="A65" s="83" t="s">
        <v>316</v>
      </c>
      <c r="B65" s="6" t="s">
        <v>317</v>
      </c>
      <c r="C65" s="6" t="s">
        <v>318</v>
      </c>
      <c r="D65" s="6"/>
      <c r="E65" s="6"/>
      <c r="F65" s="6"/>
      <c r="G65" s="6" t="s">
        <v>202</v>
      </c>
      <c r="H65" s="84" t="n">
        <v>9.75</v>
      </c>
      <c r="I65" s="84" t="n">
        <v>0</v>
      </c>
      <c r="J65" s="84" t="n">
        <f aca="false">H65*AO65</f>
        <v>0</v>
      </c>
      <c r="K65" s="84" t="n">
        <f aca="false">H65*AP65</f>
        <v>0</v>
      </c>
      <c r="L65" s="84" t="n">
        <f aca="false">H65*I65</f>
        <v>0</v>
      </c>
      <c r="M65" s="85" t="s">
        <v>173</v>
      </c>
      <c r="Z65" s="84" t="n">
        <f aca="false">IF(AQ65="5",BJ65,0)</f>
        <v>0</v>
      </c>
      <c r="AB65" s="84" t="n">
        <f aca="false">IF(AQ65="1",BH65,0)</f>
        <v>0</v>
      </c>
      <c r="AC65" s="84" t="n">
        <f aca="false">IF(AQ65="1",BI65,0)</f>
        <v>0</v>
      </c>
      <c r="AD65" s="84" t="n">
        <f aca="false">IF(AQ65="7",BH65,0)</f>
        <v>0</v>
      </c>
      <c r="AE65" s="84" t="n">
        <f aca="false">IF(AQ65="7",BI65,0)</f>
        <v>0</v>
      </c>
      <c r="AF65" s="84" t="n">
        <f aca="false">IF(AQ65="2",BH65,0)</f>
        <v>0</v>
      </c>
      <c r="AG65" s="84" t="n">
        <f aca="false">IF(AQ65="2",BI65,0)</f>
        <v>0</v>
      </c>
      <c r="AH65" s="84" t="n">
        <f aca="false">IF(AQ65="0",BJ65,0)</f>
        <v>0</v>
      </c>
      <c r="AI65" s="70"/>
      <c r="AJ65" s="84" t="n">
        <f aca="false">IF(AN65=0,L65,0)</f>
        <v>0</v>
      </c>
      <c r="AK65" s="84" t="n">
        <f aca="false">IF(AN65=15,L65,0)</f>
        <v>0</v>
      </c>
      <c r="AL65" s="84" t="n">
        <f aca="false">IF(AN65=21,L65,0)</f>
        <v>0</v>
      </c>
      <c r="AN65" s="84" t="n">
        <v>21</v>
      </c>
      <c r="AO65" s="84" t="n">
        <f aca="false">I65*0.160678851174935</f>
        <v>0</v>
      </c>
      <c r="AP65" s="84" t="n">
        <f aca="false">I65*(1-0.160678851174935)</f>
        <v>0</v>
      </c>
      <c r="AQ65" s="16" t="s">
        <v>169</v>
      </c>
      <c r="AV65" s="84" t="n">
        <f aca="false">AW65+AX65</f>
        <v>0</v>
      </c>
      <c r="AW65" s="84" t="n">
        <f aca="false">H65*AO65</f>
        <v>0</v>
      </c>
      <c r="AX65" s="84" t="n">
        <f aca="false">H65*AP65</f>
        <v>0</v>
      </c>
      <c r="AY65" s="16" t="s">
        <v>293</v>
      </c>
      <c r="AZ65" s="16" t="s">
        <v>294</v>
      </c>
      <c r="BA65" s="70" t="s">
        <v>176</v>
      </c>
      <c r="BC65" s="84" t="n">
        <f aca="false">AW65+AX65</f>
        <v>0</v>
      </c>
      <c r="BD65" s="84" t="n">
        <f aca="false">I65/(100-BE65)*100</f>
        <v>0</v>
      </c>
      <c r="BE65" s="84" t="n">
        <v>0</v>
      </c>
      <c r="BF65" s="84" t="n">
        <f aca="false">73</f>
        <v>73</v>
      </c>
      <c r="BH65" s="84" t="n">
        <f aca="false">H65*AO65</f>
        <v>0</v>
      </c>
      <c r="BI65" s="84" t="n">
        <f aca="false">H65*AP65</f>
        <v>0</v>
      </c>
      <c r="BJ65" s="84" t="n">
        <f aca="false">H65*I65</f>
        <v>0</v>
      </c>
      <c r="BK65" s="84"/>
      <c r="BL65" s="84" t="n">
        <v>61</v>
      </c>
    </row>
    <row r="66" customFormat="false" ht="15" hidden="false" customHeight="true" outlineLevel="0" collapsed="false">
      <c r="A66" s="79"/>
      <c r="B66" s="80" t="s">
        <v>44</v>
      </c>
      <c r="C66" s="80" t="s">
        <v>45</v>
      </c>
      <c r="D66" s="80"/>
      <c r="E66" s="80"/>
      <c r="F66" s="80"/>
      <c r="G66" s="81" t="s">
        <v>58</v>
      </c>
      <c r="H66" s="81" t="s">
        <v>58</v>
      </c>
      <c r="I66" s="81" t="s">
        <v>58</v>
      </c>
      <c r="J66" s="65" t="n">
        <f aca="false">SUM(J67:J70)</f>
        <v>0</v>
      </c>
      <c r="K66" s="65" t="n">
        <f aca="false">SUM(K67:K70)</f>
        <v>0</v>
      </c>
      <c r="L66" s="65" t="n">
        <f aca="false">SUM(L67:L70)</f>
        <v>0</v>
      </c>
      <c r="M66" s="82"/>
      <c r="AI66" s="70"/>
      <c r="AS66" s="65" t="n">
        <f aca="false">SUM(AJ67:AJ70)</f>
        <v>0</v>
      </c>
      <c r="AT66" s="65" t="n">
        <f aca="false">SUM(AK67:AK70)</f>
        <v>0</v>
      </c>
      <c r="AU66" s="65" t="n">
        <f aca="false">SUM(AL67:AL70)</f>
        <v>0</v>
      </c>
    </row>
    <row r="67" customFormat="false" ht="15" hidden="false" customHeight="true" outlineLevel="0" collapsed="false">
      <c r="A67" s="83" t="s">
        <v>36</v>
      </c>
      <c r="B67" s="6" t="s">
        <v>319</v>
      </c>
      <c r="C67" s="6" t="s">
        <v>320</v>
      </c>
      <c r="D67" s="6"/>
      <c r="E67" s="6"/>
      <c r="F67" s="6"/>
      <c r="G67" s="6" t="s">
        <v>202</v>
      </c>
      <c r="H67" s="84" t="n">
        <v>21.15</v>
      </c>
      <c r="I67" s="84" t="n">
        <v>0</v>
      </c>
      <c r="J67" s="84" t="n">
        <f aca="false">H67*AO67</f>
        <v>0</v>
      </c>
      <c r="K67" s="84" t="n">
        <f aca="false">H67*AP67</f>
        <v>0</v>
      </c>
      <c r="L67" s="84" t="n">
        <f aca="false">H67*I67</f>
        <v>0</v>
      </c>
      <c r="M67" s="85" t="s">
        <v>173</v>
      </c>
      <c r="Z67" s="84" t="n">
        <f aca="false">IF(AQ67="5",BJ67,0)</f>
        <v>0</v>
      </c>
      <c r="AB67" s="84" t="n">
        <f aca="false">IF(AQ67="1",BH67,0)</f>
        <v>0</v>
      </c>
      <c r="AC67" s="84" t="n">
        <f aca="false">IF(AQ67="1",BI67,0)</f>
        <v>0</v>
      </c>
      <c r="AD67" s="84" t="n">
        <f aca="false">IF(AQ67="7",BH67,0)</f>
        <v>0</v>
      </c>
      <c r="AE67" s="84" t="n">
        <f aca="false">IF(AQ67="7",BI67,0)</f>
        <v>0</v>
      </c>
      <c r="AF67" s="84" t="n">
        <f aca="false">IF(AQ67="2",BH67,0)</f>
        <v>0</v>
      </c>
      <c r="AG67" s="84" t="n">
        <f aca="false">IF(AQ67="2",BI67,0)</f>
        <v>0</v>
      </c>
      <c r="AH67" s="84" t="n">
        <f aca="false">IF(AQ67="0",BJ67,0)</f>
        <v>0</v>
      </c>
      <c r="AI67" s="70"/>
      <c r="AJ67" s="84" t="n">
        <f aca="false">IF(AN67=0,L67,0)</f>
        <v>0</v>
      </c>
      <c r="AK67" s="84" t="n">
        <f aca="false">IF(AN67=15,L67,0)</f>
        <v>0</v>
      </c>
      <c r="AL67" s="84" t="n">
        <f aca="false">IF(AN67=21,L67,0)</f>
        <v>0</v>
      </c>
      <c r="AN67" s="84" t="n">
        <v>21</v>
      </c>
      <c r="AO67" s="84" t="n">
        <f aca="false">I67*0.893841224018476</f>
        <v>0</v>
      </c>
      <c r="AP67" s="84" t="n">
        <f aca="false">I67*(1-0.893841224018476)</f>
        <v>0</v>
      </c>
      <c r="AQ67" s="16" t="s">
        <v>169</v>
      </c>
      <c r="AV67" s="84" t="n">
        <f aca="false">AW67+AX67</f>
        <v>0</v>
      </c>
      <c r="AW67" s="84" t="n">
        <f aca="false">H67*AO67</f>
        <v>0</v>
      </c>
      <c r="AX67" s="84" t="n">
        <f aca="false">H67*AP67</f>
        <v>0</v>
      </c>
      <c r="AY67" s="16" t="s">
        <v>321</v>
      </c>
      <c r="AZ67" s="16" t="s">
        <v>294</v>
      </c>
      <c r="BA67" s="70" t="s">
        <v>176</v>
      </c>
      <c r="BC67" s="84" t="n">
        <f aca="false">AW67+AX67</f>
        <v>0</v>
      </c>
      <c r="BD67" s="84" t="n">
        <f aca="false">I67/(100-BE67)*100</f>
        <v>0</v>
      </c>
      <c r="BE67" s="84" t="n">
        <v>0</v>
      </c>
      <c r="BF67" s="84" t="n">
        <f aca="false">75</f>
        <v>75</v>
      </c>
      <c r="BH67" s="84" t="n">
        <f aca="false">H67*AO67</f>
        <v>0</v>
      </c>
      <c r="BI67" s="84" t="n">
        <f aca="false">H67*AP67</f>
        <v>0</v>
      </c>
      <c r="BJ67" s="84" t="n">
        <f aca="false">H67*I67</f>
        <v>0</v>
      </c>
      <c r="BK67" s="84"/>
      <c r="BL67" s="84" t="n">
        <v>63</v>
      </c>
    </row>
    <row r="68" customFormat="false" ht="15" hidden="false" customHeight="true" outlineLevel="0" collapsed="false">
      <c r="A68" s="83" t="s">
        <v>322</v>
      </c>
      <c r="B68" s="6" t="s">
        <v>323</v>
      </c>
      <c r="C68" s="6" t="s">
        <v>324</v>
      </c>
      <c r="D68" s="6"/>
      <c r="E68" s="6"/>
      <c r="F68" s="6"/>
      <c r="G68" s="6" t="s">
        <v>202</v>
      </c>
      <c r="H68" s="84" t="n">
        <v>21.15</v>
      </c>
      <c r="I68" s="84" t="n">
        <v>0</v>
      </c>
      <c r="J68" s="84" t="n">
        <f aca="false">H68*AO68</f>
        <v>0</v>
      </c>
      <c r="K68" s="84" t="n">
        <f aca="false">H68*AP68</f>
        <v>0</v>
      </c>
      <c r="L68" s="84" t="n">
        <f aca="false">H68*I68</f>
        <v>0</v>
      </c>
      <c r="M68" s="85" t="s">
        <v>173</v>
      </c>
      <c r="Z68" s="84" t="n">
        <f aca="false">IF(AQ68="5",BJ68,0)</f>
        <v>0</v>
      </c>
      <c r="AB68" s="84" t="n">
        <f aca="false">IF(AQ68="1",BH68,0)</f>
        <v>0</v>
      </c>
      <c r="AC68" s="84" t="n">
        <f aca="false">IF(AQ68="1",BI68,0)</f>
        <v>0</v>
      </c>
      <c r="AD68" s="84" t="n">
        <f aca="false">IF(AQ68="7",BH68,0)</f>
        <v>0</v>
      </c>
      <c r="AE68" s="84" t="n">
        <f aca="false">IF(AQ68="7",BI68,0)</f>
        <v>0</v>
      </c>
      <c r="AF68" s="84" t="n">
        <f aca="false">IF(AQ68="2",BH68,0)</f>
        <v>0</v>
      </c>
      <c r="AG68" s="84" t="n">
        <f aca="false">IF(AQ68="2",BI68,0)</f>
        <v>0</v>
      </c>
      <c r="AH68" s="84" t="n">
        <f aca="false">IF(AQ68="0",BJ68,0)</f>
        <v>0</v>
      </c>
      <c r="AI68" s="70"/>
      <c r="AJ68" s="84" t="n">
        <f aca="false">IF(AN68=0,L68,0)</f>
        <v>0</v>
      </c>
      <c r="AK68" s="84" t="n">
        <f aca="false">IF(AN68=15,L68,0)</f>
        <v>0</v>
      </c>
      <c r="AL68" s="84" t="n">
        <f aca="false">IF(AN68=21,L68,0)</f>
        <v>0</v>
      </c>
      <c r="AN68" s="84" t="n">
        <v>21</v>
      </c>
      <c r="AO68" s="84" t="n">
        <f aca="false">I68*0.905627631373772</f>
        <v>0</v>
      </c>
      <c r="AP68" s="84" t="n">
        <f aca="false">I68*(1-0.905627631373772)</f>
        <v>0</v>
      </c>
      <c r="AQ68" s="16" t="s">
        <v>169</v>
      </c>
      <c r="AV68" s="84" t="n">
        <f aca="false">AW68+AX68</f>
        <v>0</v>
      </c>
      <c r="AW68" s="84" t="n">
        <f aca="false">H68*AO68</f>
        <v>0</v>
      </c>
      <c r="AX68" s="84" t="n">
        <f aca="false">H68*AP68</f>
        <v>0</v>
      </c>
      <c r="AY68" s="16" t="s">
        <v>321</v>
      </c>
      <c r="AZ68" s="16" t="s">
        <v>294</v>
      </c>
      <c r="BA68" s="70" t="s">
        <v>176</v>
      </c>
      <c r="BC68" s="84" t="n">
        <f aca="false">AW68+AX68</f>
        <v>0</v>
      </c>
      <c r="BD68" s="84" t="n">
        <f aca="false">I68/(100-BE68)*100</f>
        <v>0</v>
      </c>
      <c r="BE68" s="84" t="n">
        <v>0</v>
      </c>
      <c r="BF68" s="84" t="n">
        <f aca="false">76</f>
        <v>76</v>
      </c>
      <c r="BH68" s="84" t="n">
        <f aca="false">H68*AO68</f>
        <v>0</v>
      </c>
      <c r="BI68" s="84" t="n">
        <f aca="false">H68*AP68</f>
        <v>0</v>
      </c>
      <c r="BJ68" s="84" t="n">
        <f aca="false">H68*I68</f>
        <v>0</v>
      </c>
      <c r="BK68" s="84"/>
      <c r="BL68" s="84" t="n">
        <v>63</v>
      </c>
    </row>
    <row r="69" customFormat="false" ht="15" hidden="false" customHeight="true" outlineLevel="0" collapsed="false">
      <c r="A69" s="83" t="s">
        <v>325</v>
      </c>
      <c r="B69" s="6" t="s">
        <v>326</v>
      </c>
      <c r="C69" s="6" t="s">
        <v>327</v>
      </c>
      <c r="D69" s="6"/>
      <c r="E69" s="6"/>
      <c r="F69" s="6"/>
      <c r="G69" s="6" t="s">
        <v>202</v>
      </c>
      <c r="H69" s="84" t="n">
        <v>141.96</v>
      </c>
      <c r="I69" s="84" t="n">
        <v>0</v>
      </c>
      <c r="J69" s="84" t="n">
        <f aca="false">H69*AO69</f>
        <v>0</v>
      </c>
      <c r="K69" s="84" t="n">
        <f aca="false">H69*AP69</f>
        <v>0</v>
      </c>
      <c r="L69" s="84" t="n">
        <f aca="false">H69*I69</f>
        <v>0</v>
      </c>
      <c r="M69" s="85" t="s">
        <v>173</v>
      </c>
      <c r="Z69" s="84" t="n">
        <f aca="false">IF(AQ69="5",BJ69,0)</f>
        <v>0</v>
      </c>
      <c r="AB69" s="84" t="n">
        <f aca="false">IF(AQ69="1",BH69,0)</f>
        <v>0</v>
      </c>
      <c r="AC69" s="84" t="n">
        <f aca="false">IF(AQ69="1",BI69,0)</f>
        <v>0</v>
      </c>
      <c r="AD69" s="84" t="n">
        <f aca="false">IF(AQ69="7",BH69,0)</f>
        <v>0</v>
      </c>
      <c r="AE69" s="84" t="n">
        <f aca="false">IF(AQ69="7",BI69,0)</f>
        <v>0</v>
      </c>
      <c r="AF69" s="84" t="n">
        <f aca="false">IF(AQ69="2",BH69,0)</f>
        <v>0</v>
      </c>
      <c r="AG69" s="84" t="n">
        <f aca="false">IF(AQ69="2",BI69,0)</f>
        <v>0</v>
      </c>
      <c r="AH69" s="84" t="n">
        <f aca="false">IF(AQ69="0",BJ69,0)</f>
        <v>0</v>
      </c>
      <c r="AI69" s="70"/>
      <c r="AJ69" s="84" t="n">
        <f aca="false">IF(AN69=0,L69,0)</f>
        <v>0</v>
      </c>
      <c r="AK69" s="84" t="n">
        <f aca="false">IF(AN69=15,L69,0)</f>
        <v>0</v>
      </c>
      <c r="AL69" s="84" t="n">
        <f aca="false">IF(AN69=21,L69,0)</f>
        <v>0</v>
      </c>
      <c r="AN69" s="84" t="n">
        <v>21</v>
      </c>
      <c r="AO69" s="84" t="n">
        <f aca="false">I69*0.607050245333976</f>
        <v>0</v>
      </c>
      <c r="AP69" s="84" t="n">
        <f aca="false">I69*(1-0.607050245333976)</f>
        <v>0</v>
      </c>
      <c r="AQ69" s="16" t="s">
        <v>169</v>
      </c>
      <c r="AV69" s="84" t="n">
        <f aca="false">AW69+AX69</f>
        <v>0</v>
      </c>
      <c r="AW69" s="84" t="n">
        <f aca="false">H69*AO69</f>
        <v>0</v>
      </c>
      <c r="AX69" s="84" t="n">
        <f aca="false">H69*AP69</f>
        <v>0</v>
      </c>
      <c r="AY69" s="16" t="s">
        <v>321</v>
      </c>
      <c r="AZ69" s="16" t="s">
        <v>294</v>
      </c>
      <c r="BA69" s="70" t="s">
        <v>176</v>
      </c>
      <c r="BC69" s="84" t="n">
        <f aca="false">AW69+AX69</f>
        <v>0</v>
      </c>
      <c r="BD69" s="84" t="n">
        <f aca="false">I69/(100-BE69)*100</f>
        <v>0</v>
      </c>
      <c r="BE69" s="84" t="n">
        <v>0</v>
      </c>
      <c r="BF69" s="84" t="n">
        <f aca="false">77</f>
        <v>77</v>
      </c>
      <c r="BH69" s="84" t="n">
        <f aca="false">H69*AO69</f>
        <v>0</v>
      </c>
      <c r="BI69" s="84" t="n">
        <f aca="false">H69*AP69</f>
        <v>0</v>
      </c>
      <c r="BJ69" s="84" t="n">
        <f aca="false">H69*I69</f>
        <v>0</v>
      </c>
      <c r="BK69" s="84"/>
      <c r="BL69" s="84" t="n">
        <v>63</v>
      </c>
    </row>
    <row r="70" customFormat="false" ht="15" hidden="false" customHeight="true" outlineLevel="0" collapsed="false">
      <c r="A70" s="83" t="s">
        <v>328</v>
      </c>
      <c r="B70" s="6" t="s">
        <v>329</v>
      </c>
      <c r="C70" s="6" t="s">
        <v>330</v>
      </c>
      <c r="D70" s="6"/>
      <c r="E70" s="6"/>
      <c r="F70" s="6"/>
      <c r="G70" s="6" t="s">
        <v>202</v>
      </c>
      <c r="H70" s="84" t="n">
        <v>141.96</v>
      </c>
      <c r="I70" s="84" t="n">
        <v>0</v>
      </c>
      <c r="J70" s="84" t="n">
        <f aca="false">H70*AO70</f>
        <v>0</v>
      </c>
      <c r="K70" s="84" t="n">
        <f aca="false">H70*AP70</f>
        <v>0</v>
      </c>
      <c r="L70" s="84" t="n">
        <f aca="false">H70*I70</f>
        <v>0</v>
      </c>
      <c r="M70" s="85" t="s">
        <v>173</v>
      </c>
      <c r="Z70" s="84" t="n">
        <f aca="false">IF(AQ70="5",BJ70,0)</f>
        <v>0</v>
      </c>
      <c r="AB70" s="84" t="n">
        <f aca="false">IF(AQ70="1",BH70,0)</f>
        <v>0</v>
      </c>
      <c r="AC70" s="84" t="n">
        <f aca="false">IF(AQ70="1",BI70,0)</f>
        <v>0</v>
      </c>
      <c r="AD70" s="84" t="n">
        <f aca="false">IF(AQ70="7",BH70,0)</f>
        <v>0</v>
      </c>
      <c r="AE70" s="84" t="n">
        <f aca="false">IF(AQ70="7",BI70,0)</f>
        <v>0</v>
      </c>
      <c r="AF70" s="84" t="n">
        <f aca="false">IF(AQ70="2",BH70,0)</f>
        <v>0</v>
      </c>
      <c r="AG70" s="84" t="n">
        <f aca="false">IF(AQ70="2",BI70,0)</f>
        <v>0</v>
      </c>
      <c r="AH70" s="84" t="n">
        <f aca="false">IF(AQ70="0",BJ70,0)</f>
        <v>0</v>
      </c>
      <c r="AI70" s="70"/>
      <c r="AJ70" s="84" t="n">
        <f aca="false">IF(AN70=0,L70,0)</f>
        <v>0</v>
      </c>
      <c r="AK70" s="84" t="n">
        <f aca="false">IF(AN70=15,L70,0)</f>
        <v>0</v>
      </c>
      <c r="AL70" s="84" t="n">
        <f aca="false">IF(AN70=21,L70,0)</f>
        <v>0</v>
      </c>
      <c r="AN70" s="84" t="n">
        <v>21</v>
      </c>
      <c r="AO70" s="84" t="n">
        <f aca="false">I70*0.712375457096692</f>
        <v>0</v>
      </c>
      <c r="AP70" s="84" t="n">
        <f aca="false">I70*(1-0.712375457096692)</f>
        <v>0</v>
      </c>
      <c r="AQ70" s="16" t="s">
        <v>169</v>
      </c>
      <c r="AV70" s="84" t="n">
        <f aca="false">AW70+AX70</f>
        <v>0</v>
      </c>
      <c r="AW70" s="84" t="n">
        <f aca="false">H70*AO70</f>
        <v>0</v>
      </c>
      <c r="AX70" s="84" t="n">
        <f aca="false">H70*AP70</f>
        <v>0</v>
      </c>
      <c r="AY70" s="16" t="s">
        <v>321</v>
      </c>
      <c r="AZ70" s="16" t="s">
        <v>294</v>
      </c>
      <c r="BA70" s="70" t="s">
        <v>176</v>
      </c>
      <c r="BC70" s="84" t="n">
        <f aca="false">AW70+AX70</f>
        <v>0</v>
      </c>
      <c r="BD70" s="84" t="n">
        <f aca="false">I70/(100-BE70)*100</f>
        <v>0</v>
      </c>
      <c r="BE70" s="84" t="n">
        <v>0</v>
      </c>
      <c r="BF70" s="84" t="n">
        <f aca="false">78</f>
        <v>78</v>
      </c>
      <c r="BH70" s="84" t="n">
        <f aca="false">H70*AO70</f>
        <v>0</v>
      </c>
      <c r="BI70" s="84" t="n">
        <f aca="false">H70*AP70</f>
        <v>0</v>
      </c>
      <c r="BJ70" s="84" t="n">
        <f aca="false">H70*I70</f>
        <v>0</v>
      </c>
      <c r="BK70" s="84"/>
      <c r="BL70" s="84" t="n">
        <v>63</v>
      </c>
    </row>
    <row r="71" customFormat="false" ht="15" hidden="false" customHeight="true" outlineLevel="0" collapsed="false">
      <c r="A71" s="79"/>
      <c r="B71" s="80" t="s">
        <v>46</v>
      </c>
      <c r="C71" s="80" t="s">
        <v>47</v>
      </c>
      <c r="D71" s="80"/>
      <c r="E71" s="80"/>
      <c r="F71" s="80"/>
      <c r="G71" s="81" t="s">
        <v>58</v>
      </c>
      <c r="H71" s="81" t="s">
        <v>58</v>
      </c>
      <c r="I71" s="81" t="s">
        <v>58</v>
      </c>
      <c r="J71" s="65" t="n">
        <f aca="false">SUM(J72:J79)</f>
        <v>0</v>
      </c>
      <c r="K71" s="65" t="n">
        <f aca="false">SUM(K72:K79)</f>
        <v>0</v>
      </c>
      <c r="L71" s="65" t="n">
        <f aca="false">SUM(L72:L79)</f>
        <v>0</v>
      </c>
      <c r="M71" s="82"/>
      <c r="AI71" s="70"/>
      <c r="AS71" s="65" t="n">
        <f aca="false">SUM(AJ72:AJ79)</f>
        <v>0</v>
      </c>
      <c r="AT71" s="65" t="n">
        <f aca="false">SUM(AK72:AK79)</f>
        <v>0</v>
      </c>
      <c r="AU71" s="65" t="n">
        <f aca="false">SUM(AL72:AL79)</f>
        <v>0</v>
      </c>
    </row>
    <row r="72" customFormat="false" ht="15" hidden="false" customHeight="true" outlineLevel="0" collapsed="false">
      <c r="A72" s="83" t="s">
        <v>331</v>
      </c>
      <c r="B72" s="6" t="s">
        <v>332</v>
      </c>
      <c r="C72" s="6" t="s">
        <v>333</v>
      </c>
      <c r="D72" s="6"/>
      <c r="E72" s="6"/>
      <c r="F72" s="6"/>
      <c r="G72" s="6" t="s">
        <v>241</v>
      </c>
      <c r="H72" s="84" t="n">
        <v>1</v>
      </c>
      <c r="I72" s="84" t="n">
        <v>0</v>
      </c>
      <c r="J72" s="84" t="n">
        <f aca="false">H72*AO72</f>
        <v>0</v>
      </c>
      <c r="K72" s="84" t="n">
        <f aca="false">H72*AP72</f>
        <v>0</v>
      </c>
      <c r="L72" s="84" t="n">
        <f aca="false">H72*I72</f>
        <v>0</v>
      </c>
      <c r="M72" s="85" t="s">
        <v>173</v>
      </c>
      <c r="Z72" s="84" t="n">
        <f aca="false">IF(AQ72="5",BJ72,0)</f>
        <v>0</v>
      </c>
      <c r="AB72" s="84" t="n">
        <f aca="false">IF(AQ72="1",BH72,0)</f>
        <v>0</v>
      </c>
      <c r="AC72" s="84" t="n">
        <f aca="false">IF(AQ72="1",BI72,0)</f>
        <v>0</v>
      </c>
      <c r="AD72" s="84" t="n">
        <f aca="false">IF(AQ72="7",BH72,0)</f>
        <v>0</v>
      </c>
      <c r="AE72" s="84" t="n">
        <f aca="false">IF(AQ72="7",BI72,0)</f>
        <v>0</v>
      </c>
      <c r="AF72" s="84" t="n">
        <f aca="false">IF(AQ72="2",BH72,0)</f>
        <v>0</v>
      </c>
      <c r="AG72" s="84" t="n">
        <f aca="false">IF(AQ72="2",BI72,0)</f>
        <v>0</v>
      </c>
      <c r="AH72" s="84" t="n">
        <f aca="false">IF(AQ72="0",BJ72,0)</f>
        <v>0</v>
      </c>
      <c r="AI72" s="70"/>
      <c r="AJ72" s="84" t="n">
        <f aca="false">IF(AN72=0,L72,0)</f>
        <v>0</v>
      </c>
      <c r="AK72" s="84" t="n">
        <f aca="false">IF(AN72=15,L72,0)</f>
        <v>0</v>
      </c>
      <c r="AL72" s="84" t="n">
        <f aca="false">IF(AN72=21,L72,0)</f>
        <v>0</v>
      </c>
      <c r="AN72" s="84" t="n">
        <v>21</v>
      </c>
      <c r="AO72" s="84" t="n">
        <f aca="false">I72*0</f>
        <v>0</v>
      </c>
      <c r="AP72" s="84" t="n">
        <f aca="false">I72*(1-0)</f>
        <v>0</v>
      </c>
      <c r="AQ72" s="16" t="s">
        <v>169</v>
      </c>
      <c r="AV72" s="84" t="n">
        <f aca="false">AW72+AX72</f>
        <v>0</v>
      </c>
      <c r="AW72" s="84" t="n">
        <f aca="false">H72*AO72</f>
        <v>0</v>
      </c>
      <c r="AX72" s="84" t="n">
        <f aca="false">H72*AP72</f>
        <v>0</v>
      </c>
      <c r="AY72" s="16" t="s">
        <v>334</v>
      </c>
      <c r="AZ72" s="16" t="s">
        <v>294</v>
      </c>
      <c r="BA72" s="70" t="s">
        <v>176</v>
      </c>
      <c r="BC72" s="84" t="n">
        <f aca="false">AW72+AX72</f>
        <v>0</v>
      </c>
      <c r="BD72" s="84" t="n">
        <f aca="false">I72/(100-BE72)*100</f>
        <v>0</v>
      </c>
      <c r="BE72" s="84" t="n">
        <v>0</v>
      </c>
      <c r="BF72" s="84" t="n">
        <f aca="false">80</f>
        <v>80</v>
      </c>
      <c r="BH72" s="84" t="n">
        <f aca="false">H72*AO72</f>
        <v>0</v>
      </c>
      <c r="BI72" s="84" t="n">
        <f aca="false">H72*AP72</f>
        <v>0</v>
      </c>
      <c r="BJ72" s="84" t="n">
        <f aca="false">H72*I72</f>
        <v>0</v>
      </c>
      <c r="BK72" s="84"/>
      <c r="BL72" s="84" t="n">
        <v>64</v>
      </c>
    </row>
    <row r="73" customFormat="false" ht="13.5" hidden="false" customHeight="true" outlineLevel="0" collapsed="false">
      <c r="A73" s="86"/>
      <c r="B73" s="87" t="s">
        <v>181</v>
      </c>
      <c r="C73" s="88" t="s">
        <v>335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5" hidden="false" customHeight="true" outlineLevel="0" collapsed="false">
      <c r="A74" s="83" t="s">
        <v>336</v>
      </c>
      <c r="B74" s="6" t="s">
        <v>337</v>
      </c>
      <c r="C74" s="6" t="s">
        <v>338</v>
      </c>
      <c r="D74" s="6"/>
      <c r="E74" s="6"/>
      <c r="F74" s="6"/>
      <c r="G74" s="6" t="s">
        <v>241</v>
      </c>
      <c r="H74" s="84" t="n">
        <v>1</v>
      </c>
      <c r="I74" s="84" t="n">
        <v>0</v>
      </c>
      <c r="J74" s="84" t="n">
        <f aca="false">H74*AO74</f>
        <v>0</v>
      </c>
      <c r="K74" s="84" t="n">
        <f aca="false">H74*AP74</f>
        <v>0</v>
      </c>
      <c r="L74" s="84" t="n">
        <f aca="false">H74*I74</f>
        <v>0</v>
      </c>
      <c r="M74" s="85" t="s">
        <v>173</v>
      </c>
      <c r="Z74" s="84" t="n">
        <f aca="false">IF(AQ74="5",BJ74,0)</f>
        <v>0</v>
      </c>
      <c r="AB74" s="84" t="n">
        <f aca="false">IF(AQ74="1",BH74,0)</f>
        <v>0</v>
      </c>
      <c r="AC74" s="84" t="n">
        <f aca="false">IF(AQ74="1",BI74,0)</f>
        <v>0</v>
      </c>
      <c r="AD74" s="84" t="n">
        <f aca="false">IF(AQ74="7",BH74,0)</f>
        <v>0</v>
      </c>
      <c r="AE74" s="84" t="n">
        <f aca="false">IF(AQ74="7",BI74,0)</f>
        <v>0</v>
      </c>
      <c r="AF74" s="84" t="n">
        <f aca="false">IF(AQ74="2",BH74,0)</f>
        <v>0</v>
      </c>
      <c r="AG74" s="84" t="n">
        <f aca="false">IF(AQ74="2",BI74,0)</f>
        <v>0</v>
      </c>
      <c r="AH74" s="84" t="n">
        <f aca="false">IF(AQ74="0",BJ74,0)</f>
        <v>0</v>
      </c>
      <c r="AI74" s="70"/>
      <c r="AJ74" s="84" t="n">
        <f aca="false">IF(AN74=0,L74,0)</f>
        <v>0</v>
      </c>
      <c r="AK74" s="84" t="n">
        <f aca="false">IF(AN74=15,L74,0)</f>
        <v>0</v>
      </c>
      <c r="AL74" s="84" t="n">
        <f aca="false">IF(AN74=21,L74,0)</f>
        <v>0</v>
      </c>
      <c r="AN74" s="84" t="n">
        <v>21</v>
      </c>
      <c r="AO74" s="84" t="n">
        <f aca="false">I74*1</f>
        <v>0</v>
      </c>
      <c r="AP74" s="84" t="n">
        <f aca="false">I74*(1-1)</f>
        <v>0</v>
      </c>
      <c r="AQ74" s="16" t="s">
        <v>169</v>
      </c>
      <c r="AV74" s="84" t="n">
        <f aca="false">AW74+AX74</f>
        <v>0</v>
      </c>
      <c r="AW74" s="84" t="n">
        <f aca="false">H74*AO74</f>
        <v>0</v>
      </c>
      <c r="AX74" s="84" t="n">
        <f aca="false">H74*AP74</f>
        <v>0</v>
      </c>
      <c r="AY74" s="16" t="s">
        <v>334</v>
      </c>
      <c r="AZ74" s="16" t="s">
        <v>294</v>
      </c>
      <c r="BA74" s="70" t="s">
        <v>176</v>
      </c>
      <c r="BC74" s="84" t="n">
        <f aca="false">AW74+AX74</f>
        <v>0</v>
      </c>
      <c r="BD74" s="84" t="n">
        <f aca="false">I74/(100-BE74)*100</f>
        <v>0</v>
      </c>
      <c r="BE74" s="84" t="n">
        <v>0</v>
      </c>
      <c r="BF74" s="84" t="n">
        <f aca="false">82</f>
        <v>82</v>
      </c>
      <c r="BH74" s="84" t="n">
        <f aca="false">H74*AO74</f>
        <v>0</v>
      </c>
      <c r="BI74" s="84" t="n">
        <f aca="false">H74*AP74</f>
        <v>0</v>
      </c>
      <c r="BJ74" s="84" t="n">
        <f aca="false">H74*I74</f>
        <v>0</v>
      </c>
      <c r="BK74" s="84"/>
      <c r="BL74" s="84" t="n">
        <v>64</v>
      </c>
    </row>
    <row r="75" customFormat="false" ht="15" hidden="false" customHeight="true" outlineLevel="0" collapsed="false">
      <c r="A75" s="83" t="s">
        <v>339</v>
      </c>
      <c r="B75" s="6" t="s">
        <v>340</v>
      </c>
      <c r="C75" s="6" t="s">
        <v>333</v>
      </c>
      <c r="D75" s="6"/>
      <c r="E75" s="6"/>
      <c r="F75" s="6"/>
      <c r="G75" s="6" t="s">
        <v>241</v>
      </c>
      <c r="H75" s="84" t="n">
        <v>1</v>
      </c>
      <c r="I75" s="84" t="n">
        <v>0</v>
      </c>
      <c r="J75" s="84" t="n">
        <f aca="false">H75*AO75</f>
        <v>0</v>
      </c>
      <c r="K75" s="84" t="n">
        <f aca="false">H75*AP75</f>
        <v>0</v>
      </c>
      <c r="L75" s="84" t="n">
        <f aca="false">H75*I75</f>
        <v>0</v>
      </c>
      <c r="M75" s="85" t="s">
        <v>173</v>
      </c>
      <c r="Z75" s="84" t="n">
        <f aca="false">IF(AQ75="5",BJ75,0)</f>
        <v>0</v>
      </c>
      <c r="AB75" s="84" t="n">
        <f aca="false">IF(AQ75="1",BH75,0)</f>
        <v>0</v>
      </c>
      <c r="AC75" s="84" t="n">
        <f aca="false">IF(AQ75="1",BI75,0)</f>
        <v>0</v>
      </c>
      <c r="AD75" s="84" t="n">
        <f aca="false">IF(AQ75="7",BH75,0)</f>
        <v>0</v>
      </c>
      <c r="AE75" s="84" t="n">
        <f aca="false">IF(AQ75="7",BI75,0)</f>
        <v>0</v>
      </c>
      <c r="AF75" s="84" t="n">
        <f aca="false">IF(AQ75="2",BH75,0)</f>
        <v>0</v>
      </c>
      <c r="AG75" s="84" t="n">
        <f aca="false">IF(AQ75="2",BI75,0)</f>
        <v>0</v>
      </c>
      <c r="AH75" s="84" t="n">
        <f aca="false">IF(AQ75="0",BJ75,0)</f>
        <v>0</v>
      </c>
      <c r="AI75" s="70"/>
      <c r="AJ75" s="84" t="n">
        <f aca="false">IF(AN75=0,L75,0)</f>
        <v>0</v>
      </c>
      <c r="AK75" s="84" t="n">
        <f aca="false">IF(AN75=15,L75,0)</f>
        <v>0</v>
      </c>
      <c r="AL75" s="84" t="n">
        <f aca="false">IF(AN75=21,L75,0)</f>
        <v>0</v>
      </c>
      <c r="AN75" s="84" t="n">
        <v>21</v>
      </c>
      <c r="AO75" s="84" t="n">
        <f aca="false">I75*0.656402116402116</f>
        <v>0</v>
      </c>
      <c r="AP75" s="84" t="n">
        <f aca="false">I75*(1-0.656402116402116)</f>
        <v>0</v>
      </c>
      <c r="AQ75" s="16" t="s">
        <v>169</v>
      </c>
      <c r="AV75" s="84" t="n">
        <f aca="false">AW75+AX75</f>
        <v>0</v>
      </c>
      <c r="AW75" s="84" t="n">
        <f aca="false">H75*AO75</f>
        <v>0</v>
      </c>
      <c r="AX75" s="84" t="n">
        <f aca="false">H75*AP75</f>
        <v>0</v>
      </c>
      <c r="AY75" s="16" t="s">
        <v>334</v>
      </c>
      <c r="AZ75" s="16" t="s">
        <v>294</v>
      </c>
      <c r="BA75" s="70" t="s">
        <v>176</v>
      </c>
      <c r="BC75" s="84" t="n">
        <f aca="false">AW75+AX75</f>
        <v>0</v>
      </c>
      <c r="BD75" s="84" t="n">
        <f aca="false">I75/(100-BE75)*100</f>
        <v>0</v>
      </c>
      <c r="BE75" s="84" t="n">
        <v>0</v>
      </c>
      <c r="BF75" s="84" t="n">
        <f aca="false">83</f>
        <v>83</v>
      </c>
      <c r="BH75" s="84" t="n">
        <f aca="false">H75*AO75</f>
        <v>0</v>
      </c>
      <c r="BI75" s="84" t="n">
        <f aca="false">H75*AP75</f>
        <v>0</v>
      </c>
      <c r="BJ75" s="84" t="n">
        <f aca="false">H75*I75</f>
        <v>0</v>
      </c>
      <c r="BK75" s="84"/>
      <c r="BL75" s="84" t="n">
        <v>64</v>
      </c>
    </row>
    <row r="76" customFormat="false" ht="13.5" hidden="false" customHeight="true" outlineLevel="0" collapsed="false">
      <c r="A76" s="86"/>
      <c r="B76" s="87" t="s">
        <v>181</v>
      </c>
      <c r="C76" s="88" t="s">
        <v>341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5" hidden="false" customHeight="true" outlineLevel="0" collapsed="false">
      <c r="A77" s="83" t="s">
        <v>342</v>
      </c>
      <c r="B77" s="6" t="s">
        <v>343</v>
      </c>
      <c r="C77" s="6" t="s">
        <v>333</v>
      </c>
      <c r="D77" s="6"/>
      <c r="E77" s="6"/>
      <c r="F77" s="6"/>
      <c r="G77" s="6" t="s">
        <v>241</v>
      </c>
      <c r="H77" s="84" t="n">
        <v>2</v>
      </c>
      <c r="I77" s="84" t="n">
        <v>0</v>
      </c>
      <c r="J77" s="84" t="n">
        <f aca="false">H77*AO77</f>
        <v>0</v>
      </c>
      <c r="K77" s="84" t="n">
        <f aca="false">H77*AP77</f>
        <v>0</v>
      </c>
      <c r="L77" s="84" t="n">
        <f aca="false">H77*I77</f>
        <v>0</v>
      </c>
      <c r="M77" s="85" t="s">
        <v>173</v>
      </c>
      <c r="Z77" s="84" t="n">
        <f aca="false">IF(AQ77="5",BJ77,0)</f>
        <v>0</v>
      </c>
      <c r="AB77" s="84" t="n">
        <f aca="false">IF(AQ77="1",BH77,0)</f>
        <v>0</v>
      </c>
      <c r="AC77" s="84" t="n">
        <f aca="false">IF(AQ77="1",BI77,0)</f>
        <v>0</v>
      </c>
      <c r="AD77" s="84" t="n">
        <f aca="false">IF(AQ77="7",BH77,0)</f>
        <v>0</v>
      </c>
      <c r="AE77" s="84" t="n">
        <f aca="false">IF(AQ77="7",BI77,0)</f>
        <v>0</v>
      </c>
      <c r="AF77" s="84" t="n">
        <f aca="false">IF(AQ77="2",BH77,0)</f>
        <v>0</v>
      </c>
      <c r="AG77" s="84" t="n">
        <f aca="false">IF(AQ77="2",BI77,0)</f>
        <v>0</v>
      </c>
      <c r="AH77" s="84" t="n">
        <f aca="false">IF(AQ77="0",BJ77,0)</f>
        <v>0</v>
      </c>
      <c r="AI77" s="70"/>
      <c r="AJ77" s="84" t="n">
        <f aca="false">IF(AN77=0,L77,0)</f>
        <v>0</v>
      </c>
      <c r="AK77" s="84" t="n">
        <f aca="false">IF(AN77=15,L77,0)</f>
        <v>0</v>
      </c>
      <c r="AL77" s="84" t="n">
        <f aca="false">IF(AN77=21,L77,0)</f>
        <v>0</v>
      </c>
      <c r="AN77" s="84" t="n">
        <v>21</v>
      </c>
      <c r="AO77" s="84" t="n">
        <f aca="false">I77*0.698887171561051</f>
        <v>0</v>
      </c>
      <c r="AP77" s="84" t="n">
        <f aca="false">I77*(1-0.698887171561051)</f>
        <v>0</v>
      </c>
      <c r="AQ77" s="16" t="s">
        <v>169</v>
      </c>
      <c r="AV77" s="84" t="n">
        <f aca="false">AW77+AX77</f>
        <v>0</v>
      </c>
      <c r="AW77" s="84" t="n">
        <f aca="false">H77*AO77</f>
        <v>0</v>
      </c>
      <c r="AX77" s="84" t="n">
        <f aca="false">H77*AP77</f>
        <v>0</v>
      </c>
      <c r="AY77" s="16" t="s">
        <v>334</v>
      </c>
      <c r="AZ77" s="16" t="s">
        <v>294</v>
      </c>
      <c r="BA77" s="70" t="s">
        <v>176</v>
      </c>
      <c r="BC77" s="84" t="n">
        <f aca="false">AW77+AX77</f>
        <v>0</v>
      </c>
      <c r="BD77" s="84" t="n">
        <f aca="false">I77/(100-BE77)*100</f>
        <v>0</v>
      </c>
      <c r="BE77" s="84" t="n">
        <v>0</v>
      </c>
      <c r="BF77" s="84" t="n">
        <f aca="false">85</f>
        <v>85</v>
      </c>
      <c r="BH77" s="84" t="n">
        <f aca="false">H77*AO77</f>
        <v>0</v>
      </c>
      <c r="BI77" s="84" t="n">
        <f aca="false">H77*AP77</f>
        <v>0</v>
      </c>
      <c r="BJ77" s="84" t="n">
        <f aca="false">H77*I77</f>
        <v>0</v>
      </c>
      <c r="BK77" s="84"/>
      <c r="BL77" s="84" t="n">
        <v>64</v>
      </c>
    </row>
    <row r="78" customFormat="false" ht="13.5" hidden="false" customHeight="true" outlineLevel="0" collapsed="false">
      <c r="A78" s="86"/>
      <c r="B78" s="87" t="s">
        <v>181</v>
      </c>
      <c r="C78" s="88" t="s">
        <v>344</v>
      </c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5" hidden="false" customHeight="true" outlineLevel="0" collapsed="false">
      <c r="A79" s="83" t="s">
        <v>345</v>
      </c>
      <c r="B79" s="6" t="s">
        <v>346</v>
      </c>
      <c r="C79" s="6" t="s">
        <v>347</v>
      </c>
      <c r="D79" s="6"/>
      <c r="E79" s="6"/>
      <c r="F79" s="6"/>
      <c r="G79" s="6" t="s">
        <v>241</v>
      </c>
      <c r="H79" s="84" t="n">
        <v>1</v>
      </c>
      <c r="I79" s="84" t="n">
        <v>0</v>
      </c>
      <c r="J79" s="84" t="n">
        <f aca="false">H79*AO79</f>
        <v>0</v>
      </c>
      <c r="K79" s="84" t="n">
        <f aca="false">H79*AP79</f>
        <v>0</v>
      </c>
      <c r="L79" s="84" t="n">
        <f aca="false">H79*I79</f>
        <v>0</v>
      </c>
      <c r="M79" s="85" t="s">
        <v>173</v>
      </c>
      <c r="Z79" s="84" t="n">
        <f aca="false">IF(AQ79="5",BJ79,0)</f>
        <v>0</v>
      </c>
      <c r="AB79" s="84" t="n">
        <f aca="false">IF(AQ79="1",BH79,0)</f>
        <v>0</v>
      </c>
      <c r="AC79" s="84" t="n">
        <f aca="false">IF(AQ79="1",BI79,0)</f>
        <v>0</v>
      </c>
      <c r="AD79" s="84" t="n">
        <f aca="false">IF(AQ79="7",BH79,0)</f>
        <v>0</v>
      </c>
      <c r="AE79" s="84" t="n">
        <f aca="false">IF(AQ79="7",BI79,0)</f>
        <v>0</v>
      </c>
      <c r="AF79" s="84" t="n">
        <f aca="false">IF(AQ79="2",BH79,0)</f>
        <v>0</v>
      </c>
      <c r="AG79" s="84" t="n">
        <f aca="false">IF(AQ79="2",BI79,0)</f>
        <v>0</v>
      </c>
      <c r="AH79" s="84" t="n">
        <f aca="false">IF(AQ79="0",BJ79,0)</f>
        <v>0</v>
      </c>
      <c r="AI79" s="70"/>
      <c r="AJ79" s="84" t="n">
        <f aca="false">IF(AN79=0,L79,0)</f>
        <v>0</v>
      </c>
      <c r="AK79" s="84" t="n">
        <f aca="false">IF(AN79=15,L79,0)</f>
        <v>0</v>
      </c>
      <c r="AL79" s="84" t="n">
        <f aca="false">IF(AN79=21,L79,0)</f>
        <v>0</v>
      </c>
      <c r="AN79" s="84" t="n">
        <v>21</v>
      </c>
      <c r="AO79" s="84" t="n">
        <f aca="false">I79*0.386498250485455</f>
        <v>0</v>
      </c>
      <c r="AP79" s="84" t="n">
        <f aca="false">I79*(1-0.386498250485455)</f>
        <v>0</v>
      </c>
      <c r="AQ79" s="16" t="s">
        <v>169</v>
      </c>
      <c r="AV79" s="84" t="n">
        <f aca="false">AW79+AX79</f>
        <v>0</v>
      </c>
      <c r="AW79" s="84" t="n">
        <f aca="false">H79*AO79</f>
        <v>0</v>
      </c>
      <c r="AX79" s="84" t="n">
        <f aca="false">H79*AP79</f>
        <v>0</v>
      </c>
      <c r="AY79" s="16" t="s">
        <v>334</v>
      </c>
      <c r="AZ79" s="16" t="s">
        <v>294</v>
      </c>
      <c r="BA79" s="70" t="s">
        <v>176</v>
      </c>
      <c r="BC79" s="84" t="n">
        <f aca="false">AW79+AX79</f>
        <v>0</v>
      </c>
      <c r="BD79" s="84" t="n">
        <f aca="false">I79/(100-BE79)*100</f>
        <v>0</v>
      </c>
      <c r="BE79" s="84" t="n">
        <v>0</v>
      </c>
      <c r="BF79" s="84" t="n">
        <f aca="false">87</f>
        <v>87</v>
      </c>
      <c r="BH79" s="84" t="n">
        <f aca="false">H79*AO79</f>
        <v>0</v>
      </c>
      <c r="BI79" s="84" t="n">
        <f aca="false">H79*AP79</f>
        <v>0</v>
      </c>
      <c r="BJ79" s="84" t="n">
        <f aca="false">H79*I79</f>
        <v>0</v>
      </c>
      <c r="BK79" s="84"/>
      <c r="BL79" s="84" t="n">
        <v>64</v>
      </c>
    </row>
    <row r="80" customFormat="false" ht="13.5" hidden="false" customHeight="true" outlineLevel="0" collapsed="false">
      <c r="A80" s="86"/>
      <c r="B80" s="87" t="s">
        <v>181</v>
      </c>
      <c r="C80" s="88" t="s">
        <v>348</v>
      </c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5" hidden="false" customHeight="true" outlineLevel="0" collapsed="false">
      <c r="A81" s="79"/>
      <c r="B81" s="80" t="s">
        <v>48</v>
      </c>
      <c r="C81" s="80" t="s">
        <v>49</v>
      </c>
      <c r="D81" s="80"/>
      <c r="E81" s="80"/>
      <c r="F81" s="80"/>
      <c r="G81" s="81" t="s">
        <v>58</v>
      </c>
      <c r="H81" s="81" t="s">
        <v>58</v>
      </c>
      <c r="I81" s="81" t="s">
        <v>58</v>
      </c>
      <c r="J81" s="65" t="n">
        <f aca="false">SUM(J82:J88)</f>
        <v>0</v>
      </c>
      <c r="K81" s="65" t="n">
        <f aca="false">SUM(K82:K88)</f>
        <v>0</v>
      </c>
      <c r="L81" s="65" t="n">
        <f aca="false">SUM(L82:L88)</f>
        <v>0</v>
      </c>
      <c r="M81" s="82"/>
      <c r="AI81" s="70"/>
      <c r="AS81" s="65" t="n">
        <f aca="false">SUM(AJ82:AJ88)</f>
        <v>0</v>
      </c>
      <c r="AT81" s="65" t="n">
        <f aca="false">SUM(AK82:AK88)</f>
        <v>0</v>
      </c>
      <c r="AU81" s="65" t="n">
        <f aca="false">SUM(AL82:AL88)</f>
        <v>0</v>
      </c>
    </row>
    <row r="82" customFormat="false" ht="15" hidden="false" customHeight="true" outlineLevel="0" collapsed="false">
      <c r="A82" s="83" t="s">
        <v>349</v>
      </c>
      <c r="B82" s="6" t="s">
        <v>350</v>
      </c>
      <c r="C82" s="6" t="s">
        <v>351</v>
      </c>
      <c r="D82" s="6"/>
      <c r="E82" s="6"/>
      <c r="F82" s="6"/>
      <c r="G82" s="6" t="s">
        <v>241</v>
      </c>
      <c r="H82" s="84" t="n">
        <v>1</v>
      </c>
      <c r="I82" s="84" t="n">
        <v>0</v>
      </c>
      <c r="J82" s="84" t="n">
        <f aca="false">H82*AO82</f>
        <v>0</v>
      </c>
      <c r="K82" s="84" t="n">
        <f aca="false">H82*AP82</f>
        <v>0</v>
      </c>
      <c r="L82" s="84" t="n">
        <f aca="false">H82*I82</f>
        <v>0</v>
      </c>
      <c r="M82" s="85" t="s">
        <v>173</v>
      </c>
      <c r="Z82" s="84" t="n">
        <f aca="false">IF(AQ82="5",BJ82,0)</f>
        <v>0</v>
      </c>
      <c r="AB82" s="84" t="n">
        <f aca="false">IF(AQ82="1",BH82,0)</f>
        <v>0</v>
      </c>
      <c r="AC82" s="84" t="n">
        <f aca="false">IF(AQ82="1",BI82,0)</f>
        <v>0</v>
      </c>
      <c r="AD82" s="84" t="n">
        <f aca="false">IF(AQ82="7",BH82,0)</f>
        <v>0</v>
      </c>
      <c r="AE82" s="84" t="n">
        <f aca="false">IF(AQ82="7",BI82,0)</f>
        <v>0</v>
      </c>
      <c r="AF82" s="84" t="n">
        <f aca="false">IF(AQ82="2",BH82,0)</f>
        <v>0</v>
      </c>
      <c r="AG82" s="84" t="n">
        <f aca="false">IF(AQ82="2",BI82,0)</f>
        <v>0</v>
      </c>
      <c r="AH82" s="84" t="n">
        <f aca="false">IF(AQ82="0",BJ82,0)</f>
        <v>0</v>
      </c>
      <c r="AI82" s="70"/>
      <c r="AJ82" s="84" t="n">
        <f aca="false">IF(AN82=0,L82,0)</f>
        <v>0</v>
      </c>
      <c r="AK82" s="84" t="n">
        <f aca="false">IF(AN82=15,L82,0)</f>
        <v>0</v>
      </c>
      <c r="AL82" s="84" t="n">
        <f aca="false">IF(AN82=21,L82,0)</f>
        <v>0</v>
      </c>
      <c r="AN82" s="84" t="n">
        <v>21</v>
      </c>
      <c r="AO82" s="84" t="n">
        <f aca="false">I82*0.615785567010309</f>
        <v>0</v>
      </c>
      <c r="AP82" s="84" t="n">
        <f aca="false">I82*(1-0.615785567010309)</f>
        <v>0</v>
      </c>
      <c r="AQ82" s="16" t="s">
        <v>169</v>
      </c>
      <c r="AV82" s="84" t="n">
        <f aca="false">AW82+AX82</f>
        <v>0</v>
      </c>
      <c r="AW82" s="84" t="n">
        <f aca="false">H82*AO82</f>
        <v>0</v>
      </c>
      <c r="AX82" s="84" t="n">
        <f aca="false">H82*AP82</f>
        <v>0</v>
      </c>
      <c r="AY82" s="16" t="s">
        <v>352</v>
      </c>
      <c r="AZ82" s="16" t="s">
        <v>353</v>
      </c>
      <c r="BA82" s="70" t="s">
        <v>176</v>
      </c>
      <c r="BC82" s="84" t="n">
        <f aca="false">AW82+AX82</f>
        <v>0</v>
      </c>
      <c r="BD82" s="84" t="n">
        <f aca="false">I82/(100-BE82)*100</f>
        <v>0</v>
      </c>
      <c r="BE82" s="84" t="n">
        <v>0</v>
      </c>
      <c r="BF82" s="84" t="n">
        <f aca="false">90</f>
        <v>90</v>
      </c>
      <c r="BH82" s="84" t="n">
        <f aca="false">H82*AO82</f>
        <v>0</v>
      </c>
      <c r="BI82" s="84" t="n">
        <f aca="false">H82*AP82</f>
        <v>0</v>
      </c>
      <c r="BJ82" s="84" t="n">
        <f aca="false">H82*I82</f>
        <v>0</v>
      </c>
      <c r="BK82" s="84"/>
      <c r="BL82" s="84" t="n">
        <v>89</v>
      </c>
    </row>
    <row r="83" customFormat="false" ht="13.5" hidden="false" customHeight="true" outlineLevel="0" collapsed="false">
      <c r="A83" s="86"/>
      <c r="B83" s="87" t="s">
        <v>181</v>
      </c>
      <c r="C83" s="88" t="s">
        <v>354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5" hidden="false" customHeight="true" outlineLevel="0" collapsed="false">
      <c r="A84" s="83" t="s">
        <v>355</v>
      </c>
      <c r="B84" s="6" t="s">
        <v>356</v>
      </c>
      <c r="C84" s="6" t="s">
        <v>357</v>
      </c>
      <c r="D84" s="6"/>
      <c r="E84" s="6"/>
      <c r="F84" s="6"/>
      <c r="G84" s="6" t="s">
        <v>241</v>
      </c>
      <c r="H84" s="84" t="n">
        <v>1</v>
      </c>
      <c r="I84" s="84" t="n">
        <v>0</v>
      </c>
      <c r="J84" s="84" t="n">
        <f aca="false">H84*AO84</f>
        <v>0</v>
      </c>
      <c r="K84" s="84" t="n">
        <f aca="false">H84*AP84</f>
        <v>0</v>
      </c>
      <c r="L84" s="84" t="n">
        <f aca="false">H84*I84</f>
        <v>0</v>
      </c>
      <c r="M84" s="85" t="s">
        <v>173</v>
      </c>
      <c r="Z84" s="84" t="n">
        <f aca="false">IF(AQ84="5",BJ84,0)</f>
        <v>0</v>
      </c>
      <c r="AB84" s="84" t="n">
        <f aca="false">IF(AQ84="1",BH84,0)</f>
        <v>0</v>
      </c>
      <c r="AC84" s="84" t="n">
        <f aca="false">IF(AQ84="1",BI84,0)</f>
        <v>0</v>
      </c>
      <c r="AD84" s="84" t="n">
        <f aca="false">IF(AQ84="7",BH84,0)</f>
        <v>0</v>
      </c>
      <c r="AE84" s="84" t="n">
        <f aca="false">IF(AQ84="7",BI84,0)</f>
        <v>0</v>
      </c>
      <c r="AF84" s="84" t="n">
        <f aca="false">IF(AQ84="2",BH84,0)</f>
        <v>0</v>
      </c>
      <c r="AG84" s="84" t="n">
        <f aca="false">IF(AQ84="2",BI84,0)</f>
        <v>0</v>
      </c>
      <c r="AH84" s="84" t="n">
        <f aca="false">IF(AQ84="0",BJ84,0)</f>
        <v>0</v>
      </c>
      <c r="AI84" s="70"/>
      <c r="AJ84" s="84" t="n">
        <f aca="false">IF(AN84=0,L84,0)</f>
        <v>0</v>
      </c>
      <c r="AK84" s="84" t="n">
        <f aca="false">IF(AN84=15,L84,0)</f>
        <v>0</v>
      </c>
      <c r="AL84" s="84" t="n">
        <f aca="false">IF(AN84=21,L84,0)</f>
        <v>0</v>
      </c>
      <c r="AN84" s="84" t="n">
        <v>21</v>
      </c>
      <c r="AO84" s="84" t="n">
        <f aca="false">I84*0.682006825938567</f>
        <v>0</v>
      </c>
      <c r="AP84" s="84" t="n">
        <f aca="false">I84*(1-0.682006825938567)</f>
        <v>0</v>
      </c>
      <c r="AQ84" s="16" t="s">
        <v>169</v>
      </c>
      <c r="AV84" s="84" t="n">
        <f aca="false">AW84+AX84</f>
        <v>0</v>
      </c>
      <c r="AW84" s="84" t="n">
        <f aca="false">H84*AO84</f>
        <v>0</v>
      </c>
      <c r="AX84" s="84" t="n">
        <f aca="false">H84*AP84</f>
        <v>0</v>
      </c>
      <c r="AY84" s="16" t="s">
        <v>352</v>
      </c>
      <c r="AZ84" s="16" t="s">
        <v>353</v>
      </c>
      <c r="BA84" s="70" t="s">
        <v>176</v>
      </c>
      <c r="BC84" s="84" t="n">
        <f aca="false">AW84+AX84</f>
        <v>0</v>
      </c>
      <c r="BD84" s="84" t="n">
        <f aca="false">I84/(100-BE84)*100</f>
        <v>0</v>
      </c>
      <c r="BE84" s="84" t="n">
        <v>0</v>
      </c>
      <c r="BF84" s="84" t="n">
        <f aca="false">92</f>
        <v>92</v>
      </c>
      <c r="BH84" s="84" t="n">
        <f aca="false">H84*AO84</f>
        <v>0</v>
      </c>
      <c r="BI84" s="84" t="n">
        <f aca="false">H84*AP84</f>
        <v>0</v>
      </c>
      <c r="BJ84" s="84" t="n">
        <f aca="false">H84*I84</f>
        <v>0</v>
      </c>
      <c r="BK84" s="84"/>
      <c r="BL84" s="84" t="n">
        <v>89</v>
      </c>
    </row>
    <row r="85" customFormat="false" ht="13.5" hidden="false" customHeight="true" outlineLevel="0" collapsed="false">
      <c r="A85" s="86"/>
      <c r="B85" s="87" t="s">
        <v>181</v>
      </c>
      <c r="C85" s="88" t="s">
        <v>358</v>
      </c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5" hidden="false" customHeight="true" outlineLevel="0" collapsed="false">
      <c r="A86" s="83" t="s">
        <v>359</v>
      </c>
      <c r="B86" s="6" t="s">
        <v>360</v>
      </c>
      <c r="C86" s="6" t="s">
        <v>361</v>
      </c>
      <c r="D86" s="6"/>
      <c r="E86" s="6"/>
      <c r="F86" s="6"/>
      <c r="G86" s="6" t="s">
        <v>241</v>
      </c>
      <c r="H86" s="84" t="n">
        <v>1</v>
      </c>
      <c r="I86" s="84" t="n">
        <v>0</v>
      </c>
      <c r="J86" s="84" t="n">
        <f aca="false">H86*AO86</f>
        <v>0</v>
      </c>
      <c r="K86" s="84" t="n">
        <f aca="false">H86*AP86</f>
        <v>0</v>
      </c>
      <c r="L86" s="84" t="n">
        <f aca="false">H86*I86</f>
        <v>0</v>
      </c>
      <c r="M86" s="85" t="s">
        <v>173</v>
      </c>
      <c r="Z86" s="84" t="n">
        <f aca="false">IF(AQ86="5",BJ86,0)</f>
        <v>0</v>
      </c>
      <c r="AB86" s="84" t="n">
        <f aca="false">IF(AQ86="1",BH86,0)</f>
        <v>0</v>
      </c>
      <c r="AC86" s="84" t="n">
        <f aca="false">IF(AQ86="1",BI86,0)</f>
        <v>0</v>
      </c>
      <c r="AD86" s="84" t="n">
        <f aca="false">IF(AQ86="7",BH86,0)</f>
        <v>0</v>
      </c>
      <c r="AE86" s="84" t="n">
        <f aca="false">IF(AQ86="7",BI86,0)</f>
        <v>0</v>
      </c>
      <c r="AF86" s="84" t="n">
        <f aca="false">IF(AQ86="2",BH86,0)</f>
        <v>0</v>
      </c>
      <c r="AG86" s="84" t="n">
        <f aca="false">IF(AQ86="2",BI86,0)</f>
        <v>0</v>
      </c>
      <c r="AH86" s="84" t="n">
        <f aca="false">IF(AQ86="0",BJ86,0)</f>
        <v>0</v>
      </c>
      <c r="AI86" s="70"/>
      <c r="AJ86" s="84" t="n">
        <f aca="false">IF(AN86=0,L86,0)</f>
        <v>0</v>
      </c>
      <c r="AK86" s="84" t="n">
        <f aca="false">IF(AN86=15,L86,0)</f>
        <v>0</v>
      </c>
      <c r="AL86" s="84" t="n">
        <f aca="false">IF(AN86=21,L86,0)</f>
        <v>0</v>
      </c>
      <c r="AN86" s="84" t="n">
        <v>21</v>
      </c>
      <c r="AO86" s="84" t="n">
        <f aca="false">I86*0.111356898517674</f>
        <v>0</v>
      </c>
      <c r="AP86" s="84" t="n">
        <f aca="false">I86*(1-0.111356898517674)</f>
        <v>0</v>
      </c>
      <c r="AQ86" s="16" t="s">
        <v>169</v>
      </c>
      <c r="AV86" s="84" t="n">
        <f aca="false">AW86+AX86</f>
        <v>0</v>
      </c>
      <c r="AW86" s="84" t="n">
        <f aca="false">H86*AO86</f>
        <v>0</v>
      </c>
      <c r="AX86" s="84" t="n">
        <f aca="false">H86*AP86</f>
        <v>0</v>
      </c>
      <c r="AY86" s="16" t="s">
        <v>352</v>
      </c>
      <c r="AZ86" s="16" t="s">
        <v>353</v>
      </c>
      <c r="BA86" s="70" t="s">
        <v>176</v>
      </c>
      <c r="BC86" s="84" t="n">
        <f aca="false">AW86+AX86</f>
        <v>0</v>
      </c>
      <c r="BD86" s="84" t="n">
        <f aca="false">I86/(100-BE86)*100</f>
        <v>0</v>
      </c>
      <c r="BE86" s="84" t="n">
        <v>0</v>
      </c>
      <c r="BF86" s="84" t="n">
        <f aca="false">94</f>
        <v>94</v>
      </c>
      <c r="BH86" s="84" t="n">
        <f aca="false">H86*AO86</f>
        <v>0</v>
      </c>
      <c r="BI86" s="84" t="n">
        <f aca="false">H86*AP86</f>
        <v>0</v>
      </c>
      <c r="BJ86" s="84" t="n">
        <f aca="false">H86*I86</f>
        <v>0</v>
      </c>
      <c r="BK86" s="84"/>
      <c r="BL86" s="84" t="n">
        <v>89</v>
      </c>
    </row>
    <row r="87" customFormat="false" ht="15" hidden="false" customHeight="true" outlineLevel="0" collapsed="false">
      <c r="A87" s="83" t="s">
        <v>362</v>
      </c>
      <c r="B87" s="6" t="s">
        <v>363</v>
      </c>
      <c r="C87" s="6" t="s">
        <v>364</v>
      </c>
      <c r="D87" s="6"/>
      <c r="E87" s="6"/>
      <c r="F87" s="6"/>
      <c r="G87" s="6" t="s">
        <v>241</v>
      </c>
      <c r="H87" s="84" t="n">
        <v>1</v>
      </c>
      <c r="I87" s="84" t="n">
        <v>0</v>
      </c>
      <c r="J87" s="84" t="n">
        <f aca="false">H87*AO87</f>
        <v>0</v>
      </c>
      <c r="K87" s="84" t="n">
        <f aca="false">H87*AP87</f>
        <v>0</v>
      </c>
      <c r="L87" s="84" t="n">
        <f aca="false">H87*I87</f>
        <v>0</v>
      </c>
      <c r="M87" s="85" t="s">
        <v>173</v>
      </c>
      <c r="Z87" s="84" t="n">
        <f aca="false">IF(AQ87="5",BJ87,0)</f>
        <v>0</v>
      </c>
      <c r="AB87" s="84" t="n">
        <f aca="false">IF(AQ87="1",BH87,0)</f>
        <v>0</v>
      </c>
      <c r="AC87" s="84" t="n">
        <f aca="false">IF(AQ87="1",BI87,0)</f>
        <v>0</v>
      </c>
      <c r="AD87" s="84" t="n">
        <f aca="false">IF(AQ87="7",BH87,0)</f>
        <v>0</v>
      </c>
      <c r="AE87" s="84" t="n">
        <f aca="false">IF(AQ87="7",BI87,0)</f>
        <v>0</v>
      </c>
      <c r="AF87" s="84" t="n">
        <f aca="false">IF(AQ87="2",BH87,0)</f>
        <v>0</v>
      </c>
      <c r="AG87" s="84" t="n">
        <f aca="false">IF(AQ87="2",BI87,0)</f>
        <v>0</v>
      </c>
      <c r="AH87" s="84" t="n">
        <f aca="false">IF(AQ87="0",BJ87,0)</f>
        <v>0</v>
      </c>
      <c r="AI87" s="70"/>
      <c r="AJ87" s="84" t="n">
        <f aca="false">IF(AN87=0,L87,0)</f>
        <v>0</v>
      </c>
      <c r="AK87" s="84" t="n">
        <f aca="false">IF(AN87=15,L87,0)</f>
        <v>0</v>
      </c>
      <c r="AL87" s="84" t="n">
        <f aca="false">IF(AN87=21,L87,0)</f>
        <v>0</v>
      </c>
      <c r="AN87" s="84" t="n">
        <v>21</v>
      </c>
      <c r="AO87" s="84" t="n">
        <f aca="false">I87*1</f>
        <v>0</v>
      </c>
      <c r="AP87" s="84" t="n">
        <f aca="false">I87*(1-1)</f>
        <v>0</v>
      </c>
      <c r="AQ87" s="16" t="s">
        <v>169</v>
      </c>
      <c r="AV87" s="84" t="n">
        <f aca="false">AW87+AX87</f>
        <v>0</v>
      </c>
      <c r="AW87" s="84" t="n">
        <f aca="false">H87*AO87</f>
        <v>0</v>
      </c>
      <c r="AX87" s="84" t="n">
        <f aca="false">H87*AP87</f>
        <v>0</v>
      </c>
      <c r="AY87" s="16" t="s">
        <v>352</v>
      </c>
      <c r="AZ87" s="16" t="s">
        <v>353</v>
      </c>
      <c r="BA87" s="70" t="s">
        <v>176</v>
      </c>
      <c r="BC87" s="84" t="n">
        <f aca="false">AW87+AX87</f>
        <v>0</v>
      </c>
      <c r="BD87" s="84" t="n">
        <f aca="false">I87/(100-BE87)*100</f>
        <v>0</v>
      </c>
      <c r="BE87" s="84" t="n">
        <v>0</v>
      </c>
      <c r="BF87" s="84" t="n">
        <f aca="false">95</f>
        <v>95</v>
      </c>
      <c r="BH87" s="84" t="n">
        <f aca="false">H87*AO87</f>
        <v>0</v>
      </c>
      <c r="BI87" s="84" t="n">
        <f aca="false">H87*AP87</f>
        <v>0</v>
      </c>
      <c r="BJ87" s="84" t="n">
        <f aca="false">H87*I87</f>
        <v>0</v>
      </c>
      <c r="BK87" s="84"/>
      <c r="BL87" s="84" t="n">
        <v>89</v>
      </c>
    </row>
    <row r="88" customFormat="false" ht="15" hidden="false" customHeight="true" outlineLevel="0" collapsed="false">
      <c r="A88" s="83" t="s">
        <v>365</v>
      </c>
      <c r="B88" s="6" t="s">
        <v>366</v>
      </c>
      <c r="C88" s="6" t="s">
        <v>367</v>
      </c>
      <c r="D88" s="6"/>
      <c r="E88" s="6"/>
      <c r="F88" s="6"/>
      <c r="G88" s="6" t="s">
        <v>241</v>
      </c>
      <c r="H88" s="84" t="n">
        <v>1</v>
      </c>
      <c r="I88" s="84" t="n">
        <v>0</v>
      </c>
      <c r="J88" s="84" t="n">
        <f aca="false">H88*AO88</f>
        <v>0</v>
      </c>
      <c r="K88" s="84" t="n">
        <f aca="false">H88*AP88</f>
        <v>0</v>
      </c>
      <c r="L88" s="84" t="n">
        <f aca="false">H88*I88</f>
        <v>0</v>
      </c>
      <c r="M88" s="85" t="s">
        <v>173</v>
      </c>
      <c r="Z88" s="84" t="n">
        <f aca="false">IF(AQ88="5",BJ88,0)</f>
        <v>0</v>
      </c>
      <c r="AB88" s="84" t="n">
        <f aca="false">IF(AQ88="1",BH88,0)</f>
        <v>0</v>
      </c>
      <c r="AC88" s="84" t="n">
        <f aca="false">IF(AQ88="1",BI88,0)</f>
        <v>0</v>
      </c>
      <c r="AD88" s="84" t="n">
        <f aca="false">IF(AQ88="7",BH88,0)</f>
        <v>0</v>
      </c>
      <c r="AE88" s="84" t="n">
        <f aca="false">IF(AQ88="7",BI88,0)</f>
        <v>0</v>
      </c>
      <c r="AF88" s="84" t="n">
        <f aca="false">IF(AQ88="2",BH88,0)</f>
        <v>0</v>
      </c>
      <c r="AG88" s="84" t="n">
        <f aca="false">IF(AQ88="2",BI88,0)</f>
        <v>0</v>
      </c>
      <c r="AH88" s="84" t="n">
        <f aca="false">IF(AQ88="0",BJ88,0)</f>
        <v>0</v>
      </c>
      <c r="AI88" s="70"/>
      <c r="AJ88" s="84" t="n">
        <f aca="false">IF(AN88=0,L88,0)</f>
        <v>0</v>
      </c>
      <c r="AK88" s="84" t="n">
        <f aca="false">IF(AN88=15,L88,0)</f>
        <v>0</v>
      </c>
      <c r="AL88" s="84" t="n">
        <f aca="false">IF(AN88=21,L88,0)</f>
        <v>0</v>
      </c>
      <c r="AN88" s="84" t="n">
        <v>21</v>
      </c>
      <c r="AO88" s="84" t="n">
        <f aca="false">I88*0.826916666666667</f>
        <v>0</v>
      </c>
      <c r="AP88" s="84" t="n">
        <f aca="false">I88*(1-0.826916666666667)</f>
        <v>0</v>
      </c>
      <c r="AQ88" s="16" t="s">
        <v>169</v>
      </c>
      <c r="AV88" s="84" t="n">
        <f aca="false">AW88+AX88</f>
        <v>0</v>
      </c>
      <c r="AW88" s="84" t="n">
        <f aca="false">H88*AO88</f>
        <v>0</v>
      </c>
      <c r="AX88" s="84" t="n">
        <f aca="false">H88*AP88</f>
        <v>0</v>
      </c>
      <c r="AY88" s="16" t="s">
        <v>352</v>
      </c>
      <c r="AZ88" s="16" t="s">
        <v>353</v>
      </c>
      <c r="BA88" s="70" t="s">
        <v>176</v>
      </c>
      <c r="BC88" s="84" t="n">
        <f aca="false">AW88+AX88</f>
        <v>0</v>
      </c>
      <c r="BD88" s="84" t="n">
        <f aca="false">I88/(100-BE88)*100</f>
        <v>0</v>
      </c>
      <c r="BE88" s="84" t="n">
        <v>0</v>
      </c>
      <c r="BF88" s="84" t="n">
        <f aca="false">96</f>
        <v>96</v>
      </c>
      <c r="BH88" s="84" t="n">
        <f aca="false">H88*AO88</f>
        <v>0</v>
      </c>
      <c r="BI88" s="84" t="n">
        <f aca="false">H88*AP88</f>
        <v>0</v>
      </c>
      <c r="BJ88" s="84" t="n">
        <f aca="false">H88*I88</f>
        <v>0</v>
      </c>
      <c r="BK88" s="84"/>
      <c r="BL88" s="84" t="n">
        <v>89</v>
      </c>
    </row>
    <row r="89" customFormat="false" ht="13.5" hidden="false" customHeight="true" outlineLevel="0" collapsed="false">
      <c r="A89" s="86"/>
      <c r="B89" s="87" t="s">
        <v>181</v>
      </c>
      <c r="C89" s="88" t="s">
        <v>368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5" hidden="false" customHeight="true" outlineLevel="0" collapsed="false">
      <c r="A90" s="79"/>
      <c r="B90" s="80" t="s">
        <v>50</v>
      </c>
      <c r="C90" s="80" t="s">
        <v>51</v>
      </c>
      <c r="D90" s="80"/>
      <c r="E90" s="80"/>
      <c r="F90" s="80"/>
      <c r="G90" s="81" t="s">
        <v>58</v>
      </c>
      <c r="H90" s="81" t="s">
        <v>58</v>
      </c>
      <c r="I90" s="81" t="s">
        <v>58</v>
      </c>
      <c r="J90" s="65" t="n">
        <f aca="false">SUM(J91:J91)</f>
        <v>0</v>
      </c>
      <c r="K90" s="65" t="n">
        <f aca="false">SUM(K91:K91)</f>
        <v>0</v>
      </c>
      <c r="L90" s="65" t="n">
        <f aca="false">SUM(L91:L91)</f>
        <v>0</v>
      </c>
      <c r="M90" s="82"/>
      <c r="AI90" s="70"/>
      <c r="AS90" s="65" t="n">
        <f aca="false">SUM(AJ91:AJ91)</f>
        <v>0</v>
      </c>
      <c r="AT90" s="65" t="n">
        <f aca="false">SUM(AK91:AK91)</f>
        <v>0</v>
      </c>
      <c r="AU90" s="65" t="n">
        <f aca="false">SUM(AL91:AL91)</f>
        <v>0</v>
      </c>
    </row>
    <row r="91" customFormat="false" ht="15" hidden="false" customHeight="true" outlineLevel="0" collapsed="false">
      <c r="A91" s="83" t="s">
        <v>369</v>
      </c>
      <c r="B91" s="6" t="s">
        <v>370</v>
      </c>
      <c r="C91" s="6" t="s">
        <v>371</v>
      </c>
      <c r="D91" s="6"/>
      <c r="E91" s="6"/>
      <c r="F91" s="6"/>
      <c r="G91" s="6" t="s">
        <v>267</v>
      </c>
      <c r="H91" s="84" t="n">
        <v>4.5</v>
      </c>
      <c r="I91" s="84" t="n">
        <v>0</v>
      </c>
      <c r="J91" s="84" t="n">
        <f aca="false">H91*AO91</f>
        <v>0</v>
      </c>
      <c r="K91" s="84" t="n">
        <f aca="false">H91*AP91</f>
        <v>0</v>
      </c>
      <c r="L91" s="84" t="n">
        <f aca="false">H91*I91</f>
        <v>0</v>
      </c>
      <c r="M91" s="85" t="s">
        <v>173</v>
      </c>
      <c r="Z91" s="84" t="n">
        <f aca="false">IF(AQ91="5",BJ91,0)</f>
        <v>0</v>
      </c>
      <c r="AB91" s="84" t="n">
        <f aca="false">IF(AQ91="1",BH91,0)</f>
        <v>0</v>
      </c>
      <c r="AC91" s="84" t="n">
        <f aca="false">IF(AQ91="1",BI91,0)</f>
        <v>0</v>
      </c>
      <c r="AD91" s="84" t="n">
        <f aca="false">IF(AQ91="7",BH91,0)</f>
        <v>0</v>
      </c>
      <c r="AE91" s="84" t="n">
        <f aca="false">IF(AQ91="7",BI91,0)</f>
        <v>0</v>
      </c>
      <c r="AF91" s="84" t="n">
        <f aca="false">IF(AQ91="2",BH91,0)</f>
        <v>0</v>
      </c>
      <c r="AG91" s="84" t="n">
        <f aca="false">IF(AQ91="2",BI91,0)</f>
        <v>0</v>
      </c>
      <c r="AH91" s="84" t="n">
        <f aca="false">IF(AQ91="0",BJ91,0)</f>
        <v>0</v>
      </c>
      <c r="AI91" s="70"/>
      <c r="AJ91" s="84" t="n">
        <f aca="false">IF(AN91=0,L91,0)</f>
        <v>0</v>
      </c>
      <c r="AK91" s="84" t="n">
        <f aca="false">IF(AN91=15,L91,0)</f>
        <v>0</v>
      </c>
      <c r="AL91" s="84" t="n">
        <f aca="false">IF(AN91=21,L91,0)</f>
        <v>0</v>
      </c>
      <c r="AN91" s="84" t="n">
        <v>21</v>
      </c>
      <c r="AO91" s="84" t="n">
        <f aca="false">I91*0.753368237347295</f>
        <v>0</v>
      </c>
      <c r="AP91" s="84" t="n">
        <f aca="false">I91*(1-0.753368237347295)</f>
        <v>0</v>
      </c>
      <c r="AQ91" s="16" t="s">
        <v>169</v>
      </c>
      <c r="AV91" s="84" t="n">
        <f aca="false">AW91+AX91</f>
        <v>0</v>
      </c>
      <c r="AW91" s="84" t="n">
        <f aca="false">H91*AO91</f>
        <v>0</v>
      </c>
      <c r="AX91" s="84" t="n">
        <f aca="false">H91*AP91</f>
        <v>0</v>
      </c>
      <c r="AY91" s="16" t="s">
        <v>372</v>
      </c>
      <c r="AZ91" s="16" t="s">
        <v>373</v>
      </c>
      <c r="BA91" s="70" t="s">
        <v>176</v>
      </c>
      <c r="BC91" s="84" t="n">
        <f aca="false">AW91+AX91</f>
        <v>0</v>
      </c>
      <c r="BD91" s="84" t="n">
        <f aca="false">I91/(100-BE91)*100</f>
        <v>0</v>
      </c>
      <c r="BE91" s="84" t="n">
        <v>0</v>
      </c>
      <c r="BF91" s="84" t="n">
        <f aca="false">99</f>
        <v>99</v>
      </c>
      <c r="BH91" s="84" t="n">
        <f aca="false">H91*AO91</f>
        <v>0</v>
      </c>
      <c r="BI91" s="84" t="n">
        <f aca="false">H91*AP91</f>
        <v>0</v>
      </c>
      <c r="BJ91" s="84" t="n">
        <f aca="false">H91*I91</f>
        <v>0</v>
      </c>
      <c r="BK91" s="84"/>
      <c r="BL91" s="84" t="n">
        <v>91</v>
      </c>
    </row>
    <row r="92" customFormat="false" ht="13.5" hidden="false" customHeight="true" outlineLevel="0" collapsed="false">
      <c r="A92" s="86"/>
      <c r="B92" s="87" t="s">
        <v>181</v>
      </c>
      <c r="C92" s="88" t="s">
        <v>374</v>
      </c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5" hidden="false" customHeight="true" outlineLevel="0" collapsed="false">
      <c r="A93" s="79"/>
      <c r="B93" s="80" t="s">
        <v>52</v>
      </c>
      <c r="C93" s="80" t="s">
        <v>53</v>
      </c>
      <c r="D93" s="80"/>
      <c r="E93" s="80"/>
      <c r="F93" s="80"/>
      <c r="G93" s="81" t="s">
        <v>58</v>
      </c>
      <c r="H93" s="81" t="s">
        <v>58</v>
      </c>
      <c r="I93" s="81" t="s">
        <v>58</v>
      </c>
      <c r="J93" s="65" t="n">
        <f aca="false">SUM(J94:J94)</f>
        <v>0</v>
      </c>
      <c r="K93" s="65" t="n">
        <f aca="false">SUM(K94:K94)</f>
        <v>0</v>
      </c>
      <c r="L93" s="65" t="n">
        <f aca="false">SUM(L94:L94)</f>
        <v>0</v>
      </c>
      <c r="M93" s="82"/>
      <c r="AI93" s="70"/>
      <c r="AS93" s="65" t="n">
        <f aca="false">SUM(AJ94:AJ94)</f>
        <v>0</v>
      </c>
      <c r="AT93" s="65" t="n">
        <f aca="false">SUM(AK94:AK94)</f>
        <v>0</v>
      </c>
      <c r="AU93" s="65" t="n">
        <f aca="false">SUM(AL94:AL94)</f>
        <v>0</v>
      </c>
    </row>
    <row r="94" customFormat="false" ht="15" hidden="false" customHeight="true" outlineLevel="0" collapsed="false">
      <c r="A94" s="83" t="s">
        <v>38</v>
      </c>
      <c r="B94" s="6" t="s">
        <v>375</v>
      </c>
      <c r="C94" s="6" t="s">
        <v>376</v>
      </c>
      <c r="D94" s="6"/>
      <c r="E94" s="6"/>
      <c r="F94" s="6"/>
      <c r="G94" s="6" t="s">
        <v>202</v>
      </c>
      <c r="H94" s="84" t="n">
        <v>7.62</v>
      </c>
      <c r="I94" s="84" t="n">
        <v>0</v>
      </c>
      <c r="J94" s="84" t="n">
        <f aca="false">H94*AO94</f>
        <v>0</v>
      </c>
      <c r="K94" s="84" t="n">
        <f aca="false">H94*AP94</f>
        <v>0</v>
      </c>
      <c r="L94" s="84" t="n">
        <f aca="false">H94*I94</f>
        <v>0</v>
      </c>
      <c r="M94" s="85" t="s">
        <v>173</v>
      </c>
      <c r="Z94" s="84" t="n">
        <f aca="false">IF(AQ94="5",BJ94,0)</f>
        <v>0</v>
      </c>
      <c r="AB94" s="84" t="n">
        <f aca="false">IF(AQ94="1",BH94,0)</f>
        <v>0</v>
      </c>
      <c r="AC94" s="84" t="n">
        <f aca="false">IF(AQ94="1",BI94,0)</f>
        <v>0</v>
      </c>
      <c r="AD94" s="84" t="n">
        <f aca="false">IF(AQ94="7",BH94,0)</f>
        <v>0</v>
      </c>
      <c r="AE94" s="84" t="n">
        <f aca="false">IF(AQ94="7",BI94,0)</f>
        <v>0</v>
      </c>
      <c r="AF94" s="84" t="n">
        <f aca="false">IF(AQ94="2",BH94,0)</f>
        <v>0</v>
      </c>
      <c r="AG94" s="84" t="n">
        <f aca="false">IF(AQ94="2",BI94,0)</f>
        <v>0</v>
      </c>
      <c r="AH94" s="84" t="n">
        <f aca="false">IF(AQ94="0",BJ94,0)</f>
        <v>0</v>
      </c>
      <c r="AI94" s="70"/>
      <c r="AJ94" s="84" t="n">
        <f aca="false">IF(AN94=0,L94,0)</f>
        <v>0</v>
      </c>
      <c r="AK94" s="84" t="n">
        <f aca="false">IF(AN94=15,L94,0)</f>
        <v>0</v>
      </c>
      <c r="AL94" s="84" t="n">
        <f aca="false">IF(AN94=21,L94,0)</f>
        <v>0</v>
      </c>
      <c r="AN94" s="84" t="n">
        <v>21</v>
      </c>
      <c r="AO94" s="84" t="n">
        <f aca="false">I94*0.560889713210054</f>
        <v>0</v>
      </c>
      <c r="AP94" s="84" t="n">
        <f aca="false">I94*(1-0.560889713210054)</f>
        <v>0</v>
      </c>
      <c r="AQ94" s="16" t="s">
        <v>169</v>
      </c>
      <c r="AV94" s="84" t="n">
        <f aca="false">AW94+AX94</f>
        <v>0</v>
      </c>
      <c r="AW94" s="84" t="n">
        <f aca="false">H94*AO94</f>
        <v>0</v>
      </c>
      <c r="AX94" s="84" t="n">
        <f aca="false">H94*AP94</f>
        <v>0</v>
      </c>
      <c r="AY94" s="16" t="s">
        <v>377</v>
      </c>
      <c r="AZ94" s="16" t="s">
        <v>373</v>
      </c>
      <c r="BA94" s="70" t="s">
        <v>176</v>
      </c>
      <c r="BC94" s="84" t="n">
        <f aca="false">AW94+AX94</f>
        <v>0</v>
      </c>
      <c r="BD94" s="84" t="n">
        <f aca="false">I94/(100-BE94)*100</f>
        <v>0</v>
      </c>
      <c r="BE94" s="84" t="n">
        <v>0</v>
      </c>
      <c r="BF94" s="84" t="n">
        <f aca="false">102</f>
        <v>102</v>
      </c>
      <c r="BH94" s="84" t="n">
        <f aca="false">H94*AO94</f>
        <v>0</v>
      </c>
      <c r="BI94" s="84" t="n">
        <f aca="false">H94*AP94</f>
        <v>0</v>
      </c>
      <c r="BJ94" s="84" t="n">
        <f aca="false">H94*I94</f>
        <v>0</v>
      </c>
      <c r="BK94" s="84"/>
      <c r="BL94" s="84" t="n">
        <v>93</v>
      </c>
    </row>
    <row r="95" customFormat="false" ht="15" hidden="false" customHeight="true" outlineLevel="0" collapsed="false">
      <c r="A95" s="79"/>
      <c r="B95" s="80" t="s">
        <v>54</v>
      </c>
      <c r="C95" s="80" t="s">
        <v>55</v>
      </c>
      <c r="D95" s="80"/>
      <c r="E95" s="80"/>
      <c r="F95" s="80"/>
      <c r="G95" s="81" t="s">
        <v>58</v>
      </c>
      <c r="H95" s="81" t="s">
        <v>58</v>
      </c>
      <c r="I95" s="81" t="s">
        <v>58</v>
      </c>
      <c r="J95" s="65" t="n">
        <f aca="false">SUM(J96:J96)</f>
        <v>0</v>
      </c>
      <c r="K95" s="65" t="n">
        <f aca="false">SUM(K96:K96)</f>
        <v>0</v>
      </c>
      <c r="L95" s="65" t="n">
        <f aca="false">SUM(L96:L96)</f>
        <v>0</v>
      </c>
      <c r="M95" s="82"/>
      <c r="AI95" s="70"/>
      <c r="AS95" s="65" t="n">
        <f aca="false">SUM(AJ96:AJ96)</f>
        <v>0</v>
      </c>
      <c r="AT95" s="65" t="n">
        <f aca="false">SUM(AK96:AK96)</f>
        <v>0</v>
      </c>
      <c r="AU95" s="65" t="n">
        <f aca="false">SUM(AL96:AL96)</f>
        <v>0</v>
      </c>
    </row>
    <row r="96" customFormat="false" ht="15" hidden="false" customHeight="true" outlineLevel="0" collapsed="false">
      <c r="A96" s="83" t="s">
        <v>378</v>
      </c>
      <c r="B96" s="6" t="s">
        <v>379</v>
      </c>
      <c r="C96" s="6" t="s">
        <v>380</v>
      </c>
      <c r="D96" s="6"/>
      <c r="E96" s="6"/>
      <c r="F96" s="6"/>
      <c r="G96" s="6" t="s">
        <v>202</v>
      </c>
      <c r="H96" s="84" t="n">
        <v>357.28</v>
      </c>
      <c r="I96" s="84" t="n">
        <v>0</v>
      </c>
      <c r="J96" s="84" t="n">
        <f aca="false">H96*AO96</f>
        <v>0</v>
      </c>
      <c r="K96" s="84" t="n">
        <f aca="false">H96*AP96</f>
        <v>0</v>
      </c>
      <c r="L96" s="84" t="n">
        <f aca="false">H96*I96</f>
        <v>0</v>
      </c>
      <c r="M96" s="85" t="s">
        <v>173</v>
      </c>
      <c r="Z96" s="84" t="n">
        <f aca="false">IF(AQ96="5",BJ96,0)</f>
        <v>0</v>
      </c>
      <c r="AB96" s="84" t="n">
        <f aca="false">IF(AQ96="1",BH96,0)</f>
        <v>0</v>
      </c>
      <c r="AC96" s="84" t="n">
        <f aca="false">IF(AQ96="1",BI96,0)</f>
        <v>0</v>
      </c>
      <c r="AD96" s="84" t="n">
        <f aca="false">IF(AQ96="7",BH96,0)</f>
        <v>0</v>
      </c>
      <c r="AE96" s="84" t="n">
        <f aca="false">IF(AQ96="7",BI96,0)</f>
        <v>0</v>
      </c>
      <c r="AF96" s="84" t="n">
        <f aca="false">IF(AQ96="2",BH96,0)</f>
        <v>0</v>
      </c>
      <c r="AG96" s="84" t="n">
        <f aca="false">IF(AQ96="2",BI96,0)</f>
        <v>0</v>
      </c>
      <c r="AH96" s="84" t="n">
        <f aca="false">IF(AQ96="0",BJ96,0)</f>
        <v>0</v>
      </c>
      <c r="AI96" s="70"/>
      <c r="AJ96" s="84" t="n">
        <f aca="false">IF(AN96=0,L96,0)</f>
        <v>0</v>
      </c>
      <c r="AK96" s="84" t="n">
        <f aca="false">IF(AN96=15,L96,0)</f>
        <v>0</v>
      </c>
      <c r="AL96" s="84" t="n">
        <f aca="false">IF(AN96=21,L96,0)</f>
        <v>0</v>
      </c>
      <c r="AN96" s="84" t="n">
        <v>21</v>
      </c>
      <c r="AO96" s="84" t="n">
        <f aca="false">I96*0.378970432248544</f>
        <v>0</v>
      </c>
      <c r="AP96" s="84" t="n">
        <f aca="false">I96*(1-0.378970432248544)</f>
        <v>0</v>
      </c>
      <c r="AQ96" s="16" t="s">
        <v>169</v>
      </c>
      <c r="AV96" s="84" t="n">
        <f aca="false">AW96+AX96</f>
        <v>0</v>
      </c>
      <c r="AW96" s="84" t="n">
        <f aca="false">H96*AO96</f>
        <v>0</v>
      </c>
      <c r="AX96" s="84" t="n">
        <f aca="false">H96*AP96</f>
        <v>0</v>
      </c>
      <c r="AY96" s="16" t="s">
        <v>381</v>
      </c>
      <c r="AZ96" s="16" t="s">
        <v>373</v>
      </c>
      <c r="BA96" s="70" t="s">
        <v>176</v>
      </c>
      <c r="BC96" s="84" t="n">
        <f aca="false">AW96+AX96</f>
        <v>0</v>
      </c>
      <c r="BD96" s="84" t="n">
        <f aca="false">I96/(100-BE96)*100</f>
        <v>0</v>
      </c>
      <c r="BE96" s="84" t="n">
        <v>0</v>
      </c>
      <c r="BF96" s="84" t="n">
        <f aca="false">104</f>
        <v>104</v>
      </c>
      <c r="BH96" s="84" t="n">
        <f aca="false">H96*AO96</f>
        <v>0</v>
      </c>
      <c r="BI96" s="84" t="n">
        <f aca="false">H96*AP96</f>
        <v>0</v>
      </c>
      <c r="BJ96" s="84" t="n">
        <f aca="false">H96*I96</f>
        <v>0</v>
      </c>
      <c r="BK96" s="84"/>
      <c r="BL96" s="84" t="n">
        <v>94</v>
      </c>
    </row>
    <row r="97" customFormat="false" ht="15" hidden="false" customHeight="true" outlineLevel="0" collapsed="false">
      <c r="A97" s="79"/>
      <c r="B97" s="80" t="s">
        <v>56</v>
      </c>
      <c r="C97" s="80" t="s">
        <v>57</v>
      </c>
      <c r="D97" s="80"/>
      <c r="E97" s="80"/>
      <c r="F97" s="80"/>
      <c r="G97" s="81" t="s">
        <v>58</v>
      </c>
      <c r="H97" s="81" t="s">
        <v>58</v>
      </c>
      <c r="I97" s="81" t="s">
        <v>58</v>
      </c>
      <c r="J97" s="65" t="n">
        <f aca="false">SUM(J98:J99)</f>
        <v>0</v>
      </c>
      <c r="K97" s="65" t="n">
        <f aca="false">SUM(K98:K99)</f>
        <v>0</v>
      </c>
      <c r="L97" s="65" t="n">
        <f aca="false">SUM(L98:L99)</f>
        <v>0</v>
      </c>
      <c r="M97" s="82"/>
      <c r="AI97" s="70"/>
      <c r="AS97" s="65" t="n">
        <f aca="false">SUM(AJ98:AJ99)</f>
        <v>0</v>
      </c>
      <c r="AT97" s="65" t="n">
        <f aca="false">SUM(AK98:AK99)</f>
        <v>0</v>
      </c>
      <c r="AU97" s="65" t="n">
        <f aca="false">SUM(AL98:AL99)</f>
        <v>0</v>
      </c>
    </row>
    <row r="98" customFormat="false" ht="15" hidden="false" customHeight="true" outlineLevel="0" collapsed="false">
      <c r="A98" s="83" t="s">
        <v>382</v>
      </c>
      <c r="B98" s="6" t="s">
        <v>383</v>
      </c>
      <c r="C98" s="6" t="s">
        <v>384</v>
      </c>
      <c r="D98" s="6"/>
      <c r="E98" s="6"/>
      <c r="F98" s="6"/>
      <c r="G98" s="6" t="s">
        <v>202</v>
      </c>
      <c r="H98" s="84" t="n">
        <v>357.28</v>
      </c>
      <c r="I98" s="84" t="n">
        <v>0</v>
      </c>
      <c r="J98" s="84" t="n">
        <f aca="false">H98*AO98</f>
        <v>0</v>
      </c>
      <c r="K98" s="84" t="n">
        <f aca="false">H98*AP98</f>
        <v>0</v>
      </c>
      <c r="L98" s="84" t="n">
        <f aca="false">H98*I98</f>
        <v>0</v>
      </c>
      <c r="M98" s="85" t="s">
        <v>173</v>
      </c>
      <c r="Z98" s="84" t="n">
        <f aca="false">IF(AQ98="5",BJ98,0)</f>
        <v>0</v>
      </c>
      <c r="AB98" s="84" t="n">
        <f aca="false">IF(AQ98="1",BH98,0)</f>
        <v>0</v>
      </c>
      <c r="AC98" s="84" t="n">
        <f aca="false">IF(AQ98="1",BI98,0)</f>
        <v>0</v>
      </c>
      <c r="AD98" s="84" t="n">
        <f aca="false">IF(AQ98="7",BH98,0)</f>
        <v>0</v>
      </c>
      <c r="AE98" s="84" t="n">
        <f aca="false">IF(AQ98="7",BI98,0)</f>
        <v>0</v>
      </c>
      <c r="AF98" s="84" t="n">
        <f aca="false">IF(AQ98="2",BH98,0)</f>
        <v>0</v>
      </c>
      <c r="AG98" s="84" t="n">
        <f aca="false">IF(AQ98="2",BI98,0)</f>
        <v>0</v>
      </c>
      <c r="AH98" s="84" t="n">
        <f aca="false">IF(AQ98="0",BJ98,0)</f>
        <v>0</v>
      </c>
      <c r="AI98" s="70"/>
      <c r="AJ98" s="84" t="n">
        <f aca="false">IF(AN98=0,L98,0)</f>
        <v>0</v>
      </c>
      <c r="AK98" s="84" t="n">
        <f aca="false">IF(AN98=15,L98,0)</f>
        <v>0</v>
      </c>
      <c r="AL98" s="84" t="n">
        <f aca="false">IF(AN98=21,L98,0)</f>
        <v>0</v>
      </c>
      <c r="AN98" s="84" t="n">
        <v>21</v>
      </c>
      <c r="AO98" s="84" t="n">
        <f aca="false">I98*0.0135315872493976</f>
        <v>0</v>
      </c>
      <c r="AP98" s="84" t="n">
        <f aca="false">I98*(1-0.0135315872493976)</f>
        <v>0</v>
      </c>
      <c r="AQ98" s="16" t="s">
        <v>169</v>
      </c>
      <c r="AV98" s="84" t="n">
        <f aca="false">AW98+AX98</f>
        <v>0</v>
      </c>
      <c r="AW98" s="84" t="n">
        <f aca="false">H98*AO98</f>
        <v>0</v>
      </c>
      <c r="AX98" s="84" t="n">
        <f aca="false">H98*AP98</f>
        <v>0</v>
      </c>
      <c r="AY98" s="16" t="s">
        <v>385</v>
      </c>
      <c r="AZ98" s="16" t="s">
        <v>373</v>
      </c>
      <c r="BA98" s="70" t="s">
        <v>176</v>
      </c>
      <c r="BC98" s="84" t="n">
        <f aca="false">AW98+AX98</f>
        <v>0</v>
      </c>
      <c r="BD98" s="84" t="n">
        <f aca="false">I98/(100-BE98)*100</f>
        <v>0</v>
      </c>
      <c r="BE98" s="84" t="n">
        <v>0</v>
      </c>
      <c r="BF98" s="84" t="n">
        <f aca="false">106</f>
        <v>106</v>
      </c>
      <c r="BH98" s="84" t="n">
        <f aca="false">H98*AO98</f>
        <v>0</v>
      </c>
      <c r="BI98" s="84" t="n">
        <f aca="false">H98*AP98</f>
        <v>0</v>
      </c>
      <c r="BJ98" s="84" t="n">
        <f aca="false">H98*I98</f>
        <v>0</v>
      </c>
      <c r="BK98" s="84"/>
      <c r="BL98" s="84" t="n">
        <v>95</v>
      </c>
    </row>
    <row r="99" customFormat="false" ht="15" hidden="false" customHeight="true" outlineLevel="0" collapsed="false">
      <c r="A99" s="83" t="s">
        <v>40</v>
      </c>
      <c r="B99" s="6" t="s">
        <v>386</v>
      </c>
      <c r="C99" s="6" t="s">
        <v>387</v>
      </c>
      <c r="D99" s="6"/>
      <c r="E99" s="6"/>
      <c r="F99" s="6"/>
      <c r="G99" s="6" t="s">
        <v>388</v>
      </c>
      <c r="H99" s="84" t="n">
        <v>1</v>
      </c>
      <c r="I99" s="84" t="n">
        <v>0</v>
      </c>
      <c r="J99" s="84" t="n">
        <f aca="false">H99*AO99</f>
        <v>0</v>
      </c>
      <c r="K99" s="84" t="n">
        <f aca="false">H99*AP99</f>
        <v>0</v>
      </c>
      <c r="L99" s="84" t="n">
        <f aca="false">H99*I99</f>
        <v>0</v>
      </c>
      <c r="M99" s="85"/>
      <c r="Z99" s="84" t="n">
        <f aca="false">IF(AQ99="5",BJ99,0)</f>
        <v>0</v>
      </c>
      <c r="AB99" s="84" t="n">
        <f aca="false">IF(AQ99="1",BH99,0)</f>
        <v>0</v>
      </c>
      <c r="AC99" s="84" t="n">
        <f aca="false">IF(AQ99="1",BI99,0)</f>
        <v>0</v>
      </c>
      <c r="AD99" s="84" t="n">
        <f aca="false">IF(AQ99="7",BH99,0)</f>
        <v>0</v>
      </c>
      <c r="AE99" s="84" t="n">
        <f aca="false">IF(AQ99="7",BI99,0)</f>
        <v>0</v>
      </c>
      <c r="AF99" s="84" t="n">
        <f aca="false">IF(AQ99="2",BH99,0)</f>
        <v>0</v>
      </c>
      <c r="AG99" s="84" t="n">
        <f aca="false">IF(AQ99="2",BI99,0)</f>
        <v>0</v>
      </c>
      <c r="AH99" s="84" t="n">
        <f aca="false">IF(AQ99="0",BJ99,0)</f>
        <v>0</v>
      </c>
      <c r="AI99" s="70"/>
      <c r="AJ99" s="84" t="n">
        <f aca="false">IF(AN99=0,L99,0)</f>
        <v>0</v>
      </c>
      <c r="AK99" s="84" t="n">
        <f aca="false">IF(AN99=15,L99,0)</f>
        <v>0</v>
      </c>
      <c r="AL99" s="84" t="n">
        <f aca="false">IF(AN99=21,L99,0)</f>
        <v>0</v>
      </c>
      <c r="AN99" s="84" t="n">
        <v>21</v>
      </c>
      <c r="AO99" s="84" t="n">
        <f aca="false">I99*0.8</f>
        <v>0</v>
      </c>
      <c r="AP99" s="84" t="n">
        <f aca="false">I99*(1-0.8)</f>
        <v>0</v>
      </c>
      <c r="AQ99" s="16" t="s">
        <v>169</v>
      </c>
      <c r="AV99" s="84" t="n">
        <f aca="false">AW99+AX99</f>
        <v>0</v>
      </c>
      <c r="AW99" s="84" t="n">
        <f aca="false">H99*AO99</f>
        <v>0</v>
      </c>
      <c r="AX99" s="84" t="n">
        <f aca="false">H99*AP99</f>
        <v>0</v>
      </c>
      <c r="AY99" s="16" t="s">
        <v>385</v>
      </c>
      <c r="AZ99" s="16" t="s">
        <v>373</v>
      </c>
      <c r="BA99" s="70" t="s">
        <v>176</v>
      </c>
      <c r="BC99" s="84" t="n">
        <f aca="false">AW99+AX99</f>
        <v>0</v>
      </c>
      <c r="BD99" s="84" t="n">
        <f aca="false">I99/(100-BE99)*100</f>
        <v>0</v>
      </c>
      <c r="BE99" s="84" t="n">
        <v>0</v>
      </c>
      <c r="BF99" s="84" t="n">
        <f aca="false">107</f>
        <v>107</v>
      </c>
      <c r="BH99" s="84" t="n">
        <f aca="false">H99*AO99</f>
        <v>0</v>
      </c>
      <c r="BI99" s="84" t="n">
        <f aca="false">H99*AP99</f>
        <v>0</v>
      </c>
      <c r="BJ99" s="84" t="n">
        <f aca="false">H99*I99</f>
        <v>0</v>
      </c>
      <c r="BK99" s="84"/>
      <c r="BL99" s="84" t="n">
        <v>95</v>
      </c>
    </row>
    <row r="100" customFormat="false" ht="13.5" hidden="false" customHeight="true" outlineLevel="0" collapsed="false">
      <c r="A100" s="86"/>
      <c r="B100" s="87" t="s">
        <v>181</v>
      </c>
      <c r="C100" s="88" t="s">
        <v>38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5" hidden="false" customHeight="true" outlineLevel="0" collapsed="false">
      <c r="A101" s="79"/>
      <c r="B101" s="80" t="s">
        <v>59</v>
      </c>
      <c r="C101" s="80" t="s">
        <v>60</v>
      </c>
      <c r="D101" s="80"/>
      <c r="E101" s="80"/>
      <c r="F101" s="80"/>
      <c r="G101" s="81" t="s">
        <v>58</v>
      </c>
      <c r="H101" s="81" t="s">
        <v>58</v>
      </c>
      <c r="I101" s="81" t="s">
        <v>58</v>
      </c>
      <c r="J101" s="65" t="n">
        <f aca="false">SUM(J102:J102)</f>
        <v>0</v>
      </c>
      <c r="K101" s="65" t="n">
        <f aca="false">SUM(K102:K102)</f>
        <v>0</v>
      </c>
      <c r="L101" s="65" t="n">
        <f aca="false">SUM(L102:L102)</f>
        <v>0</v>
      </c>
      <c r="M101" s="82"/>
      <c r="AI101" s="70"/>
      <c r="AS101" s="65" t="n">
        <f aca="false">SUM(AJ102:AJ102)</f>
        <v>0</v>
      </c>
      <c r="AT101" s="65" t="n">
        <f aca="false">SUM(AK102:AK102)</f>
        <v>0</v>
      </c>
      <c r="AU101" s="65" t="n">
        <f aca="false">SUM(AL102:AL102)</f>
        <v>0</v>
      </c>
    </row>
    <row r="102" customFormat="false" ht="15" hidden="false" customHeight="true" outlineLevel="0" collapsed="false">
      <c r="A102" s="83" t="s">
        <v>390</v>
      </c>
      <c r="B102" s="6" t="s">
        <v>391</v>
      </c>
      <c r="C102" s="6" t="s">
        <v>392</v>
      </c>
      <c r="D102" s="6"/>
      <c r="E102" s="6"/>
      <c r="F102" s="6"/>
      <c r="G102" s="6" t="s">
        <v>209</v>
      </c>
      <c r="H102" s="84" t="n">
        <v>116.118</v>
      </c>
      <c r="I102" s="84" t="n">
        <v>0</v>
      </c>
      <c r="J102" s="84" t="n">
        <f aca="false">H102*AO102</f>
        <v>0</v>
      </c>
      <c r="K102" s="84" t="n">
        <f aca="false">H102*AP102</f>
        <v>0</v>
      </c>
      <c r="L102" s="84" t="n">
        <f aca="false">H102*I102</f>
        <v>0</v>
      </c>
      <c r="M102" s="85" t="s">
        <v>173</v>
      </c>
      <c r="Z102" s="84" t="n">
        <f aca="false">IF(AQ102="5",BJ102,0)</f>
        <v>0</v>
      </c>
      <c r="AB102" s="84" t="n">
        <f aca="false">IF(AQ102="1",BH102,0)</f>
        <v>0</v>
      </c>
      <c r="AC102" s="84" t="n">
        <f aca="false">IF(AQ102="1",BI102,0)</f>
        <v>0</v>
      </c>
      <c r="AD102" s="84" t="n">
        <f aca="false">IF(AQ102="7",BH102,0)</f>
        <v>0</v>
      </c>
      <c r="AE102" s="84" t="n">
        <f aca="false">IF(AQ102="7",BI102,0)</f>
        <v>0</v>
      </c>
      <c r="AF102" s="84" t="n">
        <f aca="false">IF(AQ102="2",BH102,0)</f>
        <v>0</v>
      </c>
      <c r="AG102" s="84" t="n">
        <f aca="false">IF(AQ102="2",BI102,0)</f>
        <v>0</v>
      </c>
      <c r="AH102" s="84" t="n">
        <f aca="false">IF(AQ102="0",BJ102,0)</f>
        <v>0</v>
      </c>
      <c r="AI102" s="70"/>
      <c r="AJ102" s="84" t="n">
        <f aca="false">IF(AN102=0,L102,0)</f>
        <v>0</v>
      </c>
      <c r="AK102" s="84" t="n">
        <f aca="false">IF(AN102=15,L102,0)</f>
        <v>0</v>
      </c>
      <c r="AL102" s="84" t="n">
        <f aca="false">IF(AN102=21,L102,0)</f>
        <v>0</v>
      </c>
      <c r="AN102" s="84" t="n">
        <v>21</v>
      </c>
      <c r="AO102" s="84" t="n">
        <f aca="false">I102*0</f>
        <v>0</v>
      </c>
      <c r="AP102" s="84" t="n">
        <f aca="false">I102*(1-0)</f>
        <v>0</v>
      </c>
      <c r="AQ102" s="16" t="s">
        <v>190</v>
      </c>
      <c r="AV102" s="84" t="n">
        <f aca="false">AW102+AX102</f>
        <v>0</v>
      </c>
      <c r="AW102" s="84" t="n">
        <f aca="false">H102*AO102</f>
        <v>0</v>
      </c>
      <c r="AX102" s="84" t="n">
        <f aca="false">H102*AP102</f>
        <v>0</v>
      </c>
      <c r="AY102" s="16" t="s">
        <v>393</v>
      </c>
      <c r="AZ102" s="16" t="s">
        <v>373</v>
      </c>
      <c r="BA102" s="70" t="s">
        <v>176</v>
      </c>
      <c r="BC102" s="84" t="n">
        <f aca="false">AW102+AX102</f>
        <v>0</v>
      </c>
      <c r="BD102" s="84" t="n">
        <f aca="false">I102/(100-BE102)*100</f>
        <v>0</v>
      </c>
      <c r="BE102" s="84" t="n">
        <v>0</v>
      </c>
      <c r="BF102" s="84" t="n">
        <f aca="false">110</f>
        <v>110</v>
      </c>
      <c r="BH102" s="84" t="n">
        <f aca="false">H102*AO102</f>
        <v>0</v>
      </c>
      <c r="BI102" s="84" t="n">
        <f aca="false">H102*AP102</f>
        <v>0</v>
      </c>
      <c r="BJ102" s="84" t="n">
        <f aca="false">H102*I102</f>
        <v>0</v>
      </c>
      <c r="BK102" s="84"/>
      <c r="BL102" s="84"/>
    </row>
    <row r="103" customFormat="false" ht="15" hidden="false" customHeight="true" outlineLevel="0" collapsed="false">
      <c r="A103" s="79"/>
      <c r="B103" s="80" t="s">
        <v>61</v>
      </c>
      <c r="C103" s="80" t="s">
        <v>62</v>
      </c>
      <c r="D103" s="80"/>
      <c r="E103" s="80"/>
      <c r="F103" s="80"/>
      <c r="G103" s="81" t="s">
        <v>58</v>
      </c>
      <c r="H103" s="81" t="s">
        <v>58</v>
      </c>
      <c r="I103" s="81" t="s">
        <v>58</v>
      </c>
      <c r="J103" s="65" t="n">
        <f aca="false">SUM(J104:J126)</f>
        <v>0</v>
      </c>
      <c r="K103" s="65" t="n">
        <f aca="false">SUM(K104:K126)</f>
        <v>0</v>
      </c>
      <c r="L103" s="65" t="n">
        <f aca="false">SUM(L104:L126)</f>
        <v>0</v>
      </c>
      <c r="M103" s="82"/>
      <c r="AI103" s="70"/>
      <c r="AS103" s="65" t="n">
        <f aca="false">SUM(AJ104:AJ126)</f>
        <v>0</v>
      </c>
      <c r="AT103" s="65" t="n">
        <f aca="false">SUM(AK104:AK126)</f>
        <v>0</v>
      </c>
      <c r="AU103" s="65" t="n">
        <f aca="false">SUM(AL104:AL126)</f>
        <v>0</v>
      </c>
    </row>
    <row r="104" customFormat="false" ht="15" hidden="false" customHeight="true" outlineLevel="0" collapsed="false">
      <c r="A104" s="83" t="s">
        <v>42</v>
      </c>
      <c r="B104" s="6" t="s">
        <v>394</v>
      </c>
      <c r="C104" s="6" t="s">
        <v>395</v>
      </c>
      <c r="D104" s="6"/>
      <c r="E104" s="6"/>
      <c r="F104" s="6"/>
      <c r="G104" s="6" t="s">
        <v>202</v>
      </c>
      <c r="H104" s="84" t="n">
        <v>149.56</v>
      </c>
      <c r="I104" s="84" t="n">
        <v>0</v>
      </c>
      <c r="J104" s="84" t="n">
        <f aca="false">H104*AO104</f>
        <v>0</v>
      </c>
      <c r="K104" s="84" t="n">
        <f aca="false">H104*AP104</f>
        <v>0</v>
      </c>
      <c r="L104" s="84" t="n">
        <f aca="false">H104*I104</f>
        <v>0</v>
      </c>
      <c r="M104" s="85" t="s">
        <v>173</v>
      </c>
      <c r="Z104" s="84" t="n">
        <f aca="false">IF(AQ104="5",BJ104,0)</f>
        <v>0</v>
      </c>
      <c r="AB104" s="84" t="n">
        <f aca="false">IF(AQ104="1",BH104,0)</f>
        <v>0</v>
      </c>
      <c r="AC104" s="84" t="n">
        <f aca="false">IF(AQ104="1",BI104,0)</f>
        <v>0</v>
      </c>
      <c r="AD104" s="84" t="n">
        <f aca="false">IF(AQ104="7",BH104,0)</f>
        <v>0</v>
      </c>
      <c r="AE104" s="84" t="n">
        <f aca="false">IF(AQ104="7",BI104,0)</f>
        <v>0</v>
      </c>
      <c r="AF104" s="84" t="n">
        <f aca="false">IF(AQ104="2",BH104,0)</f>
        <v>0</v>
      </c>
      <c r="AG104" s="84" t="n">
        <f aca="false">IF(AQ104="2",BI104,0)</f>
        <v>0</v>
      </c>
      <c r="AH104" s="84" t="n">
        <f aca="false">IF(AQ104="0",BJ104,0)</f>
        <v>0</v>
      </c>
      <c r="AI104" s="70"/>
      <c r="AJ104" s="84" t="n">
        <f aca="false">IF(AN104=0,L104,0)</f>
        <v>0</v>
      </c>
      <c r="AK104" s="84" t="n">
        <f aca="false">IF(AN104=15,L104,0)</f>
        <v>0</v>
      </c>
      <c r="AL104" s="84" t="n">
        <f aca="false">IF(AN104=21,L104,0)</f>
        <v>0</v>
      </c>
      <c r="AN104" s="84" t="n">
        <v>21</v>
      </c>
      <c r="AO104" s="84" t="n">
        <f aca="false">I104*0</f>
        <v>0</v>
      </c>
      <c r="AP104" s="84" t="n">
        <f aca="false">I104*(1-0)</f>
        <v>0</v>
      </c>
      <c r="AQ104" s="16" t="s">
        <v>169</v>
      </c>
      <c r="AV104" s="84" t="n">
        <f aca="false">AW104+AX104</f>
        <v>0</v>
      </c>
      <c r="AW104" s="84" t="n">
        <f aca="false">H104*AO104</f>
        <v>0</v>
      </c>
      <c r="AX104" s="84" t="n">
        <f aca="false">H104*AP104</f>
        <v>0</v>
      </c>
      <c r="AY104" s="16" t="s">
        <v>396</v>
      </c>
      <c r="AZ104" s="16" t="s">
        <v>373</v>
      </c>
      <c r="BA104" s="70" t="s">
        <v>176</v>
      </c>
      <c r="BC104" s="84" t="n">
        <f aca="false">AW104+AX104</f>
        <v>0</v>
      </c>
      <c r="BD104" s="84" t="n">
        <f aca="false">I104/(100-BE104)*100</f>
        <v>0</v>
      </c>
      <c r="BE104" s="84" t="n">
        <v>0</v>
      </c>
      <c r="BF104" s="84" t="n">
        <f aca="false">112</f>
        <v>112</v>
      </c>
      <c r="BH104" s="84" t="n">
        <f aca="false">H104*AO104</f>
        <v>0</v>
      </c>
      <c r="BI104" s="84" t="n">
        <f aca="false">H104*AP104</f>
        <v>0</v>
      </c>
      <c r="BJ104" s="84" t="n">
        <f aca="false">H104*I104</f>
        <v>0</v>
      </c>
      <c r="BK104" s="84"/>
      <c r="BL104" s="84" t="n">
        <v>96</v>
      </c>
    </row>
    <row r="105" customFormat="false" ht="13.5" hidden="false" customHeight="true" outlineLevel="0" collapsed="false">
      <c r="A105" s="86"/>
      <c r="B105" s="87" t="s">
        <v>181</v>
      </c>
      <c r="C105" s="88" t="s">
        <v>397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5" hidden="false" customHeight="true" outlineLevel="0" collapsed="false">
      <c r="A106" s="83" t="s">
        <v>398</v>
      </c>
      <c r="B106" s="6" t="s">
        <v>399</v>
      </c>
      <c r="C106" s="6" t="s">
        <v>400</v>
      </c>
      <c r="D106" s="6"/>
      <c r="E106" s="6"/>
      <c r="F106" s="6"/>
      <c r="G106" s="6" t="s">
        <v>202</v>
      </c>
      <c r="H106" s="84" t="n">
        <v>12.5</v>
      </c>
      <c r="I106" s="84" t="n">
        <v>0</v>
      </c>
      <c r="J106" s="84" t="n">
        <f aca="false">H106*AO106</f>
        <v>0</v>
      </c>
      <c r="K106" s="84" t="n">
        <f aca="false">H106*AP106</f>
        <v>0</v>
      </c>
      <c r="L106" s="84" t="n">
        <f aca="false">H106*I106</f>
        <v>0</v>
      </c>
      <c r="M106" s="85" t="s">
        <v>173</v>
      </c>
      <c r="Z106" s="84" t="n">
        <f aca="false">IF(AQ106="5",BJ106,0)</f>
        <v>0</v>
      </c>
      <c r="AB106" s="84" t="n">
        <f aca="false">IF(AQ106="1",BH106,0)</f>
        <v>0</v>
      </c>
      <c r="AC106" s="84" t="n">
        <f aca="false">IF(AQ106="1",BI106,0)</f>
        <v>0</v>
      </c>
      <c r="AD106" s="84" t="n">
        <f aca="false">IF(AQ106="7",BH106,0)</f>
        <v>0</v>
      </c>
      <c r="AE106" s="84" t="n">
        <f aca="false">IF(AQ106="7",BI106,0)</f>
        <v>0</v>
      </c>
      <c r="AF106" s="84" t="n">
        <f aca="false">IF(AQ106="2",BH106,0)</f>
        <v>0</v>
      </c>
      <c r="AG106" s="84" t="n">
        <f aca="false">IF(AQ106="2",BI106,0)</f>
        <v>0</v>
      </c>
      <c r="AH106" s="84" t="n">
        <f aca="false">IF(AQ106="0",BJ106,0)</f>
        <v>0</v>
      </c>
      <c r="AI106" s="70"/>
      <c r="AJ106" s="84" t="n">
        <f aca="false">IF(AN106=0,L106,0)</f>
        <v>0</v>
      </c>
      <c r="AK106" s="84" t="n">
        <f aca="false">IF(AN106=15,L106,0)</f>
        <v>0</v>
      </c>
      <c r="AL106" s="84" t="n">
        <f aca="false">IF(AN106=21,L106,0)</f>
        <v>0</v>
      </c>
      <c r="AN106" s="84" t="n">
        <v>21</v>
      </c>
      <c r="AO106" s="84" t="n">
        <f aca="false">I106*0</f>
        <v>0</v>
      </c>
      <c r="AP106" s="84" t="n">
        <f aca="false">I106*(1-0)</f>
        <v>0</v>
      </c>
      <c r="AQ106" s="16" t="s">
        <v>169</v>
      </c>
      <c r="AV106" s="84" t="n">
        <f aca="false">AW106+AX106</f>
        <v>0</v>
      </c>
      <c r="AW106" s="84" t="n">
        <f aca="false">H106*AO106</f>
        <v>0</v>
      </c>
      <c r="AX106" s="84" t="n">
        <f aca="false">H106*AP106</f>
        <v>0</v>
      </c>
      <c r="AY106" s="16" t="s">
        <v>396</v>
      </c>
      <c r="AZ106" s="16" t="s">
        <v>373</v>
      </c>
      <c r="BA106" s="70" t="s">
        <v>176</v>
      </c>
      <c r="BC106" s="84" t="n">
        <f aca="false">AW106+AX106</f>
        <v>0</v>
      </c>
      <c r="BD106" s="84" t="n">
        <f aca="false">I106/(100-BE106)*100</f>
        <v>0</v>
      </c>
      <c r="BE106" s="84" t="n">
        <v>0</v>
      </c>
      <c r="BF106" s="84" t="n">
        <f aca="false">114</f>
        <v>114</v>
      </c>
      <c r="BH106" s="84" t="n">
        <f aca="false">H106*AO106</f>
        <v>0</v>
      </c>
      <c r="BI106" s="84" t="n">
        <f aca="false">H106*AP106</f>
        <v>0</v>
      </c>
      <c r="BJ106" s="84" t="n">
        <f aca="false">H106*I106</f>
        <v>0</v>
      </c>
      <c r="BK106" s="84"/>
      <c r="BL106" s="84" t="n">
        <v>96</v>
      </c>
    </row>
    <row r="107" customFormat="false" ht="15" hidden="false" customHeight="true" outlineLevel="0" collapsed="false">
      <c r="A107" s="83" t="s">
        <v>44</v>
      </c>
      <c r="B107" s="6" t="s">
        <v>401</v>
      </c>
      <c r="C107" s="6" t="s">
        <v>402</v>
      </c>
      <c r="D107" s="6"/>
      <c r="E107" s="6"/>
      <c r="F107" s="6"/>
      <c r="G107" s="6" t="s">
        <v>267</v>
      </c>
      <c r="H107" s="84" t="n">
        <v>16.3</v>
      </c>
      <c r="I107" s="84" t="n">
        <v>0</v>
      </c>
      <c r="J107" s="84" t="n">
        <f aca="false">H107*AO107</f>
        <v>0</v>
      </c>
      <c r="K107" s="84" t="n">
        <f aca="false">H107*AP107</f>
        <v>0</v>
      </c>
      <c r="L107" s="84" t="n">
        <f aca="false">H107*I107</f>
        <v>0</v>
      </c>
      <c r="M107" s="85" t="s">
        <v>173</v>
      </c>
      <c r="Z107" s="84" t="n">
        <f aca="false">IF(AQ107="5",BJ107,0)</f>
        <v>0</v>
      </c>
      <c r="AB107" s="84" t="n">
        <f aca="false">IF(AQ107="1",BH107,0)</f>
        <v>0</v>
      </c>
      <c r="AC107" s="84" t="n">
        <f aca="false">IF(AQ107="1",BI107,0)</f>
        <v>0</v>
      </c>
      <c r="AD107" s="84" t="n">
        <f aca="false">IF(AQ107="7",BH107,0)</f>
        <v>0</v>
      </c>
      <c r="AE107" s="84" t="n">
        <f aca="false">IF(AQ107="7",BI107,0)</f>
        <v>0</v>
      </c>
      <c r="AF107" s="84" t="n">
        <f aca="false">IF(AQ107="2",BH107,0)</f>
        <v>0</v>
      </c>
      <c r="AG107" s="84" t="n">
        <f aca="false">IF(AQ107="2",BI107,0)</f>
        <v>0</v>
      </c>
      <c r="AH107" s="84" t="n">
        <f aca="false">IF(AQ107="0",BJ107,0)</f>
        <v>0</v>
      </c>
      <c r="AI107" s="70"/>
      <c r="AJ107" s="84" t="n">
        <f aca="false">IF(AN107=0,L107,0)</f>
        <v>0</v>
      </c>
      <c r="AK107" s="84" t="n">
        <f aca="false">IF(AN107=15,L107,0)</f>
        <v>0</v>
      </c>
      <c r="AL107" s="84" t="n">
        <f aca="false">IF(AN107=21,L107,0)</f>
        <v>0</v>
      </c>
      <c r="AN107" s="84" t="n">
        <v>21</v>
      </c>
      <c r="AO107" s="84" t="n">
        <f aca="false">I107*0</f>
        <v>0</v>
      </c>
      <c r="AP107" s="84" t="n">
        <f aca="false">I107*(1-0)</f>
        <v>0</v>
      </c>
      <c r="AQ107" s="16" t="s">
        <v>169</v>
      </c>
      <c r="AV107" s="84" t="n">
        <f aca="false">AW107+AX107</f>
        <v>0</v>
      </c>
      <c r="AW107" s="84" t="n">
        <f aca="false">H107*AO107</f>
        <v>0</v>
      </c>
      <c r="AX107" s="84" t="n">
        <f aca="false">H107*AP107</f>
        <v>0</v>
      </c>
      <c r="AY107" s="16" t="s">
        <v>396</v>
      </c>
      <c r="AZ107" s="16" t="s">
        <v>373</v>
      </c>
      <c r="BA107" s="70" t="s">
        <v>176</v>
      </c>
      <c r="BC107" s="84" t="n">
        <f aca="false">AW107+AX107</f>
        <v>0</v>
      </c>
      <c r="BD107" s="84" t="n">
        <f aca="false">I107/(100-BE107)*100</f>
        <v>0</v>
      </c>
      <c r="BE107" s="84" t="n">
        <v>0</v>
      </c>
      <c r="BF107" s="84" t="n">
        <f aca="false">115</f>
        <v>115</v>
      </c>
      <c r="BH107" s="84" t="n">
        <f aca="false">H107*AO107</f>
        <v>0</v>
      </c>
      <c r="BI107" s="84" t="n">
        <f aca="false">H107*AP107</f>
        <v>0</v>
      </c>
      <c r="BJ107" s="84" t="n">
        <f aca="false">H107*I107</f>
        <v>0</v>
      </c>
      <c r="BK107" s="84"/>
      <c r="BL107" s="84" t="n">
        <v>96</v>
      </c>
    </row>
    <row r="108" customFormat="false" ht="15" hidden="false" customHeight="true" outlineLevel="0" collapsed="false">
      <c r="A108" s="83" t="s">
        <v>46</v>
      </c>
      <c r="B108" s="6" t="s">
        <v>403</v>
      </c>
      <c r="C108" s="6" t="s">
        <v>404</v>
      </c>
      <c r="D108" s="6"/>
      <c r="E108" s="6"/>
      <c r="F108" s="6"/>
      <c r="G108" s="6" t="s">
        <v>202</v>
      </c>
      <c r="H108" s="84" t="n">
        <v>13.83</v>
      </c>
      <c r="I108" s="84" t="n">
        <v>0</v>
      </c>
      <c r="J108" s="84" t="n">
        <f aca="false">H108*AO108</f>
        <v>0</v>
      </c>
      <c r="K108" s="84" t="n">
        <f aca="false">H108*AP108</f>
        <v>0</v>
      </c>
      <c r="L108" s="84" t="n">
        <f aca="false">H108*I108</f>
        <v>0</v>
      </c>
      <c r="M108" s="85" t="s">
        <v>173</v>
      </c>
      <c r="Z108" s="84" t="n">
        <f aca="false">IF(AQ108="5",BJ108,0)</f>
        <v>0</v>
      </c>
      <c r="AB108" s="84" t="n">
        <f aca="false">IF(AQ108="1",BH108,0)</f>
        <v>0</v>
      </c>
      <c r="AC108" s="84" t="n">
        <f aca="false">IF(AQ108="1",BI108,0)</f>
        <v>0</v>
      </c>
      <c r="AD108" s="84" t="n">
        <f aca="false">IF(AQ108="7",BH108,0)</f>
        <v>0</v>
      </c>
      <c r="AE108" s="84" t="n">
        <f aca="false">IF(AQ108="7",BI108,0)</f>
        <v>0</v>
      </c>
      <c r="AF108" s="84" t="n">
        <f aca="false">IF(AQ108="2",BH108,0)</f>
        <v>0</v>
      </c>
      <c r="AG108" s="84" t="n">
        <f aca="false">IF(AQ108="2",BI108,0)</f>
        <v>0</v>
      </c>
      <c r="AH108" s="84" t="n">
        <f aca="false">IF(AQ108="0",BJ108,0)</f>
        <v>0</v>
      </c>
      <c r="AI108" s="70"/>
      <c r="AJ108" s="84" t="n">
        <f aca="false">IF(AN108=0,L108,0)</f>
        <v>0</v>
      </c>
      <c r="AK108" s="84" t="n">
        <f aca="false">IF(AN108=15,L108,0)</f>
        <v>0</v>
      </c>
      <c r="AL108" s="84" t="n">
        <f aca="false">IF(AN108=21,L108,0)</f>
        <v>0</v>
      </c>
      <c r="AN108" s="84" t="n">
        <v>21</v>
      </c>
      <c r="AO108" s="84" t="n">
        <f aca="false">I108*0.0598154466084621</f>
        <v>0</v>
      </c>
      <c r="AP108" s="84" t="n">
        <f aca="false">I108*(1-0.0598154466084621)</f>
        <v>0</v>
      </c>
      <c r="AQ108" s="16" t="s">
        <v>169</v>
      </c>
      <c r="AV108" s="84" t="n">
        <f aca="false">AW108+AX108</f>
        <v>0</v>
      </c>
      <c r="AW108" s="84" t="n">
        <f aca="false">H108*AO108</f>
        <v>0</v>
      </c>
      <c r="AX108" s="84" t="n">
        <f aca="false">H108*AP108</f>
        <v>0</v>
      </c>
      <c r="AY108" s="16" t="s">
        <v>396</v>
      </c>
      <c r="AZ108" s="16" t="s">
        <v>373</v>
      </c>
      <c r="BA108" s="70" t="s">
        <v>176</v>
      </c>
      <c r="BC108" s="84" t="n">
        <f aca="false">AW108+AX108</f>
        <v>0</v>
      </c>
      <c r="BD108" s="84" t="n">
        <f aca="false">I108/(100-BE108)*100</f>
        <v>0</v>
      </c>
      <c r="BE108" s="84" t="n">
        <v>0</v>
      </c>
      <c r="BF108" s="84" t="n">
        <f aca="false">116</f>
        <v>116</v>
      </c>
      <c r="BH108" s="84" t="n">
        <f aca="false">H108*AO108</f>
        <v>0</v>
      </c>
      <c r="BI108" s="84" t="n">
        <f aca="false">H108*AP108</f>
        <v>0</v>
      </c>
      <c r="BJ108" s="84" t="n">
        <f aca="false">H108*I108</f>
        <v>0</v>
      </c>
      <c r="BK108" s="84"/>
      <c r="BL108" s="84" t="n">
        <v>96</v>
      </c>
    </row>
    <row r="109" customFormat="false" ht="15" hidden="false" customHeight="true" outlineLevel="0" collapsed="false">
      <c r="A109" s="83" t="s">
        <v>405</v>
      </c>
      <c r="B109" s="6" t="s">
        <v>406</v>
      </c>
      <c r="C109" s="6" t="s">
        <v>407</v>
      </c>
      <c r="D109" s="6"/>
      <c r="E109" s="6"/>
      <c r="F109" s="6"/>
      <c r="G109" s="6" t="s">
        <v>202</v>
      </c>
      <c r="H109" s="84" t="n">
        <v>25.023</v>
      </c>
      <c r="I109" s="84" t="n">
        <v>0</v>
      </c>
      <c r="J109" s="84" t="n">
        <f aca="false">H109*AO109</f>
        <v>0</v>
      </c>
      <c r="K109" s="84" t="n">
        <f aca="false">H109*AP109</f>
        <v>0</v>
      </c>
      <c r="L109" s="84" t="n">
        <f aca="false">H109*I109</f>
        <v>0</v>
      </c>
      <c r="M109" s="85" t="s">
        <v>173</v>
      </c>
      <c r="Z109" s="84" t="n">
        <f aca="false">IF(AQ109="5",BJ109,0)</f>
        <v>0</v>
      </c>
      <c r="AB109" s="84" t="n">
        <f aca="false">IF(AQ109="1",BH109,0)</f>
        <v>0</v>
      </c>
      <c r="AC109" s="84" t="n">
        <f aca="false">IF(AQ109="1",BI109,0)</f>
        <v>0</v>
      </c>
      <c r="AD109" s="84" t="n">
        <f aca="false">IF(AQ109="7",BH109,0)</f>
        <v>0</v>
      </c>
      <c r="AE109" s="84" t="n">
        <f aca="false">IF(AQ109="7",BI109,0)</f>
        <v>0</v>
      </c>
      <c r="AF109" s="84" t="n">
        <f aca="false">IF(AQ109="2",BH109,0)</f>
        <v>0</v>
      </c>
      <c r="AG109" s="84" t="n">
        <f aca="false">IF(AQ109="2",BI109,0)</f>
        <v>0</v>
      </c>
      <c r="AH109" s="84" t="n">
        <f aca="false">IF(AQ109="0",BJ109,0)</f>
        <v>0</v>
      </c>
      <c r="AI109" s="70"/>
      <c r="AJ109" s="84" t="n">
        <f aca="false">IF(AN109=0,L109,0)</f>
        <v>0</v>
      </c>
      <c r="AK109" s="84" t="n">
        <f aca="false">IF(AN109=15,L109,0)</f>
        <v>0</v>
      </c>
      <c r="AL109" s="84" t="n">
        <f aca="false">IF(AN109=21,L109,0)</f>
        <v>0</v>
      </c>
      <c r="AN109" s="84" t="n">
        <v>21</v>
      </c>
      <c r="AO109" s="84" t="n">
        <f aca="false">I109*0.136970520361354</f>
        <v>0</v>
      </c>
      <c r="AP109" s="84" t="n">
        <f aca="false">I109*(1-0.136970520361354)</f>
        <v>0</v>
      </c>
      <c r="AQ109" s="16" t="s">
        <v>169</v>
      </c>
      <c r="AV109" s="84" t="n">
        <f aca="false">AW109+AX109</f>
        <v>0</v>
      </c>
      <c r="AW109" s="84" t="n">
        <f aca="false">H109*AO109</f>
        <v>0</v>
      </c>
      <c r="AX109" s="84" t="n">
        <f aca="false">H109*AP109</f>
        <v>0</v>
      </c>
      <c r="AY109" s="16" t="s">
        <v>396</v>
      </c>
      <c r="AZ109" s="16" t="s">
        <v>373</v>
      </c>
      <c r="BA109" s="70" t="s">
        <v>176</v>
      </c>
      <c r="BC109" s="84" t="n">
        <f aca="false">AW109+AX109</f>
        <v>0</v>
      </c>
      <c r="BD109" s="84" t="n">
        <f aca="false">I109/(100-BE109)*100</f>
        <v>0</v>
      </c>
      <c r="BE109" s="84" t="n">
        <v>0</v>
      </c>
      <c r="BF109" s="84" t="n">
        <f aca="false">117</f>
        <v>117</v>
      </c>
      <c r="BH109" s="84" t="n">
        <f aca="false">H109*AO109</f>
        <v>0</v>
      </c>
      <c r="BI109" s="84" t="n">
        <f aca="false">H109*AP109</f>
        <v>0</v>
      </c>
      <c r="BJ109" s="84" t="n">
        <f aca="false">H109*I109</f>
        <v>0</v>
      </c>
      <c r="BK109" s="84"/>
      <c r="BL109" s="84" t="n">
        <v>96</v>
      </c>
    </row>
    <row r="110" customFormat="false" ht="15" hidden="false" customHeight="true" outlineLevel="0" collapsed="false">
      <c r="A110" s="83" t="s">
        <v>408</v>
      </c>
      <c r="B110" s="6" t="s">
        <v>409</v>
      </c>
      <c r="C110" s="6" t="s">
        <v>410</v>
      </c>
      <c r="D110" s="6"/>
      <c r="E110" s="6"/>
      <c r="F110" s="6"/>
      <c r="G110" s="6" t="s">
        <v>202</v>
      </c>
      <c r="H110" s="84" t="n">
        <v>62.988</v>
      </c>
      <c r="I110" s="84" t="n">
        <v>0</v>
      </c>
      <c r="J110" s="84" t="n">
        <f aca="false">H110*AO110</f>
        <v>0</v>
      </c>
      <c r="K110" s="84" t="n">
        <f aca="false">H110*AP110</f>
        <v>0</v>
      </c>
      <c r="L110" s="84" t="n">
        <f aca="false">H110*I110</f>
        <v>0</v>
      </c>
      <c r="M110" s="85" t="s">
        <v>173</v>
      </c>
      <c r="Z110" s="84" t="n">
        <f aca="false">IF(AQ110="5",BJ110,0)</f>
        <v>0</v>
      </c>
      <c r="AB110" s="84" t="n">
        <f aca="false">IF(AQ110="1",BH110,0)</f>
        <v>0</v>
      </c>
      <c r="AC110" s="84" t="n">
        <f aca="false">IF(AQ110="1",BI110,0)</f>
        <v>0</v>
      </c>
      <c r="AD110" s="84" t="n">
        <f aca="false">IF(AQ110="7",BH110,0)</f>
        <v>0</v>
      </c>
      <c r="AE110" s="84" t="n">
        <f aca="false">IF(AQ110="7",BI110,0)</f>
        <v>0</v>
      </c>
      <c r="AF110" s="84" t="n">
        <f aca="false">IF(AQ110="2",BH110,0)</f>
        <v>0</v>
      </c>
      <c r="AG110" s="84" t="n">
        <f aca="false">IF(AQ110="2",BI110,0)</f>
        <v>0</v>
      </c>
      <c r="AH110" s="84" t="n">
        <f aca="false">IF(AQ110="0",BJ110,0)</f>
        <v>0</v>
      </c>
      <c r="AI110" s="70"/>
      <c r="AJ110" s="84" t="n">
        <f aca="false">IF(AN110=0,L110,0)</f>
        <v>0</v>
      </c>
      <c r="AK110" s="84" t="n">
        <f aca="false">IF(AN110=15,L110,0)</f>
        <v>0</v>
      </c>
      <c r="AL110" s="84" t="n">
        <f aca="false">IF(AN110=21,L110,0)</f>
        <v>0</v>
      </c>
      <c r="AN110" s="84" t="n">
        <v>21</v>
      </c>
      <c r="AO110" s="84" t="n">
        <f aca="false">I110*0.102632727089948</f>
        <v>0</v>
      </c>
      <c r="AP110" s="84" t="n">
        <f aca="false">I110*(1-0.102632727089948)</f>
        <v>0</v>
      </c>
      <c r="AQ110" s="16" t="s">
        <v>169</v>
      </c>
      <c r="AV110" s="84" t="n">
        <f aca="false">AW110+AX110</f>
        <v>0</v>
      </c>
      <c r="AW110" s="84" t="n">
        <f aca="false">H110*AO110</f>
        <v>0</v>
      </c>
      <c r="AX110" s="84" t="n">
        <f aca="false">H110*AP110</f>
        <v>0</v>
      </c>
      <c r="AY110" s="16" t="s">
        <v>396</v>
      </c>
      <c r="AZ110" s="16" t="s">
        <v>373</v>
      </c>
      <c r="BA110" s="70" t="s">
        <v>176</v>
      </c>
      <c r="BC110" s="84" t="n">
        <f aca="false">AW110+AX110</f>
        <v>0</v>
      </c>
      <c r="BD110" s="84" t="n">
        <f aca="false">I110/(100-BE110)*100</f>
        <v>0</v>
      </c>
      <c r="BE110" s="84" t="n">
        <v>0</v>
      </c>
      <c r="BF110" s="84" t="n">
        <f aca="false">118</f>
        <v>118</v>
      </c>
      <c r="BH110" s="84" t="n">
        <f aca="false">H110*AO110</f>
        <v>0</v>
      </c>
      <c r="BI110" s="84" t="n">
        <f aca="false">H110*AP110</f>
        <v>0</v>
      </c>
      <c r="BJ110" s="84" t="n">
        <f aca="false">H110*I110</f>
        <v>0</v>
      </c>
      <c r="BK110" s="84"/>
      <c r="BL110" s="84" t="n">
        <v>96</v>
      </c>
    </row>
    <row r="111" customFormat="false" ht="15" hidden="false" customHeight="true" outlineLevel="0" collapsed="false">
      <c r="A111" s="83" t="s">
        <v>411</v>
      </c>
      <c r="B111" s="6" t="s">
        <v>412</v>
      </c>
      <c r="C111" s="6" t="s">
        <v>413</v>
      </c>
      <c r="D111" s="6"/>
      <c r="E111" s="6"/>
      <c r="F111" s="6"/>
      <c r="G111" s="6" t="s">
        <v>172</v>
      </c>
      <c r="H111" s="84" t="n">
        <v>0.553</v>
      </c>
      <c r="I111" s="84" t="n">
        <v>0</v>
      </c>
      <c r="J111" s="84" t="n">
        <f aca="false">H111*AO111</f>
        <v>0</v>
      </c>
      <c r="K111" s="84" t="n">
        <f aca="false">H111*AP111</f>
        <v>0</v>
      </c>
      <c r="L111" s="84" t="n">
        <f aca="false">H111*I111</f>
        <v>0</v>
      </c>
      <c r="M111" s="85" t="s">
        <v>173</v>
      </c>
      <c r="Z111" s="84" t="n">
        <f aca="false">IF(AQ111="5",BJ111,0)</f>
        <v>0</v>
      </c>
      <c r="AB111" s="84" t="n">
        <f aca="false">IF(AQ111="1",BH111,0)</f>
        <v>0</v>
      </c>
      <c r="AC111" s="84" t="n">
        <f aca="false">IF(AQ111="1",BI111,0)</f>
        <v>0</v>
      </c>
      <c r="AD111" s="84" t="n">
        <f aca="false">IF(AQ111="7",BH111,0)</f>
        <v>0</v>
      </c>
      <c r="AE111" s="84" t="n">
        <f aca="false">IF(AQ111="7",BI111,0)</f>
        <v>0</v>
      </c>
      <c r="AF111" s="84" t="n">
        <f aca="false">IF(AQ111="2",BH111,0)</f>
        <v>0</v>
      </c>
      <c r="AG111" s="84" t="n">
        <f aca="false">IF(AQ111="2",BI111,0)</f>
        <v>0</v>
      </c>
      <c r="AH111" s="84" t="n">
        <f aca="false">IF(AQ111="0",BJ111,0)</f>
        <v>0</v>
      </c>
      <c r="AI111" s="70"/>
      <c r="AJ111" s="84" t="n">
        <f aca="false">IF(AN111=0,L111,0)</f>
        <v>0</v>
      </c>
      <c r="AK111" s="84" t="n">
        <f aca="false">IF(AN111=15,L111,0)</f>
        <v>0</v>
      </c>
      <c r="AL111" s="84" t="n">
        <f aca="false">IF(AN111=21,L111,0)</f>
        <v>0</v>
      </c>
      <c r="AN111" s="84" t="n">
        <v>21</v>
      </c>
      <c r="AO111" s="84" t="n">
        <f aca="false">I111*0.0400067635658915</f>
        <v>0</v>
      </c>
      <c r="AP111" s="84" t="n">
        <f aca="false">I111*(1-0.0400067635658915)</f>
        <v>0</v>
      </c>
      <c r="AQ111" s="16" t="s">
        <v>169</v>
      </c>
      <c r="AV111" s="84" t="n">
        <f aca="false">AW111+AX111</f>
        <v>0</v>
      </c>
      <c r="AW111" s="84" t="n">
        <f aca="false">H111*AO111</f>
        <v>0</v>
      </c>
      <c r="AX111" s="84" t="n">
        <f aca="false">H111*AP111</f>
        <v>0</v>
      </c>
      <c r="AY111" s="16" t="s">
        <v>396</v>
      </c>
      <c r="AZ111" s="16" t="s">
        <v>373</v>
      </c>
      <c r="BA111" s="70" t="s">
        <v>176</v>
      </c>
      <c r="BC111" s="84" t="n">
        <f aca="false">AW111+AX111</f>
        <v>0</v>
      </c>
      <c r="BD111" s="84" t="n">
        <f aca="false">I111/(100-BE111)*100</f>
        <v>0</v>
      </c>
      <c r="BE111" s="84" t="n">
        <v>0</v>
      </c>
      <c r="BF111" s="84" t="n">
        <f aca="false">119</f>
        <v>119</v>
      </c>
      <c r="BH111" s="84" t="n">
        <f aca="false">H111*AO111</f>
        <v>0</v>
      </c>
      <c r="BI111" s="84" t="n">
        <f aca="false">H111*AP111</f>
        <v>0</v>
      </c>
      <c r="BJ111" s="84" t="n">
        <f aca="false">H111*I111</f>
        <v>0</v>
      </c>
      <c r="BK111" s="84"/>
      <c r="BL111" s="84" t="n">
        <v>96</v>
      </c>
    </row>
    <row r="112" customFormat="false" ht="13.5" hidden="false" customHeight="true" outlineLevel="0" collapsed="false">
      <c r="A112" s="86"/>
      <c r="B112" s="87" t="s">
        <v>181</v>
      </c>
      <c r="C112" s="88" t="s">
        <v>414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5" hidden="false" customHeight="true" outlineLevel="0" collapsed="false">
      <c r="A113" s="83" t="s">
        <v>415</v>
      </c>
      <c r="B113" s="6" t="s">
        <v>416</v>
      </c>
      <c r="C113" s="6" t="s">
        <v>417</v>
      </c>
      <c r="D113" s="6"/>
      <c r="E113" s="6"/>
      <c r="F113" s="6"/>
      <c r="G113" s="6" t="s">
        <v>202</v>
      </c>
      <c r="H113" s="84" t="n">
        <v>2.475</v>
      </c>
      <c r="I113" s="84" t="n">
        <v>0</v>
      </c>
      <c r="J113" s="84" t="n">
        <f aca="false">H113*AO113</f>
        <v>0</v>
      </c>
      <c r="K113" s="84" t="n">
        <f aca="false">H113*AP113</f>
        <v>0</v>
      </c>
      <c r="L113" s="84" t="n">
        <f aca="false">H113*I113</f>
        <v>0</v>
      </c>
      <c r="M113" s="85" t="s">
        <v>173</v>
      </c>
      <c r="Z113" s="84" t="n">
        <f aca="false">IF(AQ113="5",BJ113,0)</f>
        <v>0</v>
      </c>
      <c r="AB113" s="84" t="n">
        <f aca="false">IF(AQ113="1",BH113,0)</f>
        <v>0</v>
      </c>
      <c r="AC113" s="84" t="n">
        <f aca="false">IF(AQ113="1",BI113,0)</f>
        <v>0</v>
      </c>
      <c r="AD113" s="84" t="n">
        <f aca="false">IF(AQ113="7",BH113,0)</f>
        <v>0</v>
      </c>
      <c r="AE113" s="84" t="n">
        <f aca="false">IF(AQ113="7",BI113,0)</f>
        <v>0</v>
      </c>
      <c r="AF113" s="84" t="n">
        <f aca="false">IF(AQ113="2",BH113,0)</f>
        <v>0</v>
      </c>
      <c r="AG113" s="84" t="n">
        <f aca="false">IF(AQ113="2",BI113,0)</f>
        <v>0</v>
      </c>
      <c r="AH113" s="84" t="n">
        <f aca="false">IF(AQ113="0",BJ113,0)</f>
        <v>0</v>
      </c>
      <c r="AI113" s="70"/>
      <c r="AJ113" s="84" t="n">
        <f aca="false">IF(AN113=0,L113,0)</f>
        <v>0</v>
      </c>
      <c r="AK113" s="84" t="n">
        <f aca="false">IF(AN113=15,L113,0)</f>
        <v>0</v>
      </c>
      <c r="AL113" s="84" t="n">
        <f aca="false">IF(AN113=21,L113,0)</f>
        <v>0</v>
      </c>
      <c r="AN113" s="84" t="n">
        <v>21</v>
      </c>
      <c r="AO113" s="84" t="n">
        <f aca="false">I113*0.140436273475417</f>
        <v>0</v>
      </c>
      <c r="AP113" s="84" t="n">
        <f aca="false">I113*(1-0.140436273475417)</f>
        <v>0</v>
      </c>
      <c r="AQ113" s="16" t="s">
        <v>169</v>
      </c>
      <c r="AV113" s="84" t="n">
        <f aca="false">AW113+AX113</f>
        <v>0</v>
      </c>
      <c r="AW113" s="84" t="n">
        <f aca="false">H113*AO113</f>
        <v>0</v>
      </c>
      <c r="AX113" s="84" t="n">
        <f aca="false">H113*AP113</f>
        <v>0</v>
      </c>
      <c r="AY113" s="16" t="s">
        <v>396</v>
      </c>
      <c r="AZ113" s="16" t="s">
        <v>373</v>
      </c>
      <c r="BA113" s="70" t="s">
        <v>176</v>
      </c>
      <c r="BC113" s="84" t="n">
        <f aca="false">AW113+AX113</f>
        <v>0</v>
      </c>
      <c r="BD113" s="84" t="n">
        <f aca="false">I113/(100-BE113)*100</f>
        <v>0</v>
      </c>
      <c r="BE113" s="84" t="n">
        <v>0</v>
      </c>
      <c r="BF113" s="84" t="n">
        <f aca="false">121</f>
        <v>121</v>
      </c>
      <c r="BH113" s="84" t="n">
        <f aca="false">H113*AO113</f>
        <v>0</v>
      </c>
      <c r="BI113" s="84" t="n">
        <f aca="false">H113*AP113</f>
        <v>0</v>
      </c>
      <c r="BJ113" s="84" t="n">
        <f aca="false">H113*I113</f>
        <v>0</v>
      </c>
      <c r="BK113" s="84"/>
      <c r="BL113" s="84" t="n">
        <v>96</v>
      </c>
    </row>
    <row r="114" customFormat="false" ht="15" hidden="false" customHeight="true" outlineLevel="0" collapsed="false">
      <c r="A114" s="83" t="s">
        <v>418</v>
      </c>
      <c r="B114" s="6" t="s">
        <v>419</v>
      </c>
      <c r="C114" s="6" t="s">
        <v>420</v>
      </c>
      <c r="D114" s="6"/>
      <c r="E114" s="6"/>
      <c r="F114" s="6"/>
      <c r="G114" s="6" t="s">
        <v>267</v>
      </c>
      <c r="H114" s="84" t="n">
        <v>1.5</v>
      </c>
      <c r="I114" s="84" t="n">
        <v>0</v>
      </c>
      <c r="J114" s="84" t="n">
        <f aca="false">H114*AO114</f>
        <v>0</v>
      </c>
      <c r="K114" s="84" t="n">
        <f aca="false">H114*AP114</f>
        <v>0</v>
      </c>
      <c r="L114" s="84" t="n">
        <f aca="false">H114*I114</f>
        <v>0</v>
      </c>
      <c r="M114" s="85" t="s">
        <v>173</v>
      </c>
      <c r="Z114" s="84" t="n">
        <f aca="false">IF(AQ114="5",BJ114,0)</f>
        <v>0</v>
      </c>
      <c r="AB114" s="84" t="n">
        <f aca="false">IF(AQ114="1",BH114,0)</f>
        <v>0</v>
      </c>
      <c r="AC114" s="84" t="n">
        <f aca="false">IF(AQ114="1",BI114,0)</f>
        <v>0</v>
      </c>
      <c r="AD114" s="84" t="n">
        <f aca="false">IF(AQ114="7",BH114,0)</f>
        <v>0</v>
      </c>
      <c r="AE114" s="84" t="n">
        <f aca="false">IF(AQ114="7",BI114,0)</f>
        <v>0</v>
      </c>
      <c r="AF114" s="84" t="n">
        <f aca="false">IF(AQ114="2",BH114,0)</f>
        <v>0</v>
      </c>
      <c r="AG114" s="84" t="n">
        <f aca="false">IF(AQ114="2",BI114,0)</f>
        <v>0</v>
      </c>
      <c r="AH114" s="84" t="n">
        <f aca="false">IF(AQ114="0",BJ114,0)</f>
        <v>0</v>
      </c>
      <c r="AI114" s="70"/>
      <c r="AJ114" s="84" t="n">
        <f aca="false">IF(AN114=0,L114,0)</f>
        <v>0</v>
      </c>
      <c r="AK114" s="84" t="n">
        <f aca="false">IF(AN114=15,L114,0)</f>
        <v>0</v>
      </c>
      <c r="AL114" s="84" t="n">
        <f aca="false">IF(AN114=21,L114,0)</f>
        <v>0</v>
      </c>
      <c r="AN114" s="84" t="n">
        <v>21</v>
      </c>
      <c r="AO114" s="84" t="n">
        <f aca="false">I114*0</f>
        <v>0</v>
      </c>
      <c r="AP114" s="84" t="n">
        <f aca="false">I114*(1-0)</f>
        <v>0</v>
      </c>
      <c r="AQ114" s="16" t="s">
        <v>169</v>
      </c>
      <c r="AV114" s="84" t="n">
        <f aca="false">AW114+AX114</f>
        <v>0</v>
      </c>
      <c r="AW114" s="84" t="n">
        <f aca="false">H114*AO114</f>
        <v>0</v>
      </c>
      <c r="AX114" s="84" t="n">
        <f aca="false">H114*AP114</f>
        <v>0</v>
      </c>
      <c r="AY114" s="16" t="s">
        <v>396</v>
      </c>
      <c r="AZ114" s="16" t="s">
        <v>373</v>
      </c>
      <c r="BA114" s="70" t="s">
        <v>176</v>
      </c>
      <c r="BC114" s="84" t="n">
        <f aca="false">AW114+AX114</f>
        <v>0</v>
      </c>
      <c r="BD114" s="84" t="n">
        <f aca="false">I114/(100-BE114)*100</f>
        <v>0</v>
      </c>
      <c r="BE114" s="84" t="n">
        <v>0</v>
      </c>
      <c r="BF114" s="84" t="n">
        <f aca="false">122</f>
        <v>122</v>
      </c>
      <c r="BH114" s="84" t="n">
        <f aca="false">H114*AO114</f>
        <v>0</v>
      </c>
      <c r="BI114" s="84" t="n">
        <f aca="false">H114*AP114</f>
        <v>0</v>
      </c>
      <c r="BJ114" s="84" t="n">
        <f aca="false">H114*I114</f>
        <v>0</v>
      </c>
      <c r="BK114" s="84"/>
      <c r="BL114" s="84" t="n">
        <v>96</v>
      </c>
    </row>
    <row r="115" customFormat="false" ht="15" hidden="false" customHeight="true" outlineLevel="0" collapsed="false">
      <c r="A115" s="83" t="s">
        <v>421</v>
      </c>
      <c r="B115" s="6" t="s">
        <v>412</v>
      </c>
      <c r="C115" s="6" t="s">
        <v>413</v>
      </c>
      <c r="D115" s="6"/>
      <c r="E115" s="6"/>
      <c r="F115" s="6"/>
      <c r="G115" s="6" t="s">
        <v>172</v>
      </c>
      <c r="H115" s="84" t="n">
        <v>1.008</v>
      </c>
      <c r="I115" s="84" t="n">
        <v>0</v>
      </c>
      <c r="J115" s="84" t="n">
        <f aca="false">H115*AO115</f>
        <v>0</v>
      </c>
      <c r="K115" s="84" t="n">
        <f aca="false">H115*AP115</f>
        <v>0</v>
      </c>
      <c r="L115" s="84" t="n">
        <f aca="false">H115*I115</f>
        <v>0</v>
      </c>
      <c r="M115" s="85" t="s">
        <v>173</v>
      </c>
      <c r="Z115" s="84" t="n">
        <f aca="false">IF(AQ115="5",BJ115,0)</f>
        <v>0</v>
      </c>
      <c r="AB115" s="84" t="n">
        <f aca="false">IF(AQ115="1",BH115,0)</f>
        <v>0</v>
      </c>
      <c r="AC115" s="84" t="n">
        <f aca="false">IF(AQ115="1",BI115,0)</f>
        <v>0</v>
      </c>
      <c r="AD115" s="84" t="n">
        <f aca="false">IF(AQ115="7",BH115,0)</f>
        <v>0</v>
      </c>
      <c r="AE115" s="84" t="n">
        <f aca="false">IF(AQ115="7",BI115,0)</f>
        <v>0</v>
      </c>
      <c r="AF115" s="84" t="n">
        <f aca="false">IF(AQ115="2",BH115,0)</f>
        <v>0</v>
      </c>
      <c r="AG115" s="84" t="n">
        <f aca="false">IF(AQ115="2",BI115,0)</f>
        <v>0</v>
      </c>
      <c r="AH115" s="84" t="n">
        <f aca="false">IF(AQ115="0",BJ115,0)</f>
        <v>0</v>
      </c>
      <c r="AI115" s="70"/>
      <c r="AJ115" s="84" t="n">
        <f aca="false">IF(AN115=0,L115,0)</f>
        <v>0</v>
      </c>
      <c r="AK115" s="84" t="n">
        <f aca="false">IF(AN115=15,L115,0)</f>
        <v>0</v>
      </c>
      <c r="AL115" s="84" t="n">
        <f aca="false">IF(AN115=21,L115,0)</f>
        <v>0</v>
      </c>
      <c r="AN115" s="84" t="n">
        <v>21</v>
      </c>
      <c r="AO115" s="84" t="n">
        <f aca="false">I115*0.0400091866028708</f>
        <v>0</v>
      </c>
      <c r="AP115" s="84" t="n">
        <f aca="false">I115*(1-0.0400091866028708)</f>
        <v>0</v>
      </c>
      <c r="AQ115" s="16" t="s">
        <v>169</v>
      </c>
      <c r="AV115" s="84" t="n">
        <f aca="false">AW115+AX115</f>
        <v>0</v>
      </c>
      <c r="AW115" s="84" t="n">
        <f aca="false">H115*AO115</f>
        <v>0</v>
      </c>
      <c r="AX115" s="84" t="n">
        <f aca="false">H115*AP115</f>
        <v>0</v>
      </c>
      <c r="AY115" s="16" t="s">
        <v>396</v>
      </c>
      <c r="AZ115" s="16" t="s">
        <v>373</v>
      </c>
      <c r="BA115" s="70" t="s">
        <v>176</v>
      </c>
      <c r="BC115" s="84" t="n">
        <f aca="false">AW115+AX115</f>
        <v>0</v>
      </c>
      <c r="BD115" s="84" t="n">
        <f aca="false">I115/(100-BE115)*100</f>
        <v>0</v>
      </c>
      <c r="BE115" s="84" t="n">
        <v>0</v>
      </c>
      <c r="BF115" s="84" t="n">
        <f aca="false">123</f>
        <v>123</v>
      </c>
      <c r="BH115" s="84" t="n">
        <f aca="false">H115*AO115</f>
        <v>0</v>
      </c>
      <c r="BI115" s="84" t="n">
        <f aca="false">H115*AP115</f>
        <v>0</v>
      </c>
      <c r="BJ115" s="84" t="n">
        <f aca="false">H115*I115</f>
        <v>0</v>
      </c>
      <c r="BK115" s="84"/>
      <c r="BL115" s="84" t="n">
        <v>96</v>
      </c>
    </row>
    <row r="116" customFormat="false" ht="15" hidden="false" customHeight="true" outlineLevel="0" collapsed="false">
      <c r="A116" s="83" t="s">
        <v>422</v>
      </c>
      <c r="B116" s="6" t="s">
        <v>423</v>
      </c>
      <c r="C116" s="6" t="s">
        <v>424</v>
      </c>
      <c r="D116" s="6"/>
      <c r="E116" s="6"/>
      <c r="F116" s="6"/>
      <c r="G116" s="6" t="s">
        <v>202</v>
      </c>
      <c r="H116" s="84" t="n">
        <v>2</v>
      </c>
      <c r="I116" s="84" t="n">
        <v>0</v>
      </c>
      <c r="J116" s="84" t="n">
        <f aca="false">H116*AO116</f>
        <v>0</v>
      </c>
      <c r="K116" s="84" t="n">
        <f aca="false">H116*AP116</f>
        <v>0</v>
      </c>
      <c r="L116" s="84" t="n">
        <f aca="false">H116*I116</f>
        <v>0</v>
      </c>
      <c r="M116" s="85" t="s">
        <v>173</v>
      </c>
      <c r="Z116" s="84" t="n">
        <f aca="false">IF(AQ116="5",BJ116,0)</f>
        <v>0</v>
      </c>
      <c r="AB116" s="84" t="n">
        <f aca="false">IF(AQ116="1",BH116,0)</f>
        <v>0</v>
      </c>
      <c r="AC116" s="84" t="n">
        <f aca="false">IF(AQ116="1",BI116,0)</f>
        <v>0</v>
      </c>
      <c r="AD116" s="84" t="n">
        <f aca="false">IF(AQ116="7",BH116,0)</f>
        <v>0</v>
      </c>
      <c r="AE116" s="84" t="n">
        <f aca="false">IF(AQ116="7",BI116,0)</f>
        <v>0</v>
      </c>
      <c r="AF116" s="84" t="n">
        <f aca="false">IF(AQ116="2",BH116,0)</f>
        <v>0</v>
      </c>
      <c r="AG116" s="84" t="n">
        <f aca="false">IF(AQ116="2",BI116,0)</f>
        <v>0</v>
      </c>
      <c r="AH116" s="84" t="n">
        <f aca="false">IF(AQ116="0",BJ116,0)</f>
        <v>0</v>
      </c>
      <c r="AI116" s="70"/>
      <c r="AJ116" s="84" t="n">
        <f aca="false">IF(AN116=0,L116,0)</f>
        <v>0</v>
      </c>
      <c r="AK116" s="84" t="n">
        <f aca="false">IF(AN116=15,L116,0)</f>
        <v>0</v>
      </c>
      <c r="AL116" s="84" t="n">
        <f aca="false">IF(AN116=21,L116,0)</f>
        <v>0</v>
      </c>
      <c r="AN116" s="84" t="n">
        <v>21</v>
      </c>
      <c r="AO116" s="84" t="n">
        <f aca="false">I116*0.0693404634581105</f>
        <v>0</v>
      </c>
      <c r="AP116" s="84" t="n">
        <f aca="false">I116*(1-0.0693404634581105)</f>
        <v>0</v>
      </c>
      <c r="AQ116" s="16" t="s">
        <v>169</v>
      </c>
      <c r="AV116" s="84" t="n">
        <f aca="false">AW116+AX116</f>
        <v>0</v>
      </c>
      <c r="AW116" s="84" t="n">
        <f aca="false">H116*AO116</f>
        <v>0</v>
      </c>
      <c r="AX116" s="84" t="n">
        <f aca="false">H116*AP116</f>
        <v>0</v>
      </c>
      <c r="AY116" s="16" t="s">
        <v>396</v>
      </c>
      <c r="AZ116" s="16" t="s">
        <v>373</v>
      </c>
      <c r="BA116" s="70" t="s">
        <v>176</v>
      </c>
      <c r="BC116" s="84" t="n">
        <f aca="false">AW116+AX116</f>
        <v>0</v>
      </c>
      <c r="BD116" s="84" t="n">
        <f aca="false">I116/(100-BE116)*100</f>
        <v>0</v>
      </c>
      <c r="BE116" s="84" t="n">
        <v>0</v>
      </c>
      <c r="BF116" s="84" t="n">
        <f aca="false">124</f>
        <v>124</v>
      </c>
      <c r="BH116" s="84" t="n">
        <f aca="false">H116*AO116</f>
        <v>0</v>
      </c>
      <c r="BI116" s="84" t="n">
        <f aca="false">H116*AP116</f>
        <v>0</v>
      </c>
      <c r="BJ116" s="84" t="n">
        <f aca="false">H116*I116</f>
        <v>0</v>
      </c>
      <c r="BK116" s="84"/>
      <c r="BL116" s="84" t="n">
        <v>96</v>
      </c>
    </row>
    <row r="117" customFormat="false" ht="15" hidden="false" customHeight="true" outlineLevel="0" collapsed="false">
      <c r="A117" s="83" t="s">
        <v>425</v>
      </c>
      <c r="B117" s="6" t="s">
        <v>426</v>
      </c>
      <c r="C117" s="6" t="s">
        <v>427</v>
      </c>
      <c r="D117" s="6"/>
      <c r="E117" s="6"/>
      <c r="F117" s="6"/>
      <c r="G117" s="6" t="s">
        <v>241</v>
      </c>
      <c r="H117" s="84" t="n">
        <v>7</v>
      </c>
      <c r="I117" s="84" t="n">
        <v>0</v>
      </c>
      <c r="J117" s="84" t="n">
        <f aca="false">H117*AO117</f>
        <v>0</v>
      </c>
      <c r="K117" s="84" t="n">
        <f aca="false">H117*AP117</f>
        <v>0</v>
      </c>
      <c r="L117" s="84" t="n">
        <f aca="false">H117*I117</f>
        <v>0</v>
      </c>
      <c r="M117" s="85" t="s">
        <v>173</v>
      </c>
      <c r="Z117" s="84" t="n">
        <f aca="false">IF(AQ117="5",BJ117,0)</f>
        <v>0</v>
      </c>
      <c r="AB117" s="84" t="n">
        <f aca="false">IF(AQ117="1",BH117,0)</f>
        <v>0</v>
      </c>
      <c r="AC117" s="84" t="n">
        <f aca="false">IF(AQ117="1",BI117,0)</f>
        <v>0</v>
      </c>
      <c r="AD117" s="84" t="n">
        <f aca="false">IF(AQ117="7",BH117,0)</f>
        <v>0</v>
      </c>
      <c r="AE117" s="84" t="n">
        <f aca="false">IF(AQ117="7",BI117,0)</f>
        <v>0</v>
      </c>
      <c r="AF117" s="84" t="n">
        <f aca="false">IF(AQ117="2",BH117,0)</f>
        <v>0</v>
      </c>
      <c r="AG117" s="84" t="n">
        <f aca="false">IF(AQ117="2",BI117,0)</f>
        <v>0</v>
      </c>
      <c r="AH117" s="84" t="n">
        <f aca="false">IF(AQ117="0",BJ117,0)</f>
        <v>0</v>
      </c>
      <c r="AI117" s="70"/>
      <c r="AJ117" s="84" t="n">
        <f aca="false">IF(AN117=0,L117,0)</f>
        <v>0</v>
      </c>
      <c r="AK117" s="84" t="n">
        <f aca="false">IF(AN117=15,L117,0)</f>
        <v>0</v>
      </c>
      <c r="AL117" s="84" t="n">
        <f aca="false">IF(AN117=21,L117,0)</f>
        <v>0</v>
      </c>
      <c r="AN117" s="84" t="n">
        <v>21</v>
      </c>
      <c r="AO117" s="84" t="n">
        <f aca="false">I117*0</f>
        <v>0</v>
      </c>
      <c r="AP117" s="84" t="n">
        <f aca="false">I117*(1-0)</f>
        <v>0</v>
      </c>
      <c r="AQ117" s="16" t="s">
        <v>169</v>
      </c>
      <c r="AV117" s="84" t="n">
        <f aca="false">AW117+AX117</f>
        <v>0</v>
      </c>
      <c r="AW117" s="84" t="n">
        <f aca="false">H117*AO117</f>
        <v>0</v>
      </c>
      <c r="AX117" s="84" t="n">
        <f aca="false">H117*AP117</f>
        <v>0</v>
      </c>
      <c r="AY117" s="16" t="s">
        <v>396</v>
      </c>
      <c r="AZ117" s="16" t="s">
        <v>373</v>
      </c>
      <c r="BA117" s="70" t="s">
        <v>176</v>
      </c>
      <c r="BC117" s="84" t="n">
        <f aca="false">AW117+AX117</f>
        <v>0</v>
      </c>
      <c r="BD117" s="84" t="n">
        <f aca="false">I117/(100-BE117)*100</f>
        <v>0</v>
      </c>
      <c r="BE117" s="84" t="n">
        <v>0</v>
      </c>
      <c r="BF117" s="84" t="n">
        <f aca="false">125</f>
        <v>125</v>
      </c>
      <c r="BH117" s="84" t="n">
        <f aca="false">H117*AO117</f>
        <v>0</v>
      </c>
      <c r="BI117" s="84" t="n">
        <f aca="false">H117*AP117</f>
        <v>0</v>
      </c>
      <c r="BJ117" s="84" t="n">
        <f aca="false">H117*I117</f>
        <v>0</v>
      </c>
      <c r="BK117" s="84"/>
      <c r="BL117" s="84" t="n">
        <v>96</v>
      </c>
    </row>
    <row r="118" customFormat="false" ht="15" hidden="false" customHeight="true" outlineLevel="0" collapsed="false">
      <c r="A118" s="83" t="s">
        <v>428</v>
      </c>
      <c r="B118" s="6" t="s">
        <v>429</v>
      </c>
      <c r="C118" s="6" t="s">
        <v>430</v>
      </c>
      <c r="D118" s="6"/>
      <c r="E118" s="6"/>
      <c r="F118" s="6"/>
      <c r="G118" s="6" t="s">
        <v>202</v>
      </c>
      <c r="H118" s="84" t="n">
        <v>9</v>
      </c>
      <c r="I118" s="84" t="n">
        <v>0</v>
      </c>
      <c r="J118" s="84" t="n">
        <f aca="false">H118*AO118</f>
        <v>0</v>
      </c>
      <c r="K118" s="84" t="n">
        <f aca="false">H118*AP118</f>
        <v>0</v>
      </c>
      <c r="L118" s="84" t="n">
        <f aca="false">H118*I118</f>
        <v>0</v>
      </c>
      <c r="M118" s="85" t="s">
        <v>173</v>
      </c>
      <c r="Z118" s="84" t="n">
        <f aca="false">IF(AQ118="5",BJ118,0)</f>
        <v>0</v>
      </c>
      <c r="AB118" s="84" t="n">
        <f aca="false">IF(AQ118="1",BH118,0)</f>
        <v>0</v>
      </c>
      <c r="AC118" s="84" t="n">
        <f aca="false">IF(AQ118="1",BI118,0)</f>
        <v>0</v>
      </c>
      <c r="AD118" s="84" t="n">
        <f aca="false">IF(AQ118="7",BH118,0)</f>
        <v>0</v>
      </c>
      <c r="AE118" s="84" t="n">
        <f aca="false">IF(AQ118="7",BI118,0)</f>
        <v>0</v>
      </c>
      <c r="AF118" s="84" t="n">
        <f aca="false">IF(AQ118="2",BH118,0)</f>
        <v>0</v>
      </c>
      <c r="AG118" s="84" t="n">
        <f aca="false">IF(AQ118="2",BI118,0)</f>
        <v>0</v>
      </c>
      <c r="AH118" s="84" t="n">
        <f aca="false">IF(AQ118="0",BJ118,0)</f>
        <v>0</v>
      </c>
      <c r="AI118" s="70"/>
      <c r="AJ118" s="84" t="n">
        <f aca="false">IF(AN118=0,L118,0)</f>
        <v>0</v>
      </c>
      <c r="AK118" s="84" t="n">
        <f aca="false">IF(AN118=15,L118,0)</f>
        <v>0</v>
      </c>
      <c r="AL118" s="84" t="n">
        <f aca="false">IF(AN118=21,L118,0)</f>
        <v>0</v>
      </c>
      <c r="AN118" s="84" t="n">
        <v>21</v>
      </c>
      <c r="AO118" s="84" t="n">
        <f aca="false">I118*0.0772009029345373</f>
        <v>0</v>
      </c>
      <c r="AP118" s="84" t="n">
        <f aca="false">I118*(1-0.0772009029345373)</f>
        <v>0</v>
      </c>
      <c r="AQ118" s="16" t="s">
        <v>169</v>
      </c>
      <c r="AV118" s="84" t="n">
        <f aca="false">AW118+AX118</f>
        <v>0</v>
      </c>
      <c r="AW118" s="84" t="n">
        <f aca="false">H118*AO118</f>
        <v>0</v>
      </c>
      <c r="AX118" s="84" t="n">
        <f aca="false">H118*AP118</f>
        <v>0</v>
      </c>
      <c r="AY118" s="16" t="s">
        <v>396</v>
      </c>
      <c r="AZ118" s="16" t="s">
        <v>373</v>
      </c>
      <c r="BA118" s="70" t="s">
        <v>176</v>
      </c>
      <c r="BC118" s="84" t="n">
        <f aca="false">AW118+AX118</f>
        <v>0</v>
      </c>
      <c r="BD118" s="84" t="n">
        <f aca="false">I118/(100-BE118)*100</f>
        <v>0</v>
      </c>
      <c r="BE118" s="84" t="n">
        <v>0</v>
      </c>
      <c r="BF118" s="84" t="n">
        <f aca="false">126</f>
        <v>126</v>
      </c>
      <c r="BH118" s="84" t="n">
        <f aca="false">H118*AO118</f>
        <v>0</v>
      </c>
      <c r="BI118" s="84" t="n">
        <f aca="false">H118*AP118</f>
        <v>0</v>
      </c>
      <c r="BJ118" s="84" t="n">
        <f aca="false">H118*I118</f>
        <v>0</v>
      </c>
      <c r="BK118" s="84"/>
      <c r="BL118" s="84" t="n">
        <v>96</v>
      </c>
    </row>
    <row r="119" customFormat="false" ht="15" hidden="false" customHeight="true" outlineLevel="0" collapsed="false">
      <c r="A119" s="83" t="s">
        <v>431</v>
      </c>
      <c r="B119" s="6" t="s">
        <v>432</v>
      </c>
      <c r="C119" s="6" t="s">
        <v>433</v>
      </c>
      <c r="D119" s="6"/>
      <c r="E119" s="6"/>
      <c r="F119" s="6"/>
      <c r="G119" s="6" t="s">
        <v>202</v>
      </c>
      <c r="H119" s="84" t="n">
        <v>3.2</v>
      </c>
      <c r="I119" s="84" t="n">
        <v>0</v>
      </c>
      <c r="J119" s="84" t="n">
        <f aca="false">H119*AO119</f>
        <v>0</v>
      </c>
      <c r="K119" s="84" t="n">
        <f aca="false">H119*AP119</f>
        <v>0</v>
      </c>
      <c r="L119" s="84" t="n">
        <f aca="false">H119*I119</f>
        <v>0</v>
      </c>
      <c r="M119" s="85" t="s">
        <v>173</v>
      </c>
      <c r="Z119" s="84" t="n">
        <f aca="false">IF(AQ119="5",BJ119,0)</f>
        <v>0</v>
      </c>
      <c r="AB119" s="84" t="n">
        <f aca="false">IF(AQ119="1",BH119,0)</f>
        <v>0</v>
      </c>
      <c r="AC119" s="84" t="n">
        <f aca="false">IF(AQ119="1",BI119,0)</f>
        <v>0</v>
      </c>
      <c r="AD119" s="84" t="n">
        <f aca="false">IF(AQ119="7",BH119,0)</f>
        <v>0</v>
      </c>
      <c r="AE119" s="84" t="n">
        <f aca="false">IF(AQ119="7",BI119,0)</f>
        <v>0</v>
      </c>
      <c r="AF119" s="84" t="n">
        <f aca="false">IF(AQ119="2",BH119,0)</f>
        <v>0</v>
      </c>
      <c r="AG119" s="84" t="n">
        <f aca="false">IF(AQ119="2",BI119,0)</f>
        <v>0</v>
      </c>
      <c r="AH119" s="84" t="n">
        <f aca="false">IF(AQ119="0",BJ119,0)</f>
        <v>0</v>
      </c>
      <c r="AI119" s="70"/>
      <c r="AJ119" s="84" t="n">
        <f aca="false">IF(AN119=0,L119,0)</f>
        <v>0</v>
      </c>
      <c r="AK119" s="84" t="n">
        <f aca="false">IF(AN119=15,L119,0)</f>
        <v>0</v>
      </c>
      <c r="AL119" s="84" t="n">
        <f aca="false">IF(AN119=21,L119,0)</f>
        <v>0</v>
      </c>
      <c r="AN119" s="84" t="n">
        <v>21</v>
      </c>
      <c r="AO119" s="84" t="n">
        <f aca="false">I119*0.0853430656934307</f>
        <v>0</v>
      </c>
      <c r="AP119" s="84" t="n">
        <f aca="false">I119*(1-0.0853430656934307)</f>
        <v>0</v>
      </c>
      <c r="AQ119" s="16" t="s">
        <v>169</v>
      </c>
      <c r="AV119" s="84" t="n">
        <f aca="false">AW119+AX119</f>
        <v>0</v>
      </c>
      <c r="AW119" s="84" t="n">
        <f aca="false">H119*AO119</f>
        <v>0</v>
      </c>
      <c r="AX119" s="84" t="n">
        <f aca="false">H119*AP119</f>
        <v>0</v>
      </c>
      <c r="AY119" s="16" t="s">
        <v>396</v>
      </c>
      <c r="AZ119" s="16" t="s">
        <v>373</v>
      </c>
      <c r="BA119" s="70" t="s">
        <v>176</v>
      </c>
      <c r="BC119" s="84" t="n">
        <f aca="false">AW119+AX119</f>
        <v>0</v>
      </c>
      <c r="BD119" s="84" t="n">
        <f aca="false">I119/(100-BE119)*100</f>
        <v>0</v>
      </c>
      <c r="BE119" s="84" t="n">
        <v>0</v>
      </c>
      <c r="BF119" s="84" t="n">
        <f aca="false">127</f>
        <v>127</v>
      </c>
      <c r="BH119" s="84" t="n">
        <f aca="false">H119*AO119</f>
        <v>0</v>
      </c>
      <c r="BI119" s="84" t="n">
        <f aca="false">H119*AP119</f>
        <v>0</v>
      </c>
      <c r="BJ119" s="84" t="n">
        <f aca="false">H119*I119</f>
        <v>0</v>
      </c>
      <c r="BK119" s="84"/>
      <c r="BL119" s="84" t="n">
        <v>96</v>
      </c>
    </row>
    <row r="120" customFormat="false" ht="15" hidden="false" customHeight="true" outlineLevel="0" collapsed="false">
      <c r="A120" s="83" t="s">
        <v>434</v>
      </c>
      <c r="B120" s="6" t="s">
        <v>435</v>
      </c>
      <c r="C120" s="6" t="s">
        <v>436</v>
      </c>
      <c r="D120" s="6"/>
      <c r="E120" s="6"/>
      <c r="F120" s="6"/>
      <c r="G120" s="6" t="s">
        <v>241</v>
      </c>
      <c r="H120" s="84" t="n">
        <v>1</v>
      </c>
      <c r="I120" s="84" t="n">
        <v>0</v>
      </c>
      <c r="J120" s="84" t="n">
        <f aca="false">H120*AO120</f>
        <v>0</v>
      </c>
      <c r="K120" s="84" t="n">
        <f aca="false">H120*AP120</f>
        <v>0</v>
      </c>
      <c r="L120" s="84" t="n">
        <f aca="false">H120*I120</f>
        <v>0</v>
      </c>
      <c r="M120" s="85" t="s">
        <v>173</v>
      </c>
      <c r="Z120" s="84" t="n">
        <f aca="false">IF(AQ120="5",BJ120,0)</f>
        <v>0</v>
      </c>
      <c r="AB120" s="84" t="n">
        <f aca="false">IF(AQ120="1",BH120,0)</f>
        <v>0</v>
      </c>
      <c r="AC120" s="84" t="n">
        <f aca="false">IF(AQ120="1",BI120,0)</f>
        <v>0</v>
      </c>
      <c r="AD120" s="84" t="n">
        <f aca="false">IF(AQ120="7",BH120,0)</f>
        <v>0</v>
      </c>
      <c r="AE120" s="84" t="n">
        <f aca="false">IF(AQ120="7",BI120,0)</f>
        <v>0</v>
      </c>
      <c r="AF120" s="84" t="n">
        <f aca="false">IF(AQ120="2",BH120,0)</f>
        <v>0</v>
      </c>
      <c r="AG120" s="84" t="n">
        <f aca="false">IF(AQ120="2",BI120,0)</f>
        <v>0</v>
      </c>
      <c r="AH120" s="84" t="n">
        <f aca="false">IF(AQ120="0",BJ120,0)</f>
        <v>0</v>
      </c>
      <c r="AI120" s="70"/>
      <c r="AJ120" s="84" t="n">
        <f aca="false">IF(AN120=0,L120,0)</f>
        <v>0</v>
      </c>
      <c r="AK120" s="84" t="n">
        <f aca="false">IF(AN120=15,L120,0)</f>
        <v>0</v>
      </c>
      <c r="AL120" s="84" t="n">
        <f aca="false">IF(AN120=21,L120,0)</f>
        <v>0</v>
      </c>
      <c r="AN120" s="84" t="n">
        <v>21</v>
      </c>
      <c r="AO120" s="84" t="n">
        <f aca="false">I120*0</f>
        <v>0</v>
      </c>
      <c r="AP120" s="84" t="n">
        <f aca="false">I120*(1-0)</f>
        <v>0</v>
      </c>
      <c r="AQ120" s="16" t="s">
        <v>169</v>
      </c>
      <c r="AV120" s="84" t="n">
        <f aca="false">AW120+AX120</f>
        <v>0</v>
      </c>
      <c r="AW120" s="84" t="n">
        <f aca="false">H120*AO120</f>
        <v>0</v>
      </c>
      <c r="AX120" s="84" t="n">
        <f aca="false">H120*AP120</f>
        <v>0</v>
      </c>
      <c r="AY120" s="16" t="s">
        <v>396</v>
      </c>
      <c r="AZ120" s="16" t="s">
        <v>373</v>
      </c>
      <c r="BA120" s="70" t="s">
        <v>176</v>
      </c>
      <c r="BC120" s="84" t="n">
        <f aca="false">AW120+AX120</f>
        <v>0</v>
      </c>
      <c r="BD120" s="84" t="n">
        <f aca="false">I120/(100-BE120)*100</f>
        <v>0</v>
      </c>
      <c r="BE120" s="84" t="n">
        <v>0</v>
      </c>
      <c r="BF120" s="84" t="n">
        <f aca="false">128</f>
        <v>128</v>
      </c>
      <c r="BH120" s="84" t="n">
        <f aca="false">H120*AO120</f>
        <v>0</v>
      </c>
      <c r="BI120" s="84" t="n">
        <f aca="false">H120*AP120</f>
        <v>0</v>
      </c>
      <c r="BJ120" s="84" t="n">
        <f aca="false">H120*I120</f>
        <v>0</v>
      </c>
      <c r="BK120" s="84"/>
      <c r="BL120" s="84" t="n">
        <v>96</v>
      </c>
    </row>
    <row r="121" customFormat="false" ht="15" hidden="false" customHeight="true" outlineLevel="0" collapsed="false">
      <c r="A121" s="83" t="s">
        <v>437</v>
      </c>
      <c r="B121" s="6" t="s">
        <v>438</v>
      </c>
      <c r="C121" s="6" t="s">
        <v>439</v>
      </c>
      <c r="D121" s="6"/>
      <c r="E121" s="6"/>
      <c r="F121" s="6"/>
      <c r="G121" s="6" t="s">
        <v>172</v>
      </c>
      <c r="H121" s="84" t="n">
        <v>0.63</v>
      </c>
      <c r="I121" s="84" t="n">
        <v>0</v>
      </c>
      <c r="J121" s="84" t="n">
        <f aca="false">H121*AO121</f>
        <v>0</v>
      </c>
      <c r="K121" s="84" t="n">
        <f aca="false">H121*AP121</f>
        <v>0</v>
      </c>
      <c r="L121" s="84" t="n">
        <f aca="false">H121*I121</f>
        <v>0</v>
      </c>
      <c r="M121" s="85" t="s">
        <v>173</v>
      </c>
      <c r="Z121" s="84" t="n">
        <f aca="false">IF(AQ121="5",BJ121,0)</f>
        <v>0</v>
      </c>
      <c r="AB121" s="84" t="n">
        <f aca="false">IF(AQ121="1",BH121,0)</f>
        <v>0</v>
      </c>
      <c r="AC121" s="84" t="n">
        <f aca="false">IF(AQ121="1",BI121,0)</f>
        <v>0</v>
      </c>
      <c r="AD121" s="84" t="n">
        <f aca="false">IF(AQ121="7",BH121,0)</f>
        <v>0</v>
      </c>
      <c r="AE121" s="84" t="n">
        <f aca="false">IF(AQ121="7",BI121,0)</f>
        <v>0</v>
      </c>
      <c r="AF121" s="84" t="n">
        <f aca="false">IF(AQ121="2",BH121,0)</f>
        <v>0</v>
      </c>
      <c r="AG121" s="84" t="n">
        <f aca="false">IF(AQ121="2",BI121,0)</f>
        <v>0</v>
      </c>
      <c r="AH121" s="84" t="n">
        <f aca="false">IF(AQ121="0",BJ121,0)</f>
        <v>0</v>
      </c>
      <c r="AI121" s="70"/>
      <c r="AJ121" s="84" t="n">
        <f aca="false">IF(AN121=0,L121,0)</f>
        <v>0</v>
      </c>
      <c r="AK121" s="84" t="n">
        <f aca="false">IF(AN121=15,L121,0)</f>
        <v>0</v>
      </c>
      <c r="AL121" s="84" t="n">
        <f aca="false">IF(AN121=21,L121,0)</f>
        <v>0</v>
      </c>
      <c r="AN121" s="84" t="n">
        <v>21</v>
      </c>
      <c r="AO121" s="84" t="n">
        <f aca="false">I121*0.0358231530845392</f>
        <v>0</v>
      </c>
      <c r="AP121" s="84" t="n">
        <f aca="false">I121*(1-0.0358231530845392)</f>
        <v>0</v>
      </c>
      <c r="AQ121" s="16" t="s">
        <v>169</v>
      </c>
      <c r="AV121" s="84" t="n">
        <f aca="false">AW121+AX121</f>
        <v>0</v>
      </c>
      <c r="AW121" s="84" t="n">
        <f aca="false">H121*AO121</f>
        <v>0</v>
      </c>
      <c r="AX121" s="84" t="n">
        <f aca="false">H121*AP121</f>
        <v>0</v>
      </c>
      <c r="AY121" s="16" t="s">
        <v>396</v>
      </c>
      <c r="AZ121" s="16" t="s">
        <v>373</v>
      </c>
      <c r="BA121" s="70" t="s">
        <v>176</v>
      </c>
      <c r="BC121" s="84" t="n">
        <f aca="false">AW121+AX121</f>
        <v>0</v>
      </c>
      <c r="BD121" s="84" t="n">
        <f aca="false">I121/(100-BE121)*100</f>
        <v>0</v>
      </c>
      <c r="BE121" s="84" t="n">
        <v>0</v>
      </c>
      <c r="BF121" s="84" t="n">
        <f aca="false">129</f>
        <v>129</v>
      </c>
      <c r="BH121" s="84" t="n">
        <f aca="false">H121*AO121</f>
        <v>0</v>
      </c>
      <c r="BI121" s="84" t="n">
        <f aca="false">H121*AP121</f>
        <v>0</v>
      </c>
      <c r="BJ121" s="84" t="n">
        <f aca="false">H121*I121</f>
        <v>0</v>
      </c>
      <c r="BK121" s="84"/>
      <c r="BL121" s="84" t="n">
        <v>96</v>
      </c>
    </row>
    <row r="122" customFormat="false" ht="13.5" hidden="false" customHeight="true" outlineLevel="0" collapsed="false">
      <c r="A122" s="86"/>
      <c r="B122" s="87" t="s">
        <v>181</v>
      </c>
      <c r="C122" s="88" t="s">
        <v>440</v>
      </c>
      <c r="D122" s="88"/>
      <c r="E122" s="88"/>
      <c r="F122" s="88"/>
      <c r="G122" s="88"/>
      <c r="H122" s="88"/>
      <c r="I122" s="88"/>
      <c r="J122" s="88"/>
      <c r="K122" s="88"/>
      <c r="L122" s="88"/>
      <c r="M122" s="88"/>
    </row>
    <row r="123" customFormat="false" ht="15" hidden="false" customHeight="true" outlineLevel="0" collapsed="false">
      <c r="A123" s="83" t="s">
        <v>441</v>
      </c>
      <c r="B123" s="6" t="s">
        <v>442</v>
      </c>
      <c r="C123" s="6" t="s">
        <v>443</v>
      </c>
      <c r="D123" s="6"/>
      <c r="E123" s="6"/>
      <c r="F123" s="6"/>
      <c r="G123" s="6" t="s">
        <v>202</v>
      </c>
      <c r="H123" s="84" t="n">
        <v>1.05</v>
      </c>
      <c r="I123" s="84" t="n">
        <v>0</v>
      </c>
      <c r="J123" s="84" t="n">
        <f aca="false">H123*AO123</f>
        <v>0</v>
      </c>
      <c r="K123" s="84" t="n">
        <f aca="false">H123*AP123</f>
        <v>0</v>
      </c>
      <c r="L123" s="84" t="n">
        <f aca="false">H123*I123</f>
        <v>0</v>
      </c>
      <c r="M123" s="85" t="s">
        <v>173</v>
      </c>
      <c r="Z123" s="84" t="n">
        <f aca="false">IF(AQ123="5",BJ123,0)</f>
        <v>0</v>
      </c>
      <c r="AB123" s="84" t="n">
        <f aca="false">IF(AQ123="1",BH123,0)</f>
        <v>0</v>
      </c>
      <c r="AC123" s="84" t="n">
        <f aca="false">IF(AQ123="1",BI123,0)</f>
        <v>0</v>
      </c>
      <c r="AD123" s="84" t="n">
        <f aca="false">IF(AQ123="7",BH123,0)</f>
        <v>0</v>
      </c>
      <c r="AE123" s="84" t="n">
        <f aca="false">IF(AQ123="7",BI123,0)</f>
        <v>0</v>
      </c>
      <c r="AF123" s="84" t="n">
        <f aca="false">IF(AQ123="2",BH123,0)</f>
        <v>0</v>
      </c>
      <c r="AG123" s="84" t="n">
        <f aca="false">IF(AQ123="2",BI123,0)</f>
        <v>0</v>
      </c>
      <c r="AH123" s="84" t="n">
        <f aca="false">IF(AQ123="0",BJ123,0)</f>
        <v>0</v>
      </c>
      <c r="AI123" s="70"/>
      <c r="AJ123" s="84" t="n">
        <f aca="false">IF(AN123=0,L123,0)</f>
        <v>0</v>
      </c>
      <c r="AK123" s="84" t="n">
        <f aca="false">IF(AN123=15,L123,0)</f>
        <v>0</v>
      </c>
      <c r="AL123" s="84" t="n">
        <f aca="false">IF(AN123=21,L123,0)</f>
        <v>0</v>
      </c>
      <c r="AN123" s="84" t="n">
        <v>21</v>
      </c>
      <c r="AO123" s="84" t="n">
        <f aca="false">I123*0.113504068047337</f>
        <v>0</v>
      </c>
      <c r="AP123" s="84" t="n">
        <f aca="false">I123*(1-0.113504068047337)</f>
        <v>0</v>
      </c>
      <c r="AQ123" s="16" t="s">
        <v>169</v>
      </c>
      <c r="AV123" s="84" t="n">
        <f aca="false">AW123+AX123</f>
        <v>0</v>
      </c>
      <c r="AW123" s="84" t="n">
        <f aca="false">H123*AO123</f>
        <v>0</v>
      </c>
      <c r="AX123" s="84" t="n">
        <f aca="false">H123*AP123</f>
        <v>0</v>
      </c>
      <c r="AY123" s="16" t="s">
        <v>396</v>
      </c>
      <c r="AZ123" s="16" t="s">
        <v>373</v>
      </c>
      <c r="BA123" s="70" t="s">
        <v>176</v>
      </c>
      <c r="BC123" s="84" t="n">
        <f aca="false">AW123+AX123</f>
        <v>0</v>
      </c>
      <c r="BD123" s="84" t="n">
        <f aca="false">I123/(100-BE123)*100</f>
        <v>0</v>
      </c>
      <c r="BE123" s="84" t="n">
        <v>0</v>
      </c>
      <c r="BF123" s="84" t="n">
        <f aca="false">131</f>
        <v>131</v>
      </c>
      <c r="BH123" s="84" t="n">
        <f aca="false">H123*AO123</f>
        <v>0</v>
      </c>
      <c r="BI123" s="84" t="n">
        <f aca="false">H123*AP123</f>
        <v>0</v>
      </c>
      <c r="BJ123" s="84" t="n">
        <f aca="false">H123*I123</f>
        <v>0</v>
      </c>
      <c r="BK123" s="84"/>
      <c r="BL123" s="84" t="n">
        <v>96</v>
      </c>
    </row>
    <row r="124" customFormat="false" ht="15" hidden="false" customHeight="true" outlineLevel="0" collapsed="false">
      <c r="A124" s="83" t="s">
        <v>444</v>
      </c>
      <c r="B124" s="6" t="s">
        <v>445</v>
      </c>
      <c r="C124" s="6" t="s">
        <v>446</v>
      </c>
      <c r="D124" s="6"/>
      <c r="E124" s="6"/>
      <c r="F124" s="6"/>
      <c r="G124" s="6" t="s">
        <v>267</v>
      </c>
      <c r="H124" s="84" t="n">
        <v>1.5</v>
      </c>
      <c r="I124" s="84" t="n">
        <v>0</v>
      </c>
      <c r="J124" s="84" t="n">
        <f aca="false">H124*AO124</f>
        <v>0</v>
      </c>
      <c r="K124" s="84" t="n">
        <f aca="false">H124*AP124</f>
        <v>0</v>
      </c>
      <c r="L124" s="84" t="n">
        <f aca="false">H124*I124</f>
        <v>0</v>
      </c>
      <c r="M124" s="85" t="s">
        <v>173</v>
      </c>
      <c r="Z124" s="84" t="n">
        <f aca="false">IF(AQ124="5",BJ124,0)</f>
        <v>0</v>
      </c>
      <c r="AB124" s="84" t="n">
        <f aca="false">IF(AQ124="1",BH124,0)</f>
        <v>0</v>
      </c>
      <c r="AC124" s="84" t="n">
        <f aca="false">IF(AQ124="1",BI124,0)</f>
        <v>0</v>
      </c>
      <c r="AD124" s="84" t="n">
        <f aca="false">IF(AQ124="7",BH124,0)</f>
        <v>0</v>
      </c>
      <c r="AE124" s="84" t="n">
        <f aca="false">IF(AQ124="7",BI124,0)</f>
        <v>0</v>
      </c>
      <c r="AF124" s="84" t="n">
        <f aca="false">IF(AQ124="2",BH124,0)</f>
        <v>0</v>
      </c>
      <c r="AG124" s="84" t="n">
        <f aca="false">IF(AQ124="2",BI124,0)</f>
        <v>0</v>
      </c>
      <c r="AH124" s="84" t="n">
        <f aca="false">IF(AQ124="0",BJ124,0)</f>
        <v>0</v>
      </c>
      <c r="AI124" s="70"/>
      <c r="AJ124" s="84" t="n">
        <f aca="false">IF(AN124=0,L124,0)</f>
        <v>0</v>
      </c>
      <c r="AK124" s="84" t="n">
        <f aca="false">IF(AN124=15,L124,0)</f>
        <v>0</v>
      </c>
      <c r="AL124" s="84" t="n">
        <f aca="false">IF(AN124=21,L124,0)</f>
        <v>0</v>
      </c>
      <c r="AN124" s="84" t="n">
        <v>21</v>
      </c>
      <c r="AO124" s="84" t="n">
        <f aca="false">I124*0</f>
        <v>0</v>
      </c>
      <c r="AP124" s="84" t="n">
        <f aca="false">I124*(1-0)</f>
        <v>0</v>
      </c>
      <c r="AQ124" s="16" t="s">
        <v>169</v>
      </c>
      <c r="AV124" s="84" t="n">
        <f aca="false">AW124+AX124</f>
        <v>0</v>
      </c>
      <c r="AW124" s="84" t="n">
        <f aca="false">H124*AO124</f>
        <v>0</v>
      </c>
      <c r="AX124" s="84" t="n">
        <f aca="false">H124*AP124</f>
        <v>0</v>
      </c>
      <c r="AY124" s="16" t="s">
        <v>396</v>
      </c>
      <c r="AZ124" s="16" t="s">
        <v>373</v>
      </c>
      <c r="BA124" s="70" t="s">
        <v>176</v>
      </c>
      <c r="BC124" s="84" t="n">
        <f aca="false">AW124+AX124</f>
        <v>0</v>
      </c>
      <c r="BD124" s="84" t="n">
        <f aca="false">I124/(100-BE124)*100</f>
        <v>0</v>
      </c>
      <c r="BE124" s="84" t="n">
        <v>0</v>
      </c>
      <c r="BF124" s="84" t="n">
        <f aca="false">132</f>
        <v>132</v>
      </c>
      <c r="BH124" s="84" t="n">
        <f aca="false">H124*AO124</f>
        <v>0</v>
      </c>
      <c r="BI124" s="84" t="n">
        <f aca="false">H124*AP124</f>
        <v>0</v>
      </c>
      <c r="BJ124" s="84" t="n">
        <f aca="false">H124*I124</f>
        <v>0</v>
      </c>
      <c r="BK124" s="84"/>
      <c r="BL124" s="84" t="n">
        <v>96</v>
      </c>
    </row>
    <row r="125" customFormat="false" ht="13.5" hidden="false" customHeight="true" outlineLevel="0" collapsed="false">
      <c r="A125" s="86"/>
      <c r="B125" s="87" t="s">
        <v>181</v>
      </c>
      <c r="C125" s="88" t="s">
        <v>447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</row>
    <row r="126" customFormat="false" ht="15" hidden="false" customHeight="true" outlineLevel="0" collapsed="false">
      <c r="A126" s="83" t="s">
        <v>448</v>
      </c>
      <c r="B126" s="6" t="s">
        <v>449</v>
      </c>
      <c r="C126" s="6" t="s">
        <v>450</v>
      </c>
      <c r="D126" s="6"/>
      <c r="E126" s="6"/>
      <c r="F126" s="6"/>
      <c r="G126" s="6" t="s">
        <v>202</v>
      </c>
      <c r="H126" s="84" t="n">
        <v>16.3</v>
      </c>
      <c r="I126" s="84" t="n">
        <v>0</v>
      </c>
      <c r="J126" s="84" t="n">
        <f aca="false">H126*AO126</f>
        <v>0</v>
      </c>
      <c r="K126" s="84" t="n">
        <f aca="false">H126*AP126</f>
        <v>0</v>
      </c>
      <c r="L126" s="84" t="n">
        <f aca="false">H126*I126</f>
        <v>0</v>
      </c>
      <c r="M126" s="85" t="s">
        <v>173</v>
      </c>
      <c r="Z126" s="84" t="n">
        <f aca="false">IF(AQ126="5",BJ126,0)</f>
        <v>0</v>
      </c>
      <c r="AB126" s="84" t="n">
        <f aca="false">IF(AQ126="1",BH126,0)</f>
        <v>0</v>
      </c>
      <c r="AC126" s="84" t="n">
        <f aca="false">IF(AQ126="1",BI126,0)</f>
        <v>0</v>
      </c>
      <c r="AD126" s="84" t="n">
        <f aca="false">IF(AQ126="7",BH126,0)</f>
        <v>0</v>
      </c>
      <c r="AE126" s="84" t="n">
        <f aca="false">IF(AQ126="7",BI126,0)</f>
        <v>0</v>
      </c>
      <c r="AF126" s="84" t="n">
        <f aca="false">IF(AQ126="2",BH126,0)</f>
        <v>0</v>
      </c>
      <c r="AG126" s="84" t="n">
        <f aca="false">IF(AQ126="2",BI126,0)</f>
        <v>0</v>
      </c>
      <c r="AH126" s="84" t="n">
        <f aca="false">IF(AQ126="0",BJ126,0)</f>
        <v>0</v>
      </c>
      <c r="AI126" s="70"/>
      <c r="AJ126" s="84" t="n">
        <f aca="false">IF(AN126=0,L126,0)</f>
        <v>0</v>
      </c>
      <c r="AK126" s="84" t="n">
        <f aca="false">IF(AN126=15,L126,0)</f>
        <v>0</v>
      </c>
      <c r="AL126" s="84" t="n">
        <f aca="false">IF(AN126=21,L126,0)</f>
        <v>0</v>
      </c>
      <c r="AN126" s="84" t="n">
        <v>21</v>
      </c>
      <c r="AO126" s="84" t="n">
        <f aca="false">I126*0</f>
        <v>0</v>
      </c>
      <c r="AP126" s="84" t="n">
        <f aca="false">I126*(1-0)</f>
        <v>0</v>
      </c>
      <c r="AQ126" s="16" t="s">
        <v>169</v>
      </c>
      <c r="AV126" s="84" t="n">
        <f aca="false">AW126+AX126</f>
        <v>0</v>
      </c>
      <c r="AW126" s="84" t="n">
        <f aca="false">H126*AO126</f>
        <v>0</v>
      </c>
      <c r="AX126" s="84" t="n">
        <f aca="false">H126*AP126</f>
        <v>0</v>
      </c>
      <c r="AY126" s="16" t="s">
        <v>396</v>
      </c>
      <c r="AZ126" s="16" t="s">
        <v>373</v>
      </c>
      <c r="BA126" s="70" t="s">
        <v>176</v>
      </c>
      <c r="BC126" s="84" t="n">
        <f aca="false">AW126+AX126</f>
        <v>0</v>
      </c>
      <c r="BD126" s="84" t="n">
        <f aca="false">I126/(100-BE126)*100</f>
        <v>0</v>
      </c>
      <c r="BE126" s="84" t="n">
        <v>0</v>
      </c>
      <c r="BF126" s="84" t="n">
        <f aca="false">134</f>
        <v>134</v>
      </c>
      <c r="BH126" s="84" t="n">
        <f aca="false">H126*AO126</f>
        <v>0</v>
      </c>
      <c r="BI126" s="84" t="n">
        <f aca="false">H126*AP126</f>
        <v>0</v>
      </c>
      <c r="BJ126" s="84" t="n">
        <f aca="false">H126*I126</f>
        <v>0</v>
      </c>
      <c r="BK126" s="84"/>
      <c r="BL126" s="84" t="n">
        <v>96</v>
      </c>
    </row>
    <row r="127" customFormat="false" ht="13.5" hidden="false" customHeight="true" outlineLevel="0" collapsed="false">
      <c r="A127" s="86"/>
      <c r="B127" s="87" t="s">
        <v>181</v>
      </c>
      <c r="C127" s="88" t="s">
        <v>451</v>
      </c>
      <c r="D127" s="88"/>
      <c r="E127" s="88"/>
      <c r="F127" s="88"/>
      <c r="G127" s="88"/>
      <c r="H127" s="88"/>
      <c r="I127" s="88"/>
      <c r="J127" s="88"/>
      <c r="K127" s="88"/>
      <c r="L127" s="88"/>
      <c r="M127" s="88"/>
    </row>
    <row r="128" customFormat="false" ht="15" hidden="false" customHeight="true" outlineLevel="0" collapsed="false">
      <c r="A128" s="79"/>
      <c r="B128" s="80" t="s">
        <v>63</v>
      </c>
      <c r="C128" s="80" t="s">
        <v>64</v>
      </c>
      <c r="D128" s="80"/>
      <c r="E128" s="80"/>
      <c r="F128" s="80"/>
      <c r="G128" s="81" t="s">
        <v>58</v>
      </c>
      <c r="H128" s="81" t="s">
        <v>58</v>
      </c>
      <c r="I128" s="81" t="s">
        <v>58</v>
      </c>
      <c r="J128" s="65" t="n">
        <f aca="false">SUM(J129:J142)</f>
        <v>0</v>
      </c>
      <c r="K128" s="65" t="n">
        <f aca="false">SUM(K129:K142)</f>
        <v>0</v>
      </c>
      <c r="L128" s="65" t="n">
        <f aca="false">SUM(L129:L142)</f>
        <v>0</v>
      </c>
      <c r="M128" s="82"/>
      <c r="AI128" s="70"/>
      <c r="AS128" s="65" t="n">
        <f aca="false">SUM(AJ129:AJ142)</f>
        <v>0</v>
      </c>
      <c r="AT128" s="65" t="n">
        <f aca="false">SUM(AK129:AK142)</f>
        <v>0</v>
      </c>
      <c r="AU128" s="65" t="n">
        <f aca="false">SUM(AL129:AL142)</f>
        <v>0</v>
      </c>
    </row>
    <row r="129" customFormat="false" ht="15" hidden="false" customHeight="true" outlineLevel="0" collapsed="false">
      <c r="A129" s="83" t="s">
        <v>452</v>
      </c>
      <c r="B129" s="6" t="s">
        <v>453</v>
      </c>
      <c r="C129" s="6" t="s">
        <v>454</v>
      </c>
      <c r="D129" s="6"/>
      <c r="E129" s="6"/>
      <c r="F129" s="6"/>
      <c r="G129" s="6" t="s">
        <v>241</v>
      </c>
      <c r="H129" s="84" t="n">
        <v>3</v>
      </c>
      <c r="I129" s="84" t="n">
        <v>0</v>
      </c>
      <c r="J129" s="84" t="n">
        <f aca="false">H129*AO129</f>
        <v>0</v>
      </c>
      <c r="K129" s="84" t="n">
        <f aca="false">H129*AP129</f>
        <v>0</v>
      </c>
      <c r="L129" s="84" t="n">
        <f aca="false">H129*I129</f>
        <v>0</v>
      </c>
      <c r="M129" s="85" t="s">
        <v>173</v>
      </c>
      <c r="Z129" s="84" t="n">
        <f aca="false">IF(AQ129="5",BJ129,0)</f>
        <v>0</v>
      </c>
      <c r="AB129" s="84" t="n">
        <f aca="false">IF(AQ129="1",BH129,0)</f>
        <v>0</v>
      </c>
      <c r="AC129" s="84" t="n">
        <f aca="false">IF(AQ129="1",BI129,0)</f>
        <v>0</v>
      </c>
      <c r="AD129" s="84" t="n">
        <f aca="false">IF(AQ129="7",BH129,0)</f>
        <v>0</v>
      </c>
      <c r="AE129" s="84" t="n">
        <f aca="false">IF(AQ129="7",BI129,0)</f>
        <v>0</v>
      </c>
      <c r="AF129" s="84" t="n">
        <f aca="false">IF(AQ129="2",BH129,0)</f>
        <v>0</v>
      </c>
      <c r="AG129" s="84" t="n">
        <f aca="false">IF(AQ129="2",BI129,0)</f>
        <v>0</v>
      </c>
      <c r="AH129" s="84" t="n">
        <f aca="false">IF(AQ129="0",BJ129,0)</f>
        <v>0</v>
      </c>
      <c r="AI129" s="70"/>
      <c r="AJ129" s="84" t="n">
        <f aca="false">IF(AN129=0,L129,0)</f>
        <v>0</v>
      </c>
      <c r="AK129" s="84" t="n">
        <f aca="false">IF(AN129=15,L129,0)</f>
        <v>0</v>
      </c>
      <c r="AL129" s="84" t="n">
        <f aca="false">IF(AN129=21,L129,0)</f>
        <v>0</v>
      </c>
      <c r="AN129" s="84" t="n">
        <v>21</v>
      </c>
      <c r="AO129" s="84" t="n">
        <f aca="false">I129*0.0549435028248587</f>
        <v>0</v>
      </c>
      <c r="AP129" s="84" t="n">
        <f aca="false">I129*(1-0.0549435028248587)</f>
        <v>0</v>
      </c>
      <c r="AQ129" s="16" t="s">
        <v>169</v>
      </c>
      <c r="AV129" s="84" t="n">
        <f aca="false">AW129+AX129</f>
        <v>0</v>
      </c>
      <c r="AW129" s="84" t="n">
        <f aca="false">H129*AO129</f>
        <v>0</v>
      </c>
      <c r="AX129" s="84" t="n">
        <f aca="false">H129*AP129</f>
        <v>0</v>
      </c>
      <c r="AY129" s="16" t="s">
        <v>455</v>
      </c>
      <c r="AZ129" s="16" t="s">
        <v>373</v>
      </c>
      <c r="BA129" s="70" t="s">
        <v>176</v>
      </c>
      <c r="BC129" s="84" t="n">
        <f aca="false">AW129+AX129</f>
        <v>0</v>
      </c>
      <c r="BD129" s="84" t="n">
        <f aca="false">I129/(100-BE129)*100</f>
        <v>0</v>
      </c>
      <c r="BE129" s="84" t="n">
        <v>0</v>
      </c>
      <c r="BF129" s="84" t="n">
        <f aca="false">137</f>
        <v>137</v>
      </c>
      <c r="BH129" s="84" t="n">
        <f aca="false">H129*AO129</f>
        <v>0</v>
      </c>
      <c r="BI129" s="84" t="n">
        <f aca="false">H129*AP129</f>
        <v>0</v>
      </c>
      <c r="BJ129" s="84" t="n">
        <f aca="false">H129*I129</f>
        <v>0</v>
      </c>
      <c r="BK129" s="84"/>
      <c r="BL129" s="84" t="n">
        <v>97</v>
      </c>
    </row>
    <row r="130" customFormat="false" ht="15" hidden="false" customHeight="true" outlineLevel="0" collapsed="false">
      <c r="A130" s="83" t="s">
        <v>456</v>
      </c>
      <c r="B130" s="6" t="s">
        <v>457</v>
      </c>
      <c r="C130" s="6" t="s">
        <v>458</v>
      </c>
      <c r="D130" s="6"/>
      <c r="E130" s="6"/>
      <c r="F130" s="6"/>
      <c r="G130" s="6" t="s">
        <v>241</v>
      </c>
      <c r="H130" s="84" t="n">
        <v>6</v>
      </c>
      <c r="I130" s="84" t="n">
        <v>0</v>
      </c>
      <c r="J130" s="84" t="n">
        <f aca="false">H130*AO130</f>
        <v>0</v>
      </c>
      <c r="K130" s="84" t="n">
        <f aca="false">H130*AP130</f>
        <v>0</v>
      </c>
      <c r="L130" s="84" t="n">
        <f aca="false">H130*I130</f>
        <v>0</v>
      </c>
      <c r="M130" s="85" t="s">
        <v>173</v>
      </c>
      <c r="Z130" s="84" t="n">
        <f aca="false">IF(AQ130="5",BJ130,0)</f>
        <v>0</v>
      </c>
      <c r="AB130" s="84" t="n">
        <f aca="false">IF(AQ130="1",BH130,0)</f>
        <v>0</v>
      </c>
      <c r="AC130" s="84" t="n">
        <f aca="false">IF(AQ130="1",BI130,0)</f>
        <v>0</v>
      </c>
      <c r="AD130" s="84" t="n">
        <f aca="false">IF(AQ130="7",BH130,0)</f>
        <v>0</v>
      </c>
      <c r="AE130" s="84" t="n">
        <f aca="false">IF(AQ130="7",BI130,0)</f>
        <v>0</v>
      </c>
      <c r="AF130" s="84" t="n">
        <f aca="false">IF(AQ130="2",BH130,0)</f>
        <v>0</v>
      </c>
      <c r="AG130" s="84" t="n">
        <f aca="false">IF(AQ130="2",BI130,0)</f>
        <v>0</v>
      </c>
      <c r="AH130" s="84" t="n">
        <f aca="false">IF(AQ130="0",BJ130,0)</f>
        <v>0</v>
      </c>
      <c r="AI130" s="70"/>
      <c r="AJ130" s="84" t="n">
        <f aca="false">IF(AN130=0,L130,0)</f>
        <v>0</v>
      </c>
      <c r="AK130" s="84" t="n">
        <f aca="false">IF(AN130=15,L130,0)</f>
        <v>0</v>
      </c>
      <c r="AL130" s="84" t="n">
        <f aca="false">IF(AN130=21,L130,0)</f>
        <v>0</v>
      </c>
      <c r="AN130" s="84" t="n">
        <v>21</v>
      </c>
      <c r="AO130" s="84" t="n">
        <f aca="false">I130*0.0779384748989612</f>
        <v>0</v>
      </c>
      <c r="AP130" s="84" t="n">
        <f aca="false">I130*(1-0.0779384748989612)</f>
        <v>0</v>
      </c>
      <c r="AQ130" s="16" t="s">
        <v>169</v>
      </c>
      <c r="AV130" s="84" t="n">
        <f aca="false">AW130+AX130</f>
        <v>0</v>
      </c>
      <c r="AW130" s="84" t="n">
        <f aca="false">H130*AO130</f>
        <v>0</v>
      </c>
      <c r="AX130" s="84" t="n">
        <f aca="false">H130*AP130</f>
        <v>0</v>
      </c>
      <c r="AY130" s="16" t="s">
        <v>455</v>
      </c>
      <c r="AZ130" s="16" t="s">
        <v>373</v>
      </c>
      <c r="BA130" s="70" t="s">
        <v>176</v>
      </c>
      <c r="BC130" s="84" t="n">
        <f aca="false">AW130+AX130</f>
        <v>0</v>
      </c>
      <c r="BD130" s="84" t="n">
        <f aca="false">I130/(100-BE130)*100</f>
        <v>0</v>
      </c>
      <c r="BE130" s="84" t="n">
        <v>0</v>
      </c>
      <c r="BF130" s="84" t="n">
        <f aca="false">138</f>
        <v>138</v>
      </c>
      <c r="BH130" s="84" t="n">
        <f aca="false">H130*AO130</f>
        <v>0</v>
      </c>
      <c r="BI130" s="84" t="n">
        <f aca="false">H130*AP130</f>
        <v>0</v>
      </c>
      <c r="BJ130" s="84" t="n">
        <f aca="false">H130*I130</f>
        <v>0</v>
      </c>
      <c r="BK130" s="84"/>
      <c r="BL130" s="84" t="n">
        <v>97</v>
      </c>
    </row>
    <row r="131" customFormat="false" ht="15" hidden="false" customHeight="true" outlineLevel="0" collapsed="false">
      <c r="A131" s="83" t="s">
        <v>459</v>
      </c>
      <c r="B131" s="6" t="s">
        <v>460</v>
      </c>
      <c r="C131" s="6" t="s">
        <v>461</v>
      </c>
      <c r="D131" s="6"/>
      <c r="E131" s="6"/>
      <c r="F131" s="6"/>
      <c r="G131" s="6" t="s">
        <v>241</v>
      </c>
      <c r="H131" s="84" t="n">
        <v>3</v>
      </c>
      <c r="I131" s="84" t="n">
        <v>0</v>
      </c>
      <c r="J131" s="84" t="n">
        <f aca="false">H131*AO131</f>
        <v>0</v>
      </c>
      <c r="K131" s="84" t="n">
        <f aca="false">H131*AP131</f>
        <v>0</v>
      </c>
      <c r="L131" s="84" t="n">
        <f aca="false">H131*I131</f>
        <v>0</v>
      </c>
      <c r="M131" s="85" t="s">
        <v>173</v>
      </c>
      <c r="Z131" s="84" t="n">
        <f aca="false">IF(AQ131="5",BJ131,0)</f>
        <v>0</v>
      </c>
      <c r="AB131" s="84" t="n">
        <f aca="false">IF(AQ131="1",BH131,0)</f>
        <v>0</v>
      </c>
      <c r="AC131" s="84" t="n">
        <f aca="false">IF(AQ131="1",BI131,0)</f>
        <v>0</v>
      </c>
      <c r="AD131" s="84" t="n">
        <f aca="false">IF(AQ131="7",BH131,0)</f>
        <v>0</v>
      </c>
      <c r="AE131" s="84" t="n">
        <f aca="false">IF(AQ131="7",BI131,0)</f>
        <v>0</v>
      </c>
      <c r="AF131" s="84" t="n">
        <f aca="false">IF(AQ131="2",BH131,0)</f>
        <v>0</v>
      </c>
      <c r="AG131" s="84" t="n">
        <f aca="false">IF(AQ131="2",BI131,0)</f>
        <v>0</v>
      </c>
      <c r="AH131" s="84" t="n">
        <f aca="false">IF(AQ131="0",BJ131,0)</f>
        <v>0</v>
      </c>
      <c r="AI131" s="70"/>
      <c r="AJ131" s="84" t="n">
        <f aca="false">IF(AN131=0,L131,0)</f>
        <v>0</v>
      </c>
      <c r="AK131" s="84" t="n">
        <f aca="false">IF(AN131=15,L131,0)</f>
        <v>0</v>
      </c>
      <c r="AL131" s="84" t="n">
        <f aca="false">IF(AN131=21,L131,0)</f>
        <v>0</v>
      </c>
      <c r="AN131" s="84" t="n">
        <v>21</v>
      </c>
      <c r="AO131" s="84" t="n">
        <f aca="false">I131*0</f>
        <v>0</v>
      </c>
      <c r="AP131" s="84" t="n">
        <f aca="false">I131*(1-0)</f>
        <v>0</v>
      </c>
      <c r="AQ131" s="16" t="s">
        <v>169</v>
      </c>
      <c r="AV131" s="84" t="n">
        <f aca="false">AW131+AX131</f>
        <v>0</v>
      </c>
      <c r="AW131" s="84" t="n">
        <f aca="false">H131*AO131</f>
        <v>0</v>
      </c>
      <c r="AX131" s="84" t="n">
        <f aca="false">H131*AP131</f>
        <v>0</v>
      </c>
      <c r="AY131" s="16" t="s">
        <v>455</v>
      </c>
      <c r="AZ131" s="16" t="s">
        <v>373</v>
      </c>
      <c r="BA131" s="70" t="s">
        <v>176</v>
      </c>
      <c r="BC131" s="84" t="n">
        <f aca="false">AW131+AX131</f>
        <v>0</v>
      </c>
      <c r="BD131" s="84" t="n">
        <f aca="false">I131/(100-BE131)*100</f>
        <v>0</v>
      </c>
      <c r="BE131" s="84" t="n">
        <v>0</v>
      </c>
      <c r="BF131" s="84" t="n">
        <f aca="false">139</f>
        <v>139</v>
      </c>
      <c r="BH131" s="84" t="n">
        <f aca="false">H131*AO131</f>
        <v>0</v>
      </c>
      <c r="BI131" s="84" t="n">
        <f aca="false">H131*AP131</f>
        <v>0</v>
      </c>
      <c r="BJ131" s="84" t="n">
        <f aca="false">H131*I131</f>
        <v>0</v>
      </c>
      <c r="BK131" s="84"/>
      <c r="BL131" s="84" t="n">
        <v>97</v>
      </c>
    </row>
    <row r="132" customFormat="false" ht="15" hidden="false" customHeight="true" outlineLevel="0" collapsed="false">
      <c r="A132" s="83" t="s">
        <v>462</v>
      </c>
      <c r="B132" s="6" t="s">
        <v>463</v>
      </c>
      <c r="C132" s="6" t="s">
        <v>464</v>
      </c>
      <c r="D132" s="6"/>
      <c r="E132" s="6"/>
      <c r="F132" s="6"/>
      <c r="G132" s="6" t="s">
        <v>241</v>
      </c>
      <c r="H132" s="84" t="n">
        <v>4</v>
      </c>
      <c r="I132" s="84" t="n">
        <v>0</v>
      </c>
      <c r="J132" s="84" t="n">
        <f aca="false">H132*AO132</f>
        <v>0</v>
      </c>
      <c r="K132" s="84" t="n">
        <f aca="false">H132*AP132</f>
        <v>0</v>
      </c>
      <c r="L132" s="84" t="n">
        <f aca="false">H132*I132</f>
        <v>0</v>
      </c>
      <c r="M132" s="85" t="s">
        <v>173</v>
      </c>
      <c r="Z132" s="84" t="n">
        <f aca="false">IF(AQ132="5",BJ132,0)</f>
        <v>0</v>
      </c>
      <c r="AB132" s="84" t="n">
        <f aca="false">IF(AQ132="1",BH132,0)</f>
        <v>0</v>
      </c>
      <c r="AC132" s="84" t="n">
        <f aca="false">IF(AQ132="1",BI132,0)</f>
        <v>0</v>
      </c>
      <c r="AD132" s="84" t="n">
        <f aca="false">IF(AQ132="7",BH132,0)</f>
        <v>0</v>
      </c>
      <c r="AE132" s="84" t="n">
        <f aca="false">IF(AQ132="7",BI132,0)</f>
        <v>0</v>
      </c>
      <c r="AF132" s="84" t="n">
        <f aca="false">IF(AQ132="2",BH132,0)</f>
        <v>0</v>
      </c>
      <c r="AG132" s="84" t="n">
        <f aca="false">IF(AQ132="2",BI132,0)</f>
        <v>0</v>
      </c>
      <c r="AH132" s="84" t="n">
        <f aca="false">IF(AQ132="0",BJ132,0)</f>
        <v>0</v>
      </c>
      <c r="AI132" s="70"/>
      <c r="AJ132" s="84" t="n">
        <f aca="false">IF(AN132=0,L132,0)</f>
        <v>0</v>
      </c>
      <c r="AK132" s="84" t="n">
        <f aca="false">IF(AN132=15,L132,0)</f>
        <v>0</v>
      </c>
      <c r="AL132" s="84" t="n">
        <f aca="false">IF(AN132=21,L132,0)</f>
        <v>0</v>
      </c>
      <c r="AN132" s="84" t="n">
        <v>21</v>
      </c>
      <c r="AO132" s="84" t="n">
        <f aca="false">I132*0.102192066805846</f>
        <v>0</v>
      </c>
      <c r="AP132" s="84" t="n">
        <f aca="false">I132*(1-0.102192066805846)</f>
        <v>0</v>
      </c>
      <c r="AQ132" s="16" t="s">
        <v>169</v>
      </c>
      <c r="AV132" s="84" t="n">
        <f aca="false">AW132+AX132</f>
        <v>0</v>
      </c>
      <c r="AW132" s="84" t="n">
        <f aca="false">H132*AO132</f>
        <v>0</v>
      </c>
      <c r="AX132" s="84" t="n">
        <f aca="false">H132*AP132</f>
        <v>0</v>
      </c>
      <c r="AY132" s="16" t="s">
        <v>455</v>
      </c>
      <c r="AZ132" s="16" t="s">
        <v>373</v>
      </c>
      <c r="BA132" s="70" t="s">
        <v>176</v>
      </c>
      <c r="BC132" s="84" t="n">
        <f aca="false">AW132+AX132</f>
        <v>0</v>
      </c>
      <c r="BD132" s="84" t="n">
        <f aca="false">I132/(100-BE132)*100</f>
        <v>0</v>
      </c>
      <c r="BE132" s="84" t="n">
        <v>0</v>
      </c>
      <c r="BF132" s="84" t="n">
        <f aca="false">140</f>
        <v>140</v>
      </c>
      <c r="BH132" s="84" t="n">
        <f aca="false">H132*AO132</f>
        <v>0</v>
      </c>
      <c r="BI132" s="84" t="n">
        <f aca="false">H132*AP132</f>
        <v>0</v>
      </c>
      <c r="BJ132" s="84" t="n">
        <f aca="false">H132*I132</f>
        <v>0</v>
      </c>
      <c r="BK132" s="84"/>
      <c r="BL132" s="84" t="n">
        <v>97</v>
      </c>
    </row>
    <row r="133" customFormat="false" ht="15" hidden="false" customHeight="true" outlineLevel="0" collapsed="false">
      <c r="A133" s="83" t="s">
        <v>465</v>
      </c>
      <c r="B133" s="6" t="s">
        <v>466</v>
      </c>
      <c r="C133" s="6" t="s">
        <v>467</v>
      </c>
      <c r="D133" s="6"/>
      <c r="E133" s="6"/>
      <c r="F133" s="6"/>
      <c r="G133" s="6" t="s">
        <v>241</v>
      </c>
      <c r="H133" s="84" t="n">
        <v>11</v>
      </c>
      <c r="I133" s="84" t="n">
        <v>0</v>
      </c>
      <c r="J133" s="84" t="n">
        <f aca="false">H133*AO133</f>
        <v>0</v>
      </c>
      <c r="K133" s="84" t="n">
        <f aca="false">H133*AP133</f>
        <v>0</v>
      </c>
      <c r="L133" s="84" t="n">
        <f aca="false">H133*I133</f>
        <v>0</v>
      </c>
      <c r="M133" s="85" t="s">
        <v>173</v>
      </c>
      <c r="Z133" s="84" t="n">
        <f aca="false">IF(AQ133="5",BJ133,0)</f>
        <v>0</v>
      </c>
      <c r="AB133" s="84" t="n">
        <f aca="false">IF(AQ133="1",BH133,0)</f>
        <v>0</v>
      </c>
      <c r="AC133" s="84" t="n">
        <f aca="false">IF(AQ133="1",BI133,0)</f>
        <v>0</v>
      </c>
      <c r="AD133" s="84" t="n">
        <f aca="false">IF(AQ133="7",BH133,0)</f>
        <v>0</v>
      </c>
      <c r="AE133" s="84" t="n">
        <f aca="false">IF(AQ133="7",BI133,0)</f>
        <v>0</v>
      </c>
      <c r="AF133" s="84" t="n">
        <f aca="false">IF(AQ133="2",BH133,0)</f>
        <v>0</v>
      </c>
      <c r="AG133" s="84" t="n">
        <f aca="false">IF(AQ133="2",BI133,0)</f>
        <v>0</v>
      </c>
      <c r="AH133" s="84" t="n">
        <f aca="false">IF(AQ133="0",BJ133,0)</f>
        <v>0</v>
      </c>
      <c r="AI133" s="70"/>
      <c r="AJ133" s="84" t="n">
        <f aca="false">IF(AN133=0,L133,0)</f>
        <v>0</v>
      </c>
      <c r="AK133" s="84" t="n">
        <f aca="false">IF(AN133=15,L133,0)</f>
        <v>0</v>
      </c>
      <c r="AL133" s="84" t="n">
        <f aca="false">IF(AN133=21,L133,0)</f>
        <v>0</v>
      </c>
      <c r="AN133" s="84" t="n">
        <v>21</v>
      </c>
      <c r="AO133" s="84" t="n">
        <f aca="false">I133*0</f>
        <v>0</v>
      </c>
      <c r="AP133" s="84" t="n">
        <f aca="false">I133*(1-0)</f>
        <v>0</v>
      </c>
      <c r="AQ133" s="16" t="s">
        <v>169</v>
      </c>
      <c r="AV133" s="84" t="n">
        <f aca="false">AW133+AX133</f>
        <v>0</v>
      </c>
      <c r="AW133" s="84" t="n">
        <f aca="false">H133*AO133</f>
        <v>0</v>
      </c>
      <c r="AX133" s="84" t="n">
        <f aca="false">H133*AP133</f>
        <v>0</v>
      </c>
      <c r="AY133" s="16" t="s">
        <v>455</v>
      </c>
      <c r="AZ133" s="16" t="s">
        <v>373</v>
      </c>
      <c r="BA133" s="70" t="s">
        <v>176</v>
      </c>
      <c r="BC133" s="84" t="n">
        <f aca="false">AW133+AX133</f>
        <v>0</v>
      </c>
      <c r="BD133" s="84" t="n">
        <f aca="false">I133/(100-BE133)*100</f>
        <v>0</v>
      </c>
      <c r="BE133" s="84" t="n">
        <v>0</v>
      </c>
      <c r="BF133" s="84" t="n">
        <f aca="false">141</f>
        <v>141</v>
      </c>
      <c r="BH133" s="84" t="n">
        <f aca="false">H133*AO133</f>
        <v>0</v>
      </c>
      <c r="BI133" s="84" t="n">
        <f aca="false">H133*AP133</f>
        <v>0</v>
      </c>
      <c r="BJ133" s="84" t="n">
        <f aca="false">H133*I133</f>
        <v>0</v>
      </c>
      <c r="BK133" s="84"/>
      <c r="BL133" s="84" t="n">
        <v>97</v>
      </c>
    </row>
    <row r="134" customFormat="false" ht="15" hidden="false" customHeight="true" outlineLevel="0" collapsed="false">
      <c r="A134" s="83" t="s">
        <v>468</v>
      </c>
      <c r="B134" s="6" t="s">
        <v>469</v>
      </c>
      <c r="C134" s="6" t="s">
        <v>470</v>
      </c>
      <c r="D134" s="6"/>
      <c r="E134" s="6"/>
      <c r="F134" s="6"/>
      <c r="G134" s="6" t="s">
        <v>241</v>
      </c>
      <c r="H134" s="84" t="n">
        <v>1</v>
      </c>
      <c r="I134" s="84" t="n">
        <v>0</v>
      </c>
      <c r="J134" s="84" t="n">
        <f aca="false">H134*AO134</f>
        <v>0</v>
      </c>
      <c r="K134" s="84" t="n">
        <f aca="false">H134*AP134</f>
        <v>0</v>
      </c>
      <c r="L134" s="84" t="n">
        <f aca="false">H134*I134</f>
        <v>0</v>
      </c>
      <c r="M134" s="85" t="s">
        <v>173</v>
      </c>
      <c r="Z134" s="84" t="n">
        <f aca="false">IF(AQ134="5",BJ134,0)</f>
        <v>0</v>
      </c>
      <c r="AB134" s="84" t="n">
        <f aca="false">IF(AQ134="1",BH134,0)</f>
        <v>0</v>
      </c>
      <c r="AC134" s="84" t="n">
        <f aca="false">IF(AQ134="1",BI134,0)</f>
        <v>0</v>
      </c>
      <c r="AD134" s="84" t="n">
        <f aca="false">IF(AQ134="7",BH134,0)</f>
        <v>0</v>
      </c>
      <c r="AE134" s="84" t="n">
        <f aca="false">IF(AQ134="7",BI134,0)</f>
        <v>0</v>
      </c>
      <c r="AF134" s="84" t="n">
        <f aca="false">IF(AQ134="2",BH134,0)</f>
        <v>0</v>
      </c>
      <c r="AG134" s="84" t="n">
        <f aca="false">IF(AQ134="2",BI134,0)</f>
        <v>0</v>
      </c>
      <c r="AH134" s="84" t="n">
        <f aca="false">IF(AQ134="0",BJ134,0)</f>
        <v>0</v>
      </c>
      <c r="AI134" s="70"/>
      <c r="AJ134" s="84" t="n">
        <f aca="false">IF(AN134=0,L134,0)</f>
        <v>0</v>
      </c>
      <c r="AK134" s="84" t="n">
        <f aca="false">IF(AN134=15,L134,0)</f>
        <v>0</v>
      </c>
      <c r="AL134" s="84" t="n">
        <f aca="false">IF(AN134=21,L134,0)</f>
        <v>0</v>
      </c>
      <c r="AN134" s="84" t="n">
        <v>21</v>
      </c>
      <c r="AO134" s="84" t="n">
        <f aca="false">I134*0</f>
        <v>0</v>
      </c>
      <c r="AP134" s="84" t="n">
        <f aca="false">I134*(1-0)</f>
        <v>0</v>
      </c>
      <c r="AQ134" s="16" t="s">
        <v>169</v>
      </c>
      <c r="AV134" s="84" t="n">
        <f aca="false">AW134+AX134</f>
        <v>0</v>
      </c>
      <c r="AW134" s="84" t="n">
        <f aca="false">H134*AO134</f>
        <v>0</v>
      </c>
      <c r="AX134" s="84" t="n">
        <f aca="false">H134*AP134</f>
        <v>0</v>
      </c>
      <c r="AY134" s="16" t="s">
        <v>455</v>
      </c>
      <c r="AZ134" s="16" t="s">
        <v>373</v>
      </c>
      <c r="BA134" s="70" t="s">
        <v>176</v>
      </c>
      <c r="BC134" s="84" t="n">
        <f aca="false">AW134+AX134</f>
        <v>0</v>
      </c>
      <c r="BD134" s="84" t="n">
        <f aca="false">I134/(100-BE134)*100</f>
        <v>0</v>
      </c>
      <c r="BE134" s="84" t="n">
        <v>0</v>
      </c>
      <c r="BF134" s="84" t="n">
        <f aca="false">142</f>
        <v>142</v>
      </c>
      <c r="BH134" s="84" t="n">
        <f aca="false">H134*AO134</f>
        <v>0</v>
      </c>
      <c r="BI134" s="84" t="n">
        <f aca="false">H134*AP134</f>
        <v>0</v>
      </c>
      <c r="BJ134" s="84" t="n">
        <f aca="false">H134*I134</f>
        <v>0</v>
      </c>
      <c r="BK134" s="84"/>
      <c r="BL134" s="84" t="n">
        <v>97</v>
      </c>
    </row>
    <row r="135" customFormat="false" ht="15" hidden="false" customHeight="true" outlineLevel="0" collapsed="false">
      <c r="A135" s="83" t="s">
        <v>471</v>
      </c>
      <c r="B135" s="6" t="s">
        <v>472</v>
      </c>
      <c r="C135" s="6" t="s">
        <v>473</v>
      </c>
      <c r="D135" s="6"/>
      <c r="E135" s="6"/>
      <c r="F135" s="6"/>
      <c r="G135" s="6" t="s">
        <v>172</v>
      </c>
      <c r="H135" s="84" t="n">
        <v>0.158</v>
      </c>
      <c r="I135" s="84" t="n">
        <v>0</v>
      </c>
      <c r="J135" s="84" t="n">
        <f aca="false">H135*AO135</f>
        <v>0</v>
      </c>
      <c r="K135" s="84" t="n">
        <f aca="false">H135*AP135</f>
        <v>0</v>
      </c>
      <c r="L135" s="84" t="n">
        <f aca="false">H135*I135</f>
        <v>0</v>
      </c>
      <c r="M135" s="85" t="s">
        <v>173</v>
      </c>
      <c r="Z135" s="84" t="n">
        <f aca="false">IF(AQ135="5",BJ135,0)</f>
        <v>0</v>
      </c>
      <c r="AB135" s="84" t="n">
        <f aca="false">IF(AQ135="1",BH135,0)</f>
        <v>0</v>
      </c>
      <c r="AC135" s="84" t="n">
        <f aca="false">IF(AQ135="1",BI135,0)</f>
        <v>0</v>
      </c>
      <c r="AD135" s="84" t="n">
        <f aca="false">IF(AQ135="7",BH135,0)</f>
        <v>0</v>
      </c>
      <c r="AE135" s="84" t="n">
        <f aca="false">IF(AQ135="7",BI135,0)</f>
        <v>0</v>
      </c>
      <c r="AF135" s="84" t="n">
        <f aca="false">IF(AQ135="2",BH135,0)</f>
        <v>0</v>
      </c>
      <c r="AG135" s="84" t="n">
        <f aca="false">IF(AQ135="2",BI135,0)</f>
        <v>0</v>
      </c>
      <c r="AH135" s="84" t="n">
        <f aca="false">IF(AQ135="0",BJ135,0)</f>
        <v>0</v>
      </c>
      <c r="AI135" s="70"/>
      <c r="AJ135" s="84" t="n">
        <f aca="false">IF(AN135=0,L135,0)</f>
        <v>0</v>
      </c>
      <c r="AK135" s="84" t="n">
        <f aca="false">IF(AN135=15,L135,0)</f>
        <v>0</v>
      </c>
      <c r="AL135" s="84" t="n">
        <f aca="false">IF(AN135=21,L135,0)</f>
        <v>0</v>
      </c>
      <c r="AN135" s="84" t="n">
        <v>21</v>
      </c>
      <c r="AO135" s="84" t="n">
        <f aca="false">I135*0</f>
        <v>0</v>
      </c>
      <c r="AP135" s="84" t="n">
        <f aca="false">I135*(1-0)</f>
        <v>0</v>
      </c>
      <c r="AQ135" s="16" t="s">
        <v>169</v>
      </c>
      <c r="AV135" s="84" t="n">
        <f aca="false">AW135+AX135</f>
        <v>0</v>
      </c>
      <c r="AW135" s="84" t="n">
        <f aca="false">H135*AO135</f>
        <v>0</v>
      </c>
      <c r="AX135" s="84" t="n">
        <f aca="false">H135*AP135</f>
        <v>0</v>
      </c>
      <c r="AY135" s="16" t="s">
        <v>455</v>
      </c>
      <c r="AZ135" s="16" t="s">
        <v>373</v>
      </c>
      <c r="BA135" s="70" t="s">
        <v>176</v>
      </c>
      <c r="BC135" s="84" t="n">
        <f aca="false">AW135+AX135</f>
        <v>0</v>
      </c>
      <c r="BD135" s="84" t="n">
        <f aca="false">I135/(100-BE135)*100</f>
        <v>0</v>
      </c>
      <c r="BE135" s="84" t="n">
        <v>0</v>
      </c>
      <c r="BF135" s="84" t="n">
        <f aca="false">143</f>
        <v>143</v>
      </c>
      <c r="BH135" s="84" t="n">
        <f aca="false">H135*AO135</f>
        <v>0</v>
      </c>
      <c r="BI135" s="84" t="n">
        <f aca="false">H135*AP135</f>
        <v>0</v>
      </c>
      <c r="BJ135" s="84" t="n">
        <f aca="false">H135*I135</f>
        <v>0</v>
      </c>
      <c r="BK135" s="84"/>
      <c r="BL135" s="84" t="n">
        <v>97</v>
      </c>
    </row>
    <row r="136" customFormat="false" ht="15" hidden="false" customHeight="true" outlineLevel="0" collapsed="false">
      <c r="A136" s="83" t="s">
        <v>474</v>
      </c>
      <c r="B136" s="6" t="s">
        <v>475</v>
      </c>
      <c r="C136" s="6" t="s">
        <v>476</v>
      </c>
      <c r="D136" s="6"/>
      <c r="E136" s="6"/>
      <c r="F136" s="6"/>
      <c r="G136" s="6" t="s">
        <v>202</v>
      </c>
      <c r="H136" s="84" t="n">
        <v>93.202</v>
      </c>
      <c r="I136" s="84" t="n">
        <v>0</v>
      </c>
      <c r="J136" s="84" t="n">
        <f aca="false">H136*AO136</f>
        <v>0</v>
      </c>
      <c r="K136" s="84" t="n">
        <f aca="false">H136*AP136</f>
        <v>0</v>
      </c>
      <c r="L136" s="84" t="n">
        <f aca="false">H136*I136</f>
        <v>0</v>
      </c>
      <c r="M136" s="85" t="s">
        <v>173</v>
      </c>
      <c r="Z136" s="84" t="n">
        <f aca="false">IF(AQ136="5",BJ136,0)</f>
        <v>0</v>
      </c>
      <c r="AB136" s="84" t="n">
        <f aca="false">IF(AQ136="1",BH136,0)</f>
        <v>0</v>
      </c>
      <c r="AC136" s="84" t="n">
        <f aca="false">IF(AQ136="1",BI136,0)</f>
        <v>0</v>
      </c>
      <c r="AD136" s="84" t="n">
        <f aca="false">IF(AQ136="7",BH136,0)</f>
        <v>0</v>
      </c>
      <c r="AE136" s="84" t="n">
        <f aca="false">IF(AQ136="7",BI136,0)</f>
        <v>0</v>
      </c>
      <c r="AF136" s="84" t="n">
        <f aca="false">IF(AQ136="2",BH136,0)</f>
        <v>0</v>
      </c>
      <c r="AG136" s="84" t="n">
        <f aca="false">IF(AQ136="2",BI136,0)</f>
        <v>0</v>
      </c>
      <c r="AH136" s="84" t="n">
        <f aca="false">IF(AQ136="0",BJ136,0)</f>
        <v>0</v>
      </c>
      <c r="AI136" s="70"/>
      <c r="AJ136" s="84" t="n">
        <f aca="false">IF(AN136=0,L136,0)</f>
        <v>0</v>
      </c>
      <c r="AK136" s="84" t="n">
        <f aca="false">IF(AN136=15,L136,0)</f>
        <v>0</v>
      </c>
      <c r="AL136" s="84" t="n">
        <f aca="false">IF(AN136=21,L136,0)</f>
        <v>0</v>
      </c>
      <c r="AN136" s="84" t="n">
        <v>21</v>
      </c>
      <c r="AO136" s="84" t="n">
        <f aca="false">I136*0</f>
        <v>0</v>
      </c>
      <c r="AP136" s="84" t="n">
        <f aca="false">I136*(1-0)</f>
        <v>0</v>
      </c>
      <c r="AQ136" s="16" t="s">
        <v>169</v>
      </c>
      <c r="AV136" s="84" t="n">
        <f aca="false">AW136+AX136</f>
        <v>0</v>
      </c>
      <c r="AW136" s="84" t="n">
        <f aca="false">H136*AO136</f>
        <v>0</v>
      </c>
      <c r="AX136" s="84" t="n">
        <f aca="false">H136*AP136</f>
        <v>0</v>
      </c>
      <c r="AY136" s="16" t="s">
        <v>455</v>
      </c>
      <c r="AZ136" s="16" t="s">
        <v>373</v>
      </c>
      <c r="BA136" s="70" t="s">
        <v>176</v>
      </c>
      <c r="BC136" s="84" t="n">
        <f aca="false">AW136+AX136</f>
        <v>0</v>
      </c>
      <c r="BD136" s="84" t="n">
        <f aca="false">I136/(100-BE136)*100</f>
        <v>0</v>
      </c>
      <c r="BE136" s="84" t="n">
        <v>0</v>
      </c>
      <c r="BF136" s="84" t="n">
        <f aca="false">144</f>
        <v>144</v>
      </c>
      <c r="BH136" s="84" t="n">
        <f aca="false">H136*AO136</f>
        <v>0</v>
      </c>
      <c r="BI136" s="84" t="n">
        <f aca="false">H136*AP136</f>
        <v>0</v>
      </c>
      <c r="BJ136" s="84" t="n">
        <f aca="false">H136*I136</f>
        <v>0</v>
      </c>
      <c r="BK136" s="84"/>
      <c r="BL136" s="84" t="n">
        <v>97</v>
      </c>
    </row>
    <row r="137" customFormat="false" ht="15" hidden="false" customHeight="true" outlineLevel="0" collapsed="false">
      <c r="A137" s="83" t="s">
        <v>477</v>
      </c>
      <c r="B137" s="6" t="s">
        <v>478</v>
      </c>
      <c r="C137" s="6" t="s">
        <v>479</v>
      </c>
      <c r="D137" s="6"/>
      <c r="E137" s="6"/>
      <c r="F137" s="6"/>
      <c r="G137" s="6" t="s">
        <v>202</v>
      </c>
      <c r="H137" s="84" t="n">
        <v>2.424</v>
      </c>
      <c r="I137" s="84" t="n">
        <v>0</v>
      </c>
      <c r="J137" s="84" t="n">
        <f aca="false">H137*AO137</f>
        <v>0</v>
      </c>
      <c r="K137" s="84" t="n">
        <f aca="false">H137*AP137</f>
        <v>0</v>
      </c>
      <c r="L137" s="84" t="n">
        <f aca="false">H137*I137</f>
        <v>0</v>
      </c>
      <c r="M137" s="85" t="s">
        <v>173</v>
      </c>
      <c r="Z137" s="84" t="n">
        <f aca="false">IF(AQ137="5",BJ137,0)</f>
        <v>0</v>
      </c>
      <c r="AB137" s="84" t="n">
        <f aca="false">IF(AQ137="1",BH137,0)</f>
        <v>0</v>
      </c>
      <c r="AC137" s="84" t="n">
        <f aca="false">IF(AQ137="1",BI137,0)</f>
        <v>0</v>
      </c>
      <c r="AD137" s="84" t="n">
        <f aca="false">IF(AQ137="7",BH137,0)</f>
        <v>0</v>
      </c>
      <c r="AE137" s="84" t="n">
        <f aca="false">IF(AQ137="7",BI137,0)</f>
        <v>0</v>
      </c>
      <c r="AF137" s="84" t="n">
        <f aca="false">IF(AQ137="2",BH137,0)</f>
        <v>0</v>
      </c>
      <c r="AG137" s="84" t="n">
        <f aca="false">IF(AQ137="2",BI137,0)</f>
        <v>0</v>
      </c>
      <c r="AH137" s="84" t="n">
        <f aca="false">IF(AQ137="0",BJ137,0)</f>
        <v>0</v>
      </c>
      <c r="AI137" s="70"/>
      <c r="AJ137" s="84" t="n">
        <f aca="false">IF(AN137=0,L137,0)</f>
        <v>0</v>
      </c>
      <c r="AK137" s="84" t="n">
        <f aca="false">IF(AN137=15,L137,0)</f>
        <v>0</v>
      </c>
      <c r="AL137" s="84" t="n">
        <f aca="false">IF(AN137=21,L137,0)</f>
        <v>0</v>
      </c>
      <c r="AN137" s="84" t="n">
        <v>21</v>
      </c>
      <c r="AO137" s="84" t="n">
        <f aca="false">I137*0.0775896209203324</f>
        <v>0</v>
      </c>
      <c r="AP137" s="84" t="n">
        <f aca="false">I137*(1-0.0775896209203324)</f>
        <v>0</v>
      </c>
      <c r="AQ137" s="16" t="s">
        <v>169</v>
      </c>
      <c r="AV137" s="84" t="n">
        <f aca="false">AW137+AX137</f>
        <v>0</v>
      </c>
      <c r="AW137" s="84" t="n">
        <f aca="false">H137*AO137</f>
        <v>0</v>
      </c>
      <c r="AX137" s="84" t="n">
        <f aca="false">H137*AP137</f>
        <v>0</v>
      </c>
      <c r="AY137" s="16" t="s">
        <v>455</v>
      </c>
      <c r="AZ137" s="16" t="s">
        <v>373</v>
      </c>
      <c r="BA137" s="70" t="s">
        <v>176</v>
      </c>
      <c r="BC137" s="84" t="n">
        <f aca="false">AW137+AX137</f>
        <v>0</v>
      </c>
      <c r="BD137" s="84" t="n">
        <f aca="false">I137/(100-BE137)*100</f>
        <v>0</v>
      </c>
      <c r="BE137" s="84" t="n">
        <v>0</v>
      </c>
      <c r="BF137" s="84" t="n">
        <f aca="false">145</f>
        <v>145</v>
      </c>
      <c r="BH137" s="84" t="n">
        <f aca="false">H137*AO137</f>
        <v>0</v>
      </c>
      <c r="BI137" s="84" t="n">
        <f aca="false">H137*AP137</f>
        <v>0</v>
      </c>
      <c r="BJ137" s="84" t="n">
        <f aca="false">H137*I137</f>
        <v>0</v>
      </c>
      <c r="BK137" s="84"/>
      <c r="BL137" s="84" t="n">
        <v>97</v>
      </c>
    </row>
    <row r="138" customFormat="false" ht="15" hidden="false" customHeight="true" outlineLevel="0" collapsed="false">
      <c r="A138" s="83" t="s">
        <v>48</v>
      </c>
      <c r="B138" s="6" t="s">
        <v>480</v>
      </c>
      <c r="C138" s="6" t="s">
        <v>481</v>
      </c>
      <c r="D138" s="6"/>
      <c r="E138" s="6"/>
      <c r="F138" s="6"/>
      <c r="G138" s="6" t="s">
        <v>202</v>
      </c>
      <c r="H138" s="84" t="n">
        <v>74.7</v>
      </c>
      <c r="I138" s="84" t="n">
        <v>0</v>
      </c>
      <c r="J138" s="84" t="n">
        <f aca="false">H138*AO138</f>
        <v>0</v>
      </c>
      <c r="K138" s="84" t="n">
        <f aca="false">H138*AP138</f>
        <v>0</v>
      </c>
      <c r="L138" s="84" t="n">
        <f aca="false">H138*I138</f>
        <v>0</v>
      </c>
      <c r="M138" s="85" t="s">
        <v>173</v>
      </c>
      <c r="Z138" s="84" t="n">
        <f aca="false">IF(AQ138="5",BJ138,0)</f>
        <v>0</v>
      </c>
      <c r="AB138" s="84" t="n">
        <f aca="false">IF(AQ138="1",BH138,0)</f>
        <v>0</v>
      </c>
      <c r="AC138" s="84" t="n">
        <f aca="false">IF(AQ138="1",BI138,0)</f>
        <v>0</v>
      </c>
      <c r="AD138" s="84" t="n">
        <f aca="false">IF(AQ138="7",BH138,0)</f>
        <v>0</v>
      </c>
      <c r="AE138" s="84" t="n">
        <f aca="false">IF(AQ138="7",BI138,0)</f>
        <v>0</v>
      </c>
      <c r="AF138" s="84" t="n">
        <f aca="false">IF(AQ138="2",BH138,0)</f>
        <v>0</v>
      </c>
      <c r="AG138" s="84" t="n">
        <f aca="false">IF(AQ138="2",BI138,0)</f>
        <v>0</v>
      </c>
      <c r="AH138" s="84" t="n">
        <f aca="false">IF(AQ138="0",BJ138,0)</f>
        <v>0</v>
      </c>
      <c r="AI138" s="70"/>
      <c r="AJ138" s="84" t="n">
        <f aca="false">IF(AN138=0,L138,0)</f>
        <v>0</v>
      </c>
      <c r="AK138" s="84" t="n">
        <f aca="false">IF(AN138=15,L138,0)</f>
        <v>0</v>
      </c>
      <c r="AL138" s="84" t="n">
        <f aca="false">IF(AN138=21,L138,0)</f>
        <v>0</v>
      </c>
      <c r="AN138" s="84" t="n">
        <v>21</v>
      </c>
      <c r="AO138" s="84" t="n">
        <f aca="false">I138*0</f>
        <v>0</v>
      </c>
      <c r="AP138" s="84" t="n">
        <f aca="false">I138*(1-0)</f>
        <v>0</v>
      </c>
      <c r="AQ138" s="16" t="s">
        <v>169</v>
      </c>
      <c r="AV138" s="84" t="n">
        <f aca="false">AW138+AX138</f>
        <v>0</v>
      </c>
      <c r="AW138" s="84" t="n">
        <f aca="false">H138*AO138</f>
        <v>0</v>
      </c>
      <c r="AX138" s="84" t="n">
        <f aca="false">H138*AP138</f>
        <v>0</v>
      </c>
      <c r="AY138" s="16" t="s">
        <v>455</v>
      </c>
      <c r="AZ138" s="16" t="s">
        <v>373</v>
      </c>
      <c r="BA138" s="70" t="s">
        <v>176</v>
      </c>
      <c r="BC138" s="84" t="n">
        <f aca="false">AW138+AX138</f>
        <v>0</v>
      </c>
      <c r="BD138" s="84" t="n">
        <f aca="false">I138/(100-BE138)*100</f>
        <v>0</v>
      </c>
      <c r="BE138" s="84" t="n">
        <v>0</v>
      </c>
      <c r="BF138" s="84" t="n">
        <f aca="false">146</f>
        <v>146</v>
      </c>
      <c r="BH138" s="84" t="n">
        <f aca="false">H138*AO138</f>
        <v>0</v>
      </c>
      <c r="BI138" s="84" t="n">
        <f aca="false">H138*AP138</f>
        <v>0</v>
      </c>
      <c r="BJ138" s="84" t="n">
        <f aca="false">H138*I138</f>
        <v>0</v>
      </c>
      <c r="BK138" s="84"/>
      <c r="BL138" s="84" t="n">
        <v>97</v>
      </c>
    </row>
    <row r="139" customFormat="false" ht="15" hidden="false" customHeight="true" outlineLevel="0" collapsed="false">
      <c r="A139" s="83" t="s">
        <v>482</v>
      </c>
      <c r="B139" s="6" t="s">
        <v>483</v>
      </c>
      <c r="C139" s="6" t="s">
        <v>484</v>
      </c>
      <c r="D139" s="6"/>
      <c r="E139" s="6"/>
      <c r="F139" s="6"/>
      <c r="G139" s="6" t="s">
        <v>267</v>
      </c>
      <c r="H139" s="84" t="n">
        <v>23.59</v>
      </c>
      <c r="I139" s="84" t="n">
        <v>0</v>
      </c>
      <c r="J139" s="84" t="n">
        <f aca="false">H139*AO139</f>
        <v>0</v>
      </c>
      <c r="K139" s="84" t="n">
        <f aca="false">H139*AP139</f>
        <v>0</v>
      </c>
      <c r="L139" s="84" t="n">
        <f aca="false">H139*I139</f>
        <v>0</v>
      </c>
      <c r="M139" s="85" t="s">
        <v>173</v>
      </c>
      <c r="Z139" s="84" t="n">
        <f aca="false">IF(AQ139="5",BJ139,0)</f>
        <v>0</v>
      </c>
      <c r="AB139" s="84" t="n">
        <f aca="false">IF(AQ139="1",BH139,0)</f>
        <v>0</v>
      </c>
      <c r="AC139" s="84" t="n">
        <f aca="false">IF(AQ139="1",BI139,0)</f>
        <v>0</v>
      </c>
      <c r="AD139" s="84" t="n">
        <f aca="false">IF(AQ139="7",BH139,0)</f>
        <v>0</v>
      </c>
      <c r="AE139" s="84" t="n">
        <f aca="false">IF(AQ139="7",BI139,0)</f>
        <v>0</v>
      </c>
      <c r="AF139" s="84" t="n">
        <f aca="false">IF(AQ139="2",BH139,0)</f>
        <v>0</v>
      </c>
      <c r="AG139" s="84" t="n">
        <f aca="false">IF(AQ139="2",BI139,0)</f>
        <v>0</v>
      </c>
      <c r="AH139" s="84" t="n">
        <f aca="false">IF(AQ139="0",BJ139,0)</f>
        <v>0</v>
      </c>
      <c r="AI139" s="70"/>
      <c r="AJ139" s="84" t="n">
        <f aca="false">IF(AN139=0,L139,0)</f>
        <v>0</v>
      </c>
      <c r="AK139" s="84" t="n">
        <f aca="false">IF(AN139=15,L139,0)</f>
        <v>0</v>
      </c>
      <c r="AL139" s="84" t="n">
        <f aca="false">IF(AN139=21,L139,0)</f>
        <v>0</v>
      </c>
      <c r="AN139" s="84" t="n">
        <v>21</v>
      </c>
      <c r="AO139" s="84" t="n">
        <f aca="false">I139*0</f>
        <v>0</v>
      </c>
      <c r="AP139" s="84" t="n">
        <f aca="false">I139*(1-0)</f>
        <v>0</v>
      </c>
      <c r="AQ139" s="16" t="s">
        <v>169</v>
      </c>
      <c r="AV139" s="84" t="n">
        <f aca="false">AW139+AX139</f>
        <v>0</v>
      </c>
      <c r="AW139" s="84" t="n">
        <f aca="false">H139*AO139</f>
        <v>0</v>
      </c>
      <c r="AX139" s="84" t="n">
        <f aca="false">H139*AP139</f>
        <v>0</v>
      </c>
      <c r="AY139" s="16" t="s">
        <v>455</v>
      </c>
      <c r="AZ139" s="16" t="s">
        <v>373</v>
      </c>
      <c r="BA139" s="70" t="s">
        <v>176</v>
      </c>
      <c r="BC139" s="84" t="n">
        <f aca="false">AW139+AX139</f>
        <v>0</v>
      </c>
      <c r="BD139" s="84" t="n">
        <f aca="false">I139/(100-BE139)*100</f>
        <v>0</v>
      </c>
      <c r="BE139" s="84" t="n">
        <v>0</v>
      </c>
      <c r="BF139" s="84" t="n">
        <f aca="false">147</f>
        <v>147</v>
      </c>
      <c r="BH139" s="84" t="n">
        <f aca="false">H139*AO139</f>
        <v>0</v>
      </c>
      <c r="BI139" s="84" t="n">
        <f aca="false">H139*AP139</f>
        <v>0</v>
      </c>
      <c r="BJ139" s="84" t="n">
        <f aca="false">H139*I139</f>
        <v>0</v>
      </c>
      <c r="BK139" s="84"/>
      <c r="BL139" s="84" t="n">
        <v>97</v>
      </c>
    </row>
    <row r="140" customFormat="false" ht="15" hidden="false" customHeight="true" outlineLevel="0" collapsed="false">
      <c r="A140" s="83" t="s">
        <v>50</v>
      </c>
      <c r="B140" s="6" t="s">
        <v>485</v>
      </c>
      <c r="C140" s="6" t="s">
        <v>486</v>
      </c>
      <c r="D140" s="6"/>
      <c r="E140" s="6"/>
      <c r="F140" s="6"/>
      <c r="G140" s="6" t="s">
        <v>267</v>
      </c>
      <c r="H140" s="84" t="n">
        <v>10.11</v>
      </c>
      <c r="I140" s="84" t="n">
        <v>0</v>
      </c>
      <c r="J140" s="84" t="n">
        <f aca="false">H140*AO140</f>
        <v>0</v>
      </c>
      <c r="K140" s="84" t="n">
        <f aca="false">H140*AP140</f>
        <v>0</v>
      </c>
      <c r="L140" s="84" t="n">
        <f aca="false">H140*I140</f>
        <v>0</v>
      </c>
      <c r="M140" s="85" t="s">
        <v>173</v>
      </c>
      <c r="Z140" s="84" t="n">
        <f aca="false">IF(AQ140="5",BJ140,0)</f>
        <v>0</v>
      </c>
      <c r="AB140" s="84" t="n">
        <f aca="false">IF(AQ140="1",BH140,0)</f>
        <v>0</v>
      </c>
      <c r="AC140" s="84" t="n">
        <f aca="false">IF(AQ140="1",BI140,0)</f>
        <v>0</v>
      </c>
      <c r="AD140" s="84" t="n">
        <f aca="false">IF(AQ140="7",BH140,0)</f>
        <v>0</v>
      </c>
      <c r="AE140" s="84" t="n">
        <f aca="false">IF(AQ140="7",BI140,0)</f>
        <v>0</v>
      </c>
      <c r="AF140" s="84" t="n">
        <f aca="false">IF(AQ140="2",BH140,0)</f>
        <v>0</v>
      </c>
      <c r="AG140" s="84" t="n">
        <f aca="false">IF(AQ140="2",BI140,0)</f>
        <v>0</v>
      </c>
      <c r="AH140" s="84" t="n">
        <f aca="false">IF(AQ140="0",BJ140,0)</f>
        <v>0</v>
      </c>
      <c r="AI140" s="70"/>
      <c r="AJ140" s="84" t="n">
        <f aca="false">IF(AN140=0,L140,0)</f>
        <v>0</v>
      </c>
      <c r="AK140" s="84" t="n">
        <f aca="false">IF(AN140=15,L140,0)</f>
        <v>0</v>
      </c>
      <c r="AL140" s="84" t="n">
        <f aca="false">IF(AN140=21,L140,0)</f>
        <v>0</v>
      </c>
      <c r="AN140" s="84" t="n">
        <v>21</v>
      </c>
      <c r="AO140" s="84" t="n">
        <f aca="false">I140*0</f>
        <v>0</v>
      </c>
      <c r="AP140" s="84" t="n">
        <f aca="false">I140*(1-0)</f>
        <v>0</v>
      </c>
      <c r="AQ140" s="16" t="s">
        <v>169</v>
      </c>
      <c r="AV140" s="84" t="n">
        <f aca="false">AW140+AX140</f>
        <v>0</v>
      </c>
      <c r="AW140" s="84" t="n">
        <f aca="false">H140*AO140</f>
        <v>0</v>
      </c>
      <c r="AX140" s="84" t="n">
        <f aca="false">H140*AP140</f>
        <v>0</v>
      </c>
      <c r="AY140" s="16" t="s">
        <v>455</v>
      </c>
      <c r="AZ140" s="16" t="s">
        <v>373</v>
      </c>
      <c r="BA140" s="70" t="s">
        <v>176</v>
      </c>
      <c r="BC140" s="84" t="n">
        <f aca="false">AW140+AX140</f>
        <v>0</v>
      </c>
      <c r="BD140" s="84" t="n">
        <f aca="false">I140/(100-BE140)*100</f>
        <v>0</v>
      </c>
      <c r="BE140" s="84" t="n">
        <v>0</v>
      </c>
      <c r="BF140" s="84" t="n">
        <f aca="false">148</f>
        <v>148</v>
      </c>
      <c r="BH140" s="84" t="n">
        <f aca="false">H140*AO140</f>
        <v>0</v>
      </c>
      <c r="BI140" s="84" t="n">
        <f aca="false">H140*AP140</f>
        <v>0</v>
      </c>
      <c r="BJ140" s="84" t="n">
        <f aca="false">H140*I140</f>
        <v>0</v>
      </c>
      <c r="BK140" s="84"/>
      <c r="BL140" s="84" t="n">
        <v>97</v>
      </c>
    </row>
    <row r="141" customFormat="false" ht="15" hidden="false" customHeight="true" outlineLevel="0" collapsed="false">
      <c r="A141" s="83" t="s">
        <v>487</v>
      </c>
      <c r="B141" s="6" t="s">
        <v>488</v>
      </c>
      <c r="C141" s="6" t="s">
        <v>489</v>
      </c>
      <c r="D141" s="6"/>
      <c r="E141" s="6"/>
      <c r="F141" s="6"/>
      <c r="G141" s="6" t="s">
        <v>267</v>
      </c>
      <c r="H141" s="84" t="n">
        <v>6.74</v>
      </c>
      <c r="I141" s="84" t="n">
        <v>0</v>
      </c>
      <c r="J141" s="84" t="n">
        <f aca="false">H141*AO141</f>
        <v>0</v>
      </c>
      <c r="K141" s="84" t="n">
        <f aca="false">H141*AP141</f>
        <v>0</v>
      </c>
      <c r="L141" s="84" t="n">
        <f aca="false">H141*I141</f>
        <v>0</v>
      </c>
      <c r="M141" s="85" t="s">
        <v>173</v>
      </c>
      <c r="Z141" s="84" t="n">
        <f aca="false">IF(AQ141="5",BJ141,0)</f>
        <v>0</v>
      </c>
      <c r="AB141" s="84" t="n">
        <f aca="false">IF(AQ141="1",BH141,0)</f>
        <v>0</v>
      </c>
      <c r="AC141" s="84" t="n">
        <f aca="false">IF(AQ141="1",BI141,0)</f>
        <v>0</v>
      </c>
      <c r="AD141" s="84" t="n">
        <f aca="false">IF(AQ141="7",BH141,0)</f>
        <v>0</v>
      </c>
      <c r="AE141" s="84" t="n">
        <f aca="false">IF(AQ141="7",BI141,0)</f>
        <v>0</v>
      </c>
      <c r="AF141" s="84" t="n">
        <f aca="false">IF(AQ141="2",BH141,0)</f>
        <v>0</v>
      </c>
      <c r="AG141" s="84" t="n">
        <f aca="false">IF(AQ141="2",BI141,0)</f>
        <v>0</v>
      </c>
      <c r="AH141" s="84" t="n">
        <f aca="false">IF(AQ141="0",BJ141,0)</f>
        <v>0</v>
      </c>
      <c r="AI141" s="70"/>
      <c r="AJ141" s="84" t="n">
        <f aca="false">IF(AN141=0,L141,0)</f>
        <v>0</v>
      </c>
      <c r="AK141" s="84" t="n">
        <f aca="false">IF(AN141=15,L141,0)</f>
        <v>0</v>
      </c>
      <c r="AL141" s="84" t="n">
        <f aca="false">IF(AN141=21,L141,0)</f>
        <v>0</v>
      </c>
      <c r="AN141" s="84" t="n">
        <v>21</v>
      </c>
      <c r="AO141" s="84" t="n">
        <f aca="false">I141*0</f>
        <v>0</v>
      </c>
      <c r="AP141" s="84" t="n">
        <f aca="false">I141*(1-0)</f>
        <v>0</v>
      </c>
      <c r="AQ141" s="16" t="s">
        <v>169</v>
      </c>
      <c r="AV141" s="84" t="n">
        <f aca="false">AW141+AX141</f>
        <v>0</v>
      </c>
      <c r="AW141" s="84" t="n">
        <f aca="false">H141*AO141</f>
        <v>0</v>
      </c>
      <c r="AX141" s="84" t="n">
        <f aca="false">H141*AP141</f>
        <v>0</v>
      </c>
      <c r="AY141" s="16" t="s">
        <v>455</v>
      </c>
      <c r="AZ141" s="16" t="s">
        <v>373</v>
      </c>
      <c r="BA141" s="70" t="s">
        <v>176</v>
      </c>
      <c r="BC141" s="84" t="n">
        <f aca="false">AW141+AX141</f>
        <v>0</v>
      </c>
      <c r="BD141" s="84" t="n">
        <f aca="false">I141/(100-BE141)*100</f>
        <v>0</v>
      </c>
      <c r="BE141" s="84" t="n">
        <v>0</v>
      </c>
      <c r="BF141" s="84" t="n">
        <f aca="false">149</f>
        <v>149</v>
      </c>
      <c r="BH141" s="84" t="n">
        <f aca="false">H141*AO141</f>
        <v>0</v>
      </c>
      <c r="BI141" s="84" t="n">
        <f aca="false">H141*AP141</f>
        <v>0</v>
      </c>
      <c r="BJ141" s="84" t="n">
        <f aca="false">H141*I141</f>
        <v>0</v>
      </c>
      <c r="BK141" s="84"/>
      <c r="BL141" s="84" t="n">
        <v>97</v>
      </c>
    </row>
    <row r="142" customFormat="false" ht="15" hidden="false" customHeight="true" outlineLevel="0" collapsed="false">
      <c r="A142" s="83" t="s">
        <v>52</v>
      </c>
      <c r="B142" s="6" t="s">
        <v>490</v>
      </c>
      <c r="C142" s="6" t="s">
        <v>491</v>
      </c>
      <c r="D142" s="6"/>
      <c r="E142" s="6"/>
      <c r="F142" s="6"/>
      <c r="G142" s="6" t="s">
        <v>241</v>
      </c>
      <c r="H142" s="84" t="n">
        <v>1</v>
      </c>
      <c r="I142" s="84" t="n">
        <v>0</v>
      </c>
      <c r="J142" s="84" t="n">
        <f aca="false">H142*AO142</f>
        <v>0</v>
      </c>
      <c r="K142" s="84" t="n">
        <f aca="false">H142*AP142</f>
        <v>0</v>
      </c>
      <c r="L142" s="84" t="n">
        <f aca="false">H142*I142</f>
        <v>0</v>
      </c>
      <c r="M142" s="85" t="s">
        <v>173</v>
      </c>
      <c r="Z142" s="84" t="n">
        <f aca="false">IF(AQ142="5",BJ142,0)</f>
        <v>0</v>
      </c>
      <c r="AB142" s="84" t="n">
        <f aca="false">IF(AQ142="1",BH142,0)</f>
        <v>0</v>
      </c>
      <c r="AC142" s="84" t="n">
        <f aca="false">IF(AQ142="1",BI142,0)</f>
        <v>0</v>
      </c>
      <c r="AD142" s="84" t="n">
        <f aca="false">IF(AQ142="7",BH142,0)</f>
        <v>0</v>
      </c>
      <c r="AE142" s="84" t="n">
        <f aca="false">IF(AQ142="7",BI142,0)</f>
        <v>0</v>
      </c>
      <c r="AF142" s="84" t="n">
        <f aca="false">IF(AQ142="2",BH142,0)</f>
        <v>0</v>
      </c>
      <c r="AG142" s="84" t="n">
        <f aca="false">IF(AQ142="2",BI142,0)</f>
        <v>0</v>
      </c>
      <c r="AH142" s="84" t="n">
        <f aca="false">IF(AQ142="0",BJ142,0)</f>
        <v>0</v>
      </c>
      <c r="AI142" s="70"/>
      <c r="AJ142" s="84" t="n">
        <f aca="false">IF(AN142=0,L142,0)</f>
        <v>0</v>
      </c>
      <c r="AK142" s="84" t="n">
        <f aca="false">IF(AN142=15,L142,0)</f>
        <v>0</v>
      </c>
      <c r="AL142" s="84" t="n">
        <f aca="false">IF(AN142=21,L142,0)</f>
        <v>0</v>
      </c>
      <c r="AN142" s="84" t="n">
        <v>21</v>
      </c>
      <c r="AO142" s="84" t="n">
        <f aca="false">I142*0</f>
        <v>0</v>
      </c>
      <c r="AP142" s="84" t="n">
        <f aca="false">I142*(1-0)</f>
        <v>0</v>
      </c>
      <c r="AQ142" s="16" t="s">
        <v>169</v>
      </c>
      <c r="AV142" s="84" t="n">
        <f aca="false">AW142+AX142</f>
        <v>0</v>
      </c>
      <c r="AW142" s="84" t="n">
        <f aca="false">H142*AO142</f>
        <v>0</v>
      </c>
      <c r="AX142" s="84" t="n">
        <f aca="false">H142*AP142</f>
        <v>0</v>
      </c>
      <c r="AY142" s="16" t="s">
        <v>455</v>
      </c>
      <c r="AZ142" s="16" t="s">
        <v>373</v>
      </c>
      <c r="BA142" s="70" t="s">
        <v>176</v>
      </c>
      <c r="BC142" s="84" t="n">
        <f aca="false">AW142+AX142</f>
        <v>0</v>
      </c>
      <c r="BD142" s="84" t="n">
        <f aca="false">I142/(100-BE142)*100</f>
        <v>0</v>
      </c>
      <c r="BE142" s="84" t="n">
        <v>0</v>
      </c>
      <c r="BF142" s="84" t="n">
        <f aca="false">150</f>
        <v>150</v>
      </c>
      <c r="BH142" s="84" t="n">
        <f aca="false">H142*AO142</f>
        <v>0</v>
      </c>
      <c r="BI142" s="84" t="n">
        <f aca="false">H142*AP142</f>
        <v>0</v>
      </c>
      <c r="BJ142" s="84" t="n">
        <f aca="false">H142*I142</f>
        <v>0</v>
      </c>
      <c r="BK142" s="84"/>
      <c r="BL142" s="84" t="n">
        <v>97</v>
      </c>
    </row>
    <row r="143" customFormat="false" ht="13.5" hidden="false" customHeight="true" outlineLevel="0" collapsed="false">
      <c r="A143" s="86"/>
      <c r="B143" s="87" t="s">
        <v>181</v>
      </c>
      <c r="C143" s="88" t="s">
        <v>492</v>
      </c>
      <c r="D143" s="88"/>
      <c r="E143" s="88"/>
      <c r="F143" s="88"/>
      <c r="G143" s="88"/>
      <c r="H143" s="88"/>
      <c r="I143" s="88"/>
      <c r="J143" s="88"/>
      <c r="K143" s="88"/>
      <c r="L143" s="88"/>
      <c r="M143" s="88"/>
    </row>
    <row r="144" customFormat="false" ht="15" hidden="false" customHeight="true" outlineLevel="0" collapsed="false">
      <c r="A144" s="79"/>
      <c r="B144" s="80" t="s">
        <v>65</v>
      </c>
      <c r="C144" s="80" t="s">
        <v>66</v>
      </c>
      <c r="D144" s="80"/>
      <c r="E144" s="80"/>
      <c r="F144" s="80"/>
      <c r="G144" s="81" t="s">
        <v>58</v>
      </c>
      <c r="H144" s="81" t="s">
        <v>58</v>
      </c>
      <c r="I144" s="81" t="s">
        <v>58</v>
      </c>
      <c r="J144" s="65" t="n">
        <f aca="false">SUM(J145:J154)</f>
        <v>0</v>
      </c>
      <c r="K144" s="65" t="n">
        <f aca="false">SUM(K145:K154)</f>
        <v>0</v>
      </c>
      <c r="L144" s="65" t="n">
        <f aca="false">SUM(L145:L154)</f>
        <v>0</v>
      </c>
      <c r="M144" s="82"/>
      <c r="AI144" s="70"/>
      <c r="AS144" s="65" t="n">
        <f aca="false">SUM(AJ145:AJ154)</f>
        <v>0</v>
      </c>
      <c r="AT144" s="65" t="n">
        <f aca="false">SUM(AK145:AK154)</f>
        <v>0</v>
      </c>
      <c r="AU144" s="65" t="n">
        <f aca="false">SUM(AL145:AL154)</f>
        <v>0</v>
      </c>
    </row>
    <row r="145" customFormat="false" ht="15" hidden="false" customHeight="true" outlineLevel="0" collapsed="false">
      <c r="A145" s="83" t="s">
        <v>54</v>
      </c>
      <c r="B145" s="6" t="s">
        <v>493</v>
      </c>
      <c r="C145" s="6" t="s">
        <v>494</v>
      </c>
      <c r="D145" s="6"/>
      <c r="E145" s="6"/>
      <c r="F145" s="6"/>
      <c r="G145" s="6" t="s">
        <v>209</v>
      </c>
      <c r="H145" s="84" t="n">
        <v>45.507</v>
      </c>
      <c r="I145" s="84" t="n">
        <v>0</v>
      </c>
      <c r="J145" s="84" t="n">
        <f aca="false">H145*AO145</f>
        <v>0</v>
      </c>
      <c r="K145" s="84" t="n">
        <f aca="false">H145*AP145</f>
        <v>0</v>
      </c>
      <c r="L145" s="84" t="n">
        <f aca="false">H145*I145</f>
        <v>0</v>
      </c>
      <c r="M145" s="85" t="s">
        <v>173</v>
      </c>
      <c r="Z145" s="84" t="n">
        <f aca="false">IF(AQ145="5",BJ145,0)</f>
        <v>0</v>
      </c>
      <c r="AB145" s="84" t="n">
        <f aca="false">IF(AQ145="1",BH145,0)</f>
        <v>0</v>
      </c>
      <c r="AC145" s="84" t="n">
        <f aca="false">IF(AQ145="1",BI145,0)</f>
        <v>0</v>
      </c>
      <c r="AD145" s="84" t="n">
        <f aca="false">IF(AQ145="7",BH145,0)</f>
        <v>0</v>
      </c>
      <c r="AE145" s="84" t="n">
        <f aca="false">IF(AQ145="7",BI145,0)</f>
        <v>0</v>
      </c>
      <c r="AF145" s="84" t="n">
        <f aca="false">IF(AQ145="2",BH145,0)</f>
        <v>0</v>
      </c>
      <c r="AG145" s="84" t="n">
        <f aca="false">IF(AQ145="2",BI145,0)</f>
        <v>0</v>
      </c>
      <c r="AH145" s="84" t="n">
        <f aca="false">IF(AQ145="0",BJ145,0)</f>
        <v>0</v>
      </c>
      <c r="AI145" s="70"/>
      <c r="AJ145" s="84" t="n">
        <f aca="false">IF(AN145=0,L145,0)</f>
        <v>0</v>
      </c>
      <c r="AK145" s="84" t="n">
        <f aca="false">IF(AN145=15,L145,0)</f>
        <v>0</v>
      </c>
      <c r="AL145" s="84" t="n">
        <f aca="false">IF(AN145=21,L145,0)</f>
        <v>0</v>
      </c>
      <c r="AN145" s="84" t="n">
        <v>21</v>
      </c>
      <c r="AO145" s="84" t="n">
        <f aca="false">I145*0</f>
        <v>0</v>
      </c>
      <c r="AP145" s="84" t="n">
        <f aca="false">I145*(1-0)</f>
        <v>0</v>
      </c>
      <c r="AQ145" s="16" t="s">
        <v>190</v>
      </c>
      <c r="AV145" s="84" t="n">
        <f aca="false">AW145+AX145</f>
        <v>0</v>
      </c>
      <c r="AW145" s="84" t="n">
        <f aca="false">H145*AO145</f>
        <v>0</v>
      </c>
      <c r="AX145" s="84" t="n">
        <f aca="false">H145*AP145</f>
        <v>0</v>
      </c>
      <c r="AY145" s="16" t="s">
        <v>495</v>
      </c>
      <c r="AZ145" s="16" t="s">
        <v>373</v>
      </c>
      <c r="BA145" s="70" t="s">
        <v>176</v>
      </c>
      <c r="BC145" s="84" t="n">
        <f aca="false">AW145+AX145</f>
        <v>0</v>
      </c>
      <c r="BD145" s="84" t="n">
        <f aca="false">I145/(100-BE145)*100</f>
        <v>0</v>
      </c>
      <c r="BE145" s="84" t="n">
        <v>0</v>
      </c>
      <c r="BF145" s="84" t="n">
        <f aca="false">153</f>
        <v>153</v>
      </c>
      <c r="BH145" s="84" t="n">
        <f aca="false">H145*AO145</f>
        <v>0</v>
      </c>
      <c r="BI145" s="84" t="n">
        <f aca="false">H145*AP145</f>
        <v>0</v>
      </c>
      <c r="BJ145" s="84" t="n">
        <f aca="false">H145*I145</f>
        <v>0</v>
      </c>
      <c r="BK145" s="84"/>
      <c r="BL145" s="84"/>
    </row>
    <row r="146" customFormat="false" ht="15" hidden="false" customHeight="true" outlineLevel="0" collapsed="false">
      <c r="A146" s="83" t="s">
        <v>56</v>
      </c>
      <c r="B146" s="6" t="s">
        <v>496</v>
      </c>
      <c r="C146" s="6" t="s">
        <v>497</v>
      </c>
      <c r="D146" s="6"/>
      <c r="E146" s="6"/>
      <c r="F146" s="6"/>
      <c r="G146" s="6" t="s">
        <v>209</v>
      </c>
      <c r="H146" s="84" t="n">
        <v>91.014</v>
      </c>
      <c r="I146" s="84" t="n">
        <v>0</v>
      </c>
      <c r="J146" s="84" t="n">
        <f aca="false">H146*AO146</f>
        <v>0</v>
      </c>
      <c r="K146" s="84" t="n">
        <f aca="false">H146*AP146</f>
        <v>0</v>
      </c>
      <c r="L146" s="84" t="n">
        <f aca="false">H146*I146</f>
        <v>0</v>
      </c>
      <c r="M146" s="85" t="s">
        <v>173</v>
      </c>
      <c r="Z146" s="84" t="n">
        <f aca="false">IF(AQ146="5",BJ146,0)</f>
        <v>0</v>
      </c>
      <c r="AB146" s="84" t="n">
        <f aca="false">IF(AQ146="1",BH146,0)</f>
        <v>0</v>
      </c>
      <c r="AC146" s="84" t="n">
        <f aca="false">IF(AQ146="1",BI146,0)</f>
        <v>0</v>
      </c>
      <c r="AD146" s="84" t="n">
        <f aca="false">IF(AQ146="7",BH146,0)</f>
        <v>0</v>
      </c>
      <c r="AE146" s="84" t="n">
        <f aca="false">IF(AQ146="7",BI146,0)</f>
        <v>0</v>
      </c>
      <c r="AF146" s="84" t="n">
        <f aca="false">IF(AQ146="2",BH146,0)</f>
        <v>0</v>
      </c>
      <c r="AG146" s="84" t="n">
        <f aca="false">IF(AQ146="2",BI146,0)</f>
        <v>0</v>
      </c>
      <c r="AH146" s="84" t="n">
        <f aca="false">IF(AQ146="0",BJ146,0)</f>
        <v>0</v>
      </c>
      <c r="AI146" s="70"/>
      <c r="AJ146" s="84" t="n">
        <f aca="false">IF(AN146=0,L146,0)</f>
        <v>0</v>
      </c>
      <c r="AK146" s="84" t="n">
        <f aca="false">IF(AN146=15,L146,0)</f>
        <v>0</v>
      </c>
      <c r="AL146" s="84" t="n">
        <f aca="false">IF(AN146=21,L146,0)</f>
        <v>0</v>
      </c>
      <c r="AN146" s="84" t="n">
        <v>21</v>
      </c>
      <c r="AO146" s="84" t="n">
        <f aca="false">I146*0</f>
        <v>0</v>
      </c>
      <c r="AP146" s="84" t="n">
        <f aca="false">I146*(1-0)</f>
        <v>0</v>
      </c>
      <c r="AQ146" s="16" t="s">
        <v>190</v>
      </c>
      <c r="AV146" s="84" t="n">
        <f aca="false">AW146+AX146</f>
        <v>0</v>
      </c>
      <c r="AW146" s="84" t="n">
        <f aca="false">H146*AO146</f>
        <v>0</v>
      </c>
      <c r="AX146" s="84" t="n">
        <f aca="false">H146*AP146</f>
        <v>0</v>
      </c>
      <c r="AY146" s="16" t="s">
        <v>495</v>
      </c>
      <c r="AZ146" s="16" t="s">
        <v>373</v>
      </c>
      <c r="BA146" s="70" t="s">
        <v>176</v>
      </c>
      <c r="BC146" s="84" t="n">
        <f aca="false">AW146+AX146</f>
        <v>0</v>
      </c>
      <c r="BD146" s="84" t="n">
        <f aca="false">I146/(100-BE146)*100</f>
        <v>0</v>
      </c>
      <c r="BE146" s="84" t="n">
        <v>0</v>
      </c>
      <c r="BF146" s="84" t="n">
        <f aca="false">154</f>
        <v>154</v>
      </c>
      <c r="BH146" s="84" t="n">
        <f aca="false">H146*AO146</f>
        <v>0</v>
      </c>
      <c r="BI146" s="84" t="n">
        <f aca="false">H146*AP146</f>
        <v>0</v>
      </c>
      <c r="BJ146" s="84" t="n">
        <f aca="false">H146*I146</f>
        <v>0</v>
      </c>
      <c r="BK146" s="84"/>
      <c r="BL146" s="84"/>
    </row>
    <row r="147" customFormat="false" ht="15" hidden="false" customHeight="true" outlineLevel="0" collapsed="false">
      <c r="A147" s="83" t="s">
        <v>61</v>
      </c>
      <c r="B147" s="6" t="s">
        <v>498</v>
      </c>
      <c r="C147" s="6" t="s">
        <v>499</v>
      </c>
      <c r="D147" s="6"/>
      <c r="E147" s="6"/>
      <c r="F147" s="6"/>
      <c r="G147" s="6" t="s">
        <v>209</v>
      </c>
      <c r="H147" s="84" t="n">
        <v>45.507</v>
      </c>
      <c r="I147" s="84" t="n">
        <v>0</v>
      </c>
      <c r="J147" s="84" t="n">
        <f aca="false">H147*AO147</f>
        <v>0</v>
      </c>
      <c r="K147" s="84" t="n">
        <f aca="false">H147*AP147</f>
        <v>0</v>
      </c>
      <c r="L147" s="84" t="n">
        <f aca="false">H147*I147</f>
        <v>0</v>
      </c>
      <c r="M147" s="85" t="s">
        <v>173</v>
      </c>
      <c r="Z147" s="84" t="n">
        <f aca="false">IF(AQ147="5",BJ147,0)</f>
        <v>0</v>
      </c>
      <c r="AB147" s="84" t="n">
        <f aca="false">IF(AQ147="1",BH147,0)</f>
        <v>0</v>
      </c>
      <c r="AC147" s="84" t="n">
        <f aca="false">IF(AQ147="1",BI147,0)</f>
        <v>0</v>
      </c>
      <c r="AD147" s="84" t="n">
        <f aca="false">IF(AQ147="7",BH147,0)</f>
        <v>0</v>
      </c>
      <c r="AE147" s="84" t="n">
        <f aca="false">IF(AQ147="7",BI147,0)</f>
        <v>0</v>
      </c>
      <c r="AF147" s="84" t="n">
        <f aca="false">IF(AQ147="2",BH147,0)</f>
        <v>0</v>
      </c>
      <c r="AG147" s="84" t="n">
        <f aca="false">IF(AQ147="2",BI147,0)</f>
        <v>0</v>
      </c>
      <c r="AH147" s="84" t="n">
        <f aca="false">IF(AQ147="0",BJ147,0)</f>
        <v>0</v>
      </c>
      <c r="AI147" s="70"/>
      <c r="AJ147" s="84" t="n">
        <f aca="false">IF(AN147=0,L147,0)</f>
        <v>0</v>
      </c>
      <c r="AK147" s="84" t="n">
        <f aca="false">IF(AN147=15,L147,0)</f>
        <v>0</v>
      </c>
      <c r="AL147" s="84" t="n">
        <f aca="false">IF(AN147=21,L147,0)</f>
        <v>0</v>
      </c>
      <c r="AN147" s="84" t="n">
        <v>21</v>
      </c>
      <c r="AO147" s="84" t="n">
        <f aca="false">I147*0.00998701978579675</f>
        <v>0</v>
      </c>
      <c r="AP147" s="84" t="n">
        <f aca="false">I147*(1-0.00998701978579675)</f>
        <v>0</v>
      </c>
      <c r="AQ147" s="16" t="s">
        <v>190</v>
      </c>
      <c r="AV147" s="84" t="n">
        <f aca="false">AW147+AX147</f>
        <v>0</v>
      </c>
      <c r="AW147" s="84" t="n">
        <f aca="false">H147*AO147</f>
        <v>0</v>
      </c>
      <c r="AX147" s="84" t="n">
        <f aca="false">H147*AP147</f>
        <v>0</v>
      </c>
      <c r="AY147" s="16" t="s">
        <v>495</v>
      </c>
      <c r="AZ147" s="16" t="s">
        <v>373</v>
      </c>
      <c r="BA147" s="70" t="s">
        <v>176</v>
      </c>
      <c r="BC147" s="84" t="n">
        <f aca="false">AW147+AX147</f>
        <v>0</v>
      </c>
      <c r="BD147" s="84" t="n">
        <f aca="false">I147/(100-BE147)*100</f>
        <v>0</v>
      </c>
      <c r="BE147" s="84" t="n">
        <v>0</v>
      </c>
      <c r="BF147" s="84" t="n">
        <f aca="false">155</f>
        <v>155</v>
      </c>
      <c r="BH147" s="84" t="n">
        <f aca="false">H147*AO147</f>
        <v>0</v>
      </c>
      <c r="BI147" s="84" t="n">
        <f aca="false">H147*AP147</f>
        <v>0</v>
      </c>
      <c r="BJ147" s="84" t="n">
        <f aca="false">H147*I147</f>
        <v>0</v>
      </c>
      <c r="BK147" s="84"/>
      <c r="BL147" s="84"/>
    </row>
    <row r="148" customFormat="false" ht="13.5" hidden="false" customHeight="true" outlineLevel="0" collapsed="false">
      <c r="A148" s="86"/>
      <c r="B148" s="87" t="s">
        <v>181</v>
      </c>
      <c r="C148" s="88" t="s">
        <v>500</v>
      </c>
      <c r="D148" s="88"/>
      <c r="E148" s="88"/>
      <c r="F148" s="88"/>
      <c r="G148" s="88"/>
      <c r="H148" s="88"/>
      <c r="I148" s="88"/>
      <c r="J148" s="88"/>
      <c r="K148" s="88"/>
      <c r="L148" s="88"/>
      <c r="M148" s="88"/>
    </row>
    <row r="149" customFormat="false" ht="15" hidden="false" customHeight="true" outlineLevel="0" collapsed="false">
      <c r="A149" s="83" t="s">
        <v>63</v>
      </c>
      <c r="B149" s="6" t="s">
        <v>501</v>
      </c>
      <c r="C149" s="6" t="s">
        <v>502</v>
      </c>
      <c r="D149" s="6"/>
      <c r="E149" s="6"/>
      <c r="F149" s="6"/>
      <c r="G149" s="6" t="s">
        <v>209</v>
      </c>
      <c r="H149" s="84" t="n">
        <v>182.028</v>
      </c>
      <c r="I149" s="84" t="n">
        <v>0</v>
      </c>
      <c r="J149" s="84" t="n">
        <f aca="false">H149*AO149</f>
        <v>0</v>
      </c>
      <c r="K149" s="84" t="n">
        <f aca="false">H149*AP149</f>
        <v>0</v>
      </c>
      <c r="L149" s="84" t="n">
        <f aca="false">H149*I149</f>
        <v>0</v>
      </c>
      <c r="M149" s="85" t="s">
        <v>173</v>
      </c>
      <c r="Z149" s="84" t="n">
        <f aca="false">IF(AQ149="5",BJ149,0)</f>
        <v>0</v>
      </c>
      <c r="AB149" s="84" t="n">
        <f aca="false">IF(AQ149="1",BH149,0)</f>
        <v>0</v>
      </c>
      <c r="AC149" s="84" t="n">
        <f aca="false">IF(AQ149="1",BI149,0)</f>
        <v>0</v>
      </c>
      <c r="AD149" s="84" t="n">
        <f aca="false">IF(AQ149="7",BH149,0)</f>
        <v>0</v>
      </c>
      <c r="AE149" s="84" t="n">
        <f aca="false">IF(AQ149="7",BI149,0)</f>
        <v>0</v>
      </c>
      <c r="AF149" s="84" t="n">
        <f aca="false">IF(AQ149="2",BH149,0)</f>
        <v>0</v>
      </c>
      <c r="AG149" s="84" t="n">
        <f aca="false">IF(AQ149="2",BI149,0)</f>
        <v>0</v>
      </c>
      <c r="AH149" s="84" t="n">
        <f aca="false">IF(AQ149="0",BJ149,0)</f>
        <v>0</v>
      </c>
      <c r="AI149" s="70"/>
      <c r="AJ149" s="84" t="n">
        <f aca="false">IF(AN149=0,L149,0)</f>
        <v>0</v>
      </c>
      <c r="AK149" s="84" t="n">
        <f aca="false">IF(AN149=15,L149,0)</f>
        <v>0</v>
      </c>
      <c r="AL149" s="84" t="n">
        <f aca="false">IF(AN149=21,L149,0)</f>
        <v>0</v>
      </c>
      <c r="AN149" s="84" t="n">
        <v>21</v>
      </c>
      <c r="AO149" s="84" t="n">
        <f aca="false">I149*0</f>
        <v>0</v>
      </c>
      <c r="AP149" s="84" t="n">
        <f aca="false">I149*(1-0)</f>
        <v>0</v>
      </c>
      <c r="AQ149" s="16" t="s">
        <v>190</v>
      </c>
      <c r="AV149" s="84" t="n">
        <f aca="false">AW149+AX149</f>
        <v>0</v>
      </c>
      <c r="AW149" s="84" t="n">
        <f aca="false">H149*AO149</f>
        <v>0</v>
      </c>
      <c r="AX149" s="84" t="n">
        <f aca="false">H149*AP149</f>
        <v>0</v>
      </c>
      <c r="AY149" s="16" t="s">
        <v>495</v>
      </c>
      <c r="AZ149" s="16" t="s">
        <v>373</v>
      </c>
      <c r="BA149" s="70" t="s">
        <v>176</v>
      </c>
      <c r="BC149" s="84" t="n">
        <f aca="false">AW149+AX149</f>
        <v>0</v>
      </c>
      <c r="BD149" s="84" t="n">
        <f aca="false">I149/(100-BE149)*100</f>
        <v>0</v>
      </c>
      <c r="BE149" s="84" t="n">
        <v>0</v>
      </c>
      <c r="BF149" s="84" t="n">
        <f aca="false">157</f>
        <v>157</v>
      </c>
      <c r="BH149" s="84" t="n">
        <f aca="false">H149*AO149</f>
        <v>0</v>
      </c>
      <c r="BI149" s="84" t="n">
        <f aca="false">H149*AP149</f>
        <v>0</v>
      </c>
      <c r="BJ149" s="84" t="n">
        <f aca="false">H149*I149</f>
        <v>0</v>
      </c>
      <c r="BK149" s="84"/>
      <c r="BL149" s="84"/>
    </row>
    <row r="150" customFormat="false" ht="15" hidden="false" customHeight="true" outlineLevel="0" collapsed="false">
      <c r="A150" s="83" t="s">
        <v>503</v>
      </c>
      <c r="B150" s="6" t="s">
        <v>504</v>
      </c>
      <c r="C150" s="6" t="s">
        <v>505</v>
      </c>
      <c r="D150" s="6"/>
      <c r="E150" s="6"/>
      <c r="F150" s="6"/>
      <c r="G150" s="6" t="s">
        <v>209</v>
      </c>
      <c r="H150" s="84" t="n">
        <v>8.077</v>
      </c>
      <c r="I150" s="84" t="n">
        <v>0</v>
      </c>
      <c r="J150" s="84" t="n">
        <f aca="false">H150*AO150</f>
        <v>0</v>
      </c>
      <c r="K150" s="84" t="n">
        <f aca="false">H150*AP150</f>
        <v>0</v>
      </c>
      <c r="L150" s="84" t="n">
        <f aca="false">H150*I150</f>
        <v>0</v>
      </c>
      <c r="M150" s="85" t="s">
        <v>173</v>
      </c>
      <c r="Z150" s="84" t="n">
        <f aca="false">IF(AQ150="5",BJ150,0)</f>
        <v>0</v>
      </c>
      <c r="AB150" s="84" t="n">
        <f aca="false">IF(AQ150="1",BH150,0)</f>
        <v>0</v>
      </c>
      <c r="AC150" s="84" t="n">
        <f aca="false">IF(AQ150="1",BI150,0)</f>
        <v>0</v>
      </c>
      <c r="AD150" s="84" t="n">
        <f aca="false">IF(AQ150="7",BH150,0)</f>
        <v>0</v>
      </c>
      <c r="AE150" s="84" t="n">
        <f aca="false">IF(AQ150="7",BI150,0)</f>
        <v>0</v>
      </c>
      <c r="AF150" s="84" t="n">
        <f aca="false">IF(AQ150="2",BH150,0)</f>
        <v>0</v>
      </c>
      <c r="AG150" s="84" t="n">
        <f aca="false">IF(AQ150="2",BI150,0)</f>
        <v>0</v>
      </c>
      <c r="AH150" s="84" t="n">
        <f aca="false">IF(AQ150="0",BJ150,0)</f>
        <v>0</v>
      </c>
      <c r="AI150" s="70"/>
      <c r="AJ150" s="84" t="n">
        <f aca="false">IF(AN150=0,L150,0)</f>
        <v>0</v>
      </c>
      <c r="AK150" s="84" t="n">
        <f aca="false">IF(AN150=15,L150,0)</f>
        <v>0</v>
      </c>
      <c r="AL150" s="84" t="n">
        <f aca="false">IF(AN150=21,L150,0)</f>
        <v>0</v>
      </c>
      <c r="AN150" s="84" t="n">
        <v>21</v>
      </c>
      <c r="AO150" s="84" t="n">
        <f aca="false">I150*0</f>
        <v>0</v>
      </c>
      <c r="AP150" s="84" t="n">
        <f aca="false">I150*(1-0)</f>
        <v>0</v>
      </c>
      <c r="AQ150" s="16" t="s">
        <v>190</v>
      </c>
      <c r="AV150" s="84" t="n">
        <f aca="false">AW150+AX150</f>
        <v>0</v>
      </c>
      <c r="AW150" s="84" t="n">
        <f aca="false">H150*AO150</f>
        <v>0</v>
      </c>
      <c r="AX150" s="84" t="n">
        <f aca="false">H150*AP150</f>
        <v>0</v>
      </c>
      <c r="AY150" s="16" t="s">
        <v>495</v>
      </c>
      <c r="AZ150" s="16" t="s">
        <v>373</v>
      </c>
      <c r="BA150" s="70" t="s">
        <v>176</v>
      </c>
      <c r="BC150" s="84" t="n">
        <f aca="false">AW150+AX150</f>
        <v>0</v>
      </c>
      <c r="BD150" s="84" t="n">
        <f aca="false">I150/(100-BE150)*100</f>
        <v>0</v>
      </c>
      <c r="BE150" s="84" t="n">
        <v>0</v>
      </c>
      <c r="BF150" s="84" t="n">
        <f aca="false">158</f>
        <v>158</v>
      </c>
      <c r="BH150" s="84" t="n">
        <f aca="false">H150*AO150</f>
        <v>0</v>
      </c>
      <c r="BI150" s="84" t="n">
        <f aca="false">H150*AP150</f>
        <v>0</v>
      </c>
      <c r="BJ150" s="84" t="n">
        <f aca="false">H150*I150</f>
        <v>0</v>
      </c>
      <c r="BK150" s="84"/>
      <c r="BL150" s="84"/>
    </row>
    <row r="151" customFormat="false" ht="15" hidden="false" customHeight="true" outlineLevel="0" collapsed="false">
      <c r="A151" s="83" t="s">
        <v>506</v>
      </c>
      <c r="B151" s="6" t="s">
        <v>507</v>
      </c>
      <c r="C151" s="6" t="s">
        <v>508</v>
      </c>
      <c r="D151" s="6"/>
      <c r="E151" s="6"/>
      <c r="F151" s="6"/>
      <c r="G151" s="6" t="s">
        <v>209</v>
      </c>
      <c r="H151" s="84" t="n">
        <v>0.168</v>
      </c>
      <c r="I151" s="84" t="n">
        <v>0</v>
      </c>
      <c r="J151" s="84" t="n">
        <f aca="false">H151*AO151</f>
        <v>0</v>
      </c>
      <c r="K151" s="84" t="n">
        <f aca="false">H151*AP151</f>
        <v>0</v>
      </c>
      <c r="L151" s="84" t="n">
        <f aca="false">H151*I151</f>
        <v>0</v>
      </c>
      <c r="M151" s="85" t="s">
        <v>173</v>
      </c>
      <c r="Z151" s="84" t="n">
        <f aca="false">IF(AQ151="5",BJ151,0)</f>
        <v>0</v>
      </c>
      <c r="AB151" s="84" t="n">
        <f aca="false">IF(AQ151="1",BH151,0)</f>
        <v>0</v>
      </c>
      <c r="AC151" s="84" t="n">
        <f aca="false">IF(AQ151="1",BI151,0)</f>
        <v>0</v>
      </c>
      <c r="AD151" s="84" t="n">
        <f aca="false">IF(AQ151="7",BH151,0)</f>
        <v>0</v>
      </c>
      <c r="AE151" s="84" t="n">
        <f aca="false">IF(AQ151="7",BI151,0)</f>
        <v>0</v>
      </c>
      <c r="AF151" s="84" t="n">
        <f aca="false">IF(AQ151="2",BH151,0)</f>
        <v>0</v>
      </c>
      <c r="AG151" s="84" t="n">
        <f aca="false">IF(AQ151="2",BI151,0)</f>
        <v>0</v>
      </c>
      <c r="AH151" s="84" t="n">
        <f aca="false">IF(AQ151="0",BJ151,0)</f>
        <v>0</v>
      </c>
      <c r="AI151" s="70"/>
      <c r="AJ151" s="84" t="n">
        <f aca="false">IF(AN151=0,L151,0)</f>
        <v>0</v>
      </c>
      <c r="AK151" s="84" t="n">
        <f aca="false">IF(AN151=15,L151,0)</f>
        <v>0</v>
      </c>
      <c r="AL151" s="84" t="n">
        <f aca="false">IF(AN151=21,L151,0)</f>
        <v>0</v>
      </c>
      <c r="AN151" s="84" t="n">
        <v>21</v>
      </c>
      <c r="AO151" s="84" t="n">
        <f aca="false">I151*0</f>
        <v>0</v>
      </c>
      <c r="AP151" s="84" t="n">
        <f aca="false">I151*(1-0)</f>
        <v>0</v>
      </c>
      <c r="AQ151" s="16" t="s">
        <v>190</v>
      </c>
      <c r="AV151" s="84" t="n">
        <f aca="false">AW151+AX151</f>
        <v>0</v>
      </c>
      <c r="AW151" s="84" t="n">
        <f aca="false">H151*AO151</f>
        <v>0</v>
      </c>
      <c r="AX151" s="84" t="n">
        <f aca="false">H151*AP151</f>
        <v>0</v>
      </c>
      <c r="AY151" s="16" t="s">
        <v>495</v>
      </c>
      <c r="AZ151" s="16" t="s">
        <v>373</v>
      </c>
      <c r="BA151" s="70" t="s">
        <v>176</v>
      </c>
      <c r="BC151" s="84" t="n">
        <f aca="false">AW151+AX151</f>
        <v>0</v>
      </c>
      <c r="BD151" s="84" t="n">
        <f aca="false">I151/(100-BE151)*100</f>
        <v>0</v>
      </c>
      <c r="BE151" s="84" t="n">
        <v>0</v>
      </c>
      <c r="BF151" s="84" t="n">
        <f aca="false">159</f>
        <v>159</v>
      </c>
      <c r="BH151" s="84" t="n">
        <f aca="false">H151*AO151</f>
        <v>0</v>
      </c>
      <c r="BI151" s="84" t="n">
        <f aca="false">H151*AP151</f>
        <v>0</v>
      </c>
      <c r="BJ151" s="84" t="n">
        <f aca="false">H151*I151</f>
        <v>0</v>
      </c>
      <c r="BK151" s="84"/>
      <c r="BL151" s="84"/>
    </row>
    <row r="152" customFormat="false" ht="15" hidden="false" customHeight="true" outlineLevel="0" collapsed="false">
      <c r="A152" s="83" t="s">
        <v>509</v>
      </c>
      <c r="B152" s="6" t="s">
        <v>510</v>
      </c>
      <c r="C152" s="6" t="s">
        <v>511</v>
      </c>
      <c r="D152" s="6"/>
      <c r="E152" s="6"/>
      <c r="F152" s="6"/>
      <c r="G152" s="6" t="s">
        <v>209</v>
      </c>
      <c r="H152" s="84" t="n">
        <v>30.579</v>
      </c>
      <c r="I152" s="84" t="n">
        <v>0</v>
      </c>
      <c r="J152" s="84" t="n">
        <f aca="false">H152*AO152</f>
        <v>0</v>
      </c>
      <c r="K152" s="84" t="n">
        <f aca="false">H152*AP152</f>
        <v>0</v>
      </c>
      <c r="L152" s="84" t="n">
        <f aca="false">H152*I152</f>
        <v>0</v>
      </c>
      <c r="M152" s="85" t="s">
        <v>173</v>
      </c>
      <c r="Z152" s="84" t="n">
        <f aca="false">IF(AQ152="5",BJ152,0)</f>
        <v>0</v>
      </c>
      <c r="AB152" s="84" t="n">
        <f aca="false">IF(AQ152="1",BH152,0)</f>
        <v>0</v>
      </c>
      <c r="AC152" s="84" t="n">
        <f aca="false">IF(AQ152="1",BI152,0)</f>
        <v>0</v>
      </c>
      <c r="AD152" s="84" t="n">
        <f aca="false">IF(AQ152="7",BH152,0)</f>
        <v>0</v>
      </c>
      <c r="AE152" s="84" t="n">
        <f aca="false">IF(AQ152="7",BI152,0)</f>
        <v>0</v>
      </c>
      <c r="AF152" s="84" t="n">
        <f aca="false">IF(AQ152="2",BH152,0)</f>
        <v>0</v>
      </c>
      <c r="AG152" s="84" t="n">
        <f aca="false">IF(AQ152="2",BI152,0)</f>
        <v>0</v>
      </c>
      <c r="AH152" s="84" t="n">
        <f aca="false">IF(AQ152="0",BJ152,0)</f>
        <v>0</v>
      </c>
      <c r="AI152" s="70"/>
      <c r="AJ152" s="84" t="n">
        <f aca="false">IF(AN152=0,L152,0)</f>
        <v>0</v>
      </c>
      <c r="AK152" s="84" t="n">
        <f aca="false">IF(AN152=15,L152,0)</f>
        <v>0</v>
      </c>
      <c r="AL152" s="84" t="n">
        <f aca="false">IF(AN152=21,L152,0)</f>
        <v>0</v>
      </c>
      <c r="AN152" s="84" t="n">
        <v>21</v>
      </c>
      <c r="AO152" s="84" t="n">
        <f aca="false">I152*0</f>
        <v>0</v>
      </c>
      <c r="AP152" s="84" t="n">
        <f aca="false">I152*(1-0)</f>
        <v>0</v>
      </c>
      <c r="AQ152" s="16" t="s">
        <v>190</v>
      </c>
      <c r="AV152" s="84" t="n">
        <f aca="false">AW152+AX152</f>
        <v>0</v>
      </c>
      <c r="AW152" s="84" t="n">
        <f aca="false">H152*AO152</f>
        <v>0</v>
      </c>
      <c r="AX152" s="84" t="n">
        <f aca="false">H152*AP152</f>
        <v>0</v>
      </c>
      <c r="AY152" s="16" t="s">
        <v>495</v>
      </c>
      <c r="AZ152" s="16" t="s">
        <v>373</v>
      </c>
      <c r="BA152" s="70" t="s">
        <v>176</v>
      </c>
      <c r="BC152" s="84" t="n">
        <f aca="false">AW152+AX152</f>
        <v>0</v>
      </c>
      <c r="BD152" s="84" t="n">
        <f aca="false">I152/(100-BE152)*100</f>
        <v>0</v>
      </c>
      <c r="BE152" s="84" t="n">
        <v>0</v>
      </c>
      <c r="BF152" s="84" t="n">
        <f aca="false">160</f>
        <v>160</v>
      </c>
      <c r="BH152" s="84" t="n">
        <f aca="false">H152*AO152</f>
        <v>0</v>
      </c>
      <c r="BI152" s="84" t="n">
        <f aca="false">H152*AP152</f>
        <v>0</v>
      </c>
      <c r="BJ152" s="84" t="n">
        <f aca="false">H152*I152</f>
        <v>0</v>
      </c>
      <c r="BK152" s="84"/>
      <c r="BL152" s="84"/>
    </row>
    <row r="153" customFormat="false" ht="15" hidden="false" customHeight="true" outlineLevel="0" collapsed="false">
      <c r="A153" s="83" t="s">
        <v>512</v>
      </c>
      <c r="B153" s="6" t="s">
        <v>513</v>
      </c>
      <c r="C153" s="6" t="s">
        <v>514</v>
      </c>
      <c r="D153" s="6"/>
      <c r="E153" s="6"/>
      <c r="F153" s="6"/>
      <c r="G153" s="6" t="s">
        <v>209</v>
      </c>
      <c r="H153" s="84" t="n">
        <v>0.139</v>
      </c>
      <c r="I153" s="84" t="n">
        <v>0</v>
      </c>
      <c r="J153" s="84" t="n">
        <f aca="false">H153*AO153</f>
        <v>0</v>
      </c>
      <c r="K153" s="84" t="n">
        <f aca="false">H153*AP153</f>
        <v>0</v>
      </c>
      <c r="L153" s="84" t="n">
        <f aca="false">H153*I153</f>
        <v>0</v>
      </c>
      <c r="M153" s="85" t="s">
        <v>173</v>
      </c>
      <c r="Z153" s="84" t="n">
        <f aca="false">IF(AQ153="5",BJ153,0)</f>
        <v>0</v>
      </c>
      <c r="AB153" s="84" t="n">
        <f aca="false">IF(AQ153="1",BH153,0)</f>
        <v>0</v>
      </c>
      <c r="AC153" s="84" t="n">
        <f aca="false">IF(AQ153="1",BI153,0)</f>
        <v>0</v>
      </c>
      <c r="AD153" s="84" t="n">
        <f aca="false">IF(AQ153="7",BH153,0)</f>
        <v>0</v>
      </c>
      <c r="AE153" s="84" t="n">
        <f aca="false">IF(AQ153="7",BI153,0)</f>
        <v>0</v>
      </c>
      <c r="AF153" s="84" t="n">
        <f aca="false">IF(AQ153="2",BH153,0)</f>
        <v>0</v>
      </c>
      <c r="AG153" s="84" t="n">
        <f aca="false">IF(AQ153="2",BI153,0)</f>
        <v>0</v>
      </c>
      <c r="AH153" s="84" t="n">
        <f aca="false">IF(AQ153="0",BJ153,0)</f>
        <v>0</v>
      </c>
      <c r="AI153" s="70"/>
      <c r="AJ153" s="84" t="n">
        <f aca="false">IF(AN153=0,L153,0)</f>
        <v>0</v>
      </c>
      <c r="AK153" s="84" t="n">
        <f aca="false">IF(AN153=15,L153,0)</f>
        <v>0</v>
      </c>
      <c r="AL153" s="84" t="n">
        <f aca="false">IF(AN153=21,L153,0)</f>
        <v>0</v>
      </c>
      <c r="AN153" s="84" t="n">
        <v>21</v>
      </c>
      <c r="AO153" s="84" t="n">
        <f aca="false">I153*0</f>
        <v>0</v>
      </c>
      <c r="AP153" s="84" t="n">
        <f aca="false">I153*(1-0)</f>
        <v>0</v>
      </c>
      <c r="AQ153" s="16" t="s">
        <v>190</v>
      </c>
      <c r="AV153" s="84" t="n">
        <f aca="false">AW153+AX153</f>
        <v>0</v>
      </c>
      <c r="AW153" s="84" t="n">
        <f aca="false">H153*AO153</f>
        <v>0</v>
      </c>
      <c r="AX153" s="84" t="n">
        <f aca="false">H153*AP153</f>
        <v>0</v>
      </c>
      <c r="AY153" s="16" t="s">
        <v>495</v>
      </c>
      <c r="AZ153" s="16" t="s">
        <v>373</v>
      </c>
      <c r="BA153" s="70" t="s">
        <v>176</v>
      </c>
      <c r="BC153" s="84" t="n">
        <f aca="false">AW153+AX153</f>
        <v>0</v>
      </c>
      <c r="BD153" s="84" t="n">
        <f aca="false">I153/(100-BE153)*100</f>
        <v>0</v>
      </c>
      <c r="BE153" s="84" t="n">
        <v>0</v>
      </c>
      <c r="BF153" s="84" t="n">
        <f aca="false">161</f>
        <v>161</v>
      </c>
      <c r="BH153" s="84" t="n">
        <f aca="false">H153*AO153</f>
        <v>0</v>
      </c>
      <c r="BI153" s="84" t="n">
        <f aca="false">H153*AP153</f>
        <v>0</v>
      </c>
      <c r="BJ153" s="84" t="n">
        <f aca="false">H153*I153</f>
        <v>0</v>
      </c>
      <c r="BK153" s="84"/>
      <c r="BL153" s="84"/>
    </row>
    <row r="154" customFormat="false" ht="15" hidden="false" customHeight="true" outlineLevel="0" collapsed="false">
      <c r="A154" s="83" t="s">
        <v>515</v>
      </c>
      <c r="B154" s="6" t="s">
        <v>516</v>
      </c>
      <c r="C154" s="6" t="s">
        <v>517</v>
      </c>
      <c r="D154" s="6"/>
      <c r="E154" s="6"/>
      <c r="F154" s="6"/>
      <c r="G154" s="6" t="s">
        <v>209</v>
      </c>
      <c r="H154" s="84" t="n">
        <v>0.293</v>
      </c>
      <c r="I154" s="84" t="n">
        <v>0</v>
      </c>
      <c r="J154" s="84" t="n">
        <f aca="false">H154*AO154</f>
        <v>0</v>
      </c>
      <c r="K154" s="84" t="n">
        <f aca="false">H154*AP154</f>
        <v>0</v>
      </c>
      <c r="L154" s="84" t="n">
        <f aca="false">H154*I154</f>
        <v>0</v>
      </c>
      <c r="M154" s="85" t="s">
        <v>173</v>
      </c>
      <c r="Z154" s="84" t="n">
        <f aca="false">IF(AQ154="5",BJ154,0)</f>
        <v>0</v>
      </c>
      <c r="AB154" s="84" t="n">
        <f aca="false">IF(AQ154="1",BH154,0)</f>
        <v>0</v>
      </c>
      <c r="AC154" s="84" t="n">
        <f aca="false">IF(AQ154="1",BI154,0)</f>
        <v>0</v>
      </c>
      <c r="AD154" s="84" t="n">
        <f aca="false">IF(AQ154="7",BH154,0)</f>
        <v>0</v>
      </c>
      <c r="AE154" s="84" t="n">
        <f aca="false">IF(AQ154="7",BI154,0)</f>
        <v>0</v>
      </c>
      <c r="AF154" s="84" t="n">
        <f aca="false">IF(AQ154="2",BH154,0)</f>
        <v>0</v>
      </c>
      <c r="AG154" s="84" t="n">
        <f aca="false">IF(AQ154="2",BI154,0)</f>
        <v>0</v>
      </c>
      <c r="AH154" s="84" t="n">
        <f aca="false">IF(AQ154="0",BJ154,0)</f>
        <v>0</v>
      </c>
      <c r="AI154" s="70"/>
      <c r="AJ154" s="84" t="n">
        <f aca="false">IF(AN154=0,L154,0)</f>
        <v>0</v>
      </c>
      <c r="AK154" s="84" t="n">
        <f aca="false">IF(AN154=15,L154,0)</f>
        <v>0</v>
      </c>
      <c r="AL154" s="84" t="n">
        <f aca="false">IF(AN154=21,L154,0)</f>
        <v>0</v>
      </c>
      <c r="AN154" s="84" t="n">
        <v>21</v>
      </c>
      <c r="AO154" s="84" t="n">
        <f aca="false">I154*0</f>
        <v>0</v>
      </c>
      <c r="AP154" s="84" t="n">
        <f aca="false">I154*(1-0)</f>
        <v>0</v>
      </c>
      <c r="AQ154" s="16" t="s">
        <v>190</v>
      </c>
      <c r="AV154" s="84" t="n">
        <f aca="false">AW154+AX154</f>
        <v>0</v>
      </c>
      <c r="AW154" s="84" t="n">
        <f aca="false">H154*AO154</f>
        <v>0</v>
      </c>
      <c r="AX154" s="84" t="n">
        <f aca="false">H154*AP154</f>
        <v>0</v>
      </c>
      <c r="AY154" s="16" t="s">
        <v>495</v>
      </c>
      <c r="AZ154" s="16" t="s">
        <v>373</v>
      </c>
      <c r="BA154" s="70" t="s">
        <v>176</v>
      </c>
      <c r="BC154" s="84" t="n">
        <f aca="false">AW154+AX154</f>
        <v>0</v>
      </c>
      <c r="BD154" s="84" t="n">
        <f aca="false">I154/(100-BE154)*100</f>
        <v>0</v>
      </c>
      <c r="BE154" s="84" t="n">
        <v>0</v>
      </c>
      <c r="BF154" s="84" t="n">
        <f aca="false">162</f>
        <v>162</v>
      </c>
      <c r="BH154" s="84" t="n">
        <f aca="false">H154*AO154</f>
        <v>0</v>
      </c>
      <c r="BI154" s="84" t="n">
        <f aca="false">H154*AP154</f>
        <v>0</v>
      </c>
      <c r="BJ154" s="84" t="n">
        <f aca="false">H154*I154</f>
        <v>0</v>
      </c>
      <c r="BK154" s="84"/>
      <c r="BL154" s="84"/>
    </row>
    <row r="155" customFormat="false" ht="15" hidden="false" customHeight="true" outlineLevel="0" collapsed="false">
      <c r="A155" s="79"/>
      <c r="B155" s="89" t="s">
        <v>67</v>
      </c>
      <c r="C155" s="80" t="s">
        <v>68</v>
      </c>
      <c r="D155" s="80"/>
      <c r="E155" s="80"/>
      <c r="F155" s="80"/>
      <c r="G155" s="81" t="s">
        <v>58</v>
      </c>
      <c r="H155" s="81" t="s">
        <v>58</v>
      </c>
      <c r="I155" s="81" t="s">
        <v>58</v>
      </c>
      <c r="J155" s="65" t="n">
        <f aca="false">SUM(J156:J156)</f>
        <v>0</v>
      </c>
      <c r="K155" s="65" t="n">
        <f aca="false">SUM(K156:K156)</f>
        <v>0</v>
      </c>
      <c r="L155" s="65" t="n">
        <f aca="false">SUM(L156:L156)</f>
        <v>0</v>
      </c>
      <c r="M155" s="82"/>
      <c r="AI155" s="70"/>
      <c r="AS155" s="65" t="n">
        <f aca="false">SUM(AJ156:AJ156)</f>
        <v>0</v>
      </c>
      <c r="AT155" s="65" t="n">
        <f aca="false">SUM(AK156:AK156)</f>
        <v>0</v>
      </c>
      <c r="AU155" s="65" t="n">
        <f aca="false">SUM(AL156:AL156)</f>
        <v>0</v>
      </c>
    </row>
    <row r="156" customFormat="false" ht="15" hidden="false" customHeight="true" outlineLevel="0" collapsed="false">
      <c r="A156" s="83" t="s">
        <v>518</v>
      </c>
      <c r="B156" s="6" t="s">
        <v>519</v>
      </c>
      <c r="C156" s="6" t="s">
        <v>520</v>
      </c>
      <c r="D156" s="6"/>
      <c r="E156" s="6"/>
      <c r="F156" s="6"/>
      <c r="G156" s="6" t="s">
        <v>388</v>
      </c>
      <c r="H156" s="84" t="n">
        <v>1</v>
      </c>
      <c r="I156" s="84" t="n">
        <v>0</v>
      </c>
      <c r="J156" s="84" t="n">
        <v>0</v>
      </c>
      <c r="K156" s="84" t="n">
        <v>0</v>
      </c>
      <c r="L156" s="84" t="n">
        <f aca="false">H156*I156</f>
        <v>0</v>
      </c>
      <c r="M156" s="85"/>
      <c r="Z156" s="84" t="n">
        <f aca="false">IF(AQ156="5",BJ156,0)</f>
        <v>0</v>
      </c>
      <c r="AB156" s="84" t="n">
        <f aca="false">IF(AQ156="1",BH156,0)</f>
        <v>0</v>
      </c>
      <c r="AC156" s="84" t="n">
        <f aca="false">IF(AQ156="1",BI156,0)</f>
        <v>0</v>
      </c>
      <c r="AD156" s="84" t="n">
        <f aca="false">IF(AQ156="7",BH156,0)</f>
        <v>0</v>
      </c>
      <c r="AE156" s="84" t="n">
        <f aca="false">IF(AQ156="7",BI156,0)</f>
        <v>0</v>
      </c>
      <c r="AF156" s="84" t="n">
        <f aca="false">IF(AQ156="2",BH156,0)</f>
        <v>0</v>
      </c>
      <c r="AG156" s="84" t="n">
        <f aca="false">IF(AQ156="2",BI156,0)</f>
        <v>0</v>
      </c>
      <c r="AH156" s="84" t="n">
        <f aca="false">IF(AQ156="0",BJ156,0)</f>
        <v>0</v>
      </c>
      <c r="AI156" s="70"/>
      <c r="AJ156" s="84" t="n">
        <f aca="false">IF(AN156=0,L156,0)</f>
        <v>0</v>
      </c>
      <c r="AK156" s="84" t="n">
        <f aca="false">IF(AN156=15,L156,0)</f>
        <v>0</v>
      </c>
      <c r="AL156" s="84" t="n">
        <f aca="false">IF(AN156=21,L156,0)</f>
        <v>0</v>
      </c>
      <c r="AN156" s="84" t="n">
        <v>21</v>
      </c>
      <c r="AO156" s="84" t="n">
        <f aca="false">I156*0.8</f>
        <v>0</v>
      </c>
      <c r="AP156" s="84" t="n">
        <f aca="false">I156*(1-0.8)</f>
        <v>0</v>
      </c>
      <c r="AQ156" s="16" t="s">
        <v>177</v>
      </c>
      <c r="AV156" s="84" t="n">
        <f aca="false">AW156+AX156</f>
        <v>0</v>
      </c>
      <c r="AW156" s="84" t="n">
        <f aca="false">H156*AO156</f>
        <v>0</v>
      </c>
      <c r="AX156" s="84" t="n">
        <f aca="false">H156*AP156</f>
        <v>0</v>
      </c>
      <c r="AY156" s="16" t="s">
        <v>521</v>
      </c>
      <c r="AZ156" s="16" t="s">
        <v>373</v>
      </c>
      <c r="BA156" s="70" t="s">
        <v>176</v>
      </c>
      <c r="BC156" s="84" t="n">
        <f aca="false">AW156+AX156</f>
        <v>0</v>
      </c>
      <c r="BD156" s="84" t="n">
        <f aca="false">I156/(100-BE156)*100</f>
        <v>0</v>
      </c>
      <c r="BE156" s="84" t="n">
        <v>0</v>
      </c>
      <c r="BF156" s="84" t="n">
        <f aca="false">164</f>
        <v>164</v>
      </c>
      <c r="BH156" s="84" t="n">
        <f aca="false">H156*AO156</f>
        <v>0</v>
      </c>
      <c r="BI156" s="84" t="n">
        <f aca="false">H156*AP156</f>
        <v>0</v>
      </c>
      <c r="BJ156" s="84" t="n">
        <f aca="false">H156*I156</f>
        <v>0</v>
      </c>
      <c r="BK156" s="84"/>
      <c r="BL156" s="84"/>
    </row>
    <row r="157" customFormat="false" ht="13.5" hidden="false" customHeight="true" outlineLevel="0" collapsed="false">
      <c r="A157" s="86"/>
      <c r="B157" s="87" t="s">
        <v>181</v>
      </c>
      <c r="C157" s="88" t="s">
        <v>389</v>
      </c>
      <c r="D157" s="88"/>
      <c r="E157" s="88"/>
      <c r="F157" s="88"/>
      <c r="G157" s="88"/>
      <c r="H157" s="88"/>
      <c r="I157" s="88"/>
      <c r="J157" s="88"/>
      <c r="K157" s="88"/>
      <c r="L157" s="88"/>
      <c r="M157" s="88"/>
    </row>
    <row r="158" customFormat="false" ht="15" hidden="false" customHeight="true" outlineLevel="0" collapsed="false">
      <c r="A158" s="79"/>
      <c r="B158" s="89" t="s">
        <v>69</v>
      </c>
      <c r="C158" s="80" t="s">
        <v>70</v>
      </c>
      <c r="D158" s="80"/>
      <c r="E158" s="80"/>
      <c r="F158" s="80"/>
      <c r="G158" s="81" t="s">
        <v>58</v>
      </c>
      <c r="H158" s="81" t="s">
        <v>58</v>
      </c>
      <c r="I158" s="81" t="s">
        <v>58</v>
      </c>
      <c r="J158" s="65" t="n">
        <f aca="false">SUM(J159:J159)</f>
        <v>0</v>
      </c>
      <c r="K158" s="65" t="n">
        <f aca="false">SUM(K159:K159)</f>
        <v>0</v>
      </c>
      <c r="L158" s="65" t="n">
        <f aca="false">SUM(L159:L159)</f>
        <v>0</v>
      </c>
      <c r="M158" s="82"/>
      <c r="AI158" s="70"/>
      <c r="AS158" s="65" t="n">
        <f aca="false">SUM(AJ159:AJ159)</f>
        <v>0</v>
      </c>
      <c r="AT158" s="65" t="n">
        <f aca="false">SUM(AK159:AK159)</f>
        <v>0</v>
      </c>
      <c r="AU158" s="65" t="n">
        <f aca="false">SUM(AL159:AL159)</f>
        <v>0</v>
      </c>
    </row>
    <row r="159" customFormat="false" ht="15" hidden="false" customHeight="true" outlineLevel="0" collapsed="false">
      <c r="A159" s="83" t="s">
        <v>522</v>
      </c>
      <c r="B159" s="6" t="s">
        <v>523</v>
      </c>
      <c r="C159" s="6" t="s">
        <v>524</v>
      </c>
      <c r="D159" s="6"/>
      <c r="E159" s="6"/>
      <c r="F159" s="6"/>
      <c r="G159" s="6" t="s">
        <v>388</v>
      </c>
      <c r="H159" s="84" t="n">
        <v>1</v>
      </c>
      <c r="I159" s="84" t="n">
        <v>0</v>
      </c>
      <c r="J159" s="84" t="n">
        <v>0</v>
      </c>
      <c r="K159" s="84" t="n">
        <v>0</v>
      </c>
      <c r="L159" s="84" t="n">
        <f aca="false">H159*I159</f>
        <v>0</v>
      </c>
      <c r="M159" s="85"/>
      <c r="Z159" s="84" t="n">
        <f aca="false">IF(AQ159="5",BJ159,0)</f>
        <v>0</v>
      </c>
      <c r="AB159" s="84" t="n">
        <f aca="false">IF(AQ159="1",BH159,0)</f>
        <v>0</v>
      </c>
      <c r="AC159" s="84" t="n">
        <f aca="false">IF(AQ159="1",BI159,0)</f>
        <v>0</v>
      </c>
      <c r="AD159" s="84" t="n">
        <f aca="false">IF(AQ159="7",BH159,0)</f>
        <v>0</v>
      </c>
      <c r="AE159" s="84" t="n">
        <f aca="false">IF(AQ159="7",BI159,0)</f>
        <v>0</v>
      </c>
      <c r="AF159" s="84" t="n">
        <f aca="false">IF(AQ159="2",BH159,0)</f>
        <v>0</v>
      </c>
      <c r="AG159" s="84" t="n">
        <f aca="false">IF(AQ159="2",BI159,0)</f>
        <v>0</v>
      </c>
      <c r="AH159" s="84" t="n">
        <f aca="false">IF(AQ159="0",BJ159,0)</f>
        <v>0</v>
      </c>
      <c r="AI159" s="70"/>
      <c r="AJ159" s="84" t="n">
        <f aca="false">IF(AN159=0,L159,0)</f>
        <v>0</v>
      </c>
      <c r="AK159" s="84" t="n">
        <f aca="false">IF(AN159=15,L159,0)</f>
        <v>0</v>
      </c>
      <c r="AL159" s="84" t="n">
        <f aca="false">IF(AN159=21,L159,0)</f>
        <v>0</v>
      </c>
      <c r="AN159" s="84" t="n">
        <v>21</v>
      </c>
      <c r="AO159" s="84" t="n">
        <f aca="false">I159*0.899084303699879</f>
        <v>0</v>
      </c>
      <c r="AP159" s="84" t="n">
        <f aca="false">I159*(1-0.899084303699879)</f>
        <v>0</v>
      </c>
      <c r="AQ159" s="16" t="s">
        <v>177</v>
      </c>
      <c r="AV159" s="84" t="n">
        <f aca="false">AW159+AX159</f>
        <v>0</v>
      </c>
      <c r="AW159" s="84" t="n">
        <f aca="false">H159*AO159</f>
        <v>0</v>
      </c>
      <c r="AX159" s="84" t="n">
        <f aca="false">H159*AP159</f>
        <v>0</v>
      </c>
      <c r="AY159" s="16" t="s">
        <v>525</v>
      </c>
      <c r="AZ159" s="16" t="s">
        <v>373</v>
      </c>
      <c r="BA159" s="70" t="s">
        <v>176</v>
      </c>
      <c r="BC159" s="84" t="n">
        <f aca="false">AW159+AX159</f>
        <v>0</v>
      </c>
      <c r="BD159" s="84" t="n">
        <f aca="false">I159/(100-BE159)*100</f>
        <v>0</v>
      </c>
      <c r="BE159" s="84" t="n">
        <v>0</v>
      </c>
      <c r="BF159" s="84" t="n">
        <f aca="false">167</f>
        <v>167</v>
      </c>
      <c r="BH159" s="84" t="n">
        <f aca="false">H159*AO159</f>
        <v>0</v>
      </c>
      <c r="BI159" s="84" t="n">
        <f aca="false">H159*AP159</f>
        <v>0</v>
      </c>
      <c r="BJ159" s="84" t="n">
        <f aca="false">H159*I159</f>
        <v>0</v>
      </c>
      <c r="BK159" s="84"/>
      <c r="BL159" s="84"/>
    </row>
    <row r="160" customFormat="false" ht="13.5" hidden="false" customHeight="true" outlineLevel="0" collapsed="false">
      <c r="A160" s="86"/>
      <c r="B160" s="87" t="s">
        <v>181</v>
      </c>
      <c r="C160" s="88" t="s">
        <v>389</v>
      </c>
      <c r="D160" s="88"/>
      <c r="E160" s="88"/>
      <c r="F160" s="88"/>
      <c r="G160" s="88"/>
      <c r="H160" s="88"/>
      <c r="I160" s="88"/>
      <c r="J160" s="88"/>
      <c r="K160" s="88"/>
      <c r="L160" s="88"/>
      <c r="M160" s="88"/>
    </row>
    <row r="161" customFormat="false" ht="15" hidden="false" customHeight="true" outlineLevel="0" collapsed="false">
      <c r="A161" s="79"/>
      <c r="B161" s="80" t="s">
        <v>71</v>
      </c>
      <c r="C161" s="80" t="s">
        <v>72</v>
      </c>
      <c r="D161" s="80"/>
      <c r="E161" s="80"/>
      <c r="F161" s="80"/>
      <c r="G161" s="81" t="s">
        <v>58</v>
      </c>
      <c r="H161" s="81" t="s">
        <v>58</v>
      </c>
      <c r="I161" s="81" t="s">
        <v>58</v>
      </c>
      <c r="J161" s="65" t="n">
        <f aca="false">SUM(J162:J168)</f>
        <v>0</v>
      </c>
      <c r="K161" s="65" t="n">
        <f aca="false">SUM(K162:K168)</f>
        <v>0</v>
      </c>
      <c r="L161" s="65" t="n">
        <f aca="false">SUM(L162:L168)</f>
        <v>0</v>
      </c>
      <c r="M161" s="82"/>
      <c r="AI161" s="70"/>
      <c r="AS161" s="65" t="n">
        <f aca="false">SUM(AJ162:AJ168)</f>
        <v>0</v>
      </c>
      <c r="AT161" s="65" t="n">
        <f aca="false">SUM(AK162:AK168)</f>
        <v>0</v>
      </c>
      <c r="AU161" s="65" t="n">
        <f aca="false">SUM(AL162:AL168)</f>
        <v>0</v>
      </c>
    </row>
    <row r="162" customFormat="false" ht="15" hidden="false" customHeight="true" outlineLevel="0" collapsed="false">
      <c r="A162" s="83" t="s">
        <v>526</v>
      </c>
      <c r="B162" s="6" t="s">
        <v>527</v>
      </c>
      <c r="C162" s="6" t="s">
        <v>528</v>
      </c>
      <c r="D162" s="6"/>
      <c r="E162" s="6"/>
      <c r="F162" s="6"/>
      <c r="G162" s="6" t="s">
        <v>202</v>
      </c>
      <c r="H162" s="84" t="n">
        <v>12.5</v>
      </c>
      <c r="I162" s="84" t="n">
        <v>0</v>
      </c>
      <c r="J162" s="84" t="n">
        <f aca="false">H162*AO162</f>
        <v>0</v>
      </c>
      <c r="K162" s="84" t="n">
        <f aca="false">H162*AP162</f>
        <v>0</v>
      </c>
      <c r="L162" s="84" t="n">
        <f aca="false">H162*I162</f>
        <v>0</v>
      </c>
      <c r="M162" s="85" t="s">
        <v>173</v>
      </c>
      <c r="Z162" s="84" t="n">
        <f aca="false">IF(AQ162="5",BJ162,0)</f>
        <v>0</v>
      </c>
      <c r="AB162" s="84" t="n">
        <f aca="false">IF(AQ162="1",BH162,0)</f>
        <v>0</v>
      </c>
      <c r="AC162" s="84" t="n">
        <f aca="false">IF(AQ162="1",BI162,0)</f>
        <v>0</v>
      </c>
      <c r="AD162" s="84" t="n">
        <f aca="false">IF(AQ162="7",BH162,0)</f>
        <v>0</v>
      </c>
      <c r="AE162" s="84" t="n">
        <f aca="false">IF(AQ162="7",BI162,0)</f>
        <v>0</v>
      </c>
      <c r="AF162" s="84" t="n">
        <f aca="false">IF(AQ162="2",BH162,0)</f>
        <v>0</v>
      </c>
      <c r="AG162" s="84" t="n">
        <f aca="false">IF(AQ162="2",BI162,0)</f>
        <v>0</v>
      </c>
      <c r="AH162" s="84" t="n">
        <f aca="false">IF(AQ162="0",BJ162,0)</f>
        <v>0</v>
      </c>
      <c r="AI162" s="70"/>
      <c r="AJ162" s="84" t="n">
        <f aca="false">IF(AN162=0,L162,0)</f>
        <v>0</v>
      </c>
      <c r="AK162" s="84" t="n">
        <f aca="false">IF(AN162=15,L162,0)</f>
        <v>0</v>
      </c>
      <c r="AL162" s="84" t="n">
        <f aca="false">IF(AN162=21,L162,0)</f>
        <v>0</v>
      </c>
      <c r="AN162" s="84" t="n">
        <v>21</v>
      </c>
      <c r="AO162" s="84" t="n">
        <f aca="false">I162*0.626404494382023</f>
        <v>0</v>
      </c>
      <c r="AP162" s="84" t="n">
        <f aca="false">I162*(1-0.626404494382023)</f>
        <v>0</v>
      </c>
      <c r="AQ162" s="16" t="s">
        <v>199</v>
      </c>
      <c r="AV162" s="84" t="n">
        <f aca="false">AW162+AX162</f>
        <v>0</v>
      </c>
      <c r="AW162" s="84" t="n">
        <f aca="false">H162*AO162</f>
        <v>0</v>
      </c>
      <c r="AX162" s="84" t="n">
        <f aca="false">H162*AP162</f>
        <v>0</v>
      </c>
      <c r="AY162" s="16" t="s">
        <v>529</v>
      </c>
      <c r="AZ162" s="16" t="s">
        <v>530</v>
      </c>
      <c r="BA162" s="70" t="s">
        <v>176</v>
      </c>
      <c r="BC162" s="84" t="n">
        <f aca="false">AW162+AX162</f>
        <v>0</v>
      </c>
      <c r="BD162" s="84" t="n">
        <f aca="false">I162/(100-BE162)*100</f>
        <v>0</v>
      </c>
      <c r="BE162" s="84" t="n">
        <v>0</v>
      </c>
      <c r="BF162" s="84" t="n">
        <f aca="false">170</f>
        <v>170</v>
      </c>
      <c r="BH162" s="84" t="n">
        <f aca="false">H162*AO162</f>
        <v>0</v>
      </c>
      <c r="BI162" s="84" t="n">
        <f aca="false">H162*AP162</f>
        <v>0</v>
      </c>
      <c r="BJ162" s="84" t="n">
        <f aca="false">H162*I162</f>
        <v>0</v>
      </c>
      <c r="BK162" s="84"/>
      <c r="BL162" s="84" t="n">
        <v>711</v>
      </c>
    </row>
    <row r="163" customFormat="false" ht="13.5" hidden="false" customHeight="true" outlineLevel="0" collapsed="false">
      <c r="A163" s="86"/>
      <c r="B163" s="87" t="s">
        <v>181</v>
      </c>
      <c r="C163" s="88" t="s">
        <v>531</v>
      </c>
      <c r="D163" s="88"/>
      <c r="E163" s="88"/>
      <c r="F163" s="88"/>
      <c r="G163" s="88"/>
      <c r="H163" s="88"/>
      <c r="I163" s="88"/>
      <c r="J163" s="88"/>
      <c r="K163" s="88"/>
      <c r="L163" s="88"/>
      <c r="M163" s="88"/>
    </row>
    <row r="164" customFormat="false" ht="15" hidden="false" customHeight="true" outlineLevel="0" collapsed="false">
      <c r="A164" s="83" t="s">
        <v>532</v>
      </c>
      <c r="B164" s="6" t="s">
        <v>533</v>
      </c>
      <c r="C164" s="6" t="s">
        <v>534</v>
      </c>
      <c r="D164" s="6"/>
      <c r="E164" s="6"/>
      <c r="F164" s="6"/>
      <c r="G164" s="6" t="s">
        <v>202</v>
      </c>
      <c r="H164" s="84" t="n">
        <v>141.96</v>
      </c>
      <c r="I164" s="84" t="n">
        <v>0</v>
      </c>
      <c r="J164" s="84" t="n">
        <f aca="false">H164*AO164</f>
        <v>0</v>
      </c>
      <c r="K164" s="84" t="n">
        <f aca="false">H164*AP164</f>
        <v>0</v>
      </c>
      <c r="L164" s="84" t="n">
        <f aca="false">H164*I164</f>
        <v>0</v>
      </c>
      <c r="M164" s="85" t="s">
        <v>173</v>
      </c>
      <c r="Z164" s="84" t="n">
        <f aca="false">IF(AQ164="5",BJ164,0)</f>
        <v>0</v>
      </c>
      <c r="AB164" s="84" t="n">
        <f aca="false">IF(AQ164="1",BH164,0)</f>
        <v>0</v>
      </c>
      <c r="AC164" s="84" t="n">
        <f aca="false">IF(AQ164="1",BI164,0)</f>
        <v>0</v>
      </c>
      <c r="AD164" s="84" t="n">
        <f aca="false">IF(AQ164="7",BH164,0)</f>
        <v>0</v>
      </c>
      <c r="AE164" s="84" t="n">
        <f aca="false">IF(AQ164="7",BI164,0)</f>
        <v>0</v>
      </c>
      <c r="AF164" s="84" t="n">
        <f aca="false">IF(AQ164="2",BH164,0)</f>
        <v>0</v>
      </c>
      <c r="AG164" s="84" t="n">
        <f aca="false">IF(AQ164="2",BI164,0)</f>
        <v>0</v>
      </c>
      <c r="AH164" s="84" t="n">
        <f aca="false">IF(AQ164="0",BJ164,0)</f>
        <v>0</v>
      </c>
      <c r="AI164" s="70"/>
      <c r="AJ164" s="84" t="n">
        <f aca="false">IF(AN164=0,L164,0)</f>
        <v>0</v>
      </c>
      <c r="AK164" s="84" t="n">
        <f aca="false">IF(AN164=15,L164,0)</f>
        <v>0</v>
      </c>
      <c r="AL164" s="84" t="n">
        <f aca="false">IF(AN164=21,L164,0)</f>
        <v>0</v>
      </c>
      <c r="AN164" s="84" t="n">
        <v>21</v>
      </c>
      <c r="AO164" s="84" t="n">
        <f aca="false">I164*0.673041825830472</f>
        <v>0</v>
      </c>
      <c r="AP164" s="84" t="n">
        <f aca="false">I164*(1-0.673041825830472)</f>
        <v>0</v>
      </c>
      <c r="AQ164" s="16" t="s">
        <v>199</v>
      </c>
      <c r="AV164" s="84" t="n">
        <f aca="false">AW164+AX164</f>
        <v>0</v>
      </c>
      <c r="AW164" s="84" t="n">
        <f aca="false">H164*AO164</f>
        <v>0</v>
      </c>
      <c r="AX164" s="84" t="n">
        <f aca="false">H164*AP164</f>
        <v>0</v>
      </c>
      <c r="AY164" s="16" t="s">
        <v>529</v>
      </c>
      <c r="AZ164" s="16" t="s">
        <v>530</v>
      </c>
      <c r="BA164" s="70" t="s">
        <v>176</v>
      </c>
      <c r="BC164" s="84" t="n">
        <f aca="false">AW164+AX164</f>
        <v>0</v>
      </c>
      <c r="BD164" s="84" t="n">
        <f aca="false">I164/(100-BE164)*100</f>
        <v>0</v>
      </c>
      <c r="BE164" s="84" t="n">
        <v>0</v>
      </c>
      <c r="BF164" s="84" t="n">
        <f aca="false">172</f>
        <v>172</v>
      </c>
      <c r="BH164" s="84" t="n">
        <f aca="false">H164*AO164</f>
        <v>0</v>
      </c>
      <c r="BI164" s="84" t="n">
        <f aca="false">H164*AP164</f>
        <v>0</v>
      </c>
      <c r="BJ164" s="84" t="n">
        <f aca="false">H164*I164</f>
        <v>0</v>
      </c>
      <c r="BK164" s="84"/>
      <c r="BL164" s="84" t="n">
        <v>711</v>
      </c>
    </row>
    <row r="165" customFormat="false" ht="13.5" hidden="false" customHeight="true" outlineLevel="0" collapsed="false">
      <c r="A165" s="86"/>
      <c r="B165" s="87" t="s">
        <v>181</v>
      </c>
      <c r="C165" s="88" t="s">
        <v>535</v>
      </c>
      <c r="D165" s="88"/>
      <c r="E165" s="88"/>
      <c r="F165" s="88"/>
      <c r="G165" s="88"/>
      <c r="H165" s="88"/>
      <c r="I165" s="88"/>
      <c r="J165" s="88"/>
      <c r="K165" s="88"/>
      <c r="L165" s="88"/>
      <c r="M165" s="88"/>
    </row>
    <row r="166" customFormat="false" ht="15" hidden="false" customHeight="true" outlineLevel="0" collapsed="false">
      <c r="A166" s="83" t="s">
        <v>536</v>
      </c>
      <c r="B166" s="6" t="s">
        <v>533</v>
      </c>
      <c r="C166" s="6" t="s">
        <v>534</v>
      </c>
      <c r="D166" s="6"/>
      <c r="E166" s="6"/>
      <c r="F166" s="6"/>
      <c r="G166" s="6" t="s">
        <v>202</v>
      </c>
      <c r="H166" s="84" t="n">
        <v>141.96</v>
      </c>
      <c r="I166" s="84" t="n">
        <v>0</v>
      </c>
      <c r="J166" s="84" t="n">
        <f aca="false">H166*AO166</f>
        <v>0</v>
      </c>
      <c r="K166" s="84" t="n">
        <f aca="false">H166*AP166</f>
        <v>0</v>
      </c>
      <c r="L166" s="84" t="n">
        <f aca="false">H166*I166</f>
        <v>0</v>
      </c>
      <c r="M166" s="85" t="s">
        <v>173</v>
      </c>
      <c r="Z166" s="84" t="n">
        <f aca="false">IF(AQ166="5",BJ166,0)</f>
        <v>0</v>
      </c>
      <c r="AB166" s="84" t="n">
        <f aca="false">IF(AQ166="1",BH166,0)</f>
        <v>0</v>
      </c>
      <c r="AC166" s="84" t="n">
        <f aca="false">IF(AQ166="1",BI166,0)</f>
        <v>0</v>
      </c>
      <c r="AD166" s="84" t="n">
        <f aca="false">IF(AQ166="7",BH166,0)</f>
        <v>0</v>
      </c>
      <c r="AE166" s="84" t="n">
        <f aca="false">IF(AQ166="7",BI166,0)</f>
        <v>0</v>
      </c>
      <c r="AF166" s="84" t="n">
        <f aca="false">IF(AQ166="2",BH166,0)</f>
        <v>0</v>
      </c>
      <c r="AG166" s="84" t="n">
        <f aca="false">IF(AQ166="2",BI166,0)</f>
        <v>0</v>
      </c>
      <c r="AH166" s="84" t="n">
        <f aca="false">IF(AQ166="0",BJ166,0)</f>
        <v>0</v>
      </c>
      <c r="AI166" s="70"/>
      <c r="AJ166" s="84" t="n">
        <f aca="false">IF(AN166=0,L166,0)</f>
        <v>0</v>
      </c>
      <c r="AK166" s="84" t="n">
        <f aca="false">IF(AN166=15,L166,0)</f>
        <v>0</v>
      </c>
      <c r="AL166" s="84" t="n">
        <f aca="false">IF(AN166=21,L166,0)</f>
        <v>0</v>
      </c>
      <c r="AN166" s="84" t="n">
        <v>21</v>
      </c>
      <c r="AO166" s="84" t="n">
        <f aca="false">I166*0.673041825830472</f>
        <v>0</v>
      </c>
      <c r="AP166" s="84" t="n">
        <f aca="false">I166*(1-0.673041825830472)</f>
        <v>0</v>
      </c>
      <c r="AQ166" s="16" t="s">
        <v>199</v>
      </c>
      <c r="AV166" s="84" t="n">
        <f aca="false">AW166+AX166</f>
        <v>0</v>
      </c>
      <c r="AW166" s="84" t="n">
        <f aca="false">H166*AO166</f>
        <v>0</v>
      </c>
      <c r="AX166" s="84" t="n">
        <f aca="false">H166*AP166</f>
        <v>0</v>
      </c>
      <c r="AY166" s="16" t="s">
        <v>529</v>
      </c>
      <c r="AZ166" s="16" t="s">
        <v>530</v>
      </c>
      <c r="BA166" s="70" t="s">
        <v>176</v>
      </c>
      <c r="BC166" s="84" t="n">
        <f aca="false">AW166+AX166</f>
        <v>0</v>
      </c>
      <c r="BD166" s="84" t="n">
        <f aca="false">I166/(100-BE166)*100</f>
        <v>0</v>
      </c>
      <c r="BE166" s="84" t="n">
        <v>0</v>
      </c>
      <c r="BF166" s="84" t="n">
        <f aca="false">174</f>
        <v>174</v>
      </c>
      <c r="BH166" s="84" t="n">
        <f aca="false">H166*AO166</f>
        <v>0</v>
      </c>
      <c r="BI166" s="84" t="n">
        <f aca="false">H166*AP166</f>
        <v>0</v>
      </c>
      <c r="BJ166" s="84" t="n">
        <f aca="false">H166*I166</f>
        <v>0</v>
      </c>
      <c r="BK166" s="84"/>
      <c r="BL166" s="84" t="n">
        <v>711</v>
      </c>
    </row>
    <row r="167" customFormat="false" ht="13.5" hidden="false" customHeight="true" outlineLevel="0" collapsed="false">
      <c r="A167" s="86"/>
      <c r="B167" s="87" t="s">
        <v>181</v>
      </c>
      <c r="C167" s="88" t="s">
        <v>535</v>
      </c>
      <c r="D167" s="88"/>
      <c r="E167" s="88"/>
      <c r="F167" s="88"/>
      <c r="G167" s="88"/>
      <c r="H167" s="88"/>
      <c r="I167" s="88"/>
      <c r="J167" s="88"/>
      <c r="K167" s="88"/>
      <c r="L167" s="88"/>
      <c r="M167" s="88"/>
    </row>
    <row r="168" customFormat="false" ht="15" hidden="false" customHeight="true" outlineLevel="0" collapsed="false">
      <c r="A168" s="83" t="s">
        <v>537</v>
      </c>
      <c r="B168" s="6" t="s">
        <v>538</v>
      </c>
      <c r="C168" s="6" t="s">
        <v>539</v>
      </c>
      <c r="D168" s="6"/>
      <c r="E168" s="6"/>
      <c r="F168" s="6"/>
      <c r="G168" s="6" t="s">
        <v>209</v>
      </c>
      <c r="H168" s="84" t="n">
        <v>1.013</v>
      </c>
      <c r="I168" s="84" t="n">
        <v>0</v>
      </c>
      <c r="J168" s="84" t="n">
        <f aca="false">H168*AO168</f>
        <v>0</v>
      </c>
      <c r="K168" s="84" t="n">
        <f aca="false">H168*AP168</f>
        <v>0</v>
      </c>
      <c r="L168" s="84" t="n">
        <f aca="false">H168*I168</f>
        <v>0</v>
      </c>
      <c r="M168" s="85" t="s">
        <v>173</v>
      </c>
      <c r="Z168" s="84" t="n">
        <f aca="false">IF(AQ168="5",BJ168,0)</f>
        <v>0</v>
      </c>
      <c r="AB168" s="84" t="n">
        <f aca="false">IF(AQ168="1",BH168,0)</f>
        <v>0</v>
      </c>
      <c r="AC168" s="84" t="n">
        <f aca="false">IF(AQ168="1",BI168,0)</f>
        <v>0</v>
      </c>
      <c r="AD168" s="84" t="n">
        <f aca="false">IF(AQ168="7",BH168,0)</f>
        <v>0</v>
      </c>
      <c r="AE168" s="84" t="n">
        <f aca="false">IF(AQ168="7",BI168,0)</f>
        <v>0</v>
      </c>
      <c r="AF168" s="84" t="n">
        <f aca="false">IF(AQ168="2",BH168,0)</f>
        <v>0</v>
      </c>
      <c r="AG168" s="84" t="n">
        <f aca="false">IF(AQ168="2",BI168,0)</f>
        <v>0</v>
      </c>
      <c r="AH168" s="84" t="n">
        <f aca="false">IF(AQ168="0",BJ168,0)</f>
        <v>0</v>
      </c>
      <c r="AI168" s="70"/>
      <c r="AJ168" s="84" t="n">
        <f aca="false">IF(AN168=0,L168,0)</f>
        <v>0</v>
      </c>
      <c r="AK168" s="84" t="n">
        <f aca="false">IF(AN168=15,L168,0)</f>
        <v>0</v>
      </c>
      <c r="AL168" s="84" t="n">
        <f aca="false">IF(AN168=21,L168,0)</f>
        <v>0</v>
      </c>
      <c r="AN168" s="84" t="n">
        <v>21</v>
      </c>
      <c r="AO168" s="84" t="n">
        <f aca="false">I168*0</f>
        <v>0</v>
      </c>
      <c r="AP168" s="84" t="n">
        <f aca="false">I168*(1-0)</f>
        <v>0</v>
      </c>
      <c r="AQ168" s="16" t="s">
        <v>190</v>
      </c>
      <c r="AV168" s="84" t="n">
        <f aca="false">AW168+AX168</f>
        <v>0</v>
      </c>
      <c r="AW168" s="84" t="n">
        <f aca="false">H168*AO168</f>
        <v>0</v>
      </c>
      <c r="AX168" s="84" t="n">
        <f aca="false">H168*AP168</f>
        <v>0</v>
      </c>
      <c r="AY168" s="16" t="s">
        <v>529</v>
      </c>
      <c r="AZ168" s="16" t="s">
        <v>530</v>
      </c>
      <c r="BA168" s="70" t="s">
        <v>176</v>
      </c>
      <c r="BC168" s="84" t="n">
        <f aca="false">AW168+AX168</f>
        <v>0</v>
      </c>
      <c r="BD168" s="84" t="n">
        <f aca="false">I168/(100-BE168)*100</f>
        <v>0</v>
      </c>
      <c r="BE168" s="84" t="n">
        <v>0</v>
      </c>
      <c r="BF168" s="84" t="n">
        <f aca="false">176</f>
        <v>176</v>
      </c>
      <c r="BH168" s="84" t="n">
        <f aca="false">H168*AO168</f>
        <v>0</v>
      </c>
      <c r="BI168" s="84" t="n">
        <f aca="false">H168*AP168</f>
        <v>0</v>
      </c>
      <c r="BJ168" s="84" t="n">
        <f aca="false">H168*I168</f>
        <v>0</v>
      </c>
      <c r="BK168" s="84"/>
      <c r="BL168" s="84" t="n">
        <v>711</v>
      </c>
    </row>
    <row r="169" customFormat="false" ht="15" hidden="false" customHeight="true" outlineLevel="0" collapsed="false">
      <c r="A169" s="79"/>
      <c r="B169" s="80" t="s">
        <v>73</v>
      </c>
      <c r="C169" s="80" t="s">
        <v>74</v>
      </c>
      <c r="D169" s="80"/>
      <c r="E169" s="80"/>
      <c r="F169" s="80"/>
      <c r="G169" s="81" t="s">
        <v>58</v>
      </c>
      <c r="H169" s="81" t="s">
        <v>58</v>
      </c>
      <c r="I169" s="81" t="s">
        <v>58</v>
      </c>
      <c r="J169" s="65" t="n">
        <f aca="false">SUM(J170:J188)</f>
        <v>0</v>
      </c>
      <c r="K169" s="65" t="n">
        <f aca="false">SUM(K170:K188)</f>
        <v>0</v>
      </c>
      <c r="L169" s="65" t="n">
        <f aca="false">SUM(L170:L188)</f>
        <v>0</v>
      </c>
      <c r="M169" s="82"/>
      <c r="AI169" s="70"/>
      <c r="AS169" s="65" t="n">
        <f aca="false">SUM(AJ170:AJ188)</f>
        <v>0</v>
      </c>
      <c r="AT169" s="65" t="n">
        <f aca="false">SUM(AK170:AK188)</f>
        <v>0</v>
      </c>
      <c r="AU169" s="65" t="n">
        <f aca="false">SUM(AL170:AL188)</f>
        <v>0</v>
      </c>
    </row>
    <row r="170" customFormat="false" ht="15" hidden="false" customHeight="true" outlineLevel="0" collapsed="false">
      <c r="A170" s="83" t="s">
        <v>540</v>
      </c>
      <c r="B170" s="6" t="s">
        <v>541</v>
      </c>
      <c r="C170" s="6" t="s">
        <v>542</v>
      </c>
      <c r="D170" s="6"/>
      <c r="E170" s="6"/>
      <c r="F170" s="6"/>
      <c r="G170" s="6" t="s">
        <v>267</v>
      </c>
      <c r="H170" s="84" t="n">
        <v>14</v>
      </c>
      <c r="I170" s="84" t="n">
        <v>0</v>
      </c>
      <c r="J170" s="84" t="n">
        <f aca="false">H170*AO170</f>
        <v>0</v>
      </c>
      <c r="K170" s="84" t="n">
        <f aca="false">H170*AP170</f>
        <v>0</v>
      </c>
      <c r="L170" s="84" t="n">
        <f aca="false">H170*I170</f>
        <v>0</v>
      </c>
      <c r="M170" s="85" t="s">
        <v>173</v>
      </c>
      <c r="Z170" s="84" t="n">
        <f aca="false">IF(AQ170="5",BJ170,0)</f>
        <v>0</v>
      </c>
      <c r="AB170" s="84" t="n">
        <f aca="false">IF(AQ170="1",BH170,0)</f>
        <v>0</v>
      </c>
      <c r="AC170" s="84" t="n">
        <f aca="false">IF(AQ170="1",BI170,0)</f>
        <v>0</v>
      </c>
      <c r="AD170" s="84" t="n">
        <f aca="false">IF(AQ170="7",BH170,0)</f>
        <v>0</v>
      </c>
      <c r="AE170" s="84" t="n">
        <f aca="false">IF(AQ170="7",BI170,0)</f>
        <v>0</v>
      </c>
      <c r="AF170" s="84" t="n">
        <f aca="false">IF(AQ170="2",BH170,0)</f>
        <v>0</v>
      </c>
      <c r="AG170" s="84" t="n">
        <f aca="false">IF(AQ170="2",BI170,0)</f>
        <v>0</v>
      </c>
      <c r="AH170" s="84" t="n">
        <f aca="false">IF(AQ170="0",BJ170,0)</f>
        <v>0</v>
      </c>
      <c r="AI170" s="70"/>
      <c r="AJ170" s="84" t="n">
        <f aca="false">IF(AN170=0,L170,0)</f>
        <v>0</v>
      </c>
      <c r="AK170" s="84" t="n">
        <f aca="false">IF(AN170=15,L170,0)</f>
        <v>0</v>
      </c>
      <c r="AL170" s="84" t="n">
        <f aca="false">IF(AN170=21,L170,0)</f>
        <v>0</v>
      </c>
      <c r="AN170" s="84" t="n">
        <v>21</v>
      </c>
      <c r="AO170" s="84" t="n">
        <f aca="false">I170*0.398747225213741</f>
        <v>0</v>
      </c>
      <c r="AP170" s="84" t="n">
        <f aca="false">I170*(1-0.398747225213741)</f>
        <v>0</v>
      </c>
      <c r="AQ170" s="16" t="s">
        <v>199</v>
      </c>
      <c r="AV170" s="84" t="n">
        <f aca="false">AW170+AX170</f>
        <v>0</v>
      </c>
      <c r="AW170" s="84" t="n">
        <f aca="false">H170*AO170</f>
        <v>0</v>
      </c>
      <c r="AX170" s="84" t="n">
        <f aca="false">H170*AP170</f>
        <v>0</v>
      </c>
      <c r="AY170" s="16" t="s">
        <v>543</v>
      </c>
      <c r="AZ170" s="16" t="s">
        <v>544</v>
      </c>
      <c r="BA170" s="70" t="s">
        <v>176</v>
      </c>
      <c r="BC170" s="84" t="n">
        <f aca="false">AW170+AX170</f>
        <v>0</v>
      </c>
      <c r="BD170" s="84" t="n">
        <f aca="false">I170/(100-BE170)*100</f>
        <v>0</v>
      </c>
      <c r="BE170" s="84" t="n">
        <v>0</v>
      </c>
      <c r="BF170" s="84" t="n">
        <f aca="false">178</f>
        <v>178</v>
      </c>
      <c r="BH170" s="84" t="n">
        <f aca="false">H170*AO170</f>
        <v>0</v>
      </c>
      <c r="BI170" s="84" t="n">
        <f aca="false">H170*AP170</f>
        <v>0</v>
      </c>
      <c r="BJ170" s="84" t="n">
        <f aca="false">H170*I170</f>
        <v>0</v>
      </c>
      <c r="BK170" s="84"/>
      <c r="BL170" s="84" t="n">
        <v>721</v>
      </c>
    </row>
    <row r="171" customFormat="false" ht="15" hidden="false" customHeight="true" outlineLevel="0" collapsed="false">
      <c r="A171" s="83" t="s">
        <v>545</v>
      </c>
      <c r="B171" s="6" t="s">
        <v>546</v>
      </c>
      <c r="C171" s="6" t="s">
        <v>547</v>
      </c>
      <c r="D171" s="6"/>
      <c r="E171" s="6"/>
      <c r="F171" s="6"/>
      <c r="G171" s="6" t="s">
        <v>267</v>
      </c>
      <c r="H171" s="84" t="n">
        <v>19</v>
      </c>
      <c r="I171" s="84" t="n">
        <v>0</v>
      </c>
      <c r="J171" s="84" t="n">
        <f aca="false">H171*AO171</f>
        <v>0</v>
      </c>
      <c r="K171" s="84" t="n">
        <f aca="false">H171*AP171</f>
        <v>0</v>
      </c>
      <c r="L171" s="84" t="n">
        <f aca="false">H171*I171</f>
        <v>0</v>
      </c>
      <c r="M171" s="85" t="s">
        <v>173</v>
      </c>
      <c r="Z171" s="84" t="n">
        <f aca="false">IF(AQ171="5",BJ171,0)</f>
        <v>0</v>
      </c>
      <c r="AB171" s="84" t="n">
        <f aca="false">IF(AQ171="1",BH171,0)</f>
        <v>0</v>
      </c>
      <c r="AC171" s="84" t="n">
        <f aca="false">IF(AQ171="1",BI171,0)</f>
        <v>0</v>
      </c>
      <c r="AD171" s="84" t="n">
        <f aca="false">IF(AQ171="7",BH171,0)</f>
        <v>0</v>
      </c>
      <c r="AE171" s="84" t="n">
        <f aca="false">IF(AQ171="7",BI171,0)</f>
        <v>0</v>
      </c>
      <c r="AF171" s="84" t="n">
        <f aca="false">IF(AQ171="2",BH171,0)</f>
        <v>0</v>
      </c>
      <c r="AG171" s="84" t="n">
        <f aca="false">IF(AQ171="2",BI171,0)</f>
        <v>0</v>
      </c>
      <c r="AH171" s="84" t="n">
        <f aca="false">IF(AQ171="0",BJ171,0)</f>
        <v>0</v>
      </c>
      <c r="AI171" s="70"/>
      <c r="AJ171" s="84" t="n">
        <f aca="false">IF(AN171=0,L171,0)</f>
        <v>0</v>
      </c>
      <c r="AK171" s="84" t="n">
        <f aca="false">IF(AN171=15,L171,0)</f>
        <v>0</v>
      </c>
      <c r="AL171" s="84" t="n">
        <f aca="false">IF(AN171=21,L171,0)</f>
        <v>0</v>
      </c>
      <c r="AN171" s="84" t="n">
        <v>21</v>
      </c>
      <c r="AO171" s="84" t="n">
        <f aca="false">I171*0.429154251941582</f>
        <v>0</v>
      </c>
      <c r="AP171" s="84" t="n">
        <f aca="false">I171*(1-0.429154251941582)</f>
        <v>0</v>
      </c>
      <c r="AQ171" s="16" t="s">
        <v>199</v>
      </c>
      <c r="AV171" s="84" t="n">
        <f aca="false">AW171+AX171</f>
        <v>0</v>
      </c>
      <c r="AW171" s="84" t="n">
        <f aca="false">H171*AO171</f>
        <v>0</v>
      </c>
      <c r="AX171" s="84" t="n">
        <f aca="false">H171*AP171</f>
        <v>0</v>
      </c>
      <c r="AY171" s="16" t="s">
        <v>543</v>
      </c>
      <c r="AZ171" s="16" t="s">
        <v>544</v>
      </c>
      <c r="BA171" s="70" t="s">
        <v>176</v>
      </c>
      <c r="BC171" s="84" t="n">
        <f aca="false">AW171+AX171</f>
        <v>0</v>
      </c>
      <c r="BD171" s="84" t="n">
        <f aca="false">I171/(100-BE171)*100</f>
        <v>0</v>
      </c>
      <c r="BE171" s="84" t="n">
        <v>0</v>
      </c>
      <c r="BF171" s="84" t="n">
        <f aca="false">179</f>
        <v>179</v>
      </c>
      <c r="BH171" s="84" t="n">
        <f aca="false">H171*AO171</f>
        <v>0</v>
      </c>
      <c r="BI171" s="84" t="n">
        <f aca="false">H171*AP171</f>
        <v>0</v>
      </c>
      <c r="BJ171" s="84" t="n">
        <f aca="false">H171*I171</f>
        <v>0</v>
      </c>
      <c r="BK171" s="84"/>
      <c r="BL171" s="84" t="n">
        <v>721</v>
      </c>
    </row>
    <row r="172" customFormat="false" ht="15" hidden="false" customHeight="true" outlineLevel="0" collapsed="false">
      <c r="A172" s="83" t="s">
        <v>548</v>
      </c>
      <c r="B172" s="6" t="s">
        <v>549</v>
      </c>
      <c r="C172" s="6" t="s">
        <v>550</v>
      </c>
      <c r="D172" s="6"/>
      <c r="E172" s="6"/>
      <c r="F172" s="6"/>
      <c r="G172" s="6" t="s">
        <v>267</v>
      </c>
      <c r="H172" s="84" t="n">
        <v>53</v>
      </c>
      <c r="I172" s="84" t="n">
        <v>0</v>
      </c>
      <c r="J172" s="84" t="n">
        <f aca="false">H172*AO172</f>
        <v>0</v>
      </c>
      <c r="K172" s="84" t="n">
        <f aca="false">H172*AP172</f>
        <v>0</v>
      </c>
      <c r="L172" s="84" t="n">
        <f aca="false">H172*I172</f>
        <v>0</v>
      </c>
      <c r="M172" s="85" t="s">
        <v>173</v>
      </c>
      <c r="Z172" s="84" t="n">
        <f aca="false">IF(AQ172="5",BJ172,0)</f>
        <v>0</v>
      </c>
      <c r="AB172" s="84" t="n">
        <f aca="false">IF(AQ172="1",BH172,0)</f>
        <v>0</v>
      </c>
      <c r="AC172" s="84" t="n">
        <f aca="false">IF(AQ172="1",BI172,0)</f>
        <v>0</v>
      </c>
      <c r="AD172" s="84" t="n">
        <f aca="false">IF(AQ172="7",BH172,0)</f>
        <v>0</v>
      </c>
      <c r="AE172" s="84" t="n">
        <f aca="false">IF(AQ172="7",BI172,0)</f>
        <v>0</v>
      </c>
      <c r="AF172" s="84" t="n">
        <f aca="false">IF(AQ172="2",BH172,0)</f>
        <v>0</v>
      </c>
      <c r="AG172" s="84" t="n">
        <f aca="false">IF(AQ172="2",BI172,0)</f>
        <v>0</v>
      </c>
      <c r="AH172" s="84" t="n">
        <f aca="false">IF(AQ172="0",BJ172,0)</f>
        <v>0</v>
      </c>
      <c r="AI172" s="70"/>
      <c r="AJ172" s="84" t="n">
        <f aca="false">IF(AN172=0,L172,0)</f>
        <v>0</v>
      </c>
      <c r="AK172" s="84" t="n">
        <f aca="false">IF(AN172=15,L172,0)</f>
        <v>0</v>
      </c>
      <c r="AL172" s="84" t="n">
        <f aca="false">IF(AN172=21,L172,0)</f>
        <v>0</v>
      </c>
      <c r="AN172" s="84" t="n">
        <v>21</v>
      </c>
      <c r="AO172" s="84" t="n">
        <f aca="false">I172*0.535819935691318</f>
        <v>0</v>
      </c>
      <c r="AP172" s="84" t="n">
        <f aca="false">I172*(1-0.535819935691318)</f>
        <v>0</v>
      </c>
      <c r="AQ172" s="16" t="s">
        <v>199</v>
      </c>
      <c r="AV172" s="84" t="n">
        <f aca="false">AW172+AX172</f>
        <v>0</v>
      </c>
      <c r="AW172" s="84" t="n">
        <f aca="false">H172*AO172</f>
        <v>0</v>
      </c>
      <c r="AX172" s="84" t="n">
        <f aca="false">H172*AP172</f>
        <v>0</v>
      </c>
      <c r="AY172" s="16" t="s">
        <v>543</v>
      </c>
      <c r="AZ172" s="16" t="s">
        <v>544</v>
      </c>
      <c r="BA172" s="70" t="s">
        <v>176</v>
      </c>
      <c r="BC172" s="84" t="n">
        <f aca="false">AW172+AX172</f>
        <v>0</v>
      </c>
      <c r="BD172" s="84" t="n">
        <f aca="false">I172/(100-BE172)*100</f>
        <v>0</v>
      </c>
      <c r="BE172" s="84" t="n">
        <v>0</v>
      </c>
      <c r="BF172" s="84" t="n">
        <f aca="false">180</f>
        <v>180</v>
      </c>
      <c r="BH172" s="84" t="n">
        <f aca="false">H172*AO172</f>
        <v>0</v>
      </c>
      <c r="BI172" s="84" t="n">
        <f aca="false">H172*AP172</f>
        <v>0</v>
      </c>
      <c r="BJ172" s="84" t="n">
        <f aca="false">H172*I172</f>
        <v>0</v>
      </c>
      <c r="BK172" s="84"/>
      <c r="BL172" s="84" t="n">
        <v>721</v>
      </c>
    </row>
    <row r="173" customFormat="false" ht="15" hidden="false" customHeight="true" outlineLevel="0" collapsed="false">
      <c r="A173" s="83" t="s">
        <v>551</v>
      </c>
      <c r="B173" s="6" t="s">
        <v>552</v>
      </c>
      <c r="C173" s="6" t="s">
        <v>553</v>
      </c>
      <c r="D173" s="6"/>
      <c r="E173" s="6"/>
      <c r="F173" s="6"/>
      <c r="G173" s="6" t="s">
        <v>241</v>
      </c>
      <c r="H173" s="84" t="n">
        <v>1</v>
      </c>
      <c r="I173" s="84" t="n">
        <v>0</v>
      </c>
      <c r="J173" s="84" t="n">
        <f aca="false">H173*AO173</f>
        <v>0</v>
      </c>
      <c r="K173" s="84" t="n">
        <f aca="false">H173*AP173</f>
        <v>0</v>
      </c>
      <c r="L173" s="84" t="n">
        <f aca="false">H173*I173</f>
        <v>0</v>
      </c>
      <c r="M173" s="85" t="s">
        <v>173</v>
      </c>
      <c r="Z173" s="84" t="n">
        <f aca="false">IF(AQ173="5",BJ173,0)</f>
        <v>0</v>
      </c>
      <c r="AB173" s="84" t="n">
        <f aca="false">IF(AQ173="1",BH173,0)</f>
        <v>0</v>
      </c>
      <c r="AC173" s="84" t="n">
        <f aca="false">IF(AQ173="1",BI173,0)</f>
        <v>0</v>
      </c>
      <c r="AD173" s="84" t="n">
        <f aca="false">IF(AQ173="7",BH173,0)</f>
        <v>0</v>
      </c>
      <c r="AE173" s="84" t="n">
        <f aca="false">IF(AQ173="7",BI173,0)</f>
        <v>0</v>
      </c>
      <c r="AF173" s="84" t="n">
        <f aca="false">IF(AQ173="2",BH173,0)</f>
        <v>0</v>
      </c>
      <c r="AG173" s="84" t="n">
        <f aca="false">IF(AQ173="2",BI173,0)</f>
        <v>0</v>
      </c>
      <c r="AH173" s="84" t="n">
        <f aca="false">IF(AQ173="0",BJ173,0)</f>
        <v>0</v>
      </c>
      <c r="AI173" s="70"/>
      <c r="AJ173" s="84" t="n">
        <f aca="false">IF(AN173=0,L173,0)</f>
        <v>0</v>
      </c>
      <c r="AK173" s="84" t="n">
        <f aca="false">IF(AN173=15,L173,0)</f>
        <v>0</v>
      </c>
      <c r="AL173" s="84" t="n">
        <f aca="false">IF(AN173=21,L173,0)</f>
        <v>0</v>
      </c>
      <c r="AN173" s="84" t="n">
        <v>21</v>
      </c>
      <c r="AO173" s="84" t="n">
        <f aca="false">I173*0.247151162790698</f>
        <v>0</v>
      </c>
      <c r="AP173" s="84" t="n">
        <f aca="false">I173*(1-0.247151162790698)</f>
        <v>0</v>
      </c>
      <c r="AQ173" s="16" t="s">
        <v>199</v>
      </c>
      <c r="AV173" s="84" t="n">
        <f aca="false">AW173+AX173</f>
        <v>0</v>
      </c>
      <c r="AW173" s="84" t="n">
        <f aca="false">H173*AO173</f>
        <v>0</v>
      </c>
      <c r="AX173" s="84" t="n">
        <f aca="false">H173*AP173</f>
        <v>0</v>
      </c>
      <c r="AY173" s="16" t="s">
        <v>543</v>
      </c>
      <c r="AZ173" s="16" t="s">
        <v>544</v>
      </c>
      <c r="BA173" s="70" t="s">
        <v>176</v>
      </c>
      <c r="BC173" s="84" t="n">
        <f aca="false">AW173+AX173</f>
        <v>0</v>
      </c>
      <c r="BD173" s="84" t="n">
        <f aca="false">I173/(100-BE173)*100</f>
        <v>0</v>
      </c>
      <c r="BE173" s="84" t="n">
        <v>0</v>
      </c>
      <c r="BF173" s="84" t="n">
        <f aca="false">181</f>
        <v>181</v>
      </c>
      <c r="BH173" s="84" t="n">
        <f aca="false">H173*AO173</f>
        <v>0</v>
      </c>
      <c r="BI173" s="84" t="n">
        <f aca="false">H173*AP173</f>
        <v>0</v>
      </c>
      <c r="BJ173" s="84" t="n">
        <f aca="false">H173*I173</f>
        <v>0</v>
      </c>
      <c r="BK173" s="84"/>
      <c r="BL173" s="84" t="n">
        <v>721</v>
      </c>
    </row>
    <row r="174" customFormat="false" ht="15" hidden="false" customHeight="true" outlineLevel="0" collapsed="false">
      <c r="A174" s="83" t="s">
        <v>554</v>
      </c>
      <c r="B174" s="6" t="s">
        <v>555</v>
      </c>
      <c r="C174" s="6" t="s">
        <v>556</v>
      </c>
      <c r="D174" s="6"/>
      <c r="E174" s="6"/>
      <c r="F174" s="6"/>
      <c r="G174" s="6" t="s">
        <v>241</v>
      </c>
      <c r="H174" s="84" t="n">
        <v>3</v>
      </c>
      <c r="I174" s="84" t="n">
        <v>0</v>
      </c>
      <c r="J174" s="84" t="n">
        <f aca="false">H174*AO174</f>
        <v>0</v>
      </c>
      <c r="K174" s="84" t="n">
        <f aca="false">H174*AP174</f>
        <v>0</v>
      </c>
      <c r="L174" s="84" t="n">
        <f aca="false">H174*I174</f>
        <v>0</v>
      </c>
      <c r="M174" s="85" t="s">
        <v>173</v>
      </c>
      <c r="Z174" s="84" t="n">
        <f aca="false">IF(AQ174="5",BJ174,0)</f>
        <v>0</v>
      </c>
      <c r="AB174" s="84" t="n">
        <f aca="false">IF(AQ174="1",BH174,0)</f>
        <v>0</v>
      </c>
      <c r="AC174" s="84" t="n">
        <f aca="false">IF(AQ174="1",BI174,0)</f>
        <v>0</v>
      </c>
      <c r="AD174" s="84" t="n">
        <f aca="false">IF(AQ174="7",BH174,0)</f>
        <v>0</v>
      </c>
      <c r="AE174" s="84" t="n">
        <f aca="false">IF(AQ174="7",BI174,0)</f>
        <v>0</v>
      </c>
      <c r="AF174" s="84" t="n">
        <f aca="false">IF(AQ174="2",BH174,0)</f>
        <v>0</v>
      </c>
      <c r="AG174" s="84" t="n">
        <f aca="false">IF(AQ174="2",BI174,0)</f>
        <v>0</v>
      </c>
      <c r="AH174" s="84" t="n">
        <f aca="false">IF(AQ174="0",BJ174,0)</f>
        <v>0</v>
      </c>
      <c r="AI174" s="70"/>
      <c r="AJ174" s="84" t="n">
        <f aca="false">IF(AN174=0,L174,0)</f>
        <v>0</v>
      </c>
      <c r="AK174" s="84" t="n">
        <f aca="false">IF(AN174=15,L174,0)</f>
        <v>0</v>
      </c>
      <c r="AL174" s="84" t="n">
        <f aca="false">IF(AN174=21,L174,0)</f>
        <v>0</v>
      </c>
      <c r="AN174" s="84" t="n">
        <v>21</v>
      </c>
      <c r="AO174" s="84" t="n">
        <f aca="false">I174*0.250500963391137</f>
        <v>0</v>
      </c>
      <c r="AP174" s="84" t="n">
        <f aca="false">I174*(1-0.250500963391137)</f>
        <v>0</v>
      </c>
      <c r="AQ174" s="16" t="s">
        <v>199</v>
      </c>
      <c r="AV174" s="84" t="n">
        <f aca="false">AW174+AX174</f>
        <v>0</v>
      </c>
      <c r="AW174" s="84" t="n">
        <f aca="false">H174*AO174</f>
        <v>0</v>
      </c>
      <c r="AX174" s="84" t="n">
        <f aca="false">H174*AP174</f>
        <v>0</v>
      </c>
      <c r="AY174" s="16" t="s">
        <v>543</v>
      </c>
      <c r="AZ174" s="16" t="s">
        <v>544</v>
      </c>
      <c r="BA174" s="70" t="s">
        <v>176</v>
      </c>
      <c r="BC174" s="84" t="n">
        <f aca="false">AW174+AX174</f>
        <v>0</v>
      </c>
      <c r="BD174" s="84" t="n">
        <f aca="false">I174/(100-BE174)*100</f>
        <v>0</v>
      </c>
      <c r="BE174" s="84" t="n">
        <v>0</v>
      </c>
      <c r="BF174" s="84" t="n">
        <f aca="false">182</f>
        <v>182</v>
      </c>
      <c r="BH174" s="84" t="n">
        <f aca="false">H174*AO174</f>
        <v>0</v>
      </c>
      <c r="BI174" s="84" t="n">
        <f aca="false">H174*AP174</f>
        <v>0</v>
      </c>
      <c r="BJ174" s="84" t="n">
        <f aca="false">H174*I174</f>
        <v>0</v>
      </c>
      <c r="BK174" s="84"/>
      <c r="BL174" s="84" t="n">
        <v>721</v>
      </c>
    </row>
    <row r="175" customFormat="false" ht="15" hidden="false" customHeight="true" outlineLevel="0" collapsed="false">
      <c r="A175" s="83" t="s">
        <v>557</v>
      </c>
      <c r="B175" s="6" t="s">
        <v>558</v>
      </c>
      <c r="C175" s="6" t="s">
        <v>559</v>
      </c>
      <c r="D175" s="6"/>
      <c r="E175" s="6"/>
      <c r="F175" s="6"/>
      <c r="G175" s="6" t="s">
        <v>241</v>
      </c>
      <c r="H175" s="84" t="n">
        <v>17</v>
      </c>
      <c r="I175" s="84" t="n">
        <v>0</v>
      </c>
      <c r="J175" s="84" t="n">
        <f aca="false">H175*AO175</f>
        <v>0</v>
      </c>
      <c r="K175" s="84" t="n">
        <f aca="false">H175*AP175</f>
        <v>0</v>
      </c>
      <c r="L175" s="84" t="n">
        <f aca="false">H175*I175</f>
        <v>0</v>
      </c>
      <c r="M175" s="85" t="s">
        <v>173</v>
      </c>
      <c r="Z175" s="84" t="n">
        <f aca="false">IF(AQ175="5",BJ175,0)</f>
        <v>0</v>
      </c>
      <c r="AB175" s="84" t="n">
        <f aca="false">IF(AQ175="1",BH175,0)</f>
        <v>0</v>
      </c>
      <c r="AC175" s="84" t="n">
        <f aca="false">IF(AQ175="1",BI175,0)</f>
        <v>0</v>
      </c>
      <c r="AD175" s="84" t="n">
        <f aca="false">IF(AQ175="7",BH175,0)</f>
        <v>0</v>
      </c>
      <c r="AE175" s="84" t="n">
        <f aca="false">IF(AQ175="7",BI175,0)</f>
        <v>0</v>
      </c>
      <c r="AF175" s="84" t="n">
        <f aca="false">IF(AQ175="2",BH175,0)</f>
        <v>0</v>
      </c>
      <c r="AG175" s="84" t="n">
        <f aca="false">IF(AQ175="2",BI175,0)</f>
        <v>0</v>
      </c>
      <c r="AH175" s="84" t="n">
        <f aca="false">IF(AQ175="0",BJ175,0)</f>
        <v>0</v>
      </c>
      <c r="AI175" s="70"/>
      <c r="AJ175" s="84" t="n">
        <f aca="false">IF(AN175=0,L175,0)</f>
        <v>0</v>
      </c>
      <c r="AK175" s="84" t="n">
        <f aca="false">IF(AN175=15,L175,0)</f>
        <v>0</v>
      </c>
      <c r="AL175" s="84" t="n">
        <f aca="false">IF(AN175=21,L175,0)</f>
        <v>0</v>
      </c>
      <c r="AN175" s="84" t="n">
        <v>21</v>
      </c>
      <c r="AO175" s="84" t="n">
        <f aca="false">I175*0.304848066298343</f>
        <v>0</v>
      </c>
      <c r="AP175" s="84" t="n">
        <f aca="false">I175*(1-0.304848066298343)</f>
        <v>0</v>
      </c>
      <c r="AQ175" s="16" t="s">
        <v>199</v>
      </c>
      <c r="AV175" s="84" t="n">
        <f aca="false">AW175+AX175</f>
        <v>0</v>
      </c>
      <c r="AW175" s="84" t="n">
        <f aca="false">H175*AO175</f>
        <v>0</v>
      </c>
      <c r="AX175" s="84" t="n">
        <f aca="false">H175*AP175</f>
        <v>0</v>
      </c>
      <c r="AY175" s="16" t="s">
        <v>543</v>
      </c>
      <c r="AZ175" s="16" t="s">
        <v>544</v>
      </c>
      <c r="BA175" s="70" t="s">
        <v>176</v>
      </c>
      <c r="BC175" s="84" t="n">
        <f aca="false">AW175+AX175</f>
        <v>0</v>
      </c>
      <c r="BD175" s="84" t="n">
        <f aca="false">I175/(100-BE175)*100</f>
        <v>0</v>
      </c>
      <c r="BE175" s="84" t="n">
        <v>0</v>
      </c>
      <c r="BF175" s="84" t="n">
        <f aca="false">183</f>
        <v>183</v>
      </c>
      <c r="BH175" s="84" t="n">
        <f aca="false">H175*AO175</f>
        <v>0</v>
      </c>
      <c r="BI175" s="84" t="n">
        <f aca="false">H175*AP175</f>
        <v>0</v>
      </c>
      <c r="BJ175" s="84" t="n">
        <f aca="false">H175*I175</f>
        <v>0</v>
      </c>
      <c r="BK175" s="84"/>
      <c r="BL175" s="84" t="n">
        <v>721</v>
      </c>
    </row>
    <row r="176" customFormat="false" ht="15" hidden="false" customHeight="true" outlineLevel="0" collapsed="false">
      <c r="A176" s="83" t="s">
        <v>560</v>
      </c>
      <c r="B176" s="6" t="s">
        <v>561</v>
      </c>
      <c r="C176" s="6" t="s">
        <v>562</v>
      </c>
      <c r="D176" s="6"/>
      <c r="E176" s="6"/>
      <c r="F176" s="6"/>
      <c r="G176" s="6" t="s">
        <v>241</v>
      </c>
      <c r="H176" s="84" t="n">
        <v>1</v>
      </c>
      <c r="I176" s="84" t="n">
        <v>0</v>
      </c>
      <c r="J176" s="84" t="n">
        <f aca="false">H176*AO176</f>
        <v>0</v>
      </c>
      <c r="K176" s="84" t="n">
        <f aca="false">H176*AP176</f>
        <v>0</v>
      </c>
      <c r="L176" s="84" t="n">
        <f aca="false">H176*I176</f>
        <v>0</v>
      </c>
      <c r="M176" s="85" t="s">
        <v>173</v>
      </c>
      <c r="Z176" s="84" t="n">
        <f aca="false">IF(AQ176="5",BJ176,0)</f>
        <v>0</v>
      </c>
      <c r="AB176" s="84" t="n">
        <f aca="false">IF(AQ176="1",BH176,0)</f>
        <v>0</v>
      </c>
      <c r="AC176" s="84" t="n">
        <f aca="false">IF(AQ176="1",BI176,0)</f>
        <v>0</v>
      </c>
      <c r="AD176" s="84" t="n">
        <f aca="false">IF(AQ176="7",BH176,0)</f>
        <v>0</v>
      </c>
      <c r="AE176" s="84" t="n">
        <f aca="false">IF(AQ176="7",BI176,0)</f>
        <v>0</v>
      </c>
      <c r="AF176" s="84" t="n">
        <f aca="false">IF(AQ176="2",BH176,0)</f>
        <v>0</v>
      </c>
      <c r="AG176" s="84" t="n">
        <f aca="false">IF(AQ176="2",BI176,0)</f>
        <v>0</v>
      </c>
      <c r="AH176" s="84" t="n">
        <f aca="false">IF(AQ176="0",BJ176,0)</f>
        <v>0</v>
      </c>
      <c r="AI176" s="70"/>
      <c r="AJ176" s="84" t="n">
        <f aca="false">IF(AN176=0,L176,0)</f>
        <v>0</v>
      </c>
      <c r="AK176" s="84" t="n">
        <f aca="false">IF(AN176=15,L176,0)</f>
        <v>0</v>
      </c>
      <c r="AL176" s="84" t="n">
        <f aca="false">IF(AN176=21,L176,0)</f>
        <v>0</v>
      </c>
      <c r="AN176" s="84" t="n">
        <v>21</v>
      </c>
      <c r="AO176" s="84" t="n">
        <f aca="false">I176*0.552922590837283</f>
        <v>0</v>
      </c>
      <c r="AP176" s="84" t="n">
        <f aca="false">I176*(1-0.552922590837283)</f>
        <v>0</v>
      </c>
      <c r="AQ176" s="16" t="s">
        <v>199</v>
      </c>
      <c r="AV176" s="84" t="n">
        <f aca="false">AW176+AX176</f>
        <v>0</v>
      </c>
      <c r="AW176" s="84" t="n">
        <f aca="false">H176*AO176</f>
        <v>0</v>
      </c>
      <c r="AX176" s="84" t="n">
        <f aca="false">H176*AP176</f>
        <v>0</v>
      </c>
      <c r="AY176" s="16" t="s">
        <v>543</v>
      </c>
      <c r="AZ176" s="16" t="s">
        <v>544</v>
      </c>
      <c r="BA176" s="70" t="s">
        <v>176</v>
      </c>
      <c r="BC176" s="84" t="n">
        <f aca="false">AW176+AX176</f>
        <v>0</v>
      </c>
      <c r="BD176" s="84" t="n">
        <f aca="false">I176/(100-BE176)*100</f>
        <v>0</v>
      </c>
      <c r="BE176" s="84" t="n">
        <v>0</v>
      </c>
      <c r="BF176" s="84" t="n">
        <f aca="false">184</f>
        <v>184</v>
      </c>
      <c r="BH176" s="84" t="n">
        <f aca="false">H176*AO176</f>
        <v>0</v>
      </c>
      <c r="BI176" s="84" t="n">
        <f aca="false">H176*AP176</f>
        <v>0</v>
      </c>
      <c r="BJ176" s="84" t="n">
        <f aca="false">H176*I176</f>
        <v>0</v>
      </c>
      <c r="BK176" s="84"/>
      <c r="BL176" s="84" t="n">
        <v>721</v>
      </c>
    </row>
    <row r="177" customFormat="false" ht="15" hidden="false" customHeight="true" outlineLevel="0" collapsed="false">
      <c r="A177" s="83" t="s">
        <v>563</v>
      </c>
      <c r="B177" s="6" t="s">
        <v>564</v>
      </c>
      <c r="C177" s="6" t="s">
        <v>565</v>
      </c>
      <c r="D177" s="6"/>
      <c r="E177" s="6"/>
      <c r="F177" s="6"/>
      <c r="G177" s="6" t="s">
        <v>241</v>
      </c>
      <c r="H177" s="84" t="n">
        <v>3</v>
      </c>
      <c r="I177" s="84" t="n">
        <v>0</v>
      </c>
      <c r="J177" s="84" t="n">
        <f aca="false">H177*AO177</f>
        <v>0</v>
      </c>
      <c r="K177" s="84" t="n">
        <f aca="false">H177*AP177</f>
        <v>0</v>
      </c>
      <c r="L177" s="84" t="n">
        <f aca="false">H177*I177</f>
        <v>0</v>
      </c>
      <c r="M177" s="85" t="s">
        <v>173</v>
      </c>
      <c r="Z177" s="84" t="n">
        <f aca="false">IF(AQ177="5",BJ177,0)</f>
        <v>0</v>
      </c>
      <c r="AB177" s="84" t="n">
        <f aca="false">IF(AQ177="1",BH177,0)</f>
        <v>0</v>
      </c>
      <c r="AC177" s="84" t="n">
        <f aca="false">IF(AQ177="1",BI177,0)</f>
        <v>0</v>
      </c>
      <c r="AD177" s="84" t="n">
        <f aca="false">IF(AQ177="7",BH177,0)</f>
        <v>0</v>
      </c>
      <c r="AE177" s="84" t="n">
        <f aca="false">IF(AQ177="7",BI177,0)</f>
        <v>0</v>
      </c>
      <c r="AF177" s="84" t="n">
        <f aca="false">IF(AQ177="2",BH177,0)</f>
        <v>0</v>
      </c>
      <c r="AG177" s="84" t="n">
        <f aca="false">IF(AQ177="2",BI177,0)</f>
        <v>0</v>
      </c>
      <c r="AH177" s="84" t="n">
        <f aca="false">IF(AQ177="0",BJ177,0)</f>
        <v>0</v>
      </c>
      <c r="AI177" s="70"/>
      <c r="AJ177" s="84" t="n">
        <f aca="false">IF(AN177=0,L177,0)</f>
        <v>0</v>
      </c>
      <c r="AK177" s="84" t="n">
        <f aca="false">IF(AN177=15,L177,0)</f>
        <v>0</v>
      </c>
      <c r="AL177" s="84" t="n">
        <f aca="false">IF(AN177=21,L177,0)</f>
        <v>0</v>
      </c>
      <c r="AN177" s="84" t="n">
        <v>21</v>
      </c>
      <c r="AO177" s="84" t="n">
        <f aca="false">I177*0.476959700731168</f>
        <v>0</v>
      </c>
      <c r="AP177" s="84" t="n">
        <f aca="false">I177*(1-0.476959700731168)</f>
        <v>0</v>
      </c>
      <c r="AQ177" s="16" t="s">
        <v>199</v>
      </c>
      <c r="AV177" s="84" t="n">
        <f aca="false">AW177+AX177</f>
        <v>0</v>
      </c>
      <c r="AW177" s="84" t="n">
        <f aca="false">H177*AO177</f>
        <v>0</v>
      </c>
      <c r="AX177" s="84" t="n">
        <f aca="false">H177*AP177</f>
        <v>0</v>
      </c>
      <c r="AY177" s="16" t="s">
        <v>543</v>
      </c>
      <c r="AZ177" s="16" t="s">
        <v>544</v>
      </c>
      <c r="BA177" s="70" t="s">
        <v>176</v>
      </c>
      <c r="BC177" s="84" t="n">
        <f aca="false">AW177+AX177</f>
        <v>0</v>
      </c>
      <c r="BD177" s="84" t="n">
        <f aca="false">I177/(100-BE177)*100</f>
        <v>0</v>
      </c>
      <c r="BE177" s="84" t="n">
        <v>0</v>
      </c>
      <c r="BF177" s="84" t="n">
        <f aca="false">185</f>
        <v>185</v>
      </c>
      <c r="BH177" s="84" t="n">
        <f aca="false">H177*AO177</f>
        <v>0</v>
      </c>
      <c r="BI177" s="84" t="n">
        <f aca="false">H177*AP177</f>
        <v>0</v>
      </c>
      <c r="BJ177" s="84" t="n">
        <f aca="false">H177*I177</f>
        <v>0</v>
      </c>
      <c r="BK177" s="84"/>
      <c r="BL177" s="84" t="n">
        <v>721</v>
      </c>
    </row>
    <row r="178" customFormat="false" ht="15" hidden="false" customHeight="true" outlineLevel="0" collapsed="false">
      <c r="A178" s="83" t="s">
        <v>566</v>
      </c>
      <c r="B178" s="6" t="s">
        <v>567</v>
      </c>
      <c r="C178" s="6" t="s">
        <v>568</v>
      </c>
      <c r="D178" s="6"/>
      <c r="E178" s="6"/>
      <c r="F178" s="6"/>
      <c r="G178" s="6" t="s">
        <v>241</v>
      </c>
      <c r="H178" s="84" t="n">
        <v>5</v>
      </c>
      <c r="I178" s="84" t="n">
        <v>0</v>
      </c>
      <c r="J178" s="84" t="n">
        <f aca="false">H178*AO178</f>
        <v>0</v>
      </c>
      <c r="K178" s="84" t="n">
        <f aca="false">H178*AP178</f>
        <v>0</v>
      </c>
      <c r="L178" s="84" t="n">
        <f aca="false">H178*I178</f>
        <v>0</v>
      </c>
      <c r="M178" s="85" t="s">
        <v>173</v>
      </c>
      <c r="Z178" s="84" t="n">
        <f aca="false">IF(AQ178="5",BJ178,0)</f>
        <v>0</v>
      </c>
      <c r="AB178" s="84" t="n">
        <f aca="false">IF(AQ178="1",BH178,0)</f>
        <v>0</v>
      </c>
      <c r="AC178" s="84" t="n">
        <f aca="false">IF(AQ178="1",BI178,0)</f>
        <v>0</v>
      </c>
      <c r="AD178" s="84" t="n">
        <f aca="false">IF(AQ178="7",BH178,0)</f>
        <v>0</v>
      </c>
      <c r="AE178" s="84" t="n">
        <f aca="false">IF(AQ178="7",BI178,0)</f>
        <v>0</v>
      </c>
      <c r="AF178" s="84" t="n">
        <f aca="false">IF(AQ178="2",BH178,0)</f>
        <v>0</v>
      </c>
      <c r="AG178" s="84" t="n">
        <f aca="false">IF(AQ178="2",BI178,0)</f>
        <v>0</v>
      </c>
      <c r="AH178" s="84" t="n">
        <f aca="false">IF(AQ178="0",BJ178,0)</f>
        <v>0</v>
      </c>
      <c r="AI178" s="70"/>
      <c r="AJ178" s="84" t="n">
        <f aca="false">IF(AN178=0,L178,0)</f>
        <v>0</v>
      </c>
      <c r="AK178" s="84" t="n">
        <f aca="false">IF(AN178=15,L178,0)</f>
        <v>0</v>
      </c>
      <c r="AL178" s="84" t="n">
        <f aca="false">IF(AN178=21,L178,0)</f>
        <v>0</v>
      </c>
      <c r="AN178" s="84" t="n">
        <v>21</v>
      </c>
      <c r="AO178" s="84" t="n">
        <f aca="false">I178*0.960703309692671</f>
        <v>0</v>
      </c>
      <c r="AP178" s="84" t="n">
        <f aca="false">I178*(1-0.960703309692671)</f>
        <v>0</v>
      </c>
      <c r="AQ178" s="16" t="s">
        <v>199</v>
      </c>
      <c r="AV178" s="84" t="n">
        <f aca="false">AW178+AX178</f>
        <v>0</v>
      </c>
      <c r="AW178" s="84" t="n">
        <f aca="false">H178*AO178</f>
        <v>0</v>
      </c>
      <c r="AX178" s="84" t="n">
        <f aca="false">H178*AP178</f>
        <v>0</v>
      </c>
      <c r="AY178" s="16" t="s">
        <v>543</v>
      </c>
      <c r="AZ178" s="16" t="s">
        <v>544</v>
      </c>
      <c r="BA178" s="70" t="s">
        <v>176</v>
      </c>
      <c r="BC178" s="84" t="n">
        <f aca="false">AW178+AX178</f>
        <v>0</v>
      </c>
      <c r="BD178" s="84" t="n">
        <f aca="false">I178/(100-BE178)*100</f>
        <v>0</v>
      </c>
      <c r="BE178" s="84" t="n">
        <v>0</v>
      </c>
      <c r="BF178" s="84" t="n">
        <f aca="false">186</f>
        <v>186</v>
      </c>
      <c r="BH178" s="84" t="n">
        <f aca="false">H178*AO178</f>
        <v>0</v>
      </c>
      <c r="BI178" s="84" t="n">
        <f aca="false">H178*AP178</f>
        <v>0</v>
      </c>
      <c r="BJ178" s="84" t="n">
        <f aca="false">H178*I178</f>
        <v>0</v>
      </c>
      <c r="BK178" s="84"/>
      <c r="BL178" s="84" t="n">
        <v>721</v>
      </c>
    </row>
    <row r="179" customFormat="false" ht="13.5" hidden="false" customHeight="true" outlineLevel="0" collapsed="false">
      <c r="A179" s="86"/>
      <c r="B179" s="87" t="s">
        <v>181</v>
      </c>
      <c r="C179" s="88" t="s">
        <v>569</v>
      </c>
      <c r="D179" s="88"/>
      <c r="E179" s="88"/>
      <c r="F179" s="88"/>
      <c r="G179" s="88"/>
      <c r="H179" s="88"/>
      <c r="I179" s="88"/>
      <c r="J179" s="88"/>
      <c r="K179" s="88"/>
      <c r="L179" s="88"/>
      <c r="M179" s="88"/>
    </row>
    <row r="180" customFormat="false" ht="15" hidden="false" customHeight="true" outlineLevel="0" collapsed="false">
      <c r="A180" s="83" t="s">
        <v>570</v>
      </c>
      <c r="B180" s="6" t="s">
        <v>571</v>
      </c>
      <c r="C180" s="6" t="s">
        <v>572</v>
      </c>
      <c r="D180" s="6"/>
      <c r="E180" s="6"/>
      <c r="F180" s="6"/>
      <c r="G180" s="6" t="s">
        <v>241</v>
      </c>
      <c r="H180" s="84" t="n">
        <v>17</v>
      </c>
      <c r="I180" s="84" t="n">
        <v>0</v>
      </c>
      <c r="J180" s="84" t="n">
        <f aca="false">H180*AO180</f>
        <v>0</v>
      </c>
      <c r="K180" s="84" t="n">
        <f aca="false">H180*AP180</f>
        <v>0</v>
      </c>
      <c r="L180" s="84" t="n">
        <f aca="false">H180*I180</f>
        <v>0</v>
      </c>
      <c r="M180" s="85" t="s">
        <v>173</v>
      </c>
      <c r="Z180" s="84" t="n">
        <f aca="false">IF(AQ180="5",BJ180,0)</f>
        <v>0</v>
      </c>
      <c r="AB180" s="84" t="n">
        <f aca="false">IF(AQ180="1",BH180,0)</f>
        <v>0</v>
      </c>
      <c r="AC180" s="84" t="n">
        <f aca="false">IF(AQ180="1",BI180,0)</f>
        <v>0</v>
      </c>
      <c r="AD180" s="84" t="n">
        <f aca="false">IF(AQ180="7",BH180,0)</f>
        <v>0</v>
      </c>
      <c r="AE180" s="84" t="n">
        <f aca="false">IF(AQ180="7",BI180,0)</f>
        <v>0</v>
      </c>
      <c r="AF180" s="84" t="n">
        <f aca="false">IF(AQ180="2",BH180,0)</f>
        <v>0</v>
      </c>
      <c r="AG180" s="84" t="n">
        <f aca="false">IF(AQ180="2",BI180,0)</f>
        <v>0</v>
      </c>
      <c r="AH180" s="84" t="n">
        <f aca="false">IF(AQ180="0",BJ180,0)</f>
        <v>0</v>
      </c>
      <c r="AI180" s="70"/>
      <c r="AJ180" s="84" t="n">
        <f aca="false">IF(AN180=0,L180,0)</f>
        <v>0</v>
      </c>
      <c r="AK180" s="84" t="n">
        <f aca="false">IF(AN180=15,L180,0)</f>
        <v>0</v>
      </c>
      <c r="AL180" s="84" t="n">
        <f aca="false">IF(AN180=21,L180,0)</f>
        <v>0</v>
      </c>
      <c r="AN180" s="84" t="n">
        <v>21</v>
      </c>
      <c r="AO180" s="84" t="n">
        <f aca="false">I180*0.261518987341772</f>
        <v>0</v>
      </c>
      <c r="AP180" s="84" t="n">
        <f aca="false">I180*(1-0.261518987341772)</f>
        <v>0</v>
      </c>
      <c r="AQ180" s="16" t="s">
        <v>199</v>
      </c>
      <c r="AV180" s="84" t="n">
        <f aca="false">AW180+AX180</f>
        <v>0</v>
      </c>
      <c r="AW180" s="84" t="n">
        <f aca="false">H180*AO180</f>
        <v>0</v>
      </c>
      <c r="AX180" s="84" t="n">
        <f aca="false">H180*AP180</f>
        <v>0</v>
      </c>
      <c r="AY180" s="16" t="s">
        <v>543</v>
      </c>
      <c r="AZ180" s="16" t="s">
        <v>544</v>
      </c>
      <c r="BA180" s="70" t="s">
        <v>176</v>
      </c>
      <c r="BC180" s="84" t="n">
        <f aca="false">AW180+AX180</f>
        <v>0</v>
      </c>
      <c r="BD180" s="84" t="n">
        <f aca="false">I180/(100-BE180)*100</f>
        <v>0</v>
      </c>
      <c r="BE180" s="84" t="n">
        <v>0</v>
      </c>
      <c r="BF180" s="84" t="n">
        <f aca="false">188</f>
        <v>188</v>
      </c>
      <c r="BH180" s="84" t="n">
        <f aca="false">H180*AO180</f>
        <v>0</v>
      </c>
      <c r="BI180" s="84" t="n">
        <f aca="false">H180*AP180</f>
        <v>0</v>
      </c>
      <c r="BJ180" s="84" t="n">
        <f aca="false">H180*I180</f>
        <v>0</v>
      </c>
      <c r="BK180" s="84"/>
      <c r="BL180" s="84" t="n">
        <v>721</v>
      </c>
    </row>
    <row r="181" customFormat="false" ht="15" hidden="false" customHeight="true" outlineLevel="0" collapsed="false">
      <c r="A181" s="83" t="s">
        <v>573</v>
      </c>
      <c r="B181" s="6" t="s">
        <v>574</v>
      </c>
      <c r="C181" s="6" t="s">
        <v>575</v>
      </c>
      <c r="D181" s="6"/>
      <c r="E181" s="6"/>
      <c r="F181" s="6"/>
      <c r="G181" s="6" t="s">
        <v>241</v>
      </c>
      <c r="H181" s="84" t="n">
        <v>10</v>
      </c>
      <c r="I181" s="84" t="n">
        <v>0</v>
      </c>
      <c r="J181" s="84" t="n">
        <f aca="false">H181*AO181</f>
        <v>0</v>
      </c>
      <c r="K181" s="84" t="n">
        <f aca="false">H181*AP181</f>
        <v>0</v>
      </c>
      <c r="L181" s="84" t="n">
        <f aca="false">H181*I181</f>
        <v>0</v>
      </c>
      <c r="M181" s="85" t="s">
        <v>173</v>
      </c>
      <c r="Z181" s="84" t="n">
        <f aca="false">IF(AQ181="5",BJ181,0)</f>
        <v>0</v>
      </c>
      <c r="AB181" s="84" t="n">
        <f aca="false">IF(AQ181="1",BH181,0)</f>
        <v>0</v>
      </c>
      <c r="AC181" s="84" t="n">
        <f aca="false">IF(AQ181="1",BI181,0)</f>
        <v>0</v>
      </c>
      <c r="AD181" s="84" t="n">
        <f aca="false">IF(AQ181="7",BH181,0)</f>
        <v>0</v>
      </c>
      <c r="AE181" s="84" t="n">
        <f aca="false">IF(AQ181="7",BI181,0)</f>
        <v>0</v>
      </c>
      <c r="AF181" s="84" t="n">
        <f aca="false">IF(AQ181="2",BH181,0)</f>
        <v>0</v>
      </c>
      <c r="AG181" s="84" t="n">
        <f aca="false">IF(AQ181="2",BI181,0)</f>
        <v>0</v>
      </c>
      <c r="AH181" s="84" t="n">
        <f aca="false">IF(AQ181="0",BJ181,0)</f>
        <v>0</v>
      </c>
      <c r="AI181" s="70"/>
      <c r="AJ181" s="84" t="n">
        <f aca="false">IF(AN181=0,L181,0)</f>
        <v>0</v>
      </c>
      <c r="AK181" s="84" t="n">
        <f aca="false">IF(AN181=15,L181,0)</f>
        <v>0</v>
      </c>
      <c r="AL181" s="84" t="n">
        <f aca="false">IF(AN181=21,L181,0)</f>
        <v>0</v>
      </c>
      <c r="AN181" s="84" t="n">
        <v>21</v>
      </c>
      <c r="AO181" s="84" t="n">
        <f aca="false">I181*1</f>
        <v>0</v>
      </c>
      <c r="AP181" s="84" t="n">
        <f aca="false">I181*(1-1)</f>
        <v>0</v>
      </c>
      <c r="AQ181" s="16" t="s">
        <v>199</v>
      </c>
      <c r="AV181" s="84" t="n">
        <f aca="false">AW181+AX181</f>
        <v>0</v>
      </c>
      <c r="AW181" s="84" t="n">
        <f aca="false">H181*AO181</f>
        <v>0</v>
      </c>
      <c r="AX181" s="84" t="n">
        <f aca="false">H181*AP181</f>
        <v>0</v>
      </c>
      <c r="AY181" s="16" t="s">
        <v>543</v>
      </c>
      <c r="AZ181" s="16" t="s">
        <v>544</v>
      </c>
      <c r="BA181" s="70" t="s">
        <v>176</v>
      </c>
      <c r="BC181" s="84" t="n">
        <f aca="false">AW181+AX181</f>
        <v>0</v>
      </c>
      <c r="BD181" s="84" t="n">
        <f aca="false">I181/(100-BE181)*100</f>
        <v>0</v>
      </c>
      <c r="BE181" s="84" t="n">
        <v>0</v>
      </c>
      <c r="BF181" s="84" t="n">
        <f aca="false">189</f>
        <v>189</v>
      </c>
      <c r="BH181" s="84" t="n">
        <f aca="false">H181*AO181</f>
        <v>0</v>
      </c>
      <c r="BI181" s="84" t="n">
        <f aca="false">H181*AP181</f>
        <v>0</v>
      </c>
      <c r="BJ181" s="84" t="n">
        <f aca="false">H181*I181</f>
        <v>0</v>
      </c>
      <c r="BK181" s="84"/>
      <c r="BL181" s="84" t="n">
        <v>721</v>
      </c>
    </row>
    <row r="182" customFormat="false" ht="15" hidden="false" customHeight="true" outlineLevel="0" collapsed="false">
      <c r="A182" s="83" t="s">
        <v>576</v>
      </c>
      <c r="B182" s="6" t="s">
        <v>577</v>
      </c>
      <c r="C182" s="6" t="s">
        <v>578</v>
      </c>
      <c r="D182" s="6"/>
      <c r="E182" s="6"/>
      <c r="F182" s="6"/>
      <c r="G182" s="6" t="s">
        <v>241</v>
      </c>
      <c r="H182" s="84" t="n">
        <v>7</v>
      </c>
      <c r="I182" s="84" t="n">
        <v>0</v>
      </c>
      <c r="J182" s="84" t="n">
        <f aca="false">H182*AO182</f>
        <v>0</v>
      </c>
      <c r="K182" s="84" t="n">
        <f aca="false">H182*AP182</f>
        <v>0</v>
      </c>
      <c r="L182" s="84" t="n">
        <f aca="false">H182*I182</f>
        <v>0</v>
      </c>
      <c r="M182" s="85" t="s">
        <v>173</v>
      </c>
      <c r="Z182" s="84" t="n">
        <f aca="false">IF(AQ182="5",BJ182,0)</f>
        <v>0</v>
      </c>
      <c r="AB182" s="84" t="n">
        <f aca="false">IF(AQ182="1",BH182,0)</f>
        <v>0</v>
      </c>
      <c r="AC182" s="84" t="n">
        <f aca="false">IF(AQ182="1",BI182,0)</f>
        <v>0</v>
      </c>
      <c r="AD182" s="84" t="n">
        <f aca="false">IF(AQ182="7",BH182,0)</f>
        <v>0</v>
      </c>
      <c r="AE182" s="84" t="n">
        <f aca="false">IF(AQ182="7",BI182,0)</f>
        <v>0</v>
      </c>
      <c r="AF182" s="84" t="n">
        <f aca="false">IF(AQ182="2",BH182,0)</f>
        <v>0</v>
      </c>
      <c r="AG182" s="84" t="n">
        <f aca="false">IF(AQ182="2",BI182,0)</f>
        <v>0</v>
      </c>
      <c r="AH182" s="84" t="n">
        <f aca="false">IF(AQ182="0",BJ182,0)</f>
        <v>0</v>
      </c>
      <c r="AI182" s="70"/>
      <c r="AJ182" s="84" t="n">
        <f aca="false">IF(AN182=0,L182,0)</f>
        <v>0</v>
      </c>
      <c r="AK182" s="84" t="n">
        <f aca="false">IF(AN182=15,L182,0)</f>
        <v>0</v>
      </c>
      <c r="AL182" s="84" t="n">
        <f aca="false">IF(AN182=21,L182,0)</f>
        <v>0</v>
      </c>
      <c r="AN182" s="84" t="n">
        <v>21</v>
      </c>
      <c r="AO182" s="84" t="n">
        <f aca="false">I182*1</f>
        <v>0</v>
      </c>
      <c r="AP182" s="84" t="n">
        <f aca="false">I182*(1-1)</f>
        <v>0</v>
      </c>
      <c r="AQ182" s="16" t="s">
        <v>199</v>
      </c>
      <c r="AV182" s="84" t="n">
        <f aca="false">AW182+AX182</f>
        <v>0</v>
      </c>
      <c r="AW182" s="84" t="n">
        <f aca="false">H182*AO182</f>
        <v>0</v>
      </c>
      <c r="AX182" s="84" t="n">
        <f aca="false">H182*AP182</f>
        <v>0</v>
      </c>
      <c r="AY182" s="16" t="s">
        <v>543</v>
      </c>
      <c r="AZ182" s="16" t="s">
        <v>544</v>
      </c>
      <c r="BA182" s="70" t="s">
        <v>176</v>
      </c>
      <c r="BC182" s="84" t="n">
        <f aca="false">AW182+AX182</f>
        <v>0</v>
      </c>
      <c r="BD182" s="84" t="n">
        <f aca="false">I182/(100-BE182)*100</f>
        <v>0</v>
      </c>
      <c r="BE182" s="84" t="n">
        <v>0</v>
      </c>
      <c r="BF182" s="84" t="n">
        <f aca="false">190</f>
        <v>190</v>
      </c>
      <c r="BH182" s="84" t="n">
        <f aca="false">H182*AO182</f>
        <v>0</v>
      </c>
      <c r="BI182" s="84" t="n">
        <f aca="false">H182*AP182</f>
        <v>0</v>
      </c>
      <c r="BJ182" s="84" t="n">
        <f aca="false">H182*I182</f>
        <v>0</v>
      </c>
      <c r="BK182" s="84"/>
      <c r="BL182" s="84" t="n">
        <v>721</v>
      </c>
    </row>
    <row r="183" customFormat="false" ht="15" hidden="false" customHeight="true" outlineLevel="0" collapsed="false">
      <c r="A183" s="83" t="s">
        <v>579</v>
      </c>
      <c r="B183" s="6" t="s">
        <v>580</v>
      </c>
      <c r="C183" s="6" t="s">
        <v>581</v>
      </c>
      <c r="D183" s="6"/>
      <c r="E183" s="6"/>
      <c r="F183" s="6"/>
      <c r="G183" s="6" t="s">
        <v>267</v>
      </c>
      <c r="H183" s="84" t="n">
        <v>86</v>
      </c>
      <c r="I183" s="84" t="n">
        <v>0</v>
      </c>
      <c r="J183" s="84" t="n">
        <f aca="false">H183*AO183</f>
        <v>0</v>
      </c>
      <c r="K183" s="84" t="n">
        <f aca="false">H183*AP183</f>
        <v>0</v>
      </c>
      <c r="L183" s="84" t="n">
        <f aca="false">H183*I183</f>
        <v>0</v>
      </c>
      <c r="M183" s="85" t="s">
        <v>173</v>
      </c>
      <c r="Z183" s="84" t="n">
        <f aca="false">IF(AQ183="5",BJ183,0)</f>
        <v>0</v>
      </c>
      <c r="AB183" s="84" t="n">
        <f aca="false">IF(AQ183="1",BH183,0)</f>
        <v>0</v>
      </c>
      <c r="AC183" s="84" t="n">
        <f aca="false">IF(AQ183="1",BI183,0)</f>
        <v>0</v>
      </c>
      <c r="AD183" s="84" t="n">
        <f aca="false">IF(AQ183="7",BH183,0)</f>
        <v>0</v>
      </c>
      <c r="AE183" s="84" t="n">
        <f aca="false">IF(AQ183="7",BI183,0)</f>
        <v>0</v>
      </c>
      <c r="AF183" s="84" t="n">
        <f aca="false">IF(AQ183="2",BH183,0)</f>
        <v>0</v>
      </c>
      <c r="AG183" s="84" t="n">
        <f aca="false">IF(AQ183="2",BI183,0)</f>
        <v>0</v>
      </c>
      <c r="AH183" s="84" t="n">
        <f aca="false">IF(AQ183="0",BJ183,0)</f>
        <v>0</v>
      </c>
      <c r="AI183" s="70"/>
      <c r="AJ183" s="84" t="n">
        <f aca="false">IF(AN183=0,L183,0)</f>
        <v>0</v>
      </c>
      <c r="AK183" s="84" t="n">
        <f aca="false">IF(AN183=15,L183,0)</f>
        <v>0</v>
      </c>
      <c r="AL183" s="84" t="n">
        <f aca="false">IF(AN183=21,L183,0)</f>
        <v>0</v>
      </c>
      <c r="AN183" s="84" t="n">
        <v>21</v>
      </c>
      <c r="AO183" s="84" t="n">
        <f aca="false">I183*0.0275092936802974</f>
        <v>0</v>
      </c>
      <c r="AP183" s="84" t="n">
        <f aca="false">I183*(1-0.0275092936802974)</f>
        <v>0</v>
      </c>
      <c r="AQ183" s="16" t="s">
        <v>199</v>
      </c>
      <c r="AV183" s="84" t="n">
        <f aca="false">AW183+AX183</f>
        <v>0</v>
      </c>
      <c r="AW183" s="84" t="n">
        <f aca="false">H183*AO183</f>
        <v>0</v>
      </c>
      <c r="AX183" s="84" t="n">
        <f aca="false">H183*AP183</f>
        <v>0</v>
      </c>
      <c r="AY183" s="16" t="s">
        <v>543</v>
      </c>
      <c r="AZ183" s="16" t="s">
        <v>544</v>
      </c>
      <c r="BA183" s="70" t="s">
        <v>176</v>
      </c>
      <c r="BC183" s="84" t="n">
        <f aca="false">AW183+AX183</f>
        <v>0</v>
      </c>
      <c r="BD183" s="84" t="n">
        <f aca="false">I183/(100-BE183)*100</f>
        <v>0</v>
      </c>
      <c r="BE183" s="84" t="n">
        <v>0</v>
      </c>
      <c r="BF183" s="84" t="n">
        <f aca="false">191</f>
        <v>191</v>
      </c>
      <c r="BH183" s="84" t="n">
        <f aca="false">H183*AO183</f>
        <v>0</v>
      </c>
      <c r="BI183" s="84" t="n">
        <f aca="false">H183*AP183</f>
        <v>0</v>
      </c>
      <c r="BJ183" s="84" t="n">
        <f aca="false">H183*I183</f>
        <v>0</v>
      </c>
      <c r="BK183" s="84"/>
      <c r="BL183" s="84" t="n">
        <v>721</v>
      </c>
    </row>
    <row r="184" customFormat="false" ht="15" hidden="false" customHeight="true" outlineLevel="0" collapsed="false">
      <c r="A184" s="83" t="s">
        <v>582</v>
      </c>
      <c r="B184" s="6" t="s">
        <v>583</v>
      </c>
      <c r="C184" s="6" t="s">
        <v>584</v>
      </c>
      <c r="D184" s="6"/>
      <c r="E184" s="6"/>
      <c r="F184" s="6"/>
      <c r="G184" s="6" t="s">
        <v>241</v>
      </c>
      <c r="H184" s="84" t="n">
        <v>1</v>
      </c>
      <c r="I184" s="84" t="n">
        <v>0</v>
      </c>
      <c r="J184" s="84" t="n">
        <f aca="false">H184*AO184</f>
        <v>0</v>
      </c>
      <c r="K184" s="84" t="n">
        <f aca="false">H184*AP184</f>
        <v>0</v>
      </c>
      <c r="L184" s="84" t="n">
        <f aca="false">H184*I184</f>
        <v>0</v>
      </c>
      <c r="M184" s="85" t="s">
        <v>173</v>
      </c>
      <c r="Z184" s="84" t="n">
        <f aca="false">IF(AQ184="5",BJ184,0)</f>
        <v>0</v>
      </c>
      <c r="AB184" s="84" t="n">
        <f aca="false">IF(AQ184="1",BH184,0)</f>
        <v>0</v>
      </c>
      <c r="AC184" s="84" t="n">
        <f aca="false">IF(AQ184="1",BI184,0)</f>
        <v>0</v>
      </c>
      <c r="AD184" s="84" t="n">
        <f aca="false">IF(AQ184="7",BH184,0)</f>
        <v>0</v>
      </c>
      <c r="AE184" s="84" t="n">
        <f aca="false">IF(AQ184="7",BI184,0)</f>
        <v>0</v>
      </c>
      <c r="AF184" s="84" t="n">
        <f aca="false">IF(AQ184="2",BH184,0)</f>
        <v>0</v>
      </c>
      <c r="AG184" s="84" t="n">
        <f aca="false">IF(AQ184="2",BI184,0)</f>
        <v>0</v>
      </c>
      <c r="AH184" s="84" t="n">
        <f aca="false">IF(AQ184="0",BJ184,0)</f>
        <v>0</v>
      </c>
      <c r="AI184" s="70"/>
      <c r="AJ184" s="84" t="n">
        <f aca="false">IF(AN184=0,L184,0)</f>
        <v>0</v>
      </c>
      <c r="AK184" s="84" t="n">
        <f aca="false">IF(AN184=15,L184,0)</f>
        <v>0</v>
      </c>
      <c r="AL184" s="84" t="n">
        <f aca="false">IF(AN184=21,L184,0)</f>
        <v>0</v>
      </c>
      <c r="AN184" s="84" t="n">
        <v>21</v>
      </c>
      <c r="AO184" s="84" t="n">
        <f aca="false">I184*0.816811594202899</f>
        <v>0</v>
      </c>
      <c r="AP184" s="84" t="n">
        <f aca="false">I184*(1-0.816811594202899)</f>
        <v>0</v>
      </c>
      <c r="AQ184" s="16" t="s">
        <v>199</v>
      </c>
      <c r="AV184" s="84" t="n">
        <f aca="false">AW184+AX184</f>
        <v>0</v>
      </c>
      <c r="AW184" s="84" t="n">
        <f aca="false">H184*AO184</f>
        <v>0</v>
      </c>
      <c r="AX184" s="84" t="n">
        <f aca="false">H184*AP184</f>
        <v>0</v>
      </c>
      <c r="AY184" s="16" t="s">
        <v>543</v>
      </c>
      <c r="AZ184" s="16" t="s">
        <v>544</v>
      </c>
      <c r="BA184" s="70" t="s">
        <v>176</v>
      </c>
      <c r="BC184" s="84" t="n">
        <f aca="false">AW184+AX184</f>
        <v>0</v>
      </c>
      <c r="BD184" s="84" t="n">
        <f aca="false">I184/(100-BE184)*100</f>
        <v>0</v>
      </c>
      <c r="BE184" s="84" t="n">
        <v>0</v>
      </c>
      <c r="BF184" s="84" t="n">
        <f aca="false">192</f>
        <v>192</v>
      </c>
      <c r="BH184" s="84" t="n">
        <f aca="false">H184*AO184</f>
        <v>0</v>
      </c>
      <c r="BI184" s="84" t="n">
        <f aca="false">H184*AP184</f>
        <v>0</v>
      </c>
      <c r="BJ184" s="84" t="n">
        <f aca="false">H184*I184</f>
        <v>0</v>
      </c>
      <c r="BK184" s="84"/>
      <c r="BL184" s="84" t="n">
        <v>721</v>
      </c>
    </row>
    <row r="185" customFormat="false" ht="15" hidden="false" customHeight="true" outlineLevel="0" collapsed="false">
      <c r="A185" s="83" t="s">
        <v>585</v>
      </c>
      <c r="B185" s="6" t="s">
        <v>586</v>
      </c>
      <c r="C185" s="6" t="s">
        <v>587</v>
      </c>
      <c r="D185" s="6"/>
      <c r="E185" s="6"/>
      <c r="F185" s="6"/>
      <c r="G185" s="6" t="s">
        <v>241</v>
      </c>
      <c r="H185" s="84" t="n">
        <v>2</v>
      </c>
      <c r="I185" s="84" t="n">
        <v>0</v>
      </c>
      <c r="J185" s="84" t="n">
        <f aca="false">H185*AO185</f>
        <v>0</v>
      </c>
      <c r="K185" s="84" t="n">
        <f aca="false">H185*AP185</f>
        <v>0</v>
      </c>
      <c r="L185" s="84" t="n">
        <f aca="false">H185*I185</f>
        <v>0</v>
      </c>
      <c r="M185" s="85" t="s">
        <v>173</v>
      </c>
      <c r="Z185" s="84" t="n">
        <f aca="false">IF(AQ185="5",BJ185,0)</f>
        <v>0</v>
      </c>
      <c r="AB185" s="84" t="n">
        <f aca="false">IF(AQ185="1",BH185,0)</f>
        <v>0</v>
      </c>
      <c r="AC185" s="84" t="n">
        <f aca="false">IF(AQ185="1",BI185,0)</f>
        <v>0</v>
      </c>
      <c r="AD185" s="84" t="n">
        <f aca="false">IF(AQ185="7",BH185,0)</f>
        <v>0</v>
      </c>
      <c r="AE185" s="84" t="n">
        <f aca="false">IF(AQ185="7",BI185,0)</f>
        <v>0</v>
      </c>
      <c r="AF185" s="84" t="n">
        <f aca="false">IF(AQ185="2",BH185,0)</f>
        <v>0</v>
      </c>
      <c r="AG185" s="84" t="n">
        <f aca="false">IF(AQ185="2",BI185,0)</f>
        <v>0</v>
      </c>
      <c r="AH185" s="84" t="n">
        <f aca="false">IF(AQ185="0",BJ185,0)</f>
        <v>0</v>
      </c>
      <c r="AI185" s="70"/>
      <c r="AJ185" s="84" t="n">
        <f aca="false">IF(AN185=0,L185,0)</f>
        <v>0</v>
      </c>
      <c r="AK185" s="84" t="n">
        <f aca="false">IF(AN185=15,L185,0)</f>
        <v>0</v>
      </c>
      <c r="AL185" s="84" t="n">
        <f aca="false">IF(AN185=21,L185,0)</f>
        <v>0</v>
      </c>
      <c r="AN185" s="84" t="n">
        <v>21</v>
      </c>
      <c r="AO185" s="84" t="n">
        <f aca="false">I185*0.817846153846154</f>
        <v>0</v>
      </c>
      <c r="AP185" s="84" t="n">
        <f aca="false">I185*(1-0.817846153846154)</f>
        <v>0</v>
      </c>
      <c r="AQ185" s="16" t="s">
        <v>199</v>
      </c>
      <c r="AV185" s="84" t="n">
        <f aca="false">AW185+AX185</f>
        <v>0</v>
      </c>
      <c r="AW185" s="84" t="n">
        <f aca="false">H185*AO185</f>
        <v>0</v>
      </c>
      <c r="AX185" s="84" t="n">
        <f aca="false">H185*AP185</f>
        <v>0</v>
      </c>
      <c r="AY185" s="16" t="s">
        <v>543</v>
      </c>
      <c r="AZ185" s="16" t="s">
        <v>544</v>
      </c>
      <c r="BA185" s="70" t="s">
        <v>176</v>
      </c>
      <c r="BC185" s="84" t="n">
        <f aca="false">AW185+AX185</f>
        <v>0</v>
      </c>
      <c r="BD185" s="84" t="n">
        <f aca="false">I185/(100-BE185)*100</f>
        <v>0</v>
      </c>
      <c r="BE185" s="84" t="n">
        <v>0</v>
      </c>
      <c r="BF185" s="84" t="n">
        <f aca="false">193</f>
        <v>193</v>
      </c>
      <c r="BH185" s="84" t="n">
        <f aca="false">H185*AO185</f>
        <v>0</v>
      </c>
      <c r="BI185" s="84" t="n">
        <f aca="false">H185*AP185</f>
        <v>0</v>
      </c>
      <c r="BJ185" s="84" t="n">
        <f aca="false">H185*I185</f>
        <v>0</v>
      </c>
      <c r="BK185" s="84"/>
      <c r="BL185" s="84" t="n">
        <v>721</v>
      </c>
    </row>
    <row r="186" customFormat="false" ht="15" hidden="false" customHeight="true" outlineLevel="0" collapsed="false">
      <c r="A186" s="83" t="s">
        <v>588</v>
      </c>
      <c r="B186" s="6" t="s">
        <v>589</v>
      </c>
      <c r="C186" s="6" t="s">
        <v>590</v>
      </c>
      <c r="D186" s="6"/>
      <c r="E186" s="6"/>
      <c r="F186" s="6"/>
      <c r="G186" s="6" t="s">
        <v>267</v>
      </c>
      <c r="H186" s="84" t="n">
        <v>2</v>
      </c>
      <c r="I186" s="84" t="n">
        <v>0</v>
      </c>
      <c r="J186" s="84" t="n">
        <f aca="false">H186*AO186</f>
        <v>0</v>
      </c>
      <c r="K186" s="84" t="n">
        <f aca="false">H186*AP186</f>
        <v>0</v>
      </c>
      <c r="L186" s="84" t="n">
        <f aca="false">H186*I186</f>
        <v>0</v>
      </c>
      <c r="M186" s="85" t="s">
        <v>173</v>
      </c>
      <c r="Z186" s="84" t="n">
        <f aca="false">IF(AQ186="5",BJ186,0)</f>
        <v>0</v>
      </c>
      <c r="AB186" s="84" t="n">
        <f aca="false">IF(AQ186="1",BH186,0)</f>
        <v>0</v>
      </c>
      <c r="AC186" s="84" t="n">
        <f aca="false">IF(AQ186="1",BI186,0)</f>
        <v>0</v>
      </c>
      <c r="AD186" s="84" t="n">
        <f aca="false">IF(AQ186="7",BH186,0)</f>
        <v>0</v>
      </c>
      <c r="AE186" s="84" t="n">
        <f aca="false">IF(AQ186="7",BI186,0)</f>
        <v>0</v>
      </c>
      <c r="AF186" s="84" t="n">
        <f aca="false">IF(AQ186="2",BH186,0)</f>
        <v>0</v>
      </c>
      <c r="AG186" s="84" t="n">
        <f aca="false">IF(AQ186="2",BI186,0)</f>
        <v>0</v>
      </c>
      <c r="AH186" s="84" t="n">
        <f aca="false">IF(AQ186="0",BJ186,0)</f>
        <v>0</v>
      </c>
      <c r="AI186" s="70"/>
      <c r="AJ186" s="84" t="n">
        <f aca="false">IF(AN186=0,L186,0)</f>
        <v>0</v>
      </c>
      <c r="AK186" s="84" t="n">
        <f aca="false">IF(AN186=15,L186,0)</f>
        <v>0</v>
      </c>
      <c r="AL186" s="84" t="n">
        <f aca="false">IF(AN186=21,L186,0)</f>
        <v>0</v>
      </c>
      <c r="AN186" s="84" t="n">
        <v>21</v>
      </c>
      <c r="AO186" s="84" t="n">
        <f aca="false">I186*0.465782983970407</f>
        <v>0</v>
      </c>
      <c r="AP186" s="84" t="n">
        <f aca="false">I186*(1-0.465782983970407)</f>
        <v>0</v>
      </c>
      <c r="AQ186" s="16" t="s">
        <v>199</v>
      </c>
      <c r="AV186" s="84" t="n">
        <f aca="false">AW186+AX186</f>
        <v>0</v>
      </c>
      <c r="AW186" s="84" t="n">
        <f aca="false">H186*AO186</f>
        <v>0</v>
      </c>
      <c r="AX186" s="84" t="n">
        <f aca="false">H186*AP186</f>
        <v>0</v>
      </c>
      <c r="AY186" s="16" t="s">
        <v>543</v>
      </c>
      <c r="AZ186" s="16" t="s">
        <v>544</v>
      </c>
      <c r="BA186" s="70" t="s">
        <v>176</v>
      </c>
      <c r="BC186" s="84" t="n">
        <f aca="false">AW186+AX186</f>
        <v>0</v>
      </c>
      <c r="BD186" s="84" t="n">
        <f aca="false">I186/(100-BE186)*100</f>
        <v>0</v>
      </c>
      <c r="BE186" s="84" t="n">
        <v>0</v>
      </c>
      <c r="BF186" s="84" t="n">
        <f aca="false">194</f>
        <v>194</v>
      </c>
      <c r="BH186" s="84" t="n">
        <f aca="false">H186*AO186</f>
        <v>0</v>
      </c>
      <c r="BI186" s="84" t="n">
        <f aca="false">H186*AP186</f>
        <v>0</v>
      </c>
      <c r="BJ186" s="84" t="n">
        <f aca="false">H186*I186</f>
        <v>0</v>
      </c>
      <c r="BK186" s="84"/>
      <c r="BL186" s="84" t="n">
        <v>721</v>
      </c>
    </row>
    <row r="187" customFormat="false" ht="15" hidden="false" customHeight="true" outlineLevel="0" collapsed="false">
      <c r="A187" s="83" t="s">
        <v>591</v>
      </c>
      <c r="B187" s="6" t="s">
        <v>592</v>
      </c>
      <c r="C187" s="6" t="s">
        <v>593</v>
      </c>
      <c r="D187" s="6"/>
      <c r="E187" s="6"/>
      <c r="F187" s="6"/>
      <c r="G187" s="6" t="s">
        <v>594</v>
      </c>
      <c r="H187" s="84" t="n">
        <v>3</v>
      </c>
      <c r="I187" s="84" t="n">
        <v>0</v>
      </c>
      <c r="J187" s="84" t="n">
        <f aca="false">H187*AO187</f>
        <v>0</v>
      </c>
      <c r="K187" s="84" t="n">
        <f aca="false">H187*AP187</f>
        <v>0</v>
      </c>
      <c r="L187" s="84" t="n">
        <f aca="false">H187*I187</f>
        <v>0</v>
      </c>
      <c r="M187" s="85"/>
      <c r="Z187" s="84" t="n">
        <f aca="false">IF(AQ187="5",BJ187,0)</f>
        <v>0</v>
      </c>
      <c r="AB187" s="84" t="n">
        <f aca="false">IF(AQ187="1",BH187,0)</f>
        <v>0</v>
      </c>
      <c r="AC187" s="84" t="n">
        <f aca="false">IF(AQ187="1",BI187,0)</f>
        <v>0</v>
      </c>
      <c r="AD187" s="84" t="n">
        <f aca="false">IF(AQ187="7",BH187,0)</f>
        <v>0</v>
      </c>
      <c r="AE187" s="84" t="n">
        <f aca="false">IF(AQ187="7",BI187,0)</f>
        <v>0</v>
      </c>
      <c r="AF187" s="84" t="n">
        <f aca="false">IF(AQ187="2",BH187,0)</f>
        <v>0</v>
      </c>
      <c r="AG187" s="84" t="n">
        <f aca="false">IF(AQ187="2",BI187,0)</f>
        <v>0</v>
      </c>
      <c r="AH187" s="84" t="n">
        <f aca="false">IF(AQ187="0",BJ187,0)</f>
        <v>0</v>
      </c>
      <c r="AI187" s="70"/>
      <c r="AJ187" s="84" t="n">
        <f aca="false">IF(AN187=0,L187,0)</f>
        <v>0</v>
      </c>
      <c r="AK187" s="84" t="n">
        <f aca="false">IF(AN187=15,L187,0)</f>
        <v>0</v>
      </c>
      <c r="AL187" s="84" t="n">
        <f aca="false">IF(AN187=21,L187,0)</f>
        <v>0</v>
      </c>
      <c r="AN187" s="84" t="n">
        <v>21</v>
      </c>
      <c r="AO187" s="84" t="n">
        <f aca="false">I187*0.8</f>
        <v>0</v>
      </c>
      <c r="AP187" s="84" t="n">
        <f aca="false">I187*(1-0.8)</f>
        <v>0</v>
      </c>
      <c r="AQ187" s="16" t="s">
        <v>199</v>
      </c>
      <c r="AV187" s="84" t="n">
        <f aca="false">AW187+AX187</f>
        <v>0</v>
      </c>
      <c r="AW187" s="84" t="n">
        <f aca="false">H187*AO187</f>
        <v>0</v>
      </c>
      <c r="AX187" s="84" t="n">
        <f aca="false">H187*AP187</f>
        <v>0</v>
      </c>
      <c r="AY187" s="16" t="s">
        <v>543</v>
      </c>
      <c r="AZ187" s="16" t="s">
        <v>544</v>
      </c>
      <c r="BA187" s="70" t="s">
        <v>176</v>
      </c>
      <c r="BC187" s="84" t="n">
        <f aca="false">AW187+AX187</f>
        <v>0</v>
      </c>
      <c r="BD187" s="84" t="n">
        <f aca="false">I187/(100-BE187)*100</f>
        <v>0</v>
      </c>
      <c r="BE187" s="84" t="n">
        <v>0</v>
      </c>
      <c r="BF187" s="84" t="n">
        <f aca="false">195</f>
        <v>195</v>
      </c>
      <c r="BH187" s="84" t="n">
        <f aca="false">H187*AO187</f>
        <v>0</v>
      </c>
      <c r="BI187" s="84" t="n">
        <f aca="false">H187*AP187</f>
        <v>0</v>
      </c>
      <c r="BJ187" s="84" t="n">
        <f aca="false">H187*I187</f>
        <v>0</v>
      </c>
      <c r="BK187" s="84"/>
      <c r="BL187" s="84" t="n">
        <v>721</v>
      </c>
    </row>
    <row r="188" customFormat="false" ht="15" hidden="false" customHeight="true" outlineLevel="0" collapsed="false">
      <c r="A188" s="83" t="s">
        <v>595</v>
      </c>
      <c r="B188" s="6" t="s">
        <v>596</v>
      </c>
      <c r="C188" s="6" t="s">
        <v>597</v>
      </c>
      <c r="D188" s="6"/>
      <c r="E188" s="6"/>
      <c r="F188" s="6"/>
      <c r="G188" s="6" t="s">
        <v>209</v>
      </c>
      <c r="H188" s="84" t="n">
        <v>0.116</v>
      </c>
      <c r="I188" s="84" t="n">
        <v>0</v>
      </c>
      <c r="J188" s="84" t="n">
        <f aca="false">H188*AO188</f>
        <v>0</v>
      </c>
      <c r="K188" s="84" t="n">
        <f aca="false">H188*AP188</f>
        <v>0</v>
      </c>
      <c r="L188" s="84" t="n">
        <f aca="false">H188*I188</f>
        <v>0</v>
      </c>
      <c r="M188" s="85" t="s">
        <v>173</v>
      </c>
      <c r="Z188" s="84" t="n">
        <f aca="false">IF(AQ188="5",BJ188,0)</f>
        <v>0</v>
      </c>
      <c r="AB188" s="84" t="n">
        <f aca="false">IF(AQ188="1",BH188,0)</f>
        <v>0</v>
      </c>
      <c r="AC188" s="84" t="n">
        <f aca="false">IF(AQ188="1",BI188,0)</f>
        <v>0</v>
      </c>
      <c r="AD188" s="84" t="n">
        <f aca="false">IF(AQ188="7",BH188,0)</f>
        <v>0</v>
      </c>
      <c r="AE188" s="84" t="n">
        <f aca="false">IF(AQ188="7",BI188,0)</f>
        <v>0</v>
      </c>
      <c r="AF188" s="84" t="n">
        <f aca="false">IF(AQ188="2",BH188,0)</f>
        <v>0</v>
      </c>
      <c r="AG188" s="84" t="n">
        <f aca="false">IF(AQ188="2",BI188,0)</f>
        <v>0</v>
      </c>
      <c r="AH188" s="84" t="n">
        <f aca="false">IF(AQ188="0",BJ188,0)</f>
        <v>0</v>
      </c>
      <c r="AI188" s="70"/>
      <c r="AJ188" s="84" t="n">
        <f aca="false">IF(AN188=0,L188,0)</f>
        <v>0</v>
      </c>
      <c r="AK188" s="84" t="n">
        <f aca="false">IF(AN188=15,L188,0)</f>
        <v>0</v>
      </c>
      <c r="AL188" s="84" t="n">
        <f aca="false">IF(AN188=21,L188,0)</f>
        <v>0</v>
      </c>
      <c r="AN188" s="84" t="n">
        <v>21</v>
      </c>
      <c r="AO188" s="84" t="n">
        <f aca="false">I188*0</f>
        <v>0</v>
      </c>
      <c r="AP188" s="84" t="n">
        <f aca="false">I188*(1-0)</f>
        <v>0</v>
      </c>
      <c r="AQ188" s="16" t="s">
        <v>190</v>
      </c>
      <c r="AV188" s="84" t="n">
        <f aca="false">AW188+AX188</f>
        <v>0</v>
      </c>
      <c r="AW188" s="84" t="n">
        <f aca="false">H188*AO188</f>
        <v>0</v>
      </c>
      <c r="AX188" s="84" t="n">
        <f aca="false">H188*AP188</f>
        <v>0</v>
      </c>
      <c r="AY188" s="16" t="s">
        <v>543</v>
      </c>
      <c r="AZ188" s="16" t="s">
        <v>544</v>
      </c>
      <c r="BA188" s="70" t="s">
        <v>176</v>
      </c>
      <c r="BC188" s="84" t="n">
        <f aca="false">AW188+AX188</f>
        <v>0</v>
      </c>
      <c r="BD188" s="84" t="n">
        <f aca="false">I188/(100-BE188)*100</f>
        <v>0</v>
      </c>
      <c r="BE188" s="84" t="n">
        <v>0</v>
      </c>
      <c r="BF188" s="84" t="n">
        <f aca="false">196</f>
        <v>196</v>
      </c>
      <c r="BH188" s="84" t="n">
        <f aca="false">H188*AO188</f>
        <v>0</v>
      </c>
      <c r="BI188" s="84" t="n">
        <f aca="false">H188*AP188</f>
        <v>0</v>
      </c>
      <c r="BJ188" s="84" t="n">
        <f aca="false">H188*I188</f>
        <v>0</v>
      </c>
      <c r="BK188" s="84"/>
      <c r="BL188" s="84" t="n">
        <v>721</v>
      </c>
    </row>
    <row r="189" customFormat="false" ht="15" hidden="false" customHeight="true" outlineLevel="0" collapsed="false">
      <c r="A189" s="79"/>
      <c r="B189" s="80" t="s">
        <v>75</v>
      </c>
      <c r="C189" s="80" t="s">
        <v>76</v>
      </c>
      <c r="D189" s="80"/>
      <c r="E189" s="80"/>
      <c r="F189" s="80"/>
      <c r="G189" s="81" t="s">
        <v>58</v>
      </c>
      <c r="H189" s="81" t="s">
        <v>58</v>
      </c>
      <c r="I189" s="81" t="s">
        <v>58</v>
      </c>
      <c r="J189" s="65" t="n">
        <f aca="false">SUM(J190:J229)</f>
        <v>0</v>
      </c>
      <c r="K189" s="65" t="n">
        <f aca="false">SUM(K190:K229)</f>
        <v>0</v>
      </c>
      <c r="L189" s="65" t="n">
        <f aca="false">SUM(L190:L229)</f>
        <v>0</v>
      </c>
      <c r="M189" s="82"/>
      <c r="AI189" s="70"/>
      <c r="AS189" s="65" t="n">
        <f aca="false">SUM(AJ190:AJ229)</f>
        <v>0</v>
      </c>
      <c r="AT189" s="65" t="n">
        <f aca="false">SUM(AK190:AK229)</f>
        <v>0</v>
      </c>
      <c r="AU189" s="65" t="n">
        <f aca="false">SUM(AL190:AL229)</f>
        <v>0</v>
      </c>
    </row>
    <row r="190" customFormat="false" ht="15" hidden="false" customHeight="true" outlineLevel="0" collapsed="false">
      <c r="A190" s="83" t="s">
        <v>598</v>
      </c>
      <c r="B190" s="6" t="s">
        <v>599</v>
      </c>
      <c r="C190" s="6" t="s">
        <v>600</v>
      </c>
      <c r="D190" s="6"/>
      <c r="E190" s="6"/>
      <c r="F190" s="6"/>
      <c r="G190" s="6" t="s">
        <v>267</v>
      </c>
      <c r="H190" s="84" t="n">
        <v>65</v>
      </c>
      <c r="I190" s="84" t="n">
        <v>0</v>
      </c>
      <c r="J190" s="84" t="n">
        <f aca="false">H190*AO190</f>
        <v>0</v>
      </c>
      <c r="K190" s="84" t="n">
        <f aca="false">H190*AP190</f>
        <v>0</v>
      </c>
      <c r="L190" s="84" t="n">
        <f aca="false">H190*I190</f>
        <v>0</v>
      </c>
      <c r="M190" s="85" t="s">
        <v>173</v>
      </c>
      <c r="Z190" s="84" t="n">
        <f aca="false">IF(AQ190="5",BJ190,0)</f>
        <v>0</v>
      </c>
      <c r="AB190" s="84" t="n">
        <f aca="false">IF(AQ190="1",BH190,0)</f>
        <v>0</v>
      </c>
      <c r="AC190" s="84" t="n">
        <f aca="false">IF(AQ190="1",BI190,0)</f>
        <v>0</v>
      </c>
      <c r="AD190" s="84" t="n">
        <f aca="false">IF(AQ190="7",BH190,0)</f>
        <v>0</v>
      </c>
      <c r="AE190" s="84" t="n">
        <f aca="false">IF(AQ190="7",BI190,0)</f>
        <v>0</v>
      </c>
      <c r="AF190" s="84" t="n">
        <f aca="false">IF(AQ190="2",BH190,0)</f>
        <v>0</v>
      </c>
      <c r="AG190" s="84" t="n">
        <f aca="false">IF(AQ190="2",BI190,0)</f>
        <v>0</v>
      </c>
      <c r="AH190" s="84" t="n">
        <f aca="false">IF(AQ190="0",BJ190,0)</f>
        <v>0</v>
      </c>
      <c r="AI190" s="70"/>
      <c r="AJ190" s="84" t="n">
        <f aca="false">IF(AN190=0,L190,0)</f>
        <v>0</v>
      </c>
      <c r="AK190" s="84" t="n">
        <f aca="false">IF(AN190=15,L190,0)</f>
        <v>0</v>
      </c>
      <c r="AL190" s="84" t="n">
        <f aca="false">IF(AN190=21,L190,0)</f>
        <v>0</v>
      </c>
      <c r="AN190" s="84" t="n">
        <v>21</v>
      </c>
      <c r="AO190" s="84" t="n">
        <f aca="false">I190*0.18894472361809</f>
        <v>0</v>
      </c>
      <c r="AP190" s="84" t="n">
        <f aca="false">I190*(1-0.18894472361809)</f>
        <v>0</v>
      </c>
      <c r="AQ190" s="16" t="s">
        <v>199</v>
      </c>
      <c r="AV190" s="84" t="n">
        <f aca="false">AW190+AX190</f>
        <v>0</v>
      </c>
      <c r="AW190" s="84" t="n">
        <f aca="false">H190*AO190</f>
        <v>0</v>
      </c>
      <c r="AX190" s="84" t="n">
        <f aca="false">H190*AP190</f>
        <v>0</v>
      </c>
      <c r="AY190" s="16" t="s">
        <v>601</v>
      </c>
      <c r="AZ190" s="16" t="s">
        <v>544</v>
      </c>
      <c r="BA190" s="70" t="s">
        <v>176</v>
      </c>
      <c r="BC190" s="84" t="n">
        <f aca="false">AW190+AX190</f>
        <v>0</v>
      </c>
      <c r="BD190" s="84" t="n">
        <f aca="false">I190/(100-BE190)*100</f>
        <v>0</v>
      </c>
      <c r="BE190" s="84" t="n">
        <v>0</v>
      </c>
      <c r="BF190" s="84" t="n">
        <f aca="false">198</f>
        <v>198</v>
      </c>
      <c r="BH190" s="84" t="n">
        <f aca="false">H190*AO190</f>
        <v>0</v>
      </c>
      <c r="BI190" s="84" t="n">
        <f aca="false">H190*AP190</f>
        <v>0</v>
      </c>
      <c r="BJ190" s="84" t="n">
        <f aca="false">H190*I190</f>
        <v>0</v>
      </c>
      <c r="BK190" s="84"/>
      <c r="BL190" s="84" t="n">
        <v>722</v>
      </c>
    </row>
    <row r="191" customFormat="false" ht="13.5" hidden="false" customHeight="true" outlineLevel="0" collapsed="false">
      <c r="A191" s="86"/>
      <c r="B191" s="87" t="s">
        <v>181</v>
      </c>
      <c r="C191" s="88" t="s">
        <v>602</v>
      </c>
      <c r="D191" s="88"/>
      <c r="E191" s="88"/>
      <c r="F191" s="88"/>
      <c r="G191" s="88"/>
      <c r="H191" s="88"/>
      <c r="I191" s="88"/>
      <c r="J191" s="88"/>
      <c r="K191" s="88"/>
      <c r="L191" s="88"/>
      <c r="M191" s="88"/>
    </row>
    <row r="192" customFormat="false" ht="15" hidden="false" customHeight="true" outlineLevel="0" collapsed="false">
      <c r="A192" s="83" t="s">
        <v>603</v>
      </c>
      <c r="B192" s="6" t="s">
        <v>604</v>
      </c>
      <c r="C192" s="6" t="s">
        <v>605</v>
      </c>
      <c r="D192" s="6"/>
      <c r="E192" s="6"/>
      <c r="F192" s="6"/>
      <c r="G192" s="6" t="s">
        <v>267</v>
      </c>
      <c r="H192" s="84" t="n">
        <v>125</v>
      </c>
      <c r="I192" s="84" t="n">
        <v>0</v>
      </c>
      <c r="J192" s="84" t="n">
        <f aca="false">H192*AO192</f>
        <v>0</v>
      </c>
      <c r="K192" s="84" t="n">
        <f aca="false">H192*AP192</f>
        <v>0</v>
      </c>
      <c r="L192" s="84" t="n">
        <f aca="false">H192*I192</f>
        <v>0</v>
      </c>
      <c r="M192" s="85" t="s">
        <v>173</v>
      </c>
      <c r="Z192" s="84" t="n">
        <f aca="false">IF(AQ192="5",BJ192,0)</f>
        <v>0</v>
      </c>
      <c r="AB192" s="84" t="n">
        <f aca="false">IF(AQ192="1",BH192,0)</f>
        <v>0</v>
      </c>
      <c r="AC192" s="84" t="n">
        <f aca="false">IF(AQ192="1",BI192,0)</f>
        <v>0</v>
      </c>
      <c r="AD192" s="84" t="n">
        <f aca="false">IF(AQ192="7",BH192,0)</f>
        <v>0</v>
      </c>
      <c r="AE192" s="84" t="n">
        <f aca="false">IF(AQ192="7",BI192,0)</f>
        <v>0</v>
      </c>
      <c r="AF192" s="84" t="n">
        <f aca="false">IF(AQ192="2",BH192,0)</f>
        <v>0</v>
      </c>
      <c r="AG192" s="84" t="n">
        <f aca="false">IF(AQ192="2",BI192,0)</f>
        <v>0</v>
      </c>
      <c r="AH192" s="84" t="n">
        <f aca="false">IF(AQ192="0",BJ192,0)</f>
        <v>0</v>
      </c>
      <c r="AI192" s="70"/>
      <c r="AJ192" s="84" t="n">
        <f aca="false">IF(AN192=0,L192,0)</f>
        <v>0</v>
      </c>
      <c r="AK192" s="84" t="n">
        <f aca="false">IF(AN192=15,L192,0)</f>
        <v>0</v>
      </c>
      <c r="AL192" s="84" t="n">
        <f aca="false">IF(AN192=21,L192,0)</f>
        <v>0</v>
      </c>
      <c r="AN192" s="84" t="n">
        <v>21</v>
      </c>
      <c r="AO192" s="84" t="n">
        <f aca="false">I192*0.322082018927445</f>
        <v>0</v>
      </c>
      <c r="AP192" s="84" t="n">
        <f aca="false">I192*(1-0.322082018927445)</f>
        <v>0</v>
      </c>
      <c r="AQ192" s="16" t="s">
        <v>199</v>
      </c>
      <c r="AV192" s="84" t="n">
        <f aca="false">AW192+AX192</f>
        <v>0</v>
      </c>
      <c r="AW192" s="84" t="n">
        <f aca="false">H192*AO192</f>
        <v>0</v>
      </c>
      <c r="AX192" s="84" t="n">
        <f aca="false">H192*AP192</f>
        <v>0</v>
      </c>
      <c r="AY192" s="16" t="s">
        <v>601</v>
      </c>
      <c r="AZ192" s="16" t="s">
        <v>544</v>
      </c>
      <c r="BA192" s="70" t="s">
        <v>176</v>
      </c>
      <c r="BC192" s="84" t="n">
        <f aca="false">AW192+AX192</f>
        <v>0</v>
      </c>
      <c r="BD192" s="84" t="n">
        <f aca="false">I192/(100-BE192)*100</f>
        <v>0</v>
      </c>
      <c r="BE192" s="84" t="n">
        <v>0</v>
      </c>
      <c r="BF192" s="84" t="n">
        <f aca="false">200</f>
        <v>200</v>
      </c>
      <c r="BH192" s="84" t="n">
        <f aca="false">H192*AO192</f>
        <v>0</v>
      </c>
      <c r="BI192" s="84" t="n">
        <f aca="false">H192*AP192</f>
        <v>0</v>
      </c>
      <c r="BJ192" s="84" t="n">
        <f aca="false">H192*I192</f>
        <v>0</v>
      </c>
      <c r="BK192" s="84"/>
      <c r="BL192" s="84" t="n">
        <v>722</v>
      </c>
    </row>
    <row r="193" customFormat="false" ht="13.5" hidden="false" customHeight="true" outlineLevel="0" collapsed="false">
      <c r="A193" s="86"/>
      <c r="B193" s="87" t="s">
        <v>181</v>
      </c>
      <c r="C193" s="88" t="s">
        <v>606</v>
      </c>
      <c r="D193" s="88"/>
      <c r="E193" s="88"/>
      <c r="F193" s="88"/>
      <c r="G193" s="88"/>
      <c r="H193" s="88"/>
      <c r="I193" s="88"/>
      <c r="J193" s="88"/>
      <c r="K193" s="88"/>
      <c r="L193" s="88"/>
      <c r="M193" s="88"/>
    </row>
    <row r="194" customFormat="false" ht="15" hidden="false" customHeight="true" outlineLevel="0" collapsed="false">
      <c r="A194" s="83" t="s">
        <v>607</v>
      </c>
      <c r="B194" s="6" t="s">
        <v>608</v>
      </c>
      <c r="C194" s="6" t="s">
        <v>605</v>
      </c>
      <c r="D194" s="6"/>
      <c r="E194" s="6"/>
      <c r="F194" s="6"/>
      <c r="G194" s="6" t="s">
        <v>267</v>
      </c>
      <c r="H194" s="84" t="n">
        <v>45</v>
      </c>
      <c r="I194" s="84" t="n">
        <v>0</v>
      </c>
      <c r="J194" s="84" t="n">
        <f aca="false">H194*AO194</f>
        <v>0</v>
      </c>
      <c r="K194" s="84" t="n">
        <f aca="false">H194*AP194</f>
        <v>0</v>
      </c>
      <c r="L194" s="84" t="n">
        <f aca="false">H194*I194</f>
        <v>0</v>
      </c>
      <c r="M194" s="85" t="s">
        <v>173</v>
      </c>
      <c r="Z194" s="84" t="n">
        <f aca="false">IF(AQ194="5",BJ194,0)</f>
        <v>0</v>
      </c>
      <c r="AB194" s="84" t="n">
        <f aca="false">IF(AQ194="1",BH194,0)</f>
        <v>0</v>
      </c>
      <c r="AC194" s="84" t="n">
        <f aca="false">IF(AQ194="1",BI194,0)</f>
        <v>0</v>
      </c>
      <c r="AD194" s="84" t="n">
        <f aca="false">IF(AQ194="7",BH194,0)</f>
        <v>0</v>
      </c>
      <c r="AE194" s="84" t="n">
        <f aca="false">IF(AQ194="7",BI194,0)</f>
        <v>0</v>
      </c>
      <c r="AF194" s="84" t="n">
        <f aca="false">IF(AQ194="2",BH194,0)</f>
        <v>0</v>
      </c>
      <c r="AG194" s="84" t="n">
        <f aca="false">IF(AQ194="2",BI194,0)</f>
        <v>0</v>
      </c>
      <c r="AH194" s="84" t="n">
        <f aca="false">IF(AQ194="0",BJ194,0)</f>
        <v>0</v>
      </c>
      <c r="AI194" s="70"/>
      <c r="AJ194" s="84" t="n">
        <f aca="false">IF(AN194=0,L194,0)</f>
        <v>0</v>
      </c>
      <c r="AK194" s="84" t="n">
        <f aca="false">IF(AN194=15,L194,0)</f>
        <v>0</v>
      </c>
      <c r="AL194" s="84" t="n">
        <f aca="false">IF(AN194=21,L194,0)</f>
        <v>0</v>
      </c>
      <c r="AN194" s="84" t="n">
        <v>21</v>
      </c>
      <c r="AO194" s="84" t="n">
        <f aca="false">I194*0.386425992779783</f>
        <v>0</v>
      </c>
      <c r="AP194" s="84" t="n">
        <f aca="false">I194*(1-0.386425992779783)</f>
        <v>0</v>
      </c>
      <c r="AQ194" s="16" t="s">
        <v>199</v>
      </c>
      <c r="AV194" s="84" t="n">
        <f aca="false">AW194+AX194</f>
        <v>0</v>
      </c>
      <c r="AW194" s="84" t="n">
        <f aca="false">H194*AO194</f>
        <v>0</v>
      </c>
      <c r="AX194" s="84" t="n">
        <f aca="false">H194*AP194</f>
        <v>0</v>
      </c>
      <c r="AY194" s="16" t="s">
        <v>601</v>
      </c>
      <c r="AZ194" s="16" t="s">
        <v>544</v>
      </c>
      <c r="BA194" s="70" t="s">
        <v>176</v>
      </c>
      <c r="BC194" s="84" t="n">
        <f aca="false">AW194+AX194</f>
        <v>0</v>
      </c>
      <c r="BD194" s="84" t="n">
        <f aca="false">I194/(100-BE194)*100</f>
        <v>0</v>
      </c>
      <c r="BE194" s="84" t="n">
        <v>0</v>
      </c>
      <c r="BF194" s="84" t="n">
        <f aca="false">202</f>
        <v>202</v>
      </c>
      <c r="BH194" s="84" t="n">
        <f aca="false">H194*AO194</f>
        <v>0</v>
      </c>
      <c r="BI194" s="84" t="n">
        <f aca="false">H194*AP194</f>
        <v>0</v>
      </c>
      <c r="BJ194" s="84" t="n">
        <f aca="false">H194*I194</f>
        <v>0</v>
      </c>
      <c r="BK194" s="84"/>
      <c r="BL194" s="84" t="n">
        <v>722</v>
      </c>
    </row>
    <row r="195" customFormat="false" ht="13.5" hidden="false" customHeight="true" outlineLevel="0" collapsed="false">
      <c r="A195" s="86"/>
      <c r="B195" s="87" t="s">
        <v>181</v>
      </c>
      <c r="C195" s="88" t="s">
        <v>609</v>
      </c>
      <c r="D195" s="88"/>
      <c r="E195" s="88"/>
      <c r="F195" s="88"/>
      <c r="G195" s="88"/>
      <c r="H195" s="88"/>
      <c r="I195" s="88"/>
      <c r="J195" s="88"/>
      <c r="K195" s="88"/>
      <c r="L195" s="88"/>
      <c r="M195" s="88"/>
    </row>
    <row r="196" customFormat="false" ht="15" hidden="false" customHeight="true" outlineLevel="0" collapsed="false">
      <c r="A196" s="83" t="s">
        <v>610</v>
      </c>
      <c r="B196" s="6" t="s">
        <v>611</v>
      </c>
      <c r="C196" s="6" t="s">
        <v>612</v>
      </c>
      <c r="D196" s="6"/>
      <c r="E196" s="6"/>
      <c r="F196" s="6"/>
      <c r="G196" s="6" t="s">
        <v>267</v>
      </c>
      <c r="H196" s="84" t="n">
        <v>65</v>
      </c>
      <c r="I196" s="84" t="n">
        <v>0</v>
      </c>
      <c r="J196" s="84" t="n">
        <f aca="false">H196*AO196</f>
        <v>0</v>
      </c>
      <c r="K196" s="84" t="n">
        <f aca="false">H196*AP196</f>
        <v>0</v>
      </c>
      <c r="L196" s="84" t="n">
        <f aca="false">H196*I196</f>
        <v>0</v>
      </c>
      <c r="M196" s="85" t="s">
        <v>173</v>
      </c>
      <c r="Z196" s="84" t="n">
        <f aca="false">IF(AQ196="5",BJ196,0)</f>
        <v>0</v>
      </c>
      <c r="AB196" s="84" t="n">
        <f aca="false">IF(AQ196="1",BH196,0)</f>
        <v>0</v>
      </c>
      <c r="AC196" s="84" t="n">
        <f aca="false">IF(AQ196="1",BI196,0)</f>
        <v>0</v>
      </c>
      <c r="AD196" s="84" t="n">
        <f aca="false">IF(AQ196="7",BH196,0)</f>
        <v>0</v>
      </c>
      <c r="AE196" s="84" t="n">
        <f aca="false">IF(AQ196="7",BI196,0)</f>
        <v>0</v>
      </c>
      <c r="AF196" s="84" t="n">
        <f aca="false">IF(AQ196="2",BH196,0)</f>
        <v>0</v>
      </c>
      <c r="AG196" s="84" t="n">
        <f aca="false">IF(AQ196="2",BI196,0)</f>
        <v>0</v>
      </c>
      <c r="AH196" s="84" t="n">
        <f aca="false">IF(AQ196="0",BJ196,0)</f>
        <v>0</v>
      </c>
      <c r="AI196" s="70"/>
      <c r="AJ196" s="84" t="n">
        <f aca="false">IF(AN196=0,L196,0)</f>
        <v>0</v>
      </c>
      <c r="AK196" s="84" t="n">
        <f aca="false">IF(AN196=15,L196,0)</f>
        <v>0</v>
      </c>
      <c r="AL196" s="84" t="n">
        <f aca="false">IF(AN196=21,L196,0)</f>
        <v>0</v>
      </c>
      <c r="AN196" s="84" t="n">
        <v>21</v>
      </c>
      <c r="AO196" s="84" t="n">
        <f aca="false">I196*0.0904921700223714</f>
        <v>0</v>
      </c>
      <c r="AP196" s="84" t="n">
        <f aca="false">I196*(1-0.0904921700223714)</f>
        <v>0</v>
      </c>
      <c r="AQ196" s="16" t="s">
        <v>199</v>
      </c>
      <c r="AV196" s="84" t="n">
        <f aca="false">AW196+AX196</f>
        <v>0</v>
      </c>
      <c r="AW196" s="84" t="n">
        <f aca="false">H196*AO196</f>
        <v>0</v>
      </c>
      <c r="AX196" s="84" t="n">
        <f aca="false">H196*AP196</f>
        <v>0</v>
      </c>
      <c r="AY196" s="16" t="s">
        <v>601</v>
      </c>
      <c r="AZ196" s="16" t="s">
        <v>544</v>
      </c>
      <c r="BA196" s="70" t="s">
        <v>176</v>
      </c>
      <c r="BC196" s="84" t="n">
        <f aca="false">AW196+AX196</f>
        <v>0</v>
      </c>
      <c r="BD196" s="84" t="n">
        <f aca="false">I196/(100-BE196)*100</f>
        <v>0</v>
      </c>
      <c r="BE196" s="84" t="n">
        <v>0</v>
      </c>
      <c r="BF196" s="84" t="n">
        <f aca="false">204</f>
        <v>204</v>
      </c>
      <c r="BH196" s="84" t="n">
        <f aca="false">H196*AO196</f>
        <v>0</v>
      </c>
      <c r="BI196" s="84" t="n">
        <f aca="false">H196*AP196</f>
        <v>0</v>
      </c>
      <c r="BJ196" s="84" t="n">
        <f aca="false">H196*I196</f>
        <v>0</v>
      </c>
      <c r="BK196" s="84"/>
      <c r="BL196" s="84" t="n">
        <v>722</v>
      </c>
    </row>
    <row r="197" customFormat="false" ht="15" hidden="false" customHeight="true" outlineLevel="0" collapsed="false">
      <c r="A197" s="83" t="s">
        <v>613</v>
      </c>
      <c r="B197" s="6" t="s">
        <v>614</v>
      </c>
      <c r="C197" s="6" t="s">
        <v>615</v>
      </c>
      <c r="D197" s="6"/>
      <c r="E197" s="6"/>
      <c r="F197" s="6"/>
      <c r="G197" s="6" t="s">
        <v>267</v>
      </c>
      <c r="H197" s="84" t="n">
        <v>66.95</v>
      </c>
      <c r="I197" s="84" t="n">
        <v>0</v>
      </c>
      <c r="J197" s="84" t="n">
        <f aca="false">H197*AO197</f>
        <v>0</v>
      </c>
      <c r="K197" s="84" t="n">
        <f aca="false">H197*AP197</f>
        <v>0</v>
      </c>
      <c r="L197" s="84" t="n">
        <f aca="false">H197*I197</f>
        <v>0</v>
      </c>
      <c r="M197" s="85" t="s">
        <v>173</v>
      </c>
      <c r="Z197" s="84" t="n">
        <f aca="false">IF(AQ197="5",BJ197,0)</f>
        <v>0</v>
      </c>
      <c r="AB197" s="84" t="n">
        <f aca="false">IF(AQ197="1",BH197,0)</f>
        <v>0</v>
      </c>
      <c r="AC197" s="84" t="n">
        <f aca="false">IF(AQ197="1",BI197,0)</f>
        <v>0</v>
      </c>
      <c r="AD197" s="84" t="n">
        <f aca="false">IF(AQ197="7",BH197,0)</f>
        <v>0</v>
      </c>
      <c r="AE197" s="84" t="n">
        <f aca="false">IF(AQ197="7",BI197,0)</f>
        <v>0</v>
      </c>
      <c r="AF197" s="84" t="n">
        <f aca="false">IF(AQ197="2",BH197,0)</f>
        <v>0</v>
      </c>
      <c r="AG197" s="84" t="n">
        <f aca="false">IF(AQ197="2",BI197,0)</f>
        <v>0</v>
      </c>
      <c r="AH197" s="84" t="n">
        <f aca="false">IF(AQ197="0",BJ197,0)</f>
        <v>0</v>
      </c>
      <c r="AI197" s="70"/>
      <c r="AJ197" s="84" t="n">
        <f aca="false">IF(AN197=0,L197,0)</f>
        <v>0</v>
      </c>
      <c r="AK197" s="84" t="n">
        <f aca="false">IF(AN197=15,L197,0)</f>
        <v>0</v>
      </c>
      <c r="AL197" s="84" t="n">
        <f aca="false">IF(AN197=21,L197,0)</f>
        <v>0</v>
      </c>
      <c r="AN197" s="84" t="n">
        <v>21</v>
      </c>
      <c r="AO197" s="84" t="n">
        <f aca="false">I197*1</f>
        <v>0</v>
      </c>
      <c r="AP197" s="84" t="n">
        <f aca="false">I197*(1-1)</f>
        <v>0</v>
      </c>
      <c r="AQ197" s="16" t="s">
        <v>199</v>
      </c>
      <c r="AV197" s="84" t="n">
        <f aca="false">AW197+AX197</f>
        <v>0</v>
      </c>
      <c r="AW197" s="84" t="n">
        <f aca="false">H197*AO197</f>
        <v>0</v>
      </c>
      <c r="AX197" s="84" t="n">
        <f aca="false">H197*AP197</f>
        <v>0</v>
      </c>
      <c r="AY197" s="16" t="s">
        <v>601</v>
      </c>
      <c r="AZ197" s="16" t="s">
        <v>544</v>
      </c>
      <c r="BA197" s="70" t="s">
        <v>176</v>
      </c>
      <c r="BC197" s="84" t="n">
        <f aca="false">AW197+AX197</f>
        <v>0</v>
      </c>
      <c r="BD197" s="84" t="n">
        <f aca="false">I197/(100-BE197)*100</f>
        <v>0</v>
      </c>
      <c r="BE197" s="84" t="n">
        <v>0</v>
      </c>
      <c r="BF197" s="84" t="n">
        <f aca="false">205</f>
        <v>205</v>
      </c>
      <c r="BH197" s="84" t="n">
        <f aca="false">H197*AO197</f>
        <v>0</v>
      </c>
      <c r="BI197" s="84" t="n">
        <f aca="false">H197*AP197</f>
        <v>0</v>
      </c>
      <c r="BJ197" s="84" t="n">
        <f aca="false">H197*I197</f>
        <v>0</v>
      </c>
      <c r="BK197" s="84"/>
      <c r="BL197" s="84" t="n">
        <v>722</v>
      </c>
    </row>
    <row r="198" customFormat="false" ht="15" hidden="false" customHeight="true" outlineLevel="0" collapsed="false">
      <c r="A198" s="83" t="s">
        <v>616</v>
      </c>
      <c r="B198" s="6" t="s">
        <v>617</v>
      </c>
      <c r="C198" s="6" t="s">
        <v>618</v>
      </c>
      <c r="D198" s="6"/>
      <c r="E198" s="6"/>
      <c r="F198" s="6"/>
      <c r="G198" s="6" t="s">
        <v>267</v>
      </c>
      <c r="H198" s="84" t="n">
        <v>125</v>
      </c>
      <c r="I198" s="84" t="n">
        <v>0</v>
      </c>
      <c r="J198" s="84" t="n">
        <f aca="false">H198*AO198</f>
        <v>0</v>
      </c>
      <c r="K198" s="84" t="n">
        <f aca="false">H198*AP198</f>
        <v>0</v>
      </c>
      <c r="L198" s="84" t="n">
        <f aca="false">H198*I198</f>
        <v>0</v>
      </c>
      <c r="M198" s="85" t="s">
        <v>173</v>
      </c>
      <c r="Z198" s="84" t="n">
        <f aca="false">IF(AQ198="5",BJ198,0)</f>
        <v>0</v>
      </c>
      <c r="AB198" s="84" t="n">
        <f aca="false">IF(AQ198="1",BH198,0)</f>
        <v>0</v>
      </c>
      <c r="AC198" s="84" t="n">
        <f aca="false">IF(AQ198="1",BI198,0)</f>
        <v>0</v>
      </c>
      <c r="AD198" s="84" t="n">
        <f aca="false">IF(AQ198="7",BH198,0)</f>
        <v>0</v>
      </c>
      <c r="AE198" s="84" t="n">
        <f aca="false">IF(AQ198="7",BI198,0)</f>
        <v>0</v>
      </c>
      <c r="AF198" s="84" t="n">
        <f aca="false">IF(AQ198="2",BH198,0)</f>
        <v>0</v>
      </c>
      <c r="AG198" s="84" t="n">
        <f aca="false">IF(AQ198="2",BI198,0)</f>
        <v>0</v>
      </c>
      <c r="AH198" s="84" t="n">
        <f aca="false">IF(AQ198="0",BJ198,0)</f>
        <v>0</v>
      </c>
      <c r="AI198" s="70"/>
      <c r="AJ198" s="84" t="n">
        <f aca="false">IF(AN198=0,L198,0)</f>
        <v>0</v>
      </c>
      <c r="AK198" s="84" t="n">
        <f aca="false">IF(AN198=15,L198,0)</f>
        <v>0</v>
      </c>
      <c r="AL198" s="84" t="n">
        <f aca="false">IF(AN198=21,L198,0)</f>
        <v>0</v>
      </c>
      <c r="AN198" s="84" t="n">
        <v>21</v>
      </c>
      <c r="AO198" s="84" t="n">
        <f aca="false">I198*0.0843587069864442</f>
        <v>0</v>
      </c>
      <c r="AP198" s="84" t="n">
        <f aca="false">I198*(1-0.0843587069864442)</f>
        <v>0</v>
      </c>
      <c r="AQ198" s="16" t="s">
        <v>199</v>
      </c>
      <c r="AV198" s="84" t="n">
        <f aca="false">AW198+AX198</f>
        <v>0</v>
      </c>
      <c r="AW198" s="84" t="n">
        <f aca="false">H198*AO198</f>
        <v>0</v>
      </c>
      <c r="AX198" s="84" t="n">
        <f aca="false">H198*AP198</f>
        <v>0</v>
      </c>
      <c r="AY198" s="16" t="s">
        <v>601</v>
      </c>
      <c r="AZ198" s="16" t="s">
        <v>544</v>
      </c>
      <c r="BA198" s="70" t="s">
        <v>176</v>
      </c>
      <c r="BC198" s="84" t="n">
        <f aca="false">AW198+AX198</f>
        <v>0</v>
      </c>
      <c r="BD198" s="84" t="n">
        <f aca="false">I198/(100-BE198)*100</f>
        <v>0</v>
      </c>
      <c r="BE198" s="84" t="n">
        <v>0</v>
      </c>
      <c r="BF198" s="84" t="n">
        <f aca="false">206</f>
        <v>206</v>
      </c>
      <c r="BH198" s="84" t="n">
        <f aca="false">H198*AO198</f>
        <v>0</v>
      </c>
      <c r="BI198" s="84" t="n">
        <f aca="false">H198*AP198</f>
        <v>0</v>
      </c>
      <c r="BJ198" s="84" t="n">
        <f aca="false">H198*I198</f>
        <v>0</v>
      </c>
      <c r="BK198" s="84"/>
      <c r="BL198" s="84" t="n">
        <v>722</v>
      </c>
    </row>
    <row r="199" customFormat="false" ht="15" hidden="false" customHeight="true" outlineLevel="0" collapsed="false">
      <c r="A199" s="83" t="s">
        <v>619</v>
      </c>
      <c r="B199" s="6" t="s">
        <v>620</v>
      </c>
      <c r="C199" s="6" t="s">
        <v>621</v>
      </c>
      <c r="D199" s="6"/>
      <c r="E199" s="6"/>
      <c r="F199" s="6"/>
      <c r="G199" s="6" t="s">
        <v>267</v>
      </c>
      <c r="H199" s="84" t="n">
        <v>128.75</v>
      </c>
      <c r="I199" s="84" t="n">
        <v>0</v>
      </c>
      <c r="J199" s="84" t="n">
        <f aca="false">H199*AO199</f>
        <v>0</v>
      </c>
      <c r="K199" s="84" t="n">
        <f aca="false">H199*AP199</f>
        <v>0</v>
      </c>
      <c r="L199" s="84" t="n">
        <f aca="false">H199*I199</f>
        <v>0</v>
      </c>
      <c r="M199" s="85" t="s">
        <v>173</v>
      </c>
      <c r="Z199" s="84" t="n">
        <f aca="false">IF(AQ199="5",BJ199,0)</f>
        <v>0</v>
      </c>
      <c r="AB199" s="84" t="n">
        <f aca="false">IF(AQ199="1",BH199,0)</f>
        <v>0</v>
      </c>
      <c r="AC199" s="84" t="n">
        <f aca="false">IF(AQ199="1",BI199,0)</f>
        <v>0</v>
      </c>
      <c r="AD199" s="84" t="n">
        <f aca="false">IF(AQ199="7",BH199,0)</f>
        <v>0</v>
      </c>
      <c r="AE199" s="84" t="n">
        <f aca="false">IF(AQ199="7",BI199,0)</f>
        <v>0</v>
      </c>
      <c r="AF199" s="84" t="n">
        <f aca="false">IF(AQ199="2",BH199,0)</f>
        <v>0</v>
      </c>
      <c r="AG199" s="84" t="n">
        <f aca="false">IF(AQ199="2",BI199,0)</f>
        <v>0</v>
      </c>
      <c r="AH199" s="84" t="n">
        <f aca="false">IF(AQ199="0",BJ199,0)</f>
        <v>0</v>
      </c>
      <c r="AI199" s="70"/>
      <c r="AJ199" s="84" t="n">
        <f aca="false">IF(AN199=0,L199,0)</f>
        <v>0</v>
      </c>
      <c r="AK199" s="84" t="n">
        <f aca="false">IF(AN199=15,L199,0)</f>
        <v>0</v>
      </c>
      <c r="AL199" s="84" t="n">
        <f aca="false">IF(AN199=21,L199,0)</f>
        <v>0</v>
      </c>
      <c r="AN199" s="84" t="n">
        <v>21</v>
      </c>
      <c r="AO199" s="84" t="n">
        <f aca="false">I199*1</f>
        <v>0</v>
      </c>
      <c r="AP199" s="84" t="n">
        <f aca="false">I199*(1-1)</f>
        <v>0</v>
      </c>
      <c r="AQ199" s="16" t="s">
        <v>199</v>
      </c>
      <c r="AV199" s="84" t="n">
        <f aca="false">AW199+AX199</f>
        <v>0</v>
      </c>
      <c r="AW199" s="84" t="n">
        <f aca="false">H199*AO199</f>
        <v>0</v>
      </c>
      <c r="AX199" s="84" t="n">
        <f aca="false">H199*AP199</f>
        <v>0</v>
      </c>
      <c r="AY199" s="16" t="s">
        <v>601</v>
      </c>
      <c r="AZ199" s="16" t="s">
        <v>544</v>
      </c>
      <c r="BA199" s="70" t="s">
        <v>176</v>
      </c>
      <c r="BC199" s="84" t="n">
        <f aca="false">AW199+AX199</f>
        <v>0</v>
      </c>
      <c r="BD199" s="84" t="n">
        <f aca="false">I199/(100-BE199)*100</f>
        <v>0</v>
      </c>
      <c r="BE199" s="84" t="n">
        <v>0</v>
      </c>
      <c r="BF199" s="84" t="n">
        <f aca="false">207</f>
        <v>207</v>
      </c>
      <c r="BH199" s="84" t="n">
        <f aca="false">H199*AO199</f>
        <v>0</v>
      </c>
      <c r="BI199" s="84" t="n">
        <f aca="false">H199*AP199</f>
        <v>0</v>
      </c>
      <c r="BJ199" s="84" t="n">
        <f aca="false">H199*I199</f>
        <v>0</v>
      </c>
      <c r="BK199" s="84"/>
      <c r="BL199" s="84" t="n">
        <v>722</v>
      </c>
    </row>
    <row r="200" customFormat="false" ht="15" hidden="false" customHeight="true" outlineLevel="0" collapsed="false">
      <c r="A200" s="83" t="s">
        <v>622</v>
      </c>
      <c r="B200" s="6" t="s">
        <v>623</v>
      </c>
      <c r="C200" s="6" t="s">
        <v>624</v>
      </c>
      <c r="D200" s="6"/>
      <c r="E200" s="6"/>
      <c r="F200" s="6"/>
      <c r="G200" s="6" t="s">
        <v>267</v>
      </c>
      <c r="H200" s="84" t="n">
        <v>45</v>
      </c>
      <c r="I200" s="84" t="n">
        <v>0</v>
      </c>
      <c r="J200" s="84" t="n">
        <f aca="false">H200*AO200</f>
        <v>0</v>
      </c>
      <c r="K200" s="84" t="n">
        <f aca="false">H200*AP200</f>
        <v>0</v>
      </c>
      <c r="L200" s="84" t="n">
        <f aca="false">H200*I200</f>
        <v>0</v>
      </c>
      <c r="M200" s="85" t="s">
        <v>173</v>
      </c>
      <c r="Z200" s="84" t="n">
        <f aca="false">IF(AQ200="5",BJ200,0)</f>
        <v>0</v>
      </c>
      <c r="AB200" s="84" t="n">
        <f aca="false">IF(AQ200="1",BH200,0)</f>
        <v>0</v>
      </c>
      <c r="AC200" s="84" t="n">
        <f aca="false">IF(AQ200="1",BI200,0)</f>
        <v>0</v>
      </c>
      <c r="AD200" s="84" t="n">
        <f aca="false">IF(AQ200="7",BH200,0)</f>
        <v>0</v>
      </c>
      <c r="AE200" s="84" t="n">
        <f aca="false">IF(AQ200="7",BI200,0)</f>
        <v>0</v>
      </c>
      <c r="AF200" s="84" t="n">
        <f aca="false">IF(AQ200="2",BH200,0)</f>
        <v>0</v>
      </c>
      <c r="AG200" s="84" t="n">
        <f aca="false">IF(AQ200="2",BI200,0)</f>
        <v>0</v>
      </c>
      <c r="AH200" s="84" t="n">
        <f aca="false">IF(AQ200="0",BJ200,0)</f>
        <v>0</v>
      </c>
      <c r="AI200" s="70"/>
      <c r="AJ200" s="84" t="n">
        <f aca="false">IF(AN200=0,L200,0)</f>
        <v>0</v>
      </c>
      <c r="AK200" s="84" t="n">
        <f aca="false">IF(AN200=15,L200,0)</f>
        <v>0</v>
      </c>
      <c r="AL200" s="84" t="n">
        <f aca="false">IF(AN200=21,L200,0)</f>
        <v>0</v>
      </c>
      <c r="AN200" s="84" t="n">
        <v>21</v>
      </c>
      <c r="AO200" s="84" t="n">
        <f aca="false">I200*0.0652316654320156</f>
        <v>0</v>
      </c>
      <c r="AP200" s="84" t="n">
        <f aca="false">I200*(1-0.0652316654320156)</f>
        <v>0</v>
      </c>
      <c r="AQ200" s="16" t="s">
        <v>199</v>
      </c>
      <c r="AV200" s="84" t="n">
        <f aca="false">AW200+AX200</f>
        <v>0</v>
      </c>
      <c r="AW200" s="84" t="n">
        <f aca="false">H200*AO200</f>
        <v>0</v>
      </c>
      <c r="AX200" s="84" t="n">
        <f aca="false">H200*AP200</f>
        <v>0</v>
      </c>
      <c r="AY200" s="16" t="s">
        <v>601</v>
      </c>
      <c r="AZ200" s="16" t="s">
        <v>544</v>
      </c>
      <c r="BA200" s="70" t="s">
        <v>176</v>
      </c>
      <c r="BC200" s="84" t="n">
        <f aca="false">AW200+AX200</f>
        <v>0</v>
      </c>
      <c r="BD200" s="84" t="n">
        <f aca="false">I200/(100-BE200)*100</f>
        <v>0</v>
      </c>
      <c r="BE200" s="84" t="n">
        <v>0</v>
      </c>
      <c r="BF200" s="84" t="n">
        <f aca="false">208</f>
        <v>208</v>
      </c>
      <c r="BH200" s="84" t="n">
        <f aca="false">H200*AO200</f>
        <v>0</v>
      </c>
      <c r="BI200" s="84" t="n">
        <f aca="false">H200*AP200</f>
        <v>0</v>
      </c>
      <c r="BJ200" s="84" t="n">
        <f aca="false">H200*I200</f>
        <v>0</v>
      </c>
      <c r="BK200" s="84"/>
      <c r="BL200" s="84" t="n">
        <v>722</v>
      </c>
    </row>
    <row r="201" customFormat="false" ht="15" hidden="false" customHeight="true" outlineLevel="0" collapsed="false">
      <c r="A201" s="83" t="s">
        <v>625</v>
      </c>
      <c r="B201" s="6" t="s">
        <v>626</v>
      </c>
      <c r="C201" s="6" t="s">
        <v>627</v>
      </c>
      <c r="D201" s="6"/>
      <c r="E201" s="6"/>
      <c r="F201" s="6"/>
      <c r="G201" s="6" t="s">
        <v>267</v>
      </c>
      <c r="H201" s="84" t="n">
        <v>46.35</v>
      </c>
      <c r="I201" s="84" t="n">
        <v>0</v>
      </c>
      <c r="J201" s="84" t="n">
        <f aca="false">H201*AO201</f>
        <v>0</v>
      </c>
      <c r="K201" s="84" t="n">
        <f aca="false">H201*AP201</f>
        <v>0</v>
      </c>
      <c r="L201" s="84" t="n">
        <f aca="false">H201*I201</f>
        <v>0</v>
      </c>
      <c r="M201" s="85" t="s">
        <v>173</v>
      </c>
      <c r="Z201" s="84" t="n">
        <f aca="false">IF(AQ201="5",BJ201,0)</f>
        <v>0</v>
      </c>
      <c r="AB201" s="84" t="n">
        <f aca="false">IF(AQ201="1",BH201,0)</f>
        <v>0</v>
      </c>
      <c r="AC201" s="84" t="n">
        <f aca="false">IF(AQ201="1",BI201,0)</f>
        <v>0</v>
      </c>
      <c r="AD201" s="84" t="n">
        <f aca="false">IF(AQ201="7",BH201,0)</f>
        <v>0</v>
      </c>
      <c r="AE201" s="84" t="n">
        <f aca="false">IF(AQ201="7",BI201,0)</f>
        <v>0</v>
      </c>
      <c r="AF201" s="84" t="n">
        <f aca="false">IF(AQ201="2",BH201,0)</f>
        <v>0</v>
      </c>
      <c r="AG201" s="84" t="n">
        <f aca="false">IF(AQ201="2",BI201,0)</f>
        <v>0</v>
      </c>
      <c r="AH201" s="84" t="n">
        <f aca="false">IF(AQ201="0",BJ201,0)</f>
        <v>0</v>
      </c>
      <c r="AI201" s="70"/>
      <c r="AJ201" s="84" t="n">
        <f aca="false">IF(AN201=0,L201,0)</f>
        <v>0</v>
      </c>
      <c r="AK201" s="84" t="n">
        <f aca="false">IF(AN201=15,L201,0)</f>
        <v>0</v>
      </c>
      <c r="AL201" s="84" t="n">
        <f aca="false">IF(AN201=21,L201,0)</f>
        <v>0</v>
      </c>
      <c r="AN201" s="84" t="n">
        <v>21</v>
      </c>
      <c r="AO201" s="84" t="n">
        <f aca="false">I201*1</f>
        <v>0</v>
      </c>
      <c r="AP201" s="84" t="n">
        <f aca="false">I201*(1-1)</f>
        <v>0</v>
      </c>
      <c r="AQ201" s="16" t="s">
        <v>199</v>
      </c>
      <c r="AV201" s="84" t="n">
        <f aca="false">AW201+AX201</f>
        <v>0</v>
      </c>
      <c r="AW201" s="84" t="n">
        <f aca="false">H201*AO201</f>
        <v>0</v>
      </c>
      <c r="AX201" s="84" t="n">
        <f aca="false">H201*AP201</f>
        <v>0</v>
      </c>
      <c r="AY201" s="16" t="s">
        <v>601</v>
      </c>
      <c r="AZ201" s="16" t="s">
        <v>544</v>
      </c>
      <c r="BA201" s="70" t="s">
        <v>176</v>
      </c>
      <c r="BC201" s="84" t="n">
        <f aca="false">AW201+AX201</f>
        <v>0</v>
      </c>
      <c r="BD201" s="84" t="n">
        <f aca="false">I201/(100-BE201)*100</f>
        <v>0</v>
      </c>
      <c r="BE201" s="84" t="n">
        <v>0</v>
      </c>
      <c r="BF201" s="84" t="n">
        <f aca="false">209</f>
        <v>209</v>
      </c>
      <c r="BH201" s="84" t="n">
        <f aca="false">H201*AO201</f>
        <v>0</v>
      </c>
      <c r="BI201" s="84" t="n">
        <f aca="false">H201*AP201</f>
        <v>0</v>
      </c>
      <c r="BJ201" s="84" t="n">
        <f aca="false">H201*I201</f>
        <v>0</v>
      </c>
      <c r="BK201" s="84"/>
      <c r="BL201" s="84" t="n">
        <v>722</v>
      </c>
    </row>
    <row r="202" customFormat="false" ht="15" hidden="false" customHeight="true" outlineLevel="0" collapsed="false">
      <c r="A202" s="83" t="s">
        <v>628</v>
      </c>
      <c r="B202" s="6" t="s">
        <v>629</v>
      </c>
      <c r="C202" s="6" t="s">
        <v>630</v>
      </c>
      <c r="D202" s="6"/>
      <c r="E202" s="6"/>
      <c r="F202" s="6"/>
      <c r="G202" s="6" t="s">
        <v>241</v>
      </c>
      <c r="H202" s="84" t="n">
        <v>8</v>
      </c>
      <c r="I202" s="84" t="n">
        <v>0</v>
      </c>
      <c r="J202" s="84" t="n">
        <f aca="false">H202*AO202</f>
        <v>0</v>
      </c>
      <c r="K202" s="84" t="n">
        <f aca="false">H202*AP202</f>
        <v>0</v>
      </c>
      <c r="L202" s="84" t="n">
        <f aca="false">H202*I202</f>
        <v>0</v>
      </c>
      <c r="M202" s="85" t="s">
        <v>173</v>
      </c>
      <c r="Z202" s="84" t="n">
        <f aca="false">IF(AQ202="5",BJ202,0)</f>
        <v>0</v>
      </c>
      <c r="AB202" s="84" t="n">
        <f aca="false">IF(AQ202="1",BH202,0)</f>
        <v>0</v>
      </c>
      <c r="AC202" s="84" t="n">
        <f aca="false">IF(AQ202="1",BI202,0)</f>
        <v>0</v>
      </c>
      <c r="AD202" s="84" t="n">
        <f aca="false">IF(AQ202="7",BH202,0)</f>
        <v>0</v>
      </c>
      <c r="AE202" s="84" t="n">
        <f aca="false">IF(AQ202="7",BI202,0)</f>
        <v>0</v>
      </c>
      <c r="AF202" s="84" t="n">
        <f aca="false">IF(AQ202="2",BH202,0)</f>
        <v>0</v>
      </c>
      <c r="AG202" s="84" t="n">
        <f aca="false">IF(AQ202="2",BI202,0)</f>
        <v>0</v>
      </c>
      <c r="AH202" s="84" t="n">
        <f aca="false">IF(AQ202="0",BJ202,0)</f>
        <v>0</v>
      </c>
      <c r="AI202" s="70"/>
      <c r="AJ202" s="84" t="n">
        <f aca="false">IF(AN202=0,L202,0)</f>
        <v>0</v>
      </c>
      <c r="AK202" s="84" t="n">
        <f aca="false">IF(AN202=15,L202,0)</f>
        <v>0</v>
      </c>
      <c r="AL202" s="84" t="n">
        <f aca="false">IF(AN202=21,L202,0)</f>
        <v>0</v>
      </c>
      <c r="AN202" s="84" t="n">
        <v>21</v>
      </c>
      <c r="AO202" s="84" t="n">
        <f aca="false">I202*0.388702012921138</f>
        <v>0</v>
      </c>
      <c r="AP202" s="84" t="n">
        <f aca="false">I202*(1-0.388702012921138)</f>
        <v>0</v>
      </c>
      <c r="AQ202" s="16" t="s">
        <v>199</v>
      </c>
      <c r="AV202" s="84" t="n">
        <f aca="false">AW202+AX202</f>
        <v>0</v>
      </c>
      <c r="AW202" s="84" t="n">
        <f aca="false">H202*AO202</f>
        <v>0</v>
      </c>
      <c r="AX202" s="84" t="n">
        <f aca="false">H202*AP202</f>
        <v>0</v>
      </c>
      <c r="AY202" s="16" t="s">
        <v>601</v>
      </c>
      <c r="AZ202" s="16" t="s">
        <v>544</v>
      </c>
      <c r="BA202" s="70" t="s">
        <v>176</v>
      </c>
      <c r="BC202" s="84" t="n">
        <f aca="false">AW202+AX202</f>
        <v>0</v>
      </c>
      <c r="BD202" s="84" t="n">
        <f aca="false">I202/(100-BE202)*100</f>
        <v>0</v>
      </c>
      <c r="BE202" s="84" t="n">
        <v>0</v>
      </c>
      <c r="BF202" s="84" t="n">
        <f aca="false">210</f>
        <v>210</v>
      </c>
      <c r="BH202" s="84" t="n">
        <f aca="false">H202*AO202</f>
        <v>0</v>
      </c>
      <c r="BI202" s="84" t="n">
        <f aca="false">H202*AP202</f>
        <v>0</v>
      </c>
      <c r="BJ202" s="84" t="n">
        <f aca="false">H202*I202</f>
        <v>0</v>
      </c>
      <c r="BK202" s="84"/>
      <c r="BL202" s="84" t="n">
        <v>722</v>
      </c>
    </row>
    <row r="203" customFormat="false" ht="15" hidden="false" customHeight="true" outlineLevel="0" collapsed="false">
      <c r="A203" s="83" t="s">
        <v>631</v>
      </c>
      <c r="B203" s="6" t="s">
        <v>632</v>
      </c>
      <c r="C203" s="6" t="s">
        <v>633</v>
      </c>
      <c r="D203" s="6"/>
      <c r="E203" s="6"/>
      <c r="F203" s="6"/>
      <c r="G203" s="6" t="s">
        <v>241</v>
      </c>
      <c r="H203" s="84" t="n">
        <v>12</v>
      </c>
      <c r="I203" s="84" t="n">
        <v>0</v>
      </c>
      <c r="J203" s="84" t="n">
        <f aca="false">H203*AO203</f>
        <v>0</v>
      </c>
      <c r="K203" s="84" t="n">
        <f aca="false">H203*AP203</f>
        <v>0</v>
      </c>
      <c r="L203" s="84" t="n">
        <f aca="false">H203*I203</f>
        <v>0</v>
      </c>
      <c r="M203" s="85" t="s">
        <v>173</v>
      </c>
      <c r="Z203" s="84" t="n">
        <f aca="false">IF(AQ203="5",BJ203,0)</f>
        <v>0</v>
      </c>
      <c r="AB203" s="84" t="n">
        <f aca="false">IF(AQ203="1",BH203,0)</f>
        <v>0</v>
      </c>
      <c r="AC203" s="84" t="n">
        <f aca="false">IF(AQ203="1",BI203,0)</f>
        <v>0</v>
      </c>
      <c r="AD203" s="84" t="n">
        <f aca="false">IF(AQ203="7",BH203,0)</f>
        <v>0</v>
      </c>
      <c r="AE203" s="84" t="n">
        <f aca="false">IF(AQ203="7",BI203,0)</f>
        <v>0</v>
      </c>
      <c r="AF203" s="84" t="n">
        <f aca="false">IF(AQ203="2",BH203,0)</f>
        <v>0</v>
      </c>
      <c r="AG203" s="84" t="n">
        <f aca="false">IF(AQ203="2",BI203,0)</f>
        <v>0</v>
      </c>
      <c r="AH203" s="84" t="n">
        <f aca="false">IF(AQ203="0",BJ203,0)</f>
        <v>0</v>
      </c>
      <c r="AI203" s="70"/>
      <c r="AJ203" s="84" t="n">
        <f aca="false">IF(AN203=0,L203,0)</f>
        <v>0</v>
      </c>
      <c r="AK203" s="84" t="n">
        <f aca="false">IF(AN203=15,L203,0)</f>
        <v>0</v>
      </c>
      <c r="AL203" s="84" t="n">
        <f aca="false">IF(AN203=21,L203,0)</f>
        <v>0</v>
      </c>
      <c r="AN203" s="84" t="n">
        <v>21</v>
      </c>
      <c r="AO203" s="84" t="n">
        <f aca="false">I203*0.367553012453719</f>
        <v>0</v>
      </c>
      <c r="AP203" s="84" t="n">
        <f aca="false">I203*(1-0.367553012453719)</f>
        <v>0</v>
      </c>
      <c r="AQ203" s="16" t="s">
        <v>199</v>
      </c>
      <c r="AV203" s="84" t="n">
        <f aca="false">AW203+AX203</f>
        <v>0</v>
      </c>
      <c r="AW203" s="84" t="n">
        <f aca="false">H203*AO203</f>
        <v>0</v>
      </c>
      <c r="AX203" s="84" t="n">
        <f aca="false">H203*AP203</f>
        <v>0</v>
      </c>
      <c r="AY203" s="16" t="s">
        <v>601</v>
      </c>
      <c r="AZ203" s="16" t="s">
        <v>544</v>
      </c>
      <c r="BA203" s="70" t="s">
        <v>176</v>
      </c>
      <c r="BC203" s="84" t="n">
        <f aca="false">AW203+AX203</f>
        <v>0</v>
      </c>
      <c r="BD203" s="84" t="n">
        <f aca="false">I203/(100-BE203)*100</f>
        <v>0</v>
      </c>
      <c r="BE203" s="84" t="n">
        <v>0</v>
      </c>
      <c r="BF203" s="84" t="n">
        <f aca="false">211</f>
        <v>211</v>
      </c>
      <c r="BH203" s="84" t="n">
        <f aca="false">H203*AO203</f>
        <v>0</v>
      </c>
      <c r="BI203" s="84" t="n">
        <f aca="false">H203*AP203</f>
        <v>0</v>
      </c>
      <c r="BJ203" s="84" t="n">
        <f aca="false">H203*I203</f>
        <v>0</v>
      </c>
      <c r="BK203" s="84"/>
      <c r="BL203" s="84" t="n">
        <v>722</v>
      </c>
    </row>
    <row r="204" customFormat="false" ht="15" hidden="false" customHeight="true" outlineLevel="0" collapsed="false">
      <c r="A204" s="83" t="s">
        <v>634</v>
      </c>
      <c r="B204" s="6" t="s">
        <v>635</v>
      </c>
      <c r="C204" s="6" t="s">
        <v>636</v>
      </c>
      <c r="D204" s="6"/>
      <c r="E204" s="6"/>
      <c r="F204" s="6"/>
      <c r="G204" s="6" t="s">
        <v>241</v>
      </c>
      <c r="H204" s="84" t="n">
        <v>34</v>
      </c>
      <c r="I204" s="84" t="n">
        <v>0</v>
      </c>
      <c r="J204" s="84" t="n">
        <f aca="false">H204*AO204</f>
        <v>0</v>
      </c>
      <c r="K204" s="84" t="n">
        <f aca="false">H204*AP204</f>
        <v>0</v>
      </c>
      <c r="L204" s="84" t="n">
        <f aca="false">H204*I204</f>
        <v>0</v>
      </c>
      <c r="M204" s="85" t="s">
        <v>173</v>
      </c>
      <c r="Z204" s="84" t="n">
        <f aca="false">IF(AQ204="5",BJ204,0)</f>
        <v>0</v>
      </c>
      <c r="AB204" s="84" t="n">
        <f aca="false">IF(AQ204="1",BH204,0)</f>
        <v>0</v>
      </c>
      <c r="AC204" s="84" t="n">
        <f aca="false">IF(AQ204="1",BI204,0)</f>
        <v>0</v>
      </c>
      <c r="AD204" s="84" t="n">
        <f aca="false">IF(AQ204="7",BH204,0)</f>
        <v>0</v>
      </c>
      <c r="AE204" s="84" t="n">
        <f aca="false">IF(AQ204="7",BI204,0)</f>
        <v>0</v>
      </c>
      <c r="AF204" s="84" t="n">
        <f aca="false">IF(AQ204="2",BH204,0)</f>
        <v>0</v>
      </c>
      <c r="AG204" s="84" t="n">
        <f aca="false">IF(AQ204="2",BI204,0)</f>
        <v>0</v>
      </c>
      <c r="AH204" s="84" t="n">
        <f aca="false">IF(AQ204="0",BJ204,0)</f>
        <v>0</v>
      </c>
      <c r="AI204" s="70"/>
      <c r="AJ204" s="84" t="n">
        <f aca="false">IF(AN204=0,L204,0)</f>
        <v>0</v>
      </c>
      <c r="AK204" s="84" t="n">
        <f aca="false">IF(AN204=15,L204,0)</f>
        <v>0</v>
      </c>
      <c r="AL204" s="84" t="n">
        <f aca="false">IF(AN204=21,L204,0)</f>
        <v>0</v>
      </c>
      <c r="AN204" s="84" t="n">
        <v>21</v>
      </c>
      <c r="AO204" s="84" t="n">
        <f aca="false">I204*0.0385245901639344</f>
        <v>0</v>
      </c>
      <c r="AP204" s="84" t="n">
        <f aca="false">I204*(1-0.0385245901639344)</f>
        <v>0</v>
      </c>
      <c r="AQ204" s="16" t="s">
        <v>199</v>
      </c>
      <c r="AV204" s="84" t="n">
        <f aca="false">AW204+AX204</f>
        <v>0</v>
      </c>
      <c r="AW204" s="84" t="n">
        <f aca="false">H204*AO204</f>
        <v>0</v>
      </c>
      <c r="AX204" s="84" t="n">
        <f aca="false">H204*AP204</f>
        <v>0</v>
      </c>
      <c r="AY204" s="16" t="s">
        <v>601</v>
      </c>
      <c r="AZ204" s="16" t="s">
        <v>544</v>
      </c>
      <c r="BA204" s="70" t="s">
        <v>176</v>
      </c>
      <c r="BC204" s="84" t="n">
        <f aca="false">AW204+AX204</f>
        <v>0</v>
      </c>
      <c r="BD204" s="84" t="n">
        <f aca="false">I204/(100-BE204)*100</f>
        <v>0</v>
      </c>
      <c r="BE204" s="84" t="n">
        <v>0</v>
      </c>
      <c r="BF204" s="84" t="n">
        <f aca="false">212</f>
        <v>212</v>
      </c>
      <c r="BH204" s="84" t="n">
        <f aca="false">H204*AO204</f>
        <v>0</v>
      </c>
      <c r="BI204" s="84" t="n">
        <f aca="false">H204*AP204</f>
        <v>0</v>
      </c>
      <c r="BJ204" s="84" t="n">
        <f aca="false">H204*I204</f>
        <v>0</v>
      </c>
      <c r="BK204" s="84"/>
      <c r="BL204" s="84" t="n">
        <v>722</v>
      </c>
    </row>
    <row r="205" customFormat="false" ht="15" hidden="false" customHeight="true" outlineLevel="0" collapsed="false">
      <c r="A205" s="83" t="s">
        <v>637</v>
      </c>
      <c r="B205" s="6" t="s">
        <v>638</v>
      </c>
      <c r="C205" s="6" t="s">
        <v>639</v>
      </c>
      <c r="D205" s="6"/>
      <c r="E205" s="6"/>
      <c r="F205" s="6"/>
      <c r="G205" s="6" t="s">
        <v>241</v>
      </c>
      <c r="H205" s="84" t="n">
        <v>34</v>
      </c>
      <c r="I205" s="84" t="n">
        <v>0</v>
      </c>
      <c r="J205" s="84" t="n">
        <f aca="false">H205*AO205</f>
        <v>0</v>
      </c>
      <c r="K205" s="84" t="n">
        <f aca="false">H205*AP205</f>
        <v>0</v>
      </c>
      <c r="L205" s="84" t="n">
        <f aca="false">H205*I205</f>
        <v>0</v>
      </c>
      <c r="M205" s="85" t="s">
        <v>173</v>
      </c>
      <c r="Z205" s="84" t="n">
        <f aca="false">IF(AQ205="5",BJ205,0)</f>
        <v>0</v>
      </c>
      <c r="AB205" s="84" t="n">
        <f aca="false">IF(AQ205="1",BH205,0)</f>
        <v>0</v>
      </c>
      <c r="AC205" s="84" t="n">
        <f aca="false">IF(AQ205="1",BI205,0)</f>
        <v>0</v>
      </c>
      <c r="AD205" s="84" t="n">
        <f aca="false">IF(AQ205="7",BH205,0)</f>
        <v>0</v>
      </c>
      <c r="AE205" s="84" t="n">
        <f aca="false">IF(AQ205="7",BI205,0)</f>
        <v>0</v>
      </c>
      <c r="AF205" s="84" t="n">
        <f aca="false">IF(AQ205="2",BH205,0)</f>
        <v>0</v>
      </c>
      <c r="AG205" s="84" t="n">
        <f aca="false">IF(AQ205="2",BI205,0)</f>
        <v>0</v>
      </c>
      <c r="AH205" s="84" t="n">
        <f aca="false">IF(AQ205="0",BJ205,0)</f>
        <v>0</v>
      </c>
      <c r="AI205" s="70"/>
      <c r="AJ205" s="84" t="n">
        <f aca="false">IF(AN205=0,L205,0)</f>
        <v>0</v>
      </c>
      <c r="AK205" s="84" t="n">
        <f aca="false">IF(AN205=15,L205,0)</f>
        <v>0</v>
      </c>
      <c r="AL205" s="84" t="n">
        <f aca="false">IF(AN205=21,L205,0)</f>
        <v>0</v>
      </c>
      <c r="AN205" s="84" t="n">
        <v>21</v>
      </c>
      <c r="AO205" s="84" t="n">
        <f aca="false">I205*1</f>
        <v>0</v>
      </c>
      <c r="AP205" s="84" t="n">
        <f aca="false">I205*(1-1)</f>
        <v>0</v>
      </c>
      <c r="AQ205" s="16" t="s">
        <v>199</v>
      </c>
      <c r="AV205" s="84" t="n">
        <f aca="false">AW205+AX205</f>
        <v>0</v>
      </c>
      <c r="AW205" s="84" t="n">
        <f aca="false">H205*AO205</f>
        <v>0</v>
      </c>
      <c r="AX205" s="84" t="n">
        <f aca="false">H205*AP205</f>
        <v>0</v>
      </c>
      <c r="AY205" s="16" t="s">
        <v>601</v>
      </c>
      <c r="AZ205" s="16" t="s">
        <v>544</v>
      </c>
      <c r="BA205" s="70" t="s">
        <v>176</v>
      </c>
      <c r="BC205" s="84" t="n">
        <f aca="false">AW205+AX205</f>
        <v>0</v>
      </c>
      <c r="BD205" s="84" t="n">
        <f aca="false">I205/(100-BE205)*100</f>
        <v>0</v>
      </c>
      <c r="BE205" s="84" t="n">
        <v>0</v>
      </c>
      <c r="BF205" s="84" t="n">
        <f aca="false">213</f>
        <v>213</v>
      </c>
      <c r="BH205" s="84" t="n">
        <f aca="false">H205*AO205</f>
        <v>0</v>
      </c>
      <c r="BI205" s="84" t="n">
        <f aca="false">H205*AP205</f>
        <v>0</v>
      </c>
      <c r="BJ205" s="84" t="n">
        <f aca="false">H205*I205</f>
        <v>0</v>
      </c>
      <c r="BK205" s="84"/>
      <c r="BL205" s="84" t="n">
        <v>722</v>
      </c>
    </row>
    <row r="206" customFormat="false" ht="15" hidden="false" customHeight="true" outlineLevel="0" collapsed="false">
      <c r="A206" s="83" t="s">
        <v>640</v>
      </c>
      <c r="B206" s="6" t="s">
        <v>641</v>
      </c>
      <c r="C206" s="6" t="s">
        <v>642</v>
      </c>
      <c r="D206" s="6"/>
      <c r="E206" s="6"/>
      <c r="F206" s="6"/>
      <c r="G206" s="6" t="s">
        <v>241</v>
      </c>
      <c r="H206" s="84" t="n">
        <v>41</v>
      </c>
      <c r="I206" s="84" t="n">
        <v>0</v>
      </c>
      <c r="J206" s="84" t="n">
        <f aca="false">H206*AO206</f>
        <v>0</v>
      </c>
      <c r="K206" s="84" t="n">
        <f aca="false">H206*AP206</f>
        <v>0</v>
      </c>
      <c r="L206" s="84" t="n">
        <f aca="false">H206*I206</f>
        <v>0</v>
      </c>
      <c r="M206" s="85" t="s">
        <v>173</v>
      </c>
      <c r="Z206" s="84" t="n">
        <f aca="false">IF(AQ206="5",BJ206,0)</f>
        <v>0</v>
      </c>
      <c r="AB206" s="84" t="n">
        <f aca="false">IF(AQ206="1",BH206,0)</f>
        <v>0</v>
      </c>
      <c r="AC206" s="84" t="n">
        <f aca="false">IF(AQ206="1",BI206,0)</f>
        <v>0</v>
      </c>
      <c r="AD206" s="84" t="n">
        <f aca="false">IF(AQ206="7",BH206,0)</f>
        <v>0</v>
      </c>
      <c r="AE206" s="84" t="n">
        <f aca="false">IF(AQ206="7",BI206,0)</f>
        <v>0</v>
      </c>
      <c r="AF206" s="84" t="n">
        <f aca="false">IF(AQ206="2",BH206,0)</f>
        <v>0</v>
      </c>
      <c r="AG206" s="84" t="n">
        <f aca="false">IF(AQ206="2",BI206,0)</f>
        <v>0</v>
      </c>
      <c r="AH206" s="84" t="n">
        <f aca="false">IF(AQ206="0",BJ206,0)</f>
        <v>0</v>
      </c>
      <c r="AI206" s="70"/>
      <c r="AJ206" s="84" t="n">
        <f aca="false">IF(AN206=0,L206,0)</f>
        <v>0</v>
      </c>
      <c r="AK206" s="84" t="n">
        <f aca="false">IF(AN206=15,L206,0)</f>
        <v>0</v>
      </c>
      <c r="AL206" s="84" t="n">
        <f aca="false">IF(AN206=21,L206,0)</f>
        <v>0</v>
      </c>
      <c r="AN206" s="84" t="n">
        <v>21</v>
      </c>
      <c r="AO206" s="84" t="n">
        <f aca="false">I206*0.0379644588045234</f>
        <v>0</v>
      </c>
      <c r="AP206" s="84" t="n">
        <f aca="false">I206*(1-0.0379644588045234)</f>
        <v>0</v>
      </c>
      <c r="AQ206" s="16" t="s">
        <v>199</v>
      </c>
      <c r="AV206" s="84" t="n">
        <f aca="false">AW206+AX206</f>
        <v>0</v>
      </c>
      <c r="AW206" s="84" t="n">
        <f aca="false">H206*AO206</f>
        <v>0</v>
      </c>
      <c r="AX206" s="84" t="n">
        <f aca="false">H206*AP206</f>
        <v>0</v>
      </c>
      <c r="AY206" s="16" t="s">
        <v>601</v>
      </c>
      <c r="AZ206" s="16" t="s">
        <v>544</v>
      </c>
      <c r="BA206" s="70" t="s">
        <v>176</v>
      </c>
      <c r="BC206" s="84" t="n">
        <f aca="false">AW206+AX206</f>
        <v>0</v>
      </c>
      <c r="BD206" s="84" t="n">
        <f aca="false">I206/(100-BE206)*100</f>
        <v>0</v>
      </c>
      <c r="BE206" s="84" t="n">
        <v>0</v>
      </c>
      <c r="BF206" s="84" t="n">
        <f aca="false">214</f>
        <v>214</v>
      </c>
      <c r="BH206" s="84" t="n">
        <f aca="false">H206*AO206</f>
        <v>0</v>
      </c>
      <c r="BI206" s="84" t="n">
        <f aca="false">H206*AP206</f>
        <v>0</v>
      </c>
      <c r="BJ206" s="84" t="n">
        <f aca="false">H206*I206</f>
        <v>0</v>
      </c>
      <c r="BK206" s="84"/>
      <c r="BL206" s="84" t="n">
        <v>722</v>
      </c>
    </row>
    <row r="207" customFormat="false" ht="15" hidden="false" customHeight="true" outlineLevel="0" collapsed="false">
      <c r="A207" s="83" t="s">
        <v>643</v>
      </c>
      <c r="B207" s="6" t="s">
        <v>644</v>
      </c>
      <c r="C207" s="6" t="s">
        <v>645</v>
      </c>
      <c r="D207" s="6"/>
      <c r="E207" s="6"/>
      <c r="F207" s="6"/>
      <c r="G207" s="6" t="s">
        <v>241</v>
      </c>
      <c r="H207" s="84" t="n">
        <v>41</v>
      </c>
      <c r="I207" s="84" t="n">
        <v>0</v>
      </c>
      <c r="J207" s="84" t="n">
        <f aca="false">H207*AO207</f>
        <v>0</v>
      </c>
      <c r="K207" s="84" t="n">
        <f aca="false">H207*AP207</f>
        <v>0</v>
      </c>
      <c r="L207" s="84" t="n">
        <f aca="false">H207*I207</f>
        <v>0</v>
      </c>
      <c r="M207" s="85" t="s">
        <v>173</v>
      </c>
      <c r="Z207" s="84" t="n">
        <f aca="false">IF(AQ207="5",BJ207,0)</f>
        <v>0</v>
      </c>
      <c r="AB207" s="84" t="n">
        <f aca="false">IF(AQ207="1",BH207,0)</f>
        <v>0</v>
      </c>
      <c r="AC207" s="84" t="n">
        <f aca="false">IF(AQ207="1",BI207,0)</f>
        <v>0</v>
      </c>
      <c r="AD207" s="84" t="n">
        <f aca="false">IF(AQ207="7",BH207,0)</f>
        <v>0</v>
      </c>
      <c r="AE207" s="84" t="n">
        <f aca="false">IF(AQ207="7",BI207,0)</f>
        <v>0</v>
      </c>
      <c r="AF207" s="84" t="n">
        <f aca="false">IF(AQ207="2",BH207,0)</f>
        <v>0</v>
      </c>
      <c r="AG207" s="84" t="n">
        <f aca="false">IF(AQ207="2",BI207,0)</f>
        <v>0</v>
      </c>
      <c r="AH207" s="84" t="n">
        <f aca="false">IF(AQ207="0",BJ207,0)</f>
        <v>0</v>
      </c>
      <c r="AI207" s="70"/>
      <c r="AJ207" s="84" t="n">
        <f aca="false">IF(AN207=0,L207,0)</f>
        <v>0</v>
      </c>
      <c r="AK207" s="84" t="n">
        <f aca="false">IF(AN207=15,L207,0)</f>
        <v>0</v>
      </c>
      <c r="AL207" s="84" t="n">
        <f aca="false">IF(AN207=21,L207,0)</f>
        <v>0</v>
      </c>
      <c r="AN207" s="84" t="n">
        <v>21</v>
      </c>
      <c r="AO207" s="84" t="n">
        <f aca="false">I207*1</f>
        <v>0</v>
      </c>
      <c r="AP207" s="84" t="n">
        <f aca="false">I207*(1-1)</f>
        <v>0</v>
      </c>
      <c r="AQ207" s="16" t="s">
        <v>199</v>
      </c>
      <c r="AV207" s="84" t="n">
        <f aca="false">AW207+AX207</f>
        <v>0</v>
      </c>
      <c r="AW207" s="84" t="n">
        <f aca="false">H207*AO207</f>
        <v>0</v>
      </c>
      <c r="AX207" s="84" t="n">
        <f aca="false">H207*AP207</f>
        <v>0</v>
      </c>
      <c r="AY207" s="16" t="s">
        <v>601</v>
      </c>
      <c r="AZ207" s="16" t="s">
        <v>544</v>
      </c>
      <c r="BA207" s="70" t="s">
        <v>176</v>
      </c>
      <c r="BC207" s="84" t="n">
        <f aca="false">AW207+AX207</f>
        <v>0</v>
      </c>
      <c r="BD207" s="84" t="n">
        <f aca="false">I207/(100-BE207)*100</f>
        <v>0</v>
      </c>
      <c r="BE207" s="84" t="n">
        <v>0</v>
      </c>
      <c r="BF207" s="84" t="n">
        <f aca="false">215</f>
        <v>215</v>
      </c>
      <c r="BH207" s="84" t="n">
        <f aca="false">H207*AO207</f>
        <v>0</v>
      </c>
      <c r="BI207" s="84" t="n">
        <f aca="false">H207*AP207</f>
        <v>0</v>
      </c>
      <c r="BJ207" s="84" t="n">
        <f aca="false">H207*I207</f>
        <v>0</v>
      </c>
      <c r="BK207" s="84"/>
      <c r="BL207" s="84" t="n">
        <v>722</v>
      </c>
    </row>
    <row r="208" customFormat="false" ht="15" hidden="false" customHeight="true" outlineLevel="0" collapsed="false">
      <c r="A208" s="83" t="s">
        <v>646</v>
      </c>
      <c r="B208" s="6" t="s">
        <v>647</v>
      </c>
      <c r="C208" s="6" t="s">
        <v>648</v>
      </c>
      <c r="D208" s="6"/>
      <c r="E208" s="6"/>
      <c r="F208" s="6"/>
      <c r="G208" s="6" t="s">
        <v>241</v>
      </c>
      <c r="H208" s="84" t="n">
        <v>26</v>
      </c>
      <c r="I208" s="84" t="n">
        <v>0</v>
      </c>
      <c r="J208" s="84" t="n">
        <f aca="false">H208*AO208</f>
        <v>0</v>
      </c>
      <c r="K208" s="84" t="n">
        <f aca="false">H208*AP208</f>
        <v>0</v>
      </c>
      <c r="L208" s="84" t="n">
        <f aca="false">H208*I208</f>
        <v>0</v>
      </c>
      <c r="M208" s="85" t="s">
        <v>173</v>
      </c>
      <c r="Z208" s="84" t="n">
        <f aca="false">IF(AQ208="5",BJ208,0)</f>
        <v>0</v>
      </c>
      <c r="AB208" s="84" t="n">
        <f aca="false">IF(AQ208="1",BH208,0)</f>
        <v>0</v>
      </c>
      <c r="AC208" s="84" t="n">
        <f aca="false">IF(AQ208="1",BI208,0)</f>
        <v>0</v>
      </c>
      <c r="AD208" s="84" t="n">
        <f aca="false">IF(AQ208="7",BH208,0)</f>
        <v>0</v>
      </c>
      <c r="AE208" s="84" t="n">
        <f aca="false">IF(AQ208="7",BI208,0)</f>
        <v>0</v>
      </c>
      <c r="AF208" s="84" t="n">
        <f aca="false">IF(AQ208="2",BH208,0)</f>
        <v>0</v>
      </c>
      <c r="AG208" s="84" t="n">
        <f aca="false">IF(AQ208="2",BI208,0)</f>
        <v>0</v>
      </c>
      <c r="AH208" s="84" t="n">
        <f aca="false">IF(AQ208="0",BJ208,0)</f>
        <v>0</v>
      </c>
      <c r="AI208" s="70"/>
      <c r="AJ208" s="84" t="n">
        <f aca="false">IF(AN208=0,L208,0)</f>
        <v>0</v>
      </c>
      <c r="AK208" s="84" t="n">
        <f aca="false">IF(AN208=15,L208,0)</f>
        <v>0</v>
      </c>
      <c r="AL208" s="84" t="n">
        <f aca="false">IF(AN208=21,L208,0)</f>
        <v>0</v>
      </c>
      <c r="AN208" s="84" t="n">
        <v>21</v>
      </c>
      <c r="AO208" s="84" t="n">
        <f aca="false">I208*0.0202586206896552</f>
        <v>0</v>
      </c>
      <c r="AP208" s="84" t="n">
        <f aca="false">I208*(1-0.0202586206896552)</f>
        <v>0</v>
      </c>
      <c r="AQ208" s="16" t="s">
        <v>199</v>
      </c>
      <c r="AV208" s="84" t="n">
        <f aca="false">AW208+AX208</f>
        <v>0</v>
      </c>
      <c r="AW208" s="84" t="n">
        <f aca="false">H208*AO208</f>
        <v>0</v>
      </c>
      <c r="AX208" s="84" t="n">
        <f aca="false">H208*AP208</f>
        <v>0</v>
      </c>
      <c r="AY208" s="16" t="s">
        <v>601</v>
      </c>
      <c r="AZ208" s="16" t="s">
        <v>544</v>
      </c>
      <c r="BA208" s="70" t="s">
        <v>176</v>
      </c>
      <c r="BC208" s="84" t="n">
        <f aca="false">AW208+AX208</f>
        <v>0</v>
      </c>
      <c r="BD208" s="84" t="n">
        <f aca="false">I208/(100-BE208)*100</f>
        <v>0</v>
      </c>
      <c r="BE208" s="84" t="n">
        <v>0</v>
      </c>
      <c r="BF208" s="84" t="n">
        <f aca="false">216</f>
        <v>216</v>
      </c>
      <c r="BH208" s="84" t="n">
        <f aca="false">H208*AO208</f>
        <v>0</v>
      </c>
      <c r="BI208" s="84" t="n">
        <f aca="false">H208*AP208</f>
        <v>0</v>
      </c>
      <c r="BJ208" s="84" t="n">
        <f aca="false">H208*I208</f>
        <v>0</v>
      </c>
      <c r="BK208" s="84"/>
      <c r="BL208" s="84" t="n">
        <v>722</v>
      </c>
    </row>
    <row r="209" customFormat="false" ht="15" hidden="false" customHeight="true" outlineLevel="0" collapsed="false">
      <c r="A209" s="83" t="s">
        <v>649</v>
      </c>
      <c r="B209" s="6" t="s">
        <v>650</v>
      </c>
      <c r="C209" s="6" t="s">
        <v>651</v>
      </c>
      <c r="D209" s="6"/>
      <c r="E209" s="6"/>
      <c r="F209" s="6"/>
      <c r="G209" s="6" t="s">
        <v>241</v>
      </c>
      <c r="H209" s="84" t="n">
        <v>26</v>
      </c>
      <c r="I209" s="84" t="n">
        <v>0</v>
      </c>
      <c r="J209" s="84" t="n">
        <f aca="false">H209*AO209</f>
        <v>0</v>
      </c>
      <c r="K209" s="84" t="n">
        <f aca="false">H209*AP209</f>
        <v>0</v>
      </c>
      <c r="L209" s="84" t="n">
        <f aca="false">H209*I209</f>
        <v>0</v>
      </c>
      <c r="M209" s="85" t="s">
        <v>173</v>
      </c>
      <c r="Z209" s="84" t="n">
        <f aca="false">IF(AQ209="5",BJ209,0)</f>
        <v>0</v>
      </c>
      <c r="AB209" s="84" t="n">
        <f aca="false">IF(AQ209="1",BH209,0)</f>
        <v>0</v>
      </c>
      <c r="AC209" s="84" t="n">
        <f aca="false">IF(AQ209="1",BI209,0)</f>
        <v>0</v>
      </c>
      <c r="AD209" s="84" t="n">
        <f aca="false">IF(AQ209="7",BH209,0)</f>
        <v>0</v>
      </c>
      <c r="AE209" s="84" t="n">
        <f aca="false">IF(AQ209="7",BI209,0)</f>
        <v>0</v>
      </c>
      <c r="AF209" s="84" t="n">
        <f aca="false">IF(AQ209="2",BH209,0)</f>
        <v>0</v>
      </c>
      <c r="AG209" s="84" t="n">
        <f aca="false">IF(AQ209="2",BI209,0)</f>
        <v>0</v>
      </c>
      <c r="AH209" s="84" t="n">
        <f aca="false">IF(AQ209="0",BJ209,0)</f>
        <v>0</v>
      </c>
      <c r="AI209" s="70"/>
      <c r="AJ209" s="84" t="n">
        <f aca="false">IF(AN209=0,L209,0)</f>
        <v>0</v>
      </c>
      <c r="AK209" s="84" t="n">
        <f aca="false">IF(AN209=15,L209,0)</f>
        <v>0</v>
      </c>
      <c r="AL209" s="84" t="n">
        <f aca="false">IF(AN209=21,L209,0)</f>
        <v>0</v>
      </c>
      <c r="AN209" s="84" t="n">
        <v>21</v>
      </c>
      <c r="AO209" s="84" t="n">
        <f aca="false">I209*1</f>
        <v>0</v>
      </c>
      <c r="AP209" s="84" t="n">
        <f aca="false">I209*(1-1)</f>
        <v>0</v>
      </c>
      <c r="AQ209" s="16" t="s">
        <v>199</v>
      </c>
      <c r="AV209" s="84" t="n">
        <f aca="false">AW209+AX209</f>
        <v>0</v>
      </c>
      <c r="AW209" s="84" t="n">
        <f aca="false">H209*AO209</f>
        <v>0</v>
      </c>
      <c r="AX209" s="84" t="n">
        <f aca="false">H209*AP209</f>
        <v>0</v>
      </c>
      <c r="AY209" s="16" t="s">
        <v>601</v>
      </c>
      <c r="AZ209" s="16" t="s">
        <v>544</v>
      </c>
      <c r="BA209" s="70" t="s">
        <v>176</v>
      </c>
      <c r="BC209" s="84" t="n">
        <f aca="false">AW209+AX209</f>
        <v>0</v>
      </c>
      <c r="BD209" s="84" t="n">
        <f aca="false">I209/(100-BE209)*100</f>
        <v>0</v>
      </c>
      <c r="BE209" s="84" t="n">
        <v>0</v>
      </c>
      <c r="BF209" s="84" t="n">
        <f aca="false">217</f>
        <v>217</v>
      </c>
      <c r="BH209" s="84" t="n">
        <f aca="false">H209*AO209</f>
        <v>0</v>
      </c>
      <c r="BI209" s="84" t="n">
        <f aca="false">H209*AP209</f>
        <v>0</v>
      </c>
      <c r="BJ209" s="84" t="n">
        <f aca="false">H209*I209</f>
        <v>0</v>
      </c>
      <c r="BK209" s="84"/>
      <c r="BL209" s="84" t="n">
        <v>722</v>
      </c>
    </row>
    <row r="210" customFormat="false" ht="15" hidden="false" customHeight="true" outlineLevel="0" collapsed="false">
      <c r="A210" s="83" t="s">
        <v>652</v>
      </c>
      <c r="B210" s="6" t="s">
        <v>653</v>
      </c>
      <c r="C210" s="6" t="s">
        <v>654</v>
      </c>
      <c r="D210" s="6"/>
      <c r="E210" s="6"/>
      <c r="F210" s="6"/>
      <c r="G210" s="6" t="s">
        <v>241</v>
      </c>
      <c r="H210" s="84" t="n">
        <v>10</v>
      </c>
      <c r="I210" s="84" t="n">
        <v>0</v>
      </c>
      <c r="J210" s="84" t="n">
        <f aca="false">H210*AO210</f>
        <v>0</v>
      </c>
      <c r="K210" s="84" t="n">
        <f aca="false">H210*AP210</f>
        <v>0</v>
      </c>
      <c r="L210" s="84" t="n">
        <f aca="false">H210*I210</f>
        <v>0</v>
      </c>
      <c r="M210" s="85" t="s">
        <v>173</v>
      </c>
      <c r="Z210" s="84" t="n">
        <f aca="false">IF(AQ210="5",BJ210,0)</f>
        <v>0</v>
      </c>
      <c r="AB210" s="84" t="n">
        <f aca="false">IF(AQ210="1",BH210,0)</f>
        <v>0</v>
      </c>
      <c r="AC210" s="84" t="n">
        <f aca="false">IF(AQ210="1",BI210,0)</f>
        <v>0</v>
      </c>
      <c r="AD210" s="84" t="n">
        <f aca="false">IF(AQ210="7",BH210,0)</f>
        <v>0</v>
      </c>
      <c r="AE210" s="84" t="n">
        <f aca="false">IF(AQ210="7",BI210,0)</f>
        <v>0</v>
      </c>
      <c r="AF210" s="84" t="n">
        <f aca="false">IF(AQ210="2",BH210,0)</f>
        <v>0</v>
      </c>
      <c r="AG210" s="84" t="n">
        <f aca="false">IF(AQ210="2",BI210,0)</f>
        <v>0</v>
      </c>
      <c r="AH210" s="84" t="n">
        <f aca="false">IF(AQ210="0",BJ210,0)</f>
        <v>0</v>
      </c>
      <c r="AI210" s="70"/>
      <c r="AJ210" s="84" t="n">
        <f aca="false">IF(AN210=0,L210,0)</f>
        <v>0</v>
      </c>
      <c r="AK210" s="84" t="n">
        <f aca="false">IF(AN210=15,L210,0)</f>
        <v>0</v>
      </c>
      <c r="AL210" s="84" t="n">
        <f aca="false">IF(AN210=21,L210,0)</f>
        <v>0</v>
      </c>
      <c r="AN210" s="84" t="n">
        <v>21</v>
      </c>
      <c r="AO210" s="84" t="n">
        <f aca="false">I210*0.581486665211418</f>
        <v>0</v>
      </c>
      <c r="AP210" s="84" t="n">
        <f aca="false">I210*(1-0.581486665211418)</f>
        <v>0</v>
      </c>
      <c r="AQ210" s="16" t="s">
        <v>199</v>
      </c>
      <c r="AV210" s="84" t="n">
        <f aca="false">AW210+AX210</f>
        <v>0</v>
      </c>
      <c r="AW210" s="84" t="n">
        <f aca="false">H210*AO210</f>
        <v>0</v>
      </c>
      <c r="AX210" s="84" t="n">
        <f aca="false">H210*AP210</f>
        <v>0</v>
      </c>
      <c r="AY210" s="16" t="s">
        <v>601</v>
      </c>
      <c r="AZ210" s="16" t="s">
        <v>544</v>
      </c>
      <c r="BA210" s="70" t="s">
        <v>176</v>
      </c>
      <c r="BC210" s="84" t="n">
        <f aca="false">AW210+AX210</f>
        <v>0</v>
      </c>
      <c r="BD210" s="84" t="n">
        <f aca="false">I210/(100-BE210)*100</f>
        <v>0</v>
      </c>
      <c r="BE210" s="84" t="n">
        <v>0</v>
      </c>
      <c r="BF210" s="84" t="n">
        <f aca="false">218</f>
        <v>218</v>
      </c>
      <c r="BH210" s="84" t="n">
        <f aca="false">H210*AO210</f>
        <v>0</v>
      </c>
      <c r="BI210" s="84" t="n">
        <f aca="false">H210*AP210</f>
        <v>0</v>
      </c>
      <c r="BJ210" s="84" t="n">
        <f aca="false">H210*I210</f>
        <v>0</v>
      </c>
      <c r="BK210" s="84"/>
      <c r="BL210" s="84" t="n">
        <v>722</v>
      </c>
    </row>
    <row r="211" customFormat="false" ht="15" hidden="false" customHeight="true" outlineLevel="0" collapsed="false">
      <c r="A211" s="83" t="s">
        <v>655</v>
      </c>
      <c r="B211" s="6" t="s">
        <v>656</v>
      </c>
      <c r="C211" s="6" t="s">
        <v>657</v>
      </c>
      <c r="D211" s="6"/>
      <c r="E211" s="6"/>
      <c r="F211" s="6"/>
      <c r="G211" s="6" t="s">
        <v>241</v>
      </c>
      <c r="H211" s="84" t="n">
        <v>13</v>
      </c>
      <c r="I211" s="84" t="n">
        <v>0</v>
      </c>
      <c r="J211" s="84" t="n">
        <f aca="false">H211*AO211</f>
        <v>0</v>
      </c>
      <c r="K211" s="84" t="n">
        <f aca="false">H211*AP211</f>
        <v>0</v>
      </c>
      <c r="L211" s="84" t="n">
        <f aca="false">H211*I211</f>
        <v>0</v>
      </c>
      <c r="M211" s="85" t="s">
        <v>173</v>
      </c>
      <c r="Z211" s="84" t="n">
        <f aca="false">IF(AQ211="5",BJ211,0)</f>
        <v>0</v>
      </c>
      <c r="AB211" s="84" t="n">
        <f aca="false">IF(AQ211="1",BH211,0)</f>
        <v>0</v>
      </c>
      <c r="AC211" s="84" t="n">
        <f aca="false">IF(AQ211="1",BI211,0)</f>
        <v>0</v>
      </c>
      <c r="AD211" s="84" t="n">
        <f aca="false">IF(AQ211="7",BH211,0)</f>
        <v>0</v>
      </c>
      <c r="AE211" s="84" t="n">
        <f aca="false">IF(AQ211="7",BI211,0)</f>
        <v>0</v>
      </c>
      <c r="AF211" s="84" t="n">
        <f aca="false">IF(AQ211="2",BH211,0)</f>
        <v>0</v>
      </c>
      <c r="AG211" s="84" t="n">
        <f aca="false">IF(AQ211="2",BI211,0)</f>
        <v>0</v>
      </c>
      <c r="AH211" s="84" t="n">
        <f aca="false">IF(AQ211="0",BJ211,0)</f>
        <v>0</v>
      </c>
      <c r="AI211" s="70"/>
      <c r="AJ211" s="84" t="n">
        <f aca="false">IF(AN211=0,L211,0)</f>
        <v>0</v>
      </c>
      <c r="AK211" s="84" t="n">
        <f aca="false">IF(AN211=15,L211,0)</f>
        <v>0</v>
      </c>
      <c r="AL211" s="84" t="n">
        <f aca="false">IF(AN211=21,L211,0)</f>
        <v>0</v>
      </c>
      <c r="AN211" s="84" t="n">
        <v>21</v>
      </c>
      <c r="AO211" s="84" t="n">
        <f aca="false">I211*0.755614513122042</f>
        <v>0</v>
      </c>
      <c r="AP211" s="84" t="n">
        <f aca="false">I211*(1-0.755614513122042)</f>
        <v>0</v>
      </c>
      <c r="AQ211" s="16" t="s">
        <v>199</v>
      </c>
      <c r="AV211" s="84" t="n">
        <f aca="false">AW211+AX211</f>
        <v>0</v>
      </c>
      <c r="AW211" s="84" t="n">
        <f aca="false">H211*AO211</f>
        <v>0</v>
      </c>
      <c r="AX211" s="84" t="n">
        <f aca="false">H211*AP211</f>
        <v>0</v>
      </c>
      <c r="AY211" s="16" t="s">
        <v>601</v>
      </c>
      <c r="AZ211" s="16" t="s">
        <v>544</v>
      </c>
      <c r="BA211" s="70" t="s">
        <v>176</v>
      </c>
      <c r="BC211" s="84" t="n">
        <f aca="false">AW211+AX211</f>
        <v>0</v>
      </c>
      <c r="BD211" s="84" t="n">
        <f aca="false">I211/(100-BE211)*100</f>
        <v>0</v>
      </c>
      <c r="BE211" s="84" t="n">
        <v>0</v>
      </c>
      <c r="BF211" s="84" t="n">
        <f aca="false">219</f>
        <v>219</v>
      </c>
      <c r="BH211" s="84" t="n">
        <f aca="false">H211*AO211</f>
        <v>0</v>
      </c>
      <c r="BI211" s="84" t="n">
        <f aca="false">H211*AP211</f>
        <v>0</v>
      </c>
      <c r="BJ211" s="84" t="n">
        <f aca="false">H211*I211</f>
        <v>0</v>
      </c>
      <c r="BK211" s="84"/>
      <c r="BL211" s="84" t="n">
        <v>722</v>
      </c>
    </row>
    <row r="212" customFormat="false" ht="15" hidden="false" customHeight="true" outlineLevel="0" collapsed="false">
      <c r="A212" s="83" t="s">
        <v>658</v>
      </c>
      <c r="B212" s="6" t="s">
        <v>659</v>
      </c>
      <c r="C212" s="6" t="s">
        <v>660</v>
      </c>
      <c r="D212" s="6"/>
      <c r="E212" s="6"/>
      <c r="F212" s="6"/>
      <c r="G212" s="6" t="s">
        <v>241</v>
      </c>
      <c r="H212" s="84" t="n">
        <v>7</v>
      </c>
      <c r="I212" s="84" t="n">
        <v>0</v>
      </c>
      <c r="J212" s="84" t="n">
        <f aca="false">H212*AO212</f>
        <v>0</v>
      </c>
      <c r="K212" s="84" t="n">
        <f aca="false">H212*AP212</f>
        <v>0</v>
      </c>
      <c r="L212" s="84" t="n">
        <f aca="false">H212*I212</f>
        <v>0</v>
      </c>
      <c r="M212" s="85" t="s">
        <v>173</v>
      </c>
      <c r="Z212" s="84" t="n">
        <f aca="false">IF(AQ212="5",BJ212,0)</f>
        <v>0</v>
      </c>
      <c r="AB212" s="84" t="n">
        <f aca="false">IF(AQ212="1",BH212,0)</f>
        <v>0</v>
      </c>
      <c r="AC212" s="84" t="n">
        <f aca="false">IF(AQ212="1",BI212,0)</f>
        <v>0</v>
      </c>
      <c r="AD212" s="84" t="n">
        <f aca="false">IF(AQ212="7",BH212,0)</f>
        <v>0</v>
      </c>
      <c r="AE212" s="84" t="n">
        <f aca="false">IF(AQ212="7",BI212,0)</f>
        <v>0</v>
      </c>
      <c r="AF212" s="84" t="n">
        <f aca="false">IF(AQ212="2",BH212,0)</f>
        <v>0</v>
      </c>
      <c r="AG212" s="84" t="n">
        <f aca="false">IF(AQ212="2",BI212,0)</f>
        <v>0</v>
      </c>
      <c r="AH212" s="84" t="n">
        <f aca="false">IF(AQ212="0",BJ212,0)</f>
        <v>0</v>
      </c>
      <c r="AI212" s="70"/>
      <c r="AJ212" s="84" t="n">
        <f aca="false">IF(AN212=0,L212,0)</f>
        <v>0</v>
      </c>
      <c r="AK212" s="84" t="n">
        <f aca="false">IF(AN212=15,L212,0)</f>
        <v>0</v>
      </c>
      <c r="AL212" s="84" t="n">
        <f aca="false">IF(AN212=21,L212,0)</f>
        <v>0</v>
      </c>
      <c r="AN212" s="84" t="n">
        <v>21</v>
      </c>
      <c r="AO212" s="84" t="n">
        <f aca="false">I212*0.0548251748251748</f>
        <v>0</v>
      </c>
      <c r="AP212" s="84" t="n">
        <f aca="false">I212*(1-0.0548251748251748)</f>
        <v>0</v>
      </c>
      <c r="AQ212" s="16" t="s">
        <v>199</v>
      </c>
      <c r="AV212" s="84" t="n">
        <f aca="false">AW212+AX212</f>
        <v>0</v>
      </c>
      <c r="AW212" s="84" t="n">
        <f aca="false">H212*AO212</f>
        <v>0</v>
      </c>
      <c r="AX212" s="84" t="n">
        <f aca="false">H212*AP212</f>
        <v>0</v>
      </c>
      <c r="AY212" s="16" t="s">
        <v>601</v>
      </c>
      <c r="AZ212" s="16" t="s">
        <v>544</v>
      </c>
      <c r="BA212" s="70" t="s">
        <v>176</v>
      </c>
      <c r="BC212" s="84" t="n">
        <f aca="false">AW212+AX212</f>
        <v>0</v>
      </c>
      <c r="BD212" s="84" t="n">
        <f aca="false">I212/(100-BE212)*100</f>
        <v>0</v>
      </c>
      <c r="BE212" s="84" t="n">
        <v>0</v>
      </c>
      <c r="BF212" s="84" t="n">
        <f aca="false">220</f>
        <v>220</v>
      </c>
      <c r="BH212" s="84" t="n">
        <f aca="false">H212*AO212</f>
        <v>0</v>
      </c>
      <c r="BI212" s="84" t="n">
        <f aca="false">H212*AP212</f>
        <v>0</v>
      </c>
      <c r="BJ212" s="84" t="n">
        <f aca="false">H212*I212</f>
        <v>0</v>
      </c>
      <c r="BK212" s="84"/>
      <c r="BL212" s="84" t="n">
        <v>722</v>
      </c>
    </row>
    <row r="213" customFormat="false" ht="15" hidden="false" customHeight="true" outlineLevel="0" collapsed="false">
      <c r="A213" s="83" t="s">
        <v>661</v>
      </c>
      <c r="B213" s="6" t="s">
        <v>662</v>
      </c>
      <c r="C213" s="6" t="s">
        <v>663</v>
      </c>
      <c r="D213" s="6"/>
      <c r="E213" s="6"/>
      <c r="F213" s="6"/>
      <c r="G213" s="6" t="s">
        <v>241</v>
      </c>
      <c r="H213" s="84" t="n">
        <v>7</v>
      </c>
      <c r="I213" s="84" t="n">
        <v>0</v>
      </c>
      <c r="J213" s="84" t="n">
        <f aca="false">H213*AO213</f>
        <v>0</v>
      </c>
      <c r="K213" s="84" t="n">
        <f aca="false">H213*AP213</f>
        <v>0</v>
      </c>
      <c r="L213" s="84" t="n">
        <f aca="false">H213*I213</f>
        <v>0</v>
      </c>
      <c r="M213" s="85" t="s">
        <v>173</v>
      </c>
      <c r="Z213" s="84" t="n">
        <f aca="false">IF(AQ213="5",BJ213,0)</f>
        <v>0</v>
      </c>
      <c r="AB213" s="84" t="n">
        <f aca="false">IF(AQ213="1",BH213,0)</f>
        <v>0</v>
      </c>
      <c r="AC213" s="84" t="n">
        <f aca="false">IF(AQ213="1",BI213,0)</f>
        <v>0</v>
      </c>
      <c r="AD213" s="84" t="n">
        <f aca="false">IF(AQ213="7",BH213,0)</f>
        <v>0</v>
      </c>
      <c r="AE213" s="84" t="n">
        <f aca="false">IF(AQ213="7",BI213,0)</f>
        <v>0</v>
      </c>
      <c r="AF213" s="84" t="n">
        <f aca="false">IF(AQ213="2",BH213,0)</f>
        <v>0</v>
      </c>
      <c r="AG213" s="84" t="n">
        <f aca="false">IF(AQ213="2",BI213,0)</f>
        <v>0</v>
      </c>
      <c r="AH213" s="84" t="n">
        <f aca="false">IF(AQ213="0",BJ213,0)</f>
        <v>0</v>
      </c>
      <c r="AI213" s="70"/>
      <c r="AJ213" s="84" t="n">
        <f aca="false">IF(AN213=0,L213,0)</f>
        <v>0</v>
      </c>
      <c r="AK213" s="84" t="n">
        <f aca="false">IF(AN213=15,L213,0)</f>
        <v>0</v>
      </c>
      <c r="AL213" s="84" t="n">
        <f aca="false">IF(AN213=21,L213,0)</f>
        <v>0</v>
      </c>
      <c r="AN213" s="84" t="n">
        <v>21</v>
      </c>
      <c r="AO213" s="84" t="n">
        <f aca="false">I213*1</f>
        <v>0</v>
      </c>
      <c r="AP213" s="84" t="n">
        <f aca="false">I213*(1-1)</f>
        <v>0</v>
      </c>
      <c r="AQ213" s="16" t="s">
        <v>199</v>
      </c>
      <c r="AV213" s="84" t="n">
        <f aca="false">AW213+AX213</f>
        <v>0</v>
      </c>
      <c r="AW213" s="84" t="n">
        <f aca="false">H213*AO213</f>
        <v>0</v>
      </c>
      <c r="AX213" s="84" t="n">
        <f aca="false">H213*AP213</f>
        <v>0</v>
      </c>
      <c r="AY213" s="16" t="s">
        <v>601</v>
      </c>
      <c r="AZ213" s="16" t="s">
        <v>544</v>
      </c>
      <c r="BA213" s="70" t="s">
        <v>176</v>
      </c>
      <c r="BC213" s="84" t="n">
        <f aca="false">AW213+AX213</f>
        <v>0</v>
      </c>
      <c r="BD213" s="84" t="n">
        <f aca="false">I213/(100-BE213)*100</f>
        <v>0</v>
      </c>
      <c r="BE213" s="84" t="n">
        <v>0</v>
      </c>
      <c r="BF213" s="84" t="n">
        <f aca="false">221</f>
        <v>221</v>
      </c>
      <c r="BH213" s="84" t="n">
        <f aca="false">H213*AO213</f>
        <v>0</v>
      </c>
      <c r="BI213" s="84" t="n">
        <f aca="false">H213*AP213</f>
        <v>0</v>
      </c>
      <c r="BJ213" s="84" t="n">
        <f aca="false">H213*I213</f>
        <v>0</v>
      </c>
      <c r="BK213" s="84"/>
      <c r="BL213" s="84" t="n">
        <v>722</v>
      </c>
    </row>
    <row r="214" customFormat="false" ht="15" hidden="false" customHeight="true" outlineLevel="0" collapsed="false">
      <c r="A214" s="83" t="s">
        <v>664</v>
      </c>
      <c r="B214" s="6" t="s">
        <v>665</v>
      </c>
      <c r="C214" s="6" t="s">
        <v>666</v>
      </c>
      <c r="D214" s="6"/>
      <c r="E214" s="6"/>
      <c r="F214" s="6"/>
      <c r="G214" s="6" t="s">
        <v>241</v>
      </c>
      <c r="H214" s="84" t="n">
        <v>12</v>
      </c>
      <c r="I214" s="84" t="n">
        <v>0</v>
      </c>
      <c r="J214" s="84" t="n">
        <f aca="false">H214*AO214</f>
        <v>0</v>
      </c>
      <c r="K214" s="84" t="n">
        <f aca="false">H214*AP214</f>
        <v>0</v>
      </c>
      <c r="L214" s="84" t="n">
        <f aca="false">H214*I214</f>
        <v>0</v>
      </c>
      <c r="M214" s="85" t="s">
        <v>173</v>
      </c>
      <c r="Z214" s="84" t="n">
        <f aca="false">IF(AQ214="5",BJ214,0)</f>
        <v>0</v>
      </c>
      <c r="AB214" s="84" t="n">
        <f aca="false">IF(AQ214="1",BH214,0)</f>
        <v>0</v>
      </c>
      <c r="AC214" s="84" t="n">
        <f aca="false">IF(AQ214="1",BI214,0)</f>
        <v>0</v>
      </c>
      <c r="AD214" s="84" t="n">
        <f aca="false">IF(AQ214="7",BH214,0)</f>
        <v>0</v>
      </c>
      <c r="AE214" s="84" t="n">
        <f aca="false">IF(AQ214="7",BI214,0)</f>
        <v>0</v>
      </c>
      <c r="AF214" s="84" t="n">
        <f aca="false">IF(AQ214="2",BH214,0)</f>
        <v>0</v>
      </c>
      <c r="AG214" s="84" t="n">
        <f aca="false">IF(AQ214="2",BI214,0)</f>
        <v>0</v>
      </c>
      <c r="AH214" s="84" t="n">
        <f aca="false">IF(AQ214="0",BJ214,0)</f>
        <v>0</v>
      </c>
      <c r="AI214" s="70"/>
      <c r="AJ214" s="84" t="n">
        <f aca="false">IF(AN214=0,L214,0)</f>
        <v>0</v>
      </c>
      <c r="AK214" s="84" t="n">
        <f aca="false">IF(AN214=15,L214,0)</f>
        <v>0</v>
      </c>
      <c r="AL214" s="84" t="n">
        <f aca="false">IF(AN214=21,L214,0)</f>
        <v>0</v>
      </c>
      <c r="AN214" s="84" t="n">
        <v>21</v>
      </c>
      <c r="AO214" s="84" t="n">
        <f aca="false">I214*0.127984849789102</f>
        <v>0</v>
      </c>
      <c r="AP214" s="84" t="n">
        <f aca="false">I214*(1-0.127984849789102)</f>
        <v>0</v>
      </c>
      <c r="AQ214" s="16" t="s">
        <v>199</v>
      </c>
      <c r="AV214" s="84" t="n">
        <f aca="false">AW214+AX214</f>
        <v>0</v>
      </c>
      <c r="AW214" s="84" t="n">
        <f aca="false">H214*AO214</f>
        <v>0</v>
      </c>
      <c r="AX214" s="84" t="n">
        <f aca="false">H214*AP214</f>
        <v>0</v>
      </c>
      <c r="AY214" s="16" t="s">
        <v>601</v>
      </c>
      <c r="AZ214" s="16" t="s">
        <v>544</v>
      </c>
      <c r="BA214" s="70" t="s">
        <v>176</v>
      </c>
      <c r="BC214" s="84" t="n">
        <f aca="false">AW214+AX214</f>
        <v>0</v>
      </c>
      <c r="BD214" s="84" t="n">
        <f aca="false">I214/(100-BE214)*100</f>
        <v>0</v>
      </c>
      <c r="BE214" s="84" t="n">
        <v>0</v>
      </c>
      <c r="BF214" s="84" t="n">
        <f aca="false">222</f>
        <v>222</v>
      </c>
      <c r="BH214" s="84" t="n">
        <f aca="false">H214*AO214</f>
        <v>0</v>
      </c>
      <c r="BI214" s="84" t="n">
        <f aca="false">H214*AP214</f>
        <v>0</v>
      </c>
      <c r="BJ214" s="84" t="n">
        <f aca="false">H214*I214</f>
        <v>0</v>
      </c>
      <c r="BK214" s="84"/>
      <c r="BL214" s="84" t="n">
        <v>722</v>
      </c>
    </row>
    <row r="215" customFormat="false" ht="15" hidden="false" customHeight="true" outlineLevel="0" collapsed="false">
      <c r="A215" s="83" t="s">
        <v>667</v>
      </c>
      <c r="B215" s="6" t="s">
        <v>668</v>
      </c>
      <c r="C215" s="6" t="s">
        <v>669</v>
      </c>
      <c r="D215" s="6"/>
      <c r="E215" s="6"/>
      <c r="F215" s="6"/>
      <c r="G215" s="6" t="s">
        <v>241</v>
      </c>
      <c r="H215" s="84" t="n">
        <v>12</v>
      </c>
      <c r="I215" s="84" t="n">
        <v>0</v>
      </c>
      <c r="J215" s="84" t="n">
        <f aca="false">H215*AO215</f>
        <v>0</v>
      </c>
      <c r="K215" s="84" t="n">
        <f aca="false">H215*AP215</f>
        <v>0</v>
      </c>
      <c r="L215" s="84" t="n">
        <f aca="false">H215*I215</f>
        <v>0</v>
      </c>
      <c r="M215" s="85" t="s">
        <v>173</v>
      </c>
      <c r="Z215" s="84" t="n">
        <f aca="false">IF(AQ215="5",BJ215,0)</f>
        <v>0</v>
      </c>
      <c r="AB215" s="84" t="n">
        <f aca="false">IF(AQ215="1",BH215,0)</f>
        <v>0</v>
      </c>
      <c r="AC215" s="84" t="n">
        <f aca="false">IF(AQ215="1",BI215,0)</f>
        <v>0</v>
      </c>
      <c r="AD215" s="84" t="n">
        <f aca="false">IF(AQ215="7",BH215,0)</f>
        <v>0</v>
      </c>
      <c r="AE215" s="84" t="n">
        <f aca="false">IF(AQ215="7",BI215,0)</f>
        <v>0</v>
      </c>
      <c r="AF215" s="84" t="n">
        <f aca="false">IF(AQ215="2",BH215,0)</f>
        <v>0</v>
      </c>
      <c r="AG215" s="84" t="n">
        <f aca="false">IF(AQ215="2",BI215,0)</f>
        <v>0</v>
      </c>
      <c r="AH215" s="84" t="n">
        <f aca="false">IF(AQ215="0",BJ215,0)</f>
        <v>0</v>
      </c>
      <c r="AI215" s="70"/>
      <c r="AJ215" s="84" t="n">
        <f aca="false">IF(AN215=0,L215,0)</f>
        <v>0</v>
      </c>
      <c r="AK215" s="84" t="n">
        <f aca="false">IF(AN215=15,L215,0)</f>
        <v>0</v>
      </c>
      <c r="AL215" s="84" t="n">
        <f aca="false">IF(AN215=21,L215,0)</f>
        <v>0</v>
      </c>
      <c r="AN215" s="84" t="n">
        <v>21</v>
      </c>
      <c r="AO215" s="84" t="n">
        <f aca="false">I215*1</f>
        <v>0</v>
      </c>
      <c r="AP215" s="84" t="n">
        <f aca="false">I215*(1-1)</f>
        <v>0</v>
      </c>
      <c r="AQ215" s="16" t="s">
        <v>199</v>
      </c>
      <c r="AV215" s="84" t="n">
        <f aca="false">AW215+AX215</f>
        <v>0</v>
      </c>
      <c r="AW215" s="84" t="n">
        <f aca="false">H215*AO215</f>
        <v>0</v>
      </c>
      <c r="AX215" s="84" t="n">
        <f aca="false">H215*AP215</f>
        <v>0</v>
      </c>
      <c r="AY215" s="16" t="s">
        <v>601</v>
      </c>
      <c r="AZ215" s="16" t="s">
        <v>544</v>
      </c>
      <c r="BA215" s="70" t="s">
        <v>176</v>
      </c>
      <c r="BC215" s="84" t="n">
        <f aca="false">AW215+AX215</f>
        <v>0</v>
      </c>
      <c r="BD215" s="84" t="n">
        <f aca="false">I215/(100-BE215)*100</f>
        <v>0</v>
      </c>
      <c r="BE215" s="84" t="n">
        <v>0</v>
      </c>
      <c r="BF215" s="84" t="n">
        <f aca="false">223</f>
        <v>223</v>
      </c>
      <c r="BH215" s="84" t="n">
        <f aca="false">H215*AO215</f>
        <v>0</v>
      </c>
      <c r="BI215" s="84" t="n">
        <f aca="false">H215*AP215</f>
        <v>0</v>
      </c>
      <c r="BJ215" s="84" t="n">
        <f aca="false">H215*I215</f>
        <v>0</v>
      </c>
      <c r="BK215" s="84"/>
      <c r="BL215" s="84" t="n">
        <v>722</v>
      </c>
    </row>
    <row r="216" customFormat="false" ht="15" hidden="false" customHeight="true" outlineLevel="0" collapsed="false">
      <c r="A216" s="83" t="s">
        <v>670</v>
      </c>
      <c r="B216" s="6" t="s">
        <v>671</v>
      </c>
      <c r="C216" s="6" t="s">
        <v>672</v>
      </c>
      <c r="D216" s="6"/>
      <c r="E216" s="6"/>
      <c r="F216" s="6"/>
      <c r="G216" s="6" t="s">
        <v>241</v>
      </c>
      <c r="H216" s="84" t="n">
        <v>35</v>
      </c>
      <c r="I216" s="84" t="n">
        <v>0</v>
      </c>
      <c r="J216" s="84" t="n">
        <f aca="false">H216*AO216</f>
        <v>0</v>
      </c>
      <c r="K216" s="84" t="n">
        <f aca="false">H216*AP216</f>
        <v>0</v>
      </c>
      <c r="L216" s="84" t="n">
        <f aca="false">H216*I216</f>
        <v>0</v>
      </c>
      <c r="M216" s="85" t="s">
        <v>173</v>
      </c>
      <c r="Z216" s="84" t="n">
        <f aca="false">IF(AQ216="5",BJ216,0)</f>
        <v>0</v>
      </c>
      <c r="AB216" s="84" t="n">
        <f aca="false">IF(AQ216="1",BH216,0)</f>
        <v>0</v>
      </c>
      <c r="AC216" s="84" t="n">
        <f aca="false">IF(AQ216="1",BI216,0)</f>
        <v>0</v>
      </c>
      <c r="AD216" s="84" t="n">
        <f aca="false">IF(AQ216="7",BH216,0)</f>
        <v>0</v>
      </c>
      <c r="AE216" s="84" t="n">
        <f aca="false">IF(AQ216="7",BI216,0)</f>
        <v>0</v>
      </c>
      <c r="AF216" s="84" t="n">
        <f aca="false">IF(AQ216="2",BH216,0)</f>
        <v>0</v>
      </c>
      <c r="AG216" s="84" t="n">
        <f aca="false">IF(AQ216="2",BI216,0)</f>
        <v>0</v>
      </c>
      <c r="AH216" s="84" t="n">
        <f aca="false">IF(AQ216="0",BJ216,0)</f>
        <v>0</v>
      </c>
      <c r="AI216" s="70"/>
      <c r="AJ216" s="84" t="n">
        <f aca="false">IF(AN216=0,L216,0)</f>
        <v>0</v>
      </c>
      <c r="AK216" s="84" t="n">
        <f aca="false">IF(AN216=15,L216,0)</f>
        <v>0</v>
      </c>
      <c r="AL216" s="84" t="n">
        <f aca="false">IF(AN216=21,L216,0)</f>
        <v>0</v>
      </c>
      <c r="AN216" s="84" t="n">
        <v>21</v>
      </c>
      <c r="AO216" s="84" t="n">
        <f aca="false">I216*0.57807486631016</f>
        <v>0</v>
      </c>
      <c r="AP216" s="84" t="n">
        <f aca="false">I216*(1-0.57807486631016)</f>
        <v>0</v>
      </c>
      <c r="AQ216" s="16" t="s">
        <v>199</v>
      </c>
      <c r="AV216" s="84" t="n">
        <f aca="false">AW216+AX216</f>
        <v>0</v>
      </c>
      <c r="AW216" s="84" t="n">
        <f aca="false">H216*AO216</f>
        <v>0</v>
      </c>
      <c r="AX216" s="84" t="n">
        <f aca="false">H216*AP216</f>
        <v>0</v>
      </c>
      <c r="AY216" s="16" t="s">
        <v>601</v>
      </c>
      <c r="AZ216" s="16" t="s">
        <v>544</v>
      </c>
      <c r="BA216" s="70" t="s">
        <v>176</v>
      </c>
      <c r="BC216" s="84" t="n">
        <f aca="false">AW216+AX216</f>
        <v>0</v>
      </c>
      <c r="BD216" s="84" t="n">
        <f aca="false">I216/(100-BE216)*100</f>
        <v>0</v>
      </c>
      <c r="BE216" s="84" t="n">
        <v>0</v>
      </c>
      <c r="BF216" s="84" t="n">
        <f aca="false">224</f>
        <v>224</v>
      </c>
      <c r="BH216" s="84" t="n">
        <f aca="false">H216*AO216</f>
        <v>0</v>
      </c>
      <c r="BI216" s="84" t="n">
        <f aca="false">H216*AP216</f>
        <v>0</v>
      </c>
      <c r="BJ216" s="84" t="n">
        <f aca="false">H216*I216</f>
        <v>0</v>
      </c>
      <c r="BK216" s="84"/>
      <c r="BL216" s="84" t="n">
        <v>722</v>
      </c>
    </row>
    <row r="217" customFormat="false" ht="15" hidden="false" customHeight="true" outlineLevel="0" collapsed="false">
      <c r="A217" s="83" t="s">
        <v>673</v>
      </c>
      <c r="B217" s="6" t="s">
        <v>674</v>
      </c>
      <c r="C217" s="6" t="s">
        <v>675</v>
      </c>
      <c r="D217" s="6"/>
      <c r="E217" s="6"/>
      <c r="F217" s="6"/>
      <c r="G217" s="6" t="s">
        <v>241</v>
      </c>
      <c r="H217" s="84" t="n">
        <v>35</v>
      </c>
      <c r="I217" s="84" t="n">
        <v>0</v>
      </c>
      <c r="J217" s="84" t="n">
        <f aca="false">H217*AO217</f>
        <v>0</v>
      </c>
      <c r="K217" s="84" t="n">
        <f aca="false">H217*AP217</f>
        <v>0</v>
      </c>
      <c r="L217" s="84" t="n">
        <f aca="false">H217*I217</f>
        <v>0</v>
      </c>
      <c r="M217" s="85" t="s">
        <v>173</v>
      </c>
      <c r="Z217" s="84" t="n">
        <f aca="false">IF(AQ217="5",BJ217,0)</f>
        <v>0</v>
      </c>
      <c r="AB217" s="84" t="n">
        <f aca="false">IF(AQ217="1",BH217,0)</f>
        <v>0</v>
      </c>
      <c r="AC217" s="84" t="n">
        <f aca="false">IF(AQ217="1",BI217,0)</f>
        <v>0</v>
      </c>
      <c r="AD217" s="84" t="n">
        <f aca="false">IF(AQ217="7",BH217,0)</f>
        <v>0</v>
      </c>
      <c r="AE217" s="84" t="n">
        <f aca="false">IF(AQ217="7",BI217,0)</f>
        <v>0</v>
      </c>
      <c r="AF217" s="84" t="n">
        <f aca="false">IF(AQ217="2",BH217,0)</f>
        <v>0</v>
      </c>
      <c r="AG217" s="84" t="n">
        <f aca="false">IF(AQ217="2",BI217,0)</f>
        <v>0</v>
      </c>
      <c r="AH217" s="84" t="n">
        <f aca="false">IF(AQ217="0",BJ217,0)</f>
        <v>0</v>
      </c>
      <c r="AI217" s="70"/>
      <c r="AJ217" s="84" t="n">
        <f aca="false">IF(AN217=0,L217,0)</f>
        <v>0</v>
      </c>
      <c r="AK217" s="84" t="n">
        <f aca="false">IF(AN217=15,L217,0)</f>
        <v>0</v>
      </c>
      <c r="AL217" s="84" t="n">
        <f aca="false">IF(AN217=21,L217,0)</f>
        <v>0</v>
      </c>
      <c r="AN217" s="84" t="n">
        <v>21</v>
      </c>
      <c r="AO217" s="84" t="n">
        <f aca="false">I217*1</f>
        <v>0</v>
      </c>
      <c r="AP217" s="84" t="n">
        <f aca="false">I217*(1-1)</f>
        <v>0</v>
      </c>
      <c r="AQ217" s="16" t="s">
        <v>199</v>
      </c>
      <c r="AV217" s="84" t="n">
        <f aca="false">AW217+AX217</f>
        <v>0</v>
      </c>
      <c r="AW217" s="84" t="n">
        <f aca="false">H217*AO217</f>
        <v>0</v>
      </c>
      <c r="AX217" s="84" t="n">
        <f aca="false">H217*AP217</f>
        <v>0</v>
      </c>
      <c r="AY217" s="16" t="s">
        <v>601</v>
      </c>
      <c r="AZ217" s="16" t="s">
        <v>544</v>
      </c>
      <c r="BA217" s="70" t="s">
        <v>176</v>
      </c>
      <c r="BC217" s="84" t="n">
        <f aca="false">AW217+AX217</f>
        <v>0</v>
      </c>
      <c r="BD217" s="84" t="n">
        <f aca="false">I217/(100-BE217)*100</f>
        <v>0</v>
      </c>
      <c r="BE217" s="84" t="n">
        <v>0</v>
      </c>
      <c r="BF217" s="84" t="n">
        <f aca="false">225</f>
        <v>225</v>
      </c>
      <c r="BH217" s="84" t="n">
        <f aca="false">H217*AO217</f>
        <v>0</v>
      </c>
      <c r="BI217" s="84" t="n">
        <f aca="false">H217*AP217</f>
        <v>0</v>
      </c>
      <c r="BJ217" s="84" t="n">
        <f aca="false">H217*I217</f>
        <v>0</v>
      </c>
      <c r="BK217" s="84"/>
      <c r="BL217" s="84" t="n">
        <v>722</v>
      </c>
    </row>
    <row r="218" customFormat="false" ht="15" hidden="false" customHeight="true" outlineLevel="0" collapsed="false">
      <c r="A218" s="83" t="s">
        <v>676</v>
      </c>
      <c r="B218" s="6" t="s">
        <v>677</v>
      </c>
      <c r="C218" s="6" t="s">
        <v>678</v>
      </c>
      <c r="D218" s="6"/>
      <c r="E218" s="6"/>
      <c r="F218" s="6"/>
      <c r="G218" s="6" t="s">
        <v>241</v>
      </c>
      <c r="H218" s="84" t="n">
        <v>6</v>
      </c>
      <c r="I218" s="84" t="n">
        <v>0</v>
      </c>
      <c r="J218" s="84" t="n">
        <f aca="false">H218*AO218</f>
        <v>0</v>
      </c>
      <c r="K218" s="84" t="n">
        <f aca="false">H218*AP218</f>
        <v>0</v>
      </c>
      <c r="L218" s="84" t="n">
        <f aca="false">H218*I218</f>
        <v>0</v>
      </c>
      <c r="M218" s="85" t="s">
        <v>173</v>
      </c>
      <c r="Z218" s="84" t="n">
        <f aca="false">IF(AQ218="5",BJ218,0)</f>
        <v>0</v>
      </c>
      <c r="AB218" s="84" t="n">
        <f aca="false">IF(AQ218="1",BH218,0)</f>
        <v>0</v>
      </c>
      <c r="AC218" s="84" t="n">
        <f aca="false">IF(AQ218="1",BI218,0)</f>
        <v>0</v>
      </c>
      <c r="AD218" s="84" t="n">
        <f aca="false">IF(AQ218="7",BH218,0)</f>
        <v>0</v>
      </c>
      <c r="AE218" s="84" t="n">
        <f aca="false">IF(AQ218="7",BI218,0)</f>
        <v>0</v>
      </c>
      <c r="AF218" s="84" t="n">
        <f aca="false">IF(AQ218="2",BH218,0)</f>
        <v>0</v>
      </c>
      <c r="AG218" s="84" t="n">
        <f aca="false">IF(AQ218="2",BI218,0)</f>
        <v>0</v>
      </c>
      <c r="AH218" s="84" t="n">
        <f aca="false">IF(AQ218="0",BJ218,0)</f>
        <v>0</v>
      </c>
      <c r="AI218" s="70"/>
      <c r="AJ218" s="84" t="n">
        <f aca="false">IF(AN218=0,L218,0)</f>
        <v>0</v>
      </c>
      <c r="AK218" s="84" t="n">
        <f aca="false">IF(AN218=15,L218,0)</f>
        <v>0</v>
      </c>
      <c r="AL218" s="84" t="n">
        <f aca="false">IF(AN218=21,L218,0)</f>
        <v>0</v>
      </c>
      <c r="AN218" s="84" t="n">
        <v>21</v>
      </c>
      <c r="AO218" s="84" t="n">
        <f aca="false">I218*0.0202586206896552</f>
        <v>0</v>
      </c>
      <c r="AP218" s="84" t="n">
        <f aca="false">I218*(1-0.0202586206896552)</f>
        <v>0</v>
      </c>
      <c r="AQ218" s="16" t="s">
        <v>199</v>
      </c>
      <c r="AV218" s="84" t="n">
        <f aca="false">AW218+AX218</f>
        <v>0</v>
      </c>
      <c r="AW218" s="84" t="n">
        <f aca="false">H218*AO218</f>
        <v>0</v>
      </c>
      <c r="AX218" s="84" t="n">
        <f aca="false">H218*AP218</f>
        <v>0</v>
      </c>
      <c r="AY218" s="16" t="s">
        <v>601</v>
      </c>
      <c r="AZ218" s="16" t="s">
        <v>544</v>
      </c>
      <c r="BA218" s="70" t="s">
        <v>176</v>
      </c>
      <c r="BC218" s="84" t="n">
        <f aca="false">AW218+AX218</f>
        <v>0</v>
      </c>
      <c r="BD218" s="84" t="n">
        <f aca="false">I218/(100-BE218)*100</f>
        <v>0</v>
      </c>
      <c r="BE218" s="84" t="n">
        <v>0</v>
      </c>
      <c r="BF218" s="84" t="n">
        <f aca="false">226</f>
        <v>226</v>
      </c>
      <c r="BH218" s="84" t="n">
        <f aca="false">H218*AO218</f>
        <v>0</v>
      </c>
      <c r="BI218" s="84" t="n">
        <f aca="false">H218*AP218</f>
        <v>0</v>
      </c>
      <c r="BJ218" s="84" t="n">
        <f aca="false">H218*I218</f>
        <v>0</v>
      </c>
      <c r="BK218" s="84"/>
      <c r="BL218" s="84" t="n">
        <v>722</v>
      </c>
    </row>
    <row r="219" customFormat="false" ht="15" hidden="false" customHeight="true" outlineLevel="0" collapsed="false">
      <c r="A219" s="83" t="s">
        <v>679</v>
      </c>
      <c r="B219" s="6" t="s">
        <v>680</v>
      </c>
      <c r="C219" s="6" t="s">
        <v>681</v>
      </c>
      <c r="D219" s="6"/>
      <c r="E219" s="6"/>
      <c r="F219" s="6"/>
      <c r="G219" s="6" t="s">
        <v>241</v>
      </c>
      <c r="H219" s="84" t="n">
        <v>6</v>
      </c>
      <c r="I219" s="84" t="n">
        <v>0</v>
      </c>
      <c r="J219" s="84" t="n">
        <f aca="false">H219*AO219</f>
        <v>0</v>
      </c>
      <c r="K219" s="84" t="n">
        <f aca="false">H219*AP219</f>
        <v>0</v>
      </c>
      <c r="L219" s="84" t="n">
        <f aca="false">H219*I219</f>
        <v>0</v>
      </c>
      <c r="M219" s="85" t="s">
        <v>173</v>
      </c>
      <c r="Z219" s="84" t="n">
        <f aca="false">IF(AQ219="5",BJ219,0)</f>
        <v>0</v>
      </c>
      <c r="AB219" s="84" t="n">
        <f aca="false">IF(AQ219="1",BH219,0)</f>
        <v>0</v>
      </c>
      <c r="AC219" s="84" t="n">
        <f aca="false">IF(AQ219="1",BI219,0)</f>
        <v>0</v>
      </c>
      <c r="AD219" s="84" t="n">
        <f aca="false">IF(AQ219="7",BH219,0)</f>
        <v>0</v>
      </c>
      <c r="AE219" s="84" t="n">
        <f aca="false">IF(AQ219="7",BI219,0)</f>
        <v>0</v>
      </c>
      <c r="AF219" s="84" t="n">
        <f aca="false">IF(AQ219="2",BH219,0)</f>
        <v>0</v>
      </c>
      <c r="AG219" s="84" t="n">
        <f aca="false">IF(AQ219="2",BI219,0)</f>
        <v>0</v>
      </c>
      <c r="AH219" s="84" t="n">
        <f aca="false">IF(AQ219="0",BJ219,0)</f>
        <v>0</v>
      </c>
      <c r="AI219" s="70"/>
      <c r="AJ219" s="84" t="n">
        <f aca="false">IF(AN219=0,L219,0)</f>
        <v>0</v>
      </c>
      <c r="AK219" s="84" t="n">
        <f aca="false">IF(AN219=15,L219,0)</f>
        <v>0</v>
      </c>
      <c r="AL219" s="84" t="n">
        <f aca="false">IF(AN219=21,L219,0)</f>
        <v>0</v>
      </c>
      <c r="AN219" s="84" t="n">
        <v>21</v>
      </c>
      <c r="AO219" s="84" t="n">
        <f aca="false">I219*1</f>
        <v>0</v>
      </c>
      <c r="AP219" s="84" t="n">
        <f aca="false">I219*(1-1)</f>
        <v>0</v>
      </c>
      <c r="AQ219" s="16" t="s">
        <v>199</v>
      </c>
      <c r="AV219" s="84" t="n">
        <f aca="false">AW219+AX219</f>
        <v>0</v>
      </c>
      <c r="AW219" s="84" t="n">
        <f aca="false">H219*AO219</f>
        <v>0</v>
      </c>
      <c r="AX219" s="84" t="n">
        <f aca="false">H219*AP219</f>
        <v>0</v>
      </c>
      <c r="AY219" s="16" t="s">
        <v>601</v>
      </c>
      <c r="AZ219" s="16" t="s">
        <v>544</v>
      </c>
      <c r="BA219" s="70" t="s">
        <v>176</v>
      </c>
      <c r="BC219" s="84" t="n">
        <f aca="false">AW219+AX219</f>
        <v>0</v>
      </c>
      <c r="BD219" s="84" t="n">
        <f aca="false">I219/(100-BE219)*100</f>
        <v>0</v>
      </c>
      <c r="BE219" s="84" t="n">
        <v>0</v>
      </c>
      <c r="BF219" s="84" t="n">
        <f aca="false">227</f>
        <v>227</v>
      </c>
      <c r="BH219" s="84" t="n">
        <f aca="false">H219*AO219</f>
        <v>0</v>
      </c>
      <c r="BI219" s="84" t="n">
        <f aca="false">H219*AP219</f>
        <v>0</v>
      </c>
      <c r="BJ219" s="84" t="n">
        <f aca="false">H219*I219</f>
        <v>0</v>
      </c>
      <c r="BK219" s="84"/>
      <c r="BL219" s="84" t="n">
        <v>722</v>
      </c>
    </row>
    <row r="220" customFormat="false" ht="15" hidden="false" customHeight="true" outlineLevel="0" collapsed="false">
      <c r="A220" s="83" t="s">
        <v>682</v>
      </c>
      <c r="B220" s="6" t="s">
        <v>683</v>
      </c>
      <c r="C220" s="6" t="s">
        <v>684</v>
      </c>
      <c r="D220" s="6"/>
      <c r="E220" s="6"/>
      <c r="F220" s="6"/>
      <c r="G220" s="6" t="s">
        <v>241</v>
      </c>
      <c r="H220" s="84" t="n">
        <v>12</v>
      </c>
      <c r="I220" s="84" t="n">
        <v>0</v>
      </c>
      <c r="J220" s="84" t="n">
        <f aca="false">H220*AO220</f>
        <v>0</v>
      </c>
      <c r="K220" s="84" t="n">
        <f aca="false">H220*AP220</f>
        <v>0</v>
      </c>
      <c r="L220" s="84" t="n">
        <f aca="false">H220*I220</f>
        <v>0</v>
      </c>
      <c r="M220" s="85" t="s">
        <v>173</v>
      </c>
      <c r="Z220" s="84" t="n">
        <f aca="false">IF(AQ220="5",BJ220,0)</f>
        <v>0</v>
      </c>
      <c r="AB220" s="84" t="n">
        <f aca="false">IF(AQ220="1",BH220,0)</f>
        <v>0</v>
      </c>
      <c r="AC220" s="84" t="n">
        <f aca="false">IF(AQ220="1",BI220,0)</f>
        <v>0</v>
      </c>
      <c r="AD220" s="84" t="n">
        <f aca="false">IF(AQ220="7",BH220,0)</f>
        <v>0</v>
      </c>
      <c r="AE220" s="84" t="n">
        <f aca="false">IF(AQ220="7",BI220,0)</f>
        <v>0</v>
      </c>
      <c r="AF220" s="84" t="n">
        <f aca="false">IF(AQ220="2",BH220,0)</f>
        <v>0</v>
      </c>
      <c r="AG220" s="84" t="n">
        <f aca="false">IF(AQ220="2",BI220,0)</f>
        <v>0</v>
      </c>
      <c r="AH220" s="84" t="n">
        <f aca="false">IF(AQ220="0",BJ220,0)</f>
        <v>0</v>
      </c>
      <c r="AI220" s="70"/>
      <c r="AJ220" s="84" t="n">
        <f aca="false">IF(AN220=0,L220,0)</f>
        <v>0</v>
      </c>
      <c r="AK220" s="84" t="n">
        <f aca="false">IF(AN220=15,L220,0)</f>
        <v>0</v>
      </c>
      <c r="AL220" s="84" t="n">
        <f aca="false">IF(AN220=21,L220,0)</f>
        <v>0</v>
      </c>
      <c r="AN220" s="84" t="n">
        <v>21</v>
      </c>
      <c r="AO220" s="84" t="n">
        <f aca="false">I220*0.0114634146341463</f>
        <v>0</v>
      </c>
      <c r="AP220" s="84" t="n">
        <f aca="false">I220*(1-0.0114634146341463)</f>
        <v>0</v>
      </c>
      <c r="AQ220" s="16" t="s">
        <v>199</v>
      </c>
      <c r="AV220" s="84" t="n">
        <f aca="false">AW220+AX220</f>
        <v>0</v>
      </c>
      <c r="AW220" s="84" t="n">
        <f aca="false">H220*AO220</f>
        <v>0</v>
      </c>
      <c r="AX220" s="84" t="n">
        <f aca="false">H220*AP220</f>
        <v>0</v>
      </c>
      <c r="AY220" s="16" t="s">
        <v>601</v>
      </c>
      <c r="AZ220" s="16" t="s">
        <v>544</v>
      </c>
      <c r="BA220" s="70" t="s">
        <v>176</v>
      </c>
      <c r="BC220" s="84" t="n">
        <f aca="false">AW220+AX220</f>
        <v>0</v>
      </c>
      <c r="BD220" s="84" t="n">
        <f aca="false">I220/(100-BE220)*100</f>
        <v>0</v>
      </c>
      <c r="BE220" s="84" t="n">
        <v>0</v>
      </c>
      <c r="BF220" s="84" t="n">
        <f aca="false">228</f>
        <v>228</v>
      </c>
      <c r="BH220" s="84" t="n">
        <f aca="false">H220*AO220</f>
        <v>0</v>
      </c>
      <c r="BI220" s="84" t="n">
        <f aca="false">H220*AP220</f>
        <v>0</v>
      </c>
      <c r="BJ220" s="84" t="n">
        <f aca="false">H220*I220</f>
        <v>0</v>
      </c>
      <c r="BK220" s="84"/>
      <c r="BL220" s="84" t="n">
        <v>722</v>
      </c>
    </row>
    <row r="221" customFormat="false" ht="15" hidden="false" customHeight="true" outlineLevel="0" collapsed="false">
      <c r="A221" s="83" t="s">
        <v>685</v>
      </c>
      <c r="B221" s="6" t="s">
        <v>686</v>
      </c>
      <c r="C221" s="6" t="s">
        <v>687</v>
      </c>
      <c r="D221" s="6"/>
      <c r="E221" s="6"/>
      <c r="F221" s="6"/>
      <c r="G221" s="6" t="s">
        <v>241</v>
      </c>
      <c r="H221" s="84" t="n">
        <v>12</v>
      </c>
      <c r="I221" s="84" t="n">
        <v>0</v>
      </c>
      <c r="J221" s="84" t="n">
        <f aca="false">H221*AO221</f>
        <v>0</v>
      </c>
      <c r="K221" s="84" t="n">
        <f aca="false">H221*AP221</f>
        <v>0</v>
      </c>
      <c r="L221" s="84" t="n">
        <f aca="false">H221*I221</f>
        <v>0</v>
      </c>
      <c r="M221" s="85" t="s">
        <v>173</v>
      </c>
      <c r="Z221" s="84" t="n">
        <f aca="false">IF(AQ221="5",BJ221,0)</f>
        <v>0</v>
      </c>
      <c r="AB221" s="84" t="n">
        <f aca="false">IF(AQ221="1",BH221,0)</f>
        <v>0</v>
      </c>
      <c r="AC221" s="84" t="n">
        <f aca="false">IF(AQ221="1",BI221,0)</f>
        <v>0</v>
      </c>
      <c r="AD221" s="84" t="n">
        <f aca="false">IF(AQ221="7",BH221,0)</f>
        <v>0</v>
      </c>
      <c r="AE221" s="84" t="n">
        <f aca="false">IF(AQ221="7",BI221,0)</f>
        <v>0</v>
      </c>
      <c r="AF221" s="84" t="n">
        <f aca="false">IF(AQ221="2",BH221,0)</f>
        <v>0</v>
      </c>
      <c r="AG221" s="84" t="n">
        <f aca="false">IF(AQ221="2",BI221,0)</f>
        <v>0</v>
      </c>
      <c r="AH221" s="84" t="n">
        <f aca="false">IF(AQ221="0",BJ221,0)</f>
        <v>0</v>
      </c>
      <c r="AI221" s="70"/>
      <c r="AJ221" s="84" t="n">
        <f aca="false">IF(AN221=0,L221,0)</f>
        <v>0</v>
      </c>
      <c r="AK221" s="84" t="n">
        <f aca="false">IF(AN221=15,L221,0)</f>
        <v>0</v>
      </c>
      <c r="AL221" s="84" t="n">
        <f aca="false">IF(AN221=21,L221,0)</f>
        <v>0</v>
      </c>
      <c r="AN221" s="84" t="n">
        <v>21</v>
      </c>
      <c r="AO221" s="84" t="n">
        <f aca="false">I221*1</f>
        <v>0</v>
      </c>
      <c r="AP221" s="84" t="n">
        <f aca="false">I221*(1-1)</f>
        <v>0</v>
      </c>
      <c r="AQ221" s="16" t="s">
        <v>199</v>
      </c>
      <c r="AV221" s="84" t="n">
        <f aca="false">AW221+AX221</f>
        <v>0</v>
      </c>
      <c r="AW221" s="84" t="n">
        <f aca="false">H221*AO221</f>
        <v>0</v>
      </c>
      <c r="AX221" s="84" t="n">
        <f aca="false">H221*AP221</f>
        <v>0</v>
      </c>
      <c r="AY221" s="16" t="s">
        <v>601</v>
      </c>
      <c r="AZ221" s="16" t="s">
        <v>544</v>
      </c>
      <c r="BA221" s="70" t="s">
        <v>176</v>
      </c>
      <c r="BC221" s="84" t="n">
        <f aca="false">AW221+AX221</f>
        <v>0</v>
      </c>
      <c r="BD221" s="84" t="n">
        <f aca="false">I221/(100-BE221)*100</f>
        <v>0</v>
      </c>
      <c r="BE221" s="84" t="n">
        <v>0</v>
      </c>
      <c r="BF221" s="84" t="n">
        <f aca="false">229</f>
        <v>229</v>
      </c>
      <c r="BH221" s="84" t="n">
        <f aca="false">H221*AO221</f>
        <v>0</v>
      </c>
      <c r="BI221" s="84" t="n">
        <f aca="false">H221*AP221</f>
        <v>0</v>
      </c>
      <c r="BJ221" s="84" t="n">
        <f aca="false">H221*I221</f>
        <v>0</v>
      </c>
      <c r="BK221" s="84"/>
      <c r="BL221" s="84" t="n">
        <v>722</v>
      </c>
    </row>
    <row r="222" customFormat="false" ht="15" hidden="false" customHeight="true" outlineLevel="0" collapsed="false">
      <c r="A222" s="83" t="s">
        <v>688</v>
      </c>
      <c r="B222" s="6" t="s">
        <v>689</v>
      </c>
      <c r="C222" s="6" t="s">
        <v>690</v>
      </c>
      <c r="D222" s="6"/>
      <c r="E222" s="6"/>
      <c r="F222" s="6"/>
      <c r="G222" s="6" t="s">
        <v>241</v>
      </c>
      <c r="H222" s="84" t="n">
        <v>7</v>
      </c>
      <c r="I222" s="84" t="n">
        <v>0</v>
      </c>
      <c r="J222" s="84" t="n">
        <f aca="false">H222*AO222</f>
        <v>0</v>
      </c>
      <c r="K222" s="84" t="n">
        <f aca="false">H222*AP222</f>
        <v>0</v>
      </c>
      <c r="L222" s="84" t="n">
        <f aca="false">H222*I222</f>
        <v>0</v>
      </c>
      <c r="M222" s="85" t="s">
        <v>173</v>
      </c>
      <c r="Z222" s="84" t="n">
        <f aca="false">IF(AQ222="5",BJ222,0)</f>
        <v>0</v>
      </c>
      <c r="AB222" s="84" t="n">
        <f aca="false">IF(AQ222="1",BH222,0)</f>
        <v>0</v>
      </c>
      <c r="AC222" s="84" t="n">
        <f aca="false">IF(AQ222="1",BI222,0)</f>
        <v>0</v>
      </c>
      <c r="AD222" s="84" t="n">
        <f aca="false">IF(AQ222="7",BH222,0)</f>
        <v>0</v>
      </c>
      <c r="AE222" s="84" t="n">
        <f aca="false">IF(AQ222="7",BI222,0)</f>
        <v>0</v>
      </c>
      <c r="AF222" s="84" t="n">
        <f aca="false">IF(AQ222="2",BH222,0)</f>
        <v>0</v>
      </c>
      <c r="AG222" s="84" t="n">
        <f aca="false">IF(AQ222="2",BI222,0)</f>
        <v>0</v>
      </c>
      <c r="AH222" s="84" t="n">
        <f aca="false">IF(AQ222="0",BJ222,0)</f>
        <v>0</v>
      </c>
      <c r="AI222" s="70"/>
      <c r="AJ222" s="84" t="n">
        <f aca="false">IF(AN222=0,L222,0)</f>
        <v>0</v>
      </c>
      <c r="AK222" s="84" t="n">
        <f aca="false">IF(AN222=15,L222,0)</f>
        <v>0</v>
      </c>
      <c r="AL222" s="84" t="n">
        <f aca="false">IF(AN222=21,L222,0)</f>
        <v>0</v>
      </c>
      <c r="AN222" s="84" t="n">
        <v>21</v>
      </c>
      <c r="AO222" s="84" t="n">
        <f aca="false">I222*0</f>
        <v>0</v>
      </c>
      <c r="AP222" s="84" t="n">
        <f aca="false">I222*(1-0)</f>
        <v>0</v>
      </c>
      <c r="AQ222" s="16" t="s">
        <v>199</v>
      </c>
      <c r="AV222" s="84" t="n">
        <f aca="false">AW222+AX222</f>
        <v>0</v>
      </c>
      <c r="AW222" s="84" t="n">
        <f aca="false">H222*AO222</f>
        <v>0</v>
      </c>
      <c r="AX222" s="84" t="n">
        <f aca="false">H222*AP222</f>
        <v>0</v>
      </c>
      <c r="AY222" s="16" t="s">
        <v>601</v>
      </c>
      <c r="AZ222" s="16" t="s">
        <v>544</v>
      </c>
      <c r="BA222" s="70" t="s">
        <v>176</v>
      </c>
      <c r="BC222" s="84" t="n">
        <f aca="false">AW222+AX222</f>
        <v>0</v>
      </c>
      <c r="BD222" s="84" t="n">
        <f aca="false">I222/(100-BE222)*100</f>
        <v>0</v>
      </c>
      <c r="BE222" s="84" t="n">
        <v>0</v>
      </c>
      <c r="BF222" s="84" t="n">
        <f aca="false">230</f>
        <v>230</v>
      </c>
      <c r="BH222" s="84" t="n">
        <f aca="false">H222*AO222</f>
        <v>0</v>
      </c>
      <c r="BI222" s="84" t="n">
        <f aca="false">H222*AP222</f>
        <v>0</v>
      </c>
      <c r="BJ222" s="84" t="n">
        <f aca="false">H222*I222</f>
        <v>0</v>
      </c>
      <c r="BK222" s="84"/>
      <c r="BL222" s="84" t="n">
        <v>722</v>
      </c>
    </row>
    <row r="223" customFormat="false" ht="15" hidden="false" customHeight="true" outlineLevel="0" collapsed="false">
      <c r="A223" s="83" t="s">
        <v>691</v>
      </c>
      <c r="B223" s="6" t="s">
        <v>692</v>
      </c>
      <c r="C223" s="6" t="s">
        <v>693</v>
      </c>
      <c r="D223" s="6"/>
      <c r="E223" s="6"/>
      <c r="F223" s="6"/>
      <c r="G223" s="6" t="s">
        <v>241</v>
      </c>
      <c r="H223" s="84" t="n">
        <v>7</v>
      </c>
      <c r="I223" s="84" t="n">
        <v>0</v>
      </c>
      <c r="J223" s="84" t="n">
        <f aca="false">H223*AO223</f>
        <v>0</v>
      </c>
      <c r="K223" s="84" t="n">
        <f aca="false">H223*AP223</f>
        <v>0</v>
      </c>
      <c r="L223" s="84" t="n">
        <f aca="false">H223*I223</f>
        <v>0</v>
      </c>
      <c r="M223" s="85" t="s">
        <v>173</v>
      </c>
      <c r="Z223" s="84" t="n">
        <f aca="false">IF(AQ223="5",BJ223,0)</f>
        <v>0</v>
      </c>
      <c r="AB223" s="84" t="n">
        <f aca="false">IF(AQ223="1",BH223,0)</f>
        <v>0</v>
      </c>
      <c r="AC223" s="84" t="n">
        <f aca="false">IF(AQ223="1",BI223,0)</f>
        <v>0</v>
      </c>
      <c r="AD223" s="84" t="n">
        <f aca="false">IF(AQ223="7",BH223,0)</f>
        <v>0</v>
      </c>
      <c r="AE223" s="84" t="n">
        <f aca="false">IF(AQ223="7",BI223,0)</f>
        <v>0</v>
      </c>
      <c r="AF223" s="84" t="n">
        <f aca="false">IF(AQ223="2",BH223,0)</f>
        <v>0</v>
      </c>
      <c r="AG223" s="84" t="n">
        <f aca="false">IF(AQ223="2",BI223,0)</f>
        <v>0</v>
      </c>
      <c r="AH223" s="84" t="n">
        <f aca="false">IF(AQ223="0",BJ223,0)</f>
        <v>0</v>
      </c>
      <c r="AI223" s="70"/>
      <c r="AJ223" s="84" t="n">
        <f aca="false">IF(AN223=0,L223,0)</f>
        <v>0</v>
      </c>
      <c r="AK223" s="84" t="n">
        <f aca="false">IF(AN223=15,L223,0)</f>
        <v>0</v>
      </c>
      <c r="AL223" s="84" t="n">
        <f aca="false">IF(AN223=21,L223,0)</f>
        <v>0</v>
      </c>
      <c r="AN223" s="84" t="n">
        <v>21</v>
      </c>
      <c r="AO223" s="84" t="n">
        <f aca="false">I223*1</f>
        <v>0</v>
      </c>
      <c r="AP223" s="84" t="n">
        <f aca="false">I223*(1-1)</f>
        <v>0</v>
      </c>
      <c r="AQ223" s="16" t="s">
        <v>199</v>
      </c>
      <c r="AV223" s="84" t="n">
        <f aca="false">AW223+AX223</f>
        <v>0</v>
      </c>
      <c r="AW223" s="84" t="n">
        <f aca="false">H223*AO223</f>
        <v>0</v>
      </c>
      <c r="AX223" s="84" t="n">
        <f aca="false">H223*AP223</f>
        <v>0</v>
      </c>
      <c r="AY223" s="16" t="s">
        <v>601</v>
      </c>
      <c r="AZ223" s="16" t="s">
        <v>544</v>
      </c>
      <c r="BA223" s="70" t="s">
        <v>176</v>
      </c>
      <c r="BC223" s="84" t="n">
        <f aca="false">AW223+AX223</f>
        <v>0</v>
      </c>
      <c r="BD223" s="84" t="n">
        <f aca="false">I223/(100-BE223)*100</f>
        <v>0</v>
      </c>
      <c r="BE223" s="84" t="n">
        <v>0</v>
      </c>
      <c r="BF223" s="84" t="n">
        <f aca="false">231</f>
        <v>231</v>
      </c>
      <c r="BH223" s="84" t="n">
        <f aca="false">H223*AO223</f>
        <v>0</v>
      </c>
      <c r="BI223" s="84" t="n">
        <f aca="false">H223*AP223</f>
        <v>0</v>
      </c>
      <c r="BJ223" s="84" t="n">
        <f aca="false">H223*I223</f>
        <v>0</v>
      </c>
      <c r="BK223" s="84"/>
      <c r="BL223" s="84" t="n">
        <v>722</v>
      </c>
    </row>
    <row r="224" customFormat="false" ht="15" hidden="false" customHeight="true" outlineLevel="0" collapsed="false">
      <c r="A224" s="83" t="s">
        <v>694</v>
      </c>
      <c r="B224" s="6" t="s">
        <v>695</v>
      </c>
      <c r="C224" s="6" t="s">
        <v>696</v>
      </c>
      <c r="D224" s="6"/>
      <c r="E224" s="6"/>
      <c r="F224" s="6"/>
      <c r="G224" s="6" t="s">
        <v>241</v>
      </c>
      <c r="H224" s="84" t="n">
        <v>13</v>
      </c>
      <c r="I224" s="84" t="n">
        <v>0</v>
      </c>
      <c r="J224" s="84" t="n">
        <f aca="false">H224*AO224</f>
        <v>0</v>
      </c>
      <c r="K224" s="84" t="n">
        <f aca="false">H224*AP224</f>
        <v>0</v>
      </c>
      <c r="L224" s="84" t="n">
        <f aca="false">H224*I224</f>
        <v>0</v>
      </c>
      <c r="M224" s="85" t="s">
        <v>173</v>
      </c>
      <c r="Z224" s="84" t="n">
        <f aca="false">IF(AQ224="5",BJ224,0)</f>
        <v>0</v>
      </c>
      <c r="AB224" s="84" t="n">
        <f aca="false">IF(AQ224="1",BH224,0)</f>
        <v>0</v>
      </c>
      <c r="AC224" s="84" t="n">
        <f aca="false">IF(AQ224="1",BI224,0)</f>
        <v>0</v>
      </c>
      <c r="AD224" s="84" t="n">
        <f aca="false">IF(AQ224="7",BH224,0)</f>
        <v>0</v>
      </c>
      <c r="AE224" s="84" t="n">
        <f aca="false">IF(AQ224="7",BI224,0)</f>
        <v>0</v>
      </c>
      <c r="AF224" s="84" t="n">
        <f aca="false">IF(AQ224="2",BH224,0)</f>
        <v>0</v>
      </c>
      <c r="AG224" s="84" t="n">
        <f aca="false">IF(AQ224="2",BI224,0)</f>
        <v>0</v>
      </c>
      <c r="AH224" s="84" t="n">
        <f aca="false">IF(AQ224="0",BJ224,0)</f>
        <v>0</v>
      </c>
      <c r="AI224" s="70"/>
      <c r="AJ224" s="84" t="n">
        <f aca="false">IF(AN224=0,L224,0)</f>
        <v>0</v>
      </c>
      <c r="AK224" s="84" t="n">
        <f aca="false">IF(AN224=15,L224,0)</f>
        <v>0</v>
      </c>
      <c r="AL224" s="84" t="n">
        <f aca="false">IF(AN224=21,L224,0)</f>
        <v>0</v>
      </c>
      <c r="AN224" s="84" t="n">
        <v>21</v>
      </c>
      <c r="AO224" s="84" t="n">
        <f aca="false">I224*0</f>
        <v>0</v>
      </c>
      <c r="AP224" s="84" t="n">
        <f aca="false">I224*(1-0)</f>
        <v>0</v>
      </c>
      <c r="AQ224" s="16" t="s">
        <v>199</v>
      </c>
      <c r="AV224" s="84" t="n">
        <f aca="false">AW224+AX224</f>
        <v>0</v>
      </c>
      <c r="AW224" s="84" t="n">
        <f aca="false">H224*AO224</f>
        <v>0</v>
      </c>
      <c r="AX224" s="84" t="n">
        <f aca="false">H224*AP224</f>
        <v>0</v>
      </c>
      <c r="AY224" s="16" t="s">
        <v>601</v>
      </c>
      <c r="AZ224" s="16" t="s">
        <v>544</v>
      </c>
      <c r="BA224" s="70" t="s">
        <v>176</v>
      </c>
      <c r="BC224" s="84" t="n">
        <f aca="false">AW224+AX224</f>
        <v>0</v>
      </c>
      <c r="BD224" s="84" t="n">
        <f aca="false">I224/(100-BE224)*100</f>
        <v>0</v>
      </c>
      <c r="BE224" s="84" t="n">
        <v>0</v>
      </c>
      <c r="BF224" s="84" t="n">
        <f aca="false">232</f>
        <v>232</v>
      </c>
      <c r="BH224" s="84" t="n">
        <f aca="false">H224*AO224</f>
        <v>0</v>
      </c>
      <c r="BI224" s="84" t="n">
        <f aca="false">H224*AP224</f>
        <v>0</v>
      </c>
      <c r="BJ224" s="84" t="n">
        <f aca="false">H224*I224</f>
        <v>0</v>
      </c>
      <c r="BK224" s="84"/>
      <c r="BL224" s="84" t="n">
        <v>722</v>
      </c>
    </row>
    <row r="225" customFormat="false" ht="15" hidden="false" customHeight="true" outlineLevel="0" collapsed="false">
      <c r="A225" s="83" t="s">
        <v>697</v>
      </c>
      <c r="B225" s="6" t="s">
        <v>698</v>
      </c>
      <c r="C225" s="6" t="s">
        <v>699</v>
      </c>
      <c r="D225" s="6"/>
      <c r="E225" s="6"/>
      <c r="F225" s="6"/>
      <c r="G225" s="6" t="s">
        <v>241</v>
      </c>
      <c r="H225" s="84" t="n">
        <v>13</v>
      </c>
      <c r="I225" s="84" t="n">
        <v>0</v>
      </c>
      <c r="J225" s="84" t="n">
        <f aca="false">H225*AO225</f>
        <v>0</v>
      </c>
      <c r="K225" s="84" t="n">
        <f aca="false">H225*AP225</f>
        <v>0</v>
      </c>
      <c r="L225" s="84" t="n">
        <f aca="false">H225*I225</f>
        <v>0</v>
      </c>
      <c r="M225" s="85" t="s">
        <v>173</v>
      </c>
      <c r="Z225" s="84" t="n">
        <f aca="false">IF(AQ225="5",BJ225,0)</f>
        <v>0</v>
      </c>
      <c r="AB225" s="84" t="n">
        <f aca="false">IF(AQ225="1",BH225,0)</f>
        <v>0</v>
      </c>
      <c r="AC225" s="84" t="n">
        <f aca="false">IF(AQ225="1",BI225,0)</f>
        <v>0</v>
      </c>
      <c r="AD225" s="84" t="n">
        <f aca="false">IF(AQ225="7",BH225,0)</f>
        <v>0</v>
      </c>
      <c r="AE225" s="84" t="n">
        <f aca="false">IF(AQ225="7",BI225,0)</f>
        <v>0</v>
      </c>
      <c r="AF225" s="84" t="n">
        <f aca="false">IF(AQ225="2",BH225,0)</f>
        <v>0</v>
      </c>
      <c r="AG225" s="84" t="n">
        <f aca="false">IF(AQ225="2",BI225,0)</f>
        <v>0</v>
      </c>
      <c r="AH225" s="84" t="n">
        <f aca="false">IF(AQ225="0",BJ225,0)</f>
        <v>0</v>
      </c>
      <c r="AI225" s="70"/>
      <c r="AJ225" s="84" t="n">
        <f aca="false">IF(AN225=0,L225,0)</f>
        <v>0</v>
      </c>
      <c r="AK225" s="84" t="n">
        <f aca="false">IF(AN225=15,L225,0)</f>
        <v>0</v>
      </c>
      <c r="AL225" s="84" t="n">
        <f aca="false">IF(AN225=21,L225,0)</f>
        <v>0</v>
      </c>
      <c r="AN225" s="84" t="n">
        <v>21</v>
      </c>
      <c r="AO225" s="84" t="n">
        <f aca="false">I225*1</f>
        <v>0</v>
      </c>
      <c r="AP225" s="84" t="n">
        <f aca="false">I225*(1-1)</f>
        <v>0</v>
      </c>
      <c r="AQ225" s="16" t="s">
        <v>199</v>
      </c>
      <c r="AV225" s="84" t="n">
        <f aca="false">AW225+AX225</f>
        <v>0</v>
      </c>
      <c r="AW225" s="84" t="n">
        <f aca="false">H225*AO225</f>
        <v>0</v>
      </c>
      <c r="AX225" s="84" t="n">
        <f aca="false">H225*AP225</f>
        <v>0</v>
      </c>
      <c r="AY225" s="16" t="s">
        <v>601</v>
      </c>
      <c r="AZ225" s="16" t="s">
        <v>544</v>
      </c>
      <c r="BA225" s="70" t="s">
        <v>176</v>
      </c>
      <c r="BC225" s="84" t="n">
        <f aca="false">AW225+AX225</f>
        <v>0</v>
      </c>
      <c r="BD225" s="84" t="n">
        <f aca="false">I225/(100-BE225)*100</f>
        <v>0</v>
      </c>
      <c r="BE225" s="84" t="n">
        <v>0</v>
      </c>
      <c r="BF225" s="84" t="n">
        <f aca="false">233</f>
        <v>233</v>
      </c>
      <c r="BH225" s="84" t="n">
        <f aca="false">H225*AO225</f>
        <v>0</v>
      </c>
      <c r="BI225" s="84" t="n">
        <f aca="false">H225*AP225</f>
        <v>0</v>
      </c>
      <c r="BJ225" s="84" t="n">
        <f aca="false">H225*I225</f>
        <v>0</v>
      </c>
      <c r="BK225" s="84"/>
      <c r="BL225" s="84" t="n">
        <v>722</v>
      </c>
    </row>
    <row r="226" customFormat="false" ht="15" hidden="false" customHeight="true" outlineLevel="0" collapsed="false">
      <c r="A226" s="83" t="s">
        <v>700</v>
      </c>
      <c r="B226" s="6" t="s">
        <v>701</v>
      </c>
      <c r="C226" s="6" t="s">
        <v>702</v>
      </c>
      <c r="D226" s="6"/>
      <c r="E226" s="6"/>
      <c r="F226" s="6"/>
      <c r="G226" s="6" t="s">
        <v>267</v>
      </c>
      <c r="H226" s="84" t="n">
        <v>190</v>
      </c>
      <c r="I226" s="84" t="n">
        <v>0</v>
      </c>
      <c r="J226" s="84" t="n">
        <f aca="false">H226*AO226</f>
        <v>0</v>
      </c>
      <c r="K226" s="84" t="n">
        <f aca="false">H226*AP226</f>
        <v>0</v>
      </c>
      <c r="L226" s="84" t="n">
        <f aca="false">H226*I226</f>
        <v>0</v>
      </c>
      <c r="M226" s="85" t="s">
        <v>173</v>
      </c>
      <c r="Z226" s="84" t="n">
        <f aca="false">IF(AQ226="5",BJ226,0)</f>
        <v>0</v>
      </c>
      <c r="AB226" s="84" t="n">
        <f aca="false">IF(AQ226="1",BH226,0)</f>
        <v>0</v>
      </c>
      <c r="AC226" s="84" t="n">
        <f aca="false">IF(AQ226="1",BI226,0)</f>
        <v>0</v>
      </c>
      <c r="AD226" s="84" t="n">
        <f aca="false">IF(AQ226="7",BH226,0)</f>
        <v>0</v>
      </c>
      <c r="AE226" s="84" t="n">
        <f aca="false">IF(AQ226="7",BI226,0)</f>
        <v>0</v>
      </c>
      <c r="AF226" s="84" t="n">
        <f aca="false">IF(AQ226="2",BH226,0)</f>
        <v>0</v>
      </c>
      <c r="AG226" s="84" t="n">
        <f aca="false">IF(AQ226="2",BI226,0)</f>
        <v>0</v>
      </c>
      <c r="AH226" s="84" t="n">
        <f aca="false">IF(AQ226="0",BJ226,0)</f>
        <v>0</v>
      </c>
      <c r="AI226" s="70"/>
      <c r="AJ226" s="84" t="n">
        <f aca="false">IF(AN226=0,L226,0)</f>
        <v>0</v>
      </c>
      <c r="AK226" s="84" t="n">
        <f aca="false">IF(AN226=15,L226,0)</f>
        <v>0</v>
      </c>
      <c r="AL226" s="84" t="n">
        <f aca="false">IF(AN226=21,L226,0)</f>
        <v>0</v>
      </c>
      <c r="AN226" s="84" t="n">
        <v>21</v>
      </c>
      <c r="AO226" s="84" t="n">
        <f aca="false">I226*0.0142857142857143</f>
        <v>0</v>
      </c>
      <c r="AP226" s="84" t="n">
        <f aca="false">I226*(1-0.0142857142857143)</f>
        <v>0</v>
      </c>
      <c r="AQ226" s="16" t="s">
        <v>199</v>
      </c>
      <c r="AV226" s="84" t="n">
        <f aca="false">AW226+AX226</f>
        <v>0</v>
      </c>
      <c r="AW226" s="84" t="n">
        <f aca="false">H226*AO226</f>
        <v>0</v>
      </c>
      <c r="AX226" s="84" t="n">
        <f aca="false">H226*AP226</f>
        <v>0</v>
      </c>
      <c r="AY226" s="16" t="s">
        <v>601</v>
      </c>
      <c r="AZ226" s="16" t="s">
        <v>544</v>
      </c>
      <c r="BA226" s="70" t="s">
        <v>176</v>
      </c>
      <c r="BC226" s="84" t="n">
        <f aca="false">AW226+AX226</f>
        <v>0</v>
      </c>
      <c r="BD226" s="84" t="n">
        <f aca="false">I226/(100-BE226)*100</f>
        <v>0</v>
      </c>
      <c r="BE226" s="84" t="n">
        <v>0</v>
      </c>
      <c r="BF226" s="84" t="n">
        <f aca="false">234</f>
        <v>234</v>
      </c>
      <c r="BH226" s="84" t="n">
        <f aca="false">H226*AO226</f>
        <v>0</v>
      </c>
      <c r="BI226" s="84" t="n">
        <f aca="false">H226*AP226</f>
        <v>0</v>
      </c>
      <c r="BJ226" s="84" t="n">
        <f aca="false">H226*I226</f>
        <v>0</v>
      </c>
      <c r="BK226" s="84"/>
      <c r="BL226" s="84" t="n">
        <v>722</v>
      </c>
    </row>
    <row r="227" customFormat="false" ht="15" hidden="false" customHeight="true" outlineLevel="0" collapsed="false">
      <c r="A227" s="83" t="s">
        <v>703</v>
      </c>
      <c r="B227" s="6" t="s">
        <v>704</v>
      </c>
      <c r="C227" s="6" t="s">
        <v>705</v>
      </c>
      <c r="D227" s="6"/>
      <c r="E227" s="6"/>
      <c r="F227" s="6"/>
      <c r="G227" s="6" t="s">
        <v>267</v>
      </c>
      <c r="H227" s="84" t="n">
        <v>45</v>
      </c>
      <c r="I227" s="84" t="n">
        <v>0</v>
      </c>
      <c r="J227" s="84" t="n">
        <f aca="false">H227*AO227</f>
        <v>0</v>
      </c>
      <c r="K227" s="84" t="n">
        <f aca="false">H227*AP227</f>
        <v>0</v>
      </c>
      <c r="L227" s="84" t="n">
        <f aca="false">H227*I227</f>
        <v>0</v>
      </c>
      <c r="M227" s="85" t="s">
        <v>173</v>
      </c>
      <c r="Z227" s="84" t="n">
        <f aca="false">IF(AQ227="5",BJ227,0)</f>
        <v>0</v>
      </c>
      <c r="AB227" s="84" t="n">
        <f aca="false">IF(AQ227="1",BH227,0)</f>
        <v>0</v>
      </c>
      <c r="AC227" s="84" t="n">
        <f aca="false">IF(AQ227="1",BI227,0)</f>
        <v>0</v>
      </c>
      <c r="AD227" s="84" t="n">
        <f aca="false">IF(AQ227="7",BH227,0)</f>
        <v>0</v>
      </c>
      <c r="AE227" s="84" t="n">
        <f aca="false">IF(AQ227="7",BI227,0)</f>
        <v>0</v>
      </c>
      <c r="AF227" s="84" t="n">
        <f aca="false">IF(AQ227="2",BH227,0)</f>
        <v>0</v>
      </c>
      <c r="AG227" s="84" t="n">
        <f aca="false">IF(AQ227="2",BI227,0)</f>
        <v>0</v>
      </c>
      <c r="AH227" s="84" t="n">
        <f aca="false">IF(AQ227="0",BJ227,0)</f>
        <v>0</v>
      </c>
      <c r="AI227" s="70"/>
      <c r="AJ227" s="84" t="n">
        <f aca="false">IF(AN227=0,L227,0)</f>
        <v>0</v>
      </c>
      <c r="AK227" s="84" t="n">
        <f aca="false">IF(AN227=15,L227,0)</f>
        <v>0</v>
      </c>
      <c r="AL227" s="84" t="n">
        <f aca="false">IF(AN227=21,L227,0)</f>
        <v>0</v>
      </c>
      <c r="AN227" s="84" t="n">
        <v>21</v>
      </c>
      <c r="AO227" s="84" t="n">
        <f aca="false">I227*0.0188751191611058</f>
        <v>0</v>
      </c>
      <c r="AP227" s="84" t="n">
        <f aca="false">I227*(1-0.0188751191611058)</f>
        <v>0</v>
      </c>
      <c r="AQ227" s="16" t="s">
        <v>199</v>
      </c>
      <c r="AV227" s="84" t="n">
        <f aca="false">AW227+AX227</f>
        <v>0</v>
      </c>
      <c r="AW227" s="84" t="n">
        <f aca="false">H227*AO227</f>
        <v>0</v>
      </c>
      <c r="AX227" s="84" t="n">
        <f aca="false">H227*AP227</f>
        <v>0</v>
      </c>
      <c r="AY227" s="16" t="s">
        <v>601</v>
      </c>
      <c r="AZ227" s="16" t="s">
        <v>544</v>
      </c>
      <c r="BA227" s="70" t="s">
        <v>176</v>
      </c>
      <c r="BC227" s="84" t="n">
        <f aca="false">AW227+AX227</f>
        <v>0</v>
      </c>
      <c r="BD227" s="84" t="n">
        <f aca="false">I227/(100-BE227)*100</f>
        <v>0</v>
      </c>
      <c r="BE227" s="84" t="n">
        <v>0</v>
      </c>
      <c r="BF227" s="84" t="n">
        <f aca="false">235</f>
        <v>235</v>
      </c>
      <c r="BH227" s="84" t="n">
        <f aca="false">H227*AO227</f>
        <v>0</v>
      </c>
      <c r="BI227" s="84" t="n">
        <f aca="false">H227*AP227</f>
        <v>0</v>
      </c>
      <c r="BJ227" s="84" t="n">
        <f aca="false">H227*I227</f>
        <v>0</v>
      </c>
      <c r="BK227" s="84"/>
      <c r="BL227" s="84" t="n">
        <v>722</v>
      </c>
    </row>
    <row r="228" customFormat="false" ht="15" hidden="false" customHeight="true" outlineLevel="0" collapsed="false">
      <c r="A228" s="83" t="s">
        <v>706</v>
      </c>
      <c r="B228" s="6" t="s">
        <v>707</v>
      </c>
      <c r="C228" s="6" t="s">
        <v>708</v>
      </c>
      <c r="D228" s="6"/>
      <c r="E228" s="6"/>
      <c r="F228" s="6"/>
      <c r="G228" s="6" t="s">
        <v>267</v>
      </c>
      <c r="H228" s="84" t="n">
        <v>170</v>
      </c>
      <c r="I228" s="84" t="n">
        <v>0</v>
      </c>
      <c r="J228" s="84" t="n">
        <f aca="false">H228*AO228</f>
        <v>0</v>
      </c>
      <c r="K228" s="84" t="n">
        <f aca="false">H228*AP228</f>
        <v>0</v>
      </c>
      <c r="L228" s="84" t="n">
        <f aca="false">H228*I228</f>
        <v>0</v>
      </c>
      <c r="M228" s="85" t="s">
        <v>173</v>
      </c>
      <c r="Z228" s="84" t="n">
        <f aca="false">IF(AQ228="5",BJ228,0)</f>
        <v>0</v>
      </c>
      <c r="AB228" s="84" t="n">
        <f aca="false">IF(AQ228="1",BH228,0)</f>
        <v>0</v>
      </c>
      <c r="AC228" s="84" t="n">
        <f aca="false">IF(AQ228="1",BI228,0)</f>
        <v>0</v>
      </c>
      <c r="AD228" s="84" t="n">
        <f aca="false">IF(AQ228="7",BH228,0)</f>
        <v>0</v>
      </c>
      <c r="AE228" s="84" t="n">
        <f aca="false">IF(AQ228="7",BI228,0)</f>
        <v>0</v>
      </c>
      <c r="AF228" s="84" t="n">
        <f aca="false">IF(AQ228="2",BH228,0)</f>
        <v>0</v>
      </c>
      <c r="AG228" s="84" t="n">
        <f aca="false">IF(AQ228="2",BI228,0)</f>
        <v>0</v>
      </c>
      <c r="AH228" s="84" t="n">
        <f aca="false">IF(AQ228="0",BJ228,0)</f>
        <v>0</v>
      </c>
      <c r="AI228" s="70"/>
      <c r="AJ228" s="84" t="n">
        <f aca="false">IF(AN228=0,L228,0)</f>
        <v>0</v>
      </c>
      <c r="AK228" s="84" t="n">
        <f aca="false">IF(AN228=15,L228,0)</f>
        <v>0</v>
      </c>
      <c r="AL228" s="84" t="n">
        <f aca="false">IF(AN228=21,L228,0)</f>
        <v>0</v>
      </c>
      <c r="AN228" s="84" t="n">
        <v>21</v>
      </c>
      <c r="AO228" s="84" t="n">
        <f aca="false">I228*0.0523809523809524</f>
        <v>0</v>
      </c>
      <c r="AP228" s="84" t="n">
        <f aca="false">I228*(1-0.0523809523809524)</f>
        <v>0</v>
      </c>
      <c r="AQ228" s="16" t="s">
        <v>199</v>
      </c>
      <c r="AV228" s="84" t="n">
        <f aca="false">AW228+AX228</f>
        <v>0</v>
      </c>
      <c r="AW228" s="84" t="n">
        <f aca="false">H228*AO228</f>
        <v>0</v>
      </c>
      <c r="AX228" s="84" t="n">
        <f aca="false">H228*AP228</f>
        <v>0</v>
      </c>
      <c r="AY228" s="16" t="s">
        <v>601</v>
      </c>
      <c r="AZ228" s="16" t="s">
        <v>544</v>
      </c>
      <c r="BA228" s="70" t="s">
        <v>176</v>
      </c>
      <c r="BC228" s="84" t="n">
        <f aca="false">AW228+AX228</f>
        <v>0</v>
      </c>
      <c r="BD228" s="84" t="n">
        <f aca="false">I228/(100-BE228)*100</f>
        <v>0</v>
      </c>
      <c r="BE228" s="84" t="n">
        <v>0</v>
      </c>
      <c r="BF228" s="84" t="n">
        <f aca="false">236</f>
        <v>236</v>
      </c>
      <c r="BH228" s="84" t="n">
        <f aca="false">H228*AO228</f>
        <v>0</v>
      </c>
      <c r="BI228" s="84" t="n">
        <f aca="false">H228*AP228</f>
        <v>0</v>
      </c>
      <c r="BJ228" s="84" t="n">
        <f aca="false">H228*I228</f>
        <v>0</v>
      </c>
      <c r="BK228" s="84"/>
      <c r="BL228" s="84" t="n">
        <v>722</v>
      </c>
    </row>
    <row r="229" customFormat="false" ht="15" hidden="false" customHeight="true" outlineLevel="0" collapsed="false">
      <c r="A229" s="83" t="s">
        <v>709</v>
      </c>
      <c r="B229" s="6" t="s">
        <v>710</v>
      </c>
      <c r="C229" s="6" t="s">
        <v>711</v>
      </c>
      <c r="D229" s="6"/>
      <c r="E229" s="6"/>
      <c r="F229" s="6"/>
      <c r="G229" s="6" t="s">
        <v>209</v>
      </c>
      <c r="H229" s="84" t="n">
        <v>0.222</v>
      </c>
      <c r="I229" s="84" t="n">
        <v>0</v>
      </c>
      <c r="J229" s="84" t="n">
        <f aca="false">H229*AO229</f>
        <v>0</v>
      </c>
      <c r="K229" s="84" t="n">
        <f aca="false">H229*AP229</f>
        <v>0</v>
      </c>
      <c r="L229" s="84" t="n">
        <f aca="false">H229*I229</f>
        <v>0</v>
      </c>
      <c r="M229" s="85" t="s">
        <v>173</v>
      </c>
      <c r="Z229" s="84" t="n">
        <f aca="false">IF(AQ229="5",BJ229,0)</f>
        <v>0</v>
      </c>
      <c r="AB229" s="84" t="n">
        <f aca="false">IF(AQ229="1",BH229,0)</f>
        <v>0</v>
      </c>
      <c r="AC229" s="84" t="n">
        <f aca="false">IF(AQ229="1",BI229,0)</f>
        <v>0</v>
      </c>
      <c r="AD229" s="84" t="n">
        <f aca="false">IF(AQ229="7",BH229,0)</f>
        <v>0</v>
      </c>
      <c r="AE229" s="84" t="n">
        <f aca="false">IF(AQ229="7",BI229,0)</f>
        <v>0</v>
      </c>
      <c r="AF229" s="84" t="n">
        <f aca="false">IF(AQ229="2",BH229,0)</f>
        <v>0</v>
      </c>
      <c r="AG229" s="84" t="n">
        <f aca="false">IF(AQ229="2",BI229,0)</f>
        <v>0</v>
      </c>
      <c r="AH229" s="84" t="n">
        <f aca="false">IF(AQ229="0",BJ229,0)</f>
        <v>0</v>
      </c>
      <c r="AI229" s="70"/>
      <c r="AJ229" s="84" t="n">
        <f aca="false">IF(AN229=0,L229,0)</f>
        <v>0</v>
      </c>
      <c r="AK229" s="84" t="n">
        <f aca="false">IF(AN229=15,L229,0)</f>
        <v>0</v>
      </c>
      <c r="AL229" s="84" t="n">
        <f aca="false">IF(AN229=21,L229,0)</f>
        <v>0</v>
      </c>
      <c r="AN229" s="84" t="n">
        <v>21</v>
      </c>
      <c r="AO229" s="84" t="n">
        <f aca="false">I229*0</f>
        <v>0</v>
      </c>
      <c r="AP229" s="84" t="n">
        <f aca="false">I229*(1-0)</f>
        <v>0</v>
      </c>
      <c r="AQ229" s="16" t="s">
        <v>190</v>
      </c>
      <c r="AV229" s="84" t="n">
        <f aca="false">AW229+AX229</f>
        <v>0</v>
      </c>
      <c r="AW229" s="84" t="n">
        <f aca="false">H229*AO229</f>
        <v>0</v>
      </c>
      <c r="AX229" s="84" t="n">
        <f aca="false">H229*AP229</f>
        <v>0</v>
      </c>
      <c r="AY229" s="16" t="s">
        <v>601</v>
      </c>
      <c r="AZ229" s="16" t="s">
        <v>544</v>
      </c>
      <c r="BA229" s="70" t="s">
        <v>176</v>
      </c>
      <c r="BC229" s="84" t="n">
        <f aca="false">AW229+AX229</f>
        <v>0</v>
      </c>
      <c r="BD229" s="84" t="n">
        <f aca="false">I229/(100-BE229)*100</f>
        <v>0</v>
      </c>
      <c r="BE229" s="84" t="n">
        <v>0</v>
      </c>
      <c r="BF229" s="84" t="n">
        <f aca="false">237</f>
        <v>237</v>
      </c>
      <c r="BH229" s="84" t="n">
        <f aca="false">H229*AO229</f>
        <v>0</v>
      </c>
      <c r="BI229" s="84" t="n">
        <f aca="false">H229*AP229</f>
        <v>0</v>
      </c>
      <c r="BJ229" s="84" t="n">
        <f aca="false">H229*I229</f>
        <v>0</v>
      </c>
      <c r="BK229" s="84"/>
      <c r="BL229" s="84" t="n">
        <v>722</v>
      </c>
    </row>
    <row r="230" customFormat="false" ht="15" hidden="false" customHeight="true" outlineLevel="0" collapsed="false">
      <c r="A230" s="79"/>
      <c r="B230" s="80" t="s">
        <v>77</v>
      </c>
      <c r="C230" s="80" t="s">
        <v>78</v>
      </c>
      <c r="D230" s="80"/>
      <c r="E230" s="80"/>
      <c r="F230" s="80"/>
      <c r="G230" s="81" t="s">
        <v>58</v>
      </c>
      <c r="H230" s="81" t="s">
        <v>58</v>
      </c>
      <c r="I230" s="81" t="s">
        <v>58</v>
      </c>
      <c r="J230" s="65" t="n">
        <f aca="false">SUM(J231:J235)</f>
        <v>0</v>
      </c>
      <c r="K230" s="65" t="n">
        <f aca="false">SUM(K231:K235)</f>
        <v>0</v>
      </c>
      <c r="L230" s="65" t="n">
        <f aca="false">SUM(L231:L235)</f>
        <v>0</v>
      </c>
      <c r="M230" s="82"/>
      <c r="AI230" s="70"/>
      <c r="AS230" s="65" t="n">
        <f aca="false">SUM(AJ231:AJ235)</f>
        <v>0</v>
      </c>
      <c r="AT230" s="65" t="n">
        <f aca="false">SUM(AK231:AK235)</f>
        <v>0</v>
      </c>
      <c r="AU230" s="65" t="n">
        <f aca="false">SUM(AL231:AL235)</f>
        <v>0</v>
      </c>
    </row>
    <row r="231" customFormat="false" ht="15" hidden="false" customHeight="true" outlineLevel="0" collapsed="false">
      <c r="A231" s="83" t="s">
        <v>712</v>
      </c>
      <c r="B231" s="6" t="s">
        <v>713</v>
      </c>
      <c r="C231" s="6" t="s">
        <v>714</v>
      </c>
      <c r="D231" s="6"/>
      <c r="E231" s="6"/>
      <c r="F231" s="6"/>
      <c r="G231" s="6" t="s">
        <v>241</v>
      </c>
      <c r="H231" s="84" t="n">
        <v>1</v>
      </c>
      <c r="I231" s="84" t="n">
        <v>0</v>
      </c>
      <c r="J231" s="84" t="n">
        <f aca="false">H231*AO231</f>
        <v>0</v>
      </c>
      <c r="K231" s="84" t="n">
        <f aca="false">H231*AP231</f>
        <v>0</v>
      </c>
      <c r="L231" s="84" t="n">
        <f aca="false">H231*I231</f>
        <v>0</v>
      </c>
      <c r="M231" s="85" t="s">
        <v>173</v>
      </c>
      <c r="Z231" s="84" t="n">
        <f aca="false">IF(AQ231="5",BJ231,0)</f>
        <v>0</v>
      </c>
      <c r="AB231" s="84" t="n">
        <f aca="false">IF(AQ231="1",BH231,0)</f>
        <v>0</v>
      </c>
      <c r="AC231" s="84" t="n">
        <f aca="false">IF(AQ231="1",BI231,0)</f>
        <v>0</v>
      </c>
      <c r="AD231" s="84" t="n">
        <f aca="false">IF(AQ231="7",BH231,0)</f>
        <v>0</v>
      </c>
      <c r="AE231" s="84" t="n">
        <f aca="false">IF(AQ231="7",BI231,0)</f>
        <v>0</v>
      </c>
      <c r="AF231" s="84" t="n">
        <f aca="false">IF(AQ231="2",BH231,0)</f>
        <v>0</v>
      </c>
      <c r="AG231" s="84" t="n">
        <f aca="false">IF(AQ231="2",BI231,0)</f>
        <v>0</v>
      </c>
      <c r="AH231" s="84" t="n">
        <f aca="false">IF(AQ231="0",BJ231,0)</f>
        <v>0</v>
      </c>
      <c r="AI231" s="70"/>
      <c r="AJ231" s="84" t="n">
        <f aca="false">IF(AN231=0,L231,0)</f>
        <v>0</v>
      </c>
      <c r="AK231" s="84" t="n">
        <f aca="false">IF(AN231=15,L231,0)</f>
        <v>0</v>
      </c>
      <c r="AL231" s="84" t="n">
        <f aca="false">IF(AN231=21,L231,0)</f>
        <v>0</v>
      </c>
      <c r="AN231" s="84" t="n">
        <v>21</v>
      </c>
      <c r="AO231" s="84" t="n">
        <f aca="false">I231*0.87125</f>
        <v>0</v>
      </c>
      <c r="AP231" s="84" t="n">
        <f aca="false">I231*(1-0.87125)</f>
        <v>0</v>
      </c>
      <c r="AQ231" s="16" t="s">
        <v>199</v>
      </c>
      <c r="AV231" s="84" t="n">
        <f aca="false">AW231+AX231</f>
        <v>0</v>
      </c>
      <c r="AW231" s="84" t="n">
        <f aca="false">H231*AO231</f>
        <v>0</v>
      </c>
      <c r="AX231" s="84" t="n">
        <f aca="false">H231*AP231</f>
        <v>0</v>
      </c>
      <c r="AY231" s="16" t="s">
        <v>715</v>
      </c>
      <c r="AZ231" s="16" t="s">
        <v>544</v>
      </c>
      <c r="BA231" s="70" t="s">
        <v>176</v>
      </c>
      <c r="BC231" s="84" t="n">
        <f aca="false">AW231+AX231</f>
        <v>0</v>
      </c>
      <c r="BD231" s="84" t="n">
        <f aca="false">I231/(100-BE231)*100</f>
        <v>0</v>
      </c>
      <c r="BE231" s="84" t="n">
        <v>0</v>
      </c>
      <c r="BF231" s="84" t="n">
        <f aca="false">239</f>
        <v>239</v>
      </c>
      <c r="BH231" s="84" t="n">
        <f aca="false">H231*AO231</f>
        <v>0</v>
      </c>
      <c r="BI231" s="84" t="n">
        <f aca="false">H231*AP231</f>
        <v>0</v>
      </c>
      <c r="BJ231" s="84" t="n">
        <f aca="false">H231*I231</f>
        <v>0</v>
      </c>
      <c r="BK231" s="84"/>
      <c r="BL231" s="84" t="n">
        <v>725</v>
      </c>
    </row>
    <row r="232" customFormat="false" ht="15" hidden="false" customHeight="true" outlineLevel="0" collapsed="false">
      <c r="A232" s="83" t="s">
        <v>716</v>
      </c>
      <c r="B232" s="6" t="s">
        <v>717</v>
      </c>
      <c r="C232" s="6" t="s">
        <v>718</v>
      </c>
      <c r="D232" s="6"/>
      <c r="E232" s="6"/>
      <c r="F232" s="6"/>
      <c r="G232" s="6" t="s">
        <v>241</v>
      </c>
      <c r="H232" s="84" t="n">
        <v>1</v>
      </c>
      <c r="I232" s="84" t="n">
        <v>0</v>
      </c>
      <c r="J232" s="84" t="n">
        <f aca="false">H232*AO232</f>
        <v>0</v>
      </c>
      <c r="K232" s="84" t="n">
        <f aca="false">H232*AP232</f>
        <v>0</v>
      </c>
      <c r="L232" s="84" t="n">
        <f aca="false">H232*I232</f>
        <v>0</v>
      </c>
      <c r="M232" s="85" t="s">
        <v>173</v>
      </c>
      <c r="Z232" s="84" t="n">
        <f aca="false">IF(AQ232="5",BJ232,0)</f>
        <v>0</v>
      </c>
      <c r="AB232" s="84" t="n">
        <f aca="false">IF(AQ232="1",BH232,0)</f>
        <v>0</v>
      </c>
      <c r="AC232" s="84" t="n">
        <f aca="false">IF(AQ232="1",BI232,0)</f>
        <v>0</v>
      </c>
      <c r="AD232" s="84" t="n">
        <f aca="false">IF(AQ232="7",BH232,0)</f>
        <v>0</v>
      </c>
      <c r="AE232" s="84" t="n">
        <f aca="false">IF(AQ232="7",BI232,0)</f>
        <v>0</v>
      </c>
      <c r="AF232" s="84" t="n">
        <f aca="false">IF(AQ232="2",BH232,0)</f>
        <v>0</v>
      </c>
      <c r="AG232" s="84" t="n">
        <f aca="false">IF(AQ232="2",BI232,0)</f>
        <v>0</v>
      </c>
      <c r="AH232" s="84" t="n">
        <f aca="false">IF(AQ232="0",BJ232,0)</f>
        <v>0</v>
      </c>
      <c r="AI232" s="70"/>
      <c r="AJ232" s="84" t="n">
        <f aca="false">IF(AN232=0,L232,0)</f>
        <v>0</v>
      </c>
      <c r="AK232" s="84" t="n">
        <f aca="false">IF(AN232=15,L232,0)</f>
        <v>0</v>
      </c>
      <c r="AL232" s="84" t="n">
        <f aca="false">IF(AN232=21,L232,0)</f>
        <v>0</v>
      </c>
      <c r="AN232" s="84" t="n">
        <v>21</v>
      </c>
      <c r="AO232" s="84" t="n">
        <f aca="false">I232*0.744919047619048</f>
        <v>0</v>
      </c>
      <c r="AP232" s="84" t="n">
        <f aca="false">I232*(1-0.744919047619048)</f>
        <v>0</v>
      </c>
      <c r="AQ232" s="16" t="s">
        <v>199</v>
      </c>
      <c r="AV232" s="84" t="n">
        <f aca="false">AW232+AX232</f>
        <v>0</v>
      </c>
      <c r="AW232" s="84" t="n">
        <f aca="false">H232*AO232</f>
        <v>0</v>
      </c>
      <c r="AX232" s="84" t="n">
        <f aca="false">H232*AP232</f>
        <v>0</v>
      </c>
      <c r="AY232" s="16" t="s">
        <v>715</v>
      </c>
      <c r="AZ232" s="16" t="s">
        <v>544</v>
      </c>
      <c r="BA232" s="70" t="s">
        <v>176</v>
      </c>
      <c r="BC232" s="84" t="n">
        <f aca="false">AW232+AX232</f>
        <v>0</v>
      </c>
      <c r="BD232" s="84" t="n">
        <f aca="false">I232/(100-BE232)*100</f>
        <v>0</v>
      </c>
      <c r="BE232" s="84" t="n">
        <v>0</v>
      </c>
      <c r="BF232" s="84" t="n">
        <f aca="false">240</f>
        <v>240</v>
      </c>
      <c r="BH232" s="84" t="n">
        <f aca="false">H232*AO232</f>
        <v>0</v>
      </c>
      <c r="BI232" s="84" t="n">
        <f aca="false">H232*AP232</f>
        <v>0</v>
      </c>
      <c r="BJ232" s="84" t="n">
        <f aca="false">H232*I232</f>
        <v>0</v>
      </c>
      <c r="BK232" s="84"/>
      <c r="BL232" s="84" t="n">
        <v>725</v>
      </c>
    </row>
    <row r="233" customFormat="false" ht="15" hidden="false" customHeight="true" outlineLevel="0" collapsed="false">
      <c r="A233" s="83" t="s">
        <v>719</v>
      </c>
      <c r="B233" s="6" t="s">
        <v>720</v>
      </c>
      <c r="C233" s="6" t="s">
        <v>721</v>
      </c>
      <c r="D233" s="6"/>
      <c r="E233" s="6"/>
      <c r="F233" s="6"/>
      <c r="G233" s="6" t="s">
        <v>388</v>
      </c>
      <c r="H233" s="84" t="n">
        <v>1</v>
      </c>
      <c r="I233" s="84" t="n">
        <v>0</v>
      </c>
      <c r="J233" s="84" t="n">
        <f aca="false">H233*AO233</f>
        <v>0</v>
      </c>
      <c r="K233" s="84" t="n">
        <f aca="false">H233*AP233</f>
        <v>0</v>
      </c>
      <c r="L233" s="84" t="n">
        <f aca="false">H233*I233</f>
        <v>0</v>
      </c>
      <c r="M233" s="85"/>
      <c r="Z233" s="84" t="n">
        <f aca="false">IF(AQ233="5",BJ233,0)</f>
        <v>0</v>
      </c>
      <c r="AB233" s="84" t="n">
        <f aca="false">IF(AQ233="1",BH233,0)</f>
        <v>0</v>
      </c>
      <c r="AC233" s="84" t="n">
        <f aca="false">IF(AQ233="1",BI233,0)</f>
        <v>0</v>
      </c>
      <c r="AD233" s="84" t="n">
        <f aca="false">IF(AQ233="7",BH233,0)</f>
        <v>0</v>
      </c>
      <c r="AE233" s="84" t="n">
        <f aca="false">IF(AQ233="7",BI233,0)</f>
        <v>0</v>
      </c>
      <c r="AF233" s="84" t="n">
        <f aca="false">IF(AQ233="2",BH233,0)</f>
        <v>0</v>
      </c>
      <c r="AG233" s="84" t="n">
        <f aca="false">IF(AQ233="2",BI233,0)</f>
        <v>0</v>
      </c>
      <c r="AH233" s="84" t="n">
        <f aca="false">IF(AQ233="0",BJ233,0)</f>
        <v>0</v>
      </c>
      <c r="AI233" s="70"/>
      <c r="AJ233" s="84" t="n">
        <f aca="false">IF(AN233=0,L233,0)</f>
        <v>0</v>
      </c>
      <c r="AK233" s="84" t="n">
        <f aca="false">IF(AN233=15,L233,0)</f>
        <v>0</v>
      </c>
      <c r="AL233" s="84" t="n">
        <f aca="false">IF(AN233=21,L233,0)</f>
        <v>0</v>
      </c>
      <c r="AN233" s="84" t="n">
        <v>21</v>
      </c>
      <c r="AO233" s="84" t="n">
        <f aca="false">I233*0.782608695652174</f>
        <v>0</v>
      </c>
      <c r="AP233" s="84" t="n">
        <f aca="false">I233*(1-0.782608695652174)</f>
        <v>0</v>
      </c>
      <c r="AQ233" s="16" t="s">
        <v>199</v>
      </c>
      <c r="AV233" s="84" t="n">
        <f aca="false">AW233+AX233</f>
        <v>0</v>
      </c>
      <c r="AW233" s="84" t="n">
        <f aca="false">H233*AO233</f>
        <v>0</v>
      </c>
      <c r="AX233" s="84" t="n">
        <f aca="false">H233*AP233</f>
        <v>0</v>
      </c>
      <c r="AY233" s="16" t="s">
        <v>715</v>
      </c>
      <c r="AZ233" s="16" t="s">
        <v>544</v>
      </c>
      <c r="BA233" s="70" t="s">
        <v>176</v>
      </c>
      <c r="BC233" s="84" t="n">
        <f aca="false">AW233+AX233</f>
        <v>0</v>
      </c>
      <c r="BD233" s="84" t="n">
        <f aca="false">I233/(100-BE233)*100</f>
        <v>0</v>
      </c>
      <c r="BE233" s="84" t="n">
        <v>0</v>
      </c>
      <c r="BF233" s="84" t="n">
        <f aca="false">241</f>
        <v>241</v>
      </c>
      <c r="BH233" s="84" t="n">
        <f aca="false">H233*AO233</f>
        <v>0</v>
      </c>
      <c r="BI233" s="84" t="n">
        <f aca="false">H233*AP233</f>
        <v>0</v>
      </c>
      <c r="BJ233" s="84" t="n">
        <f aca="false">H233*I233</f>
        <v>0</v>
      </c>
      <c r="BK233" s="84"/>
      <c r="BL233" s="84" t="n">
        <v>725</v>
      </c>
    </row>
    <row r="234" customFormat="false" ht="13.5" hidden="false" customHeight="true" outlineLevel="0" collapsed="false">
      <c r="A234" s="86"/>
      <c r="B234" s="87" t="s">
        <v>181</v>
      </c>
      <c r="C234" s="88" t="s">
        <v>389</v>
      </c>
      <c r="D234" s="88"/>
      <c r="E234" s="88"/>
      <c r="F234" s="88"/>
      <c r="G234" s="88"/>
      <c r="H234" s="88"/>
      <c r="I234" s="88"/>
      <c r="J234" s="88"/>
      <c r="K234" s="88"/>
      <c r="L234" s="88"/>
      <c r="M234" s="88"/>
    </row>
    <row r="235" customFormat="false" ht="15" hidden="false" customHeight="true" outlineLevel="0" collapsed="false">
      <c r="A235" s="83" t="s">
        <v>722</v>
      </c>
      <c r="B235" s="6" t="s">
        <v>723</v>
      </c>
      <c r="C235" s="6" t="s">
        <v>724</v>
      </c>
      <c r="D235" s="6"/>
      <c r="E235" s="6"/>
      <c r="F235" s="6"/>
      <c r="G235" s="6" t="s">
        <v>209</v>
      </c>
      <c r="H235" s="84" t="n">
        <v>0.019</v>
      </c>
      <c r="I235" s="84" t="n">
        <v>0</v>
      </c>
      <c r="J235" s="84" t="n">
        <f aca="false">H235*AO235</f>
        <v>0</v>
      </c>
      <c r="K235" s="84" t="n">
        <f aca="false">H235*AP235</f>
        <v>0</v>
      </c>
      <c r="L235" s="84" t="n">
        <f aca="false">H235*I235</f>
        <v>0</v>
      </c>
      <c r="M235" s="85" t="s">
        <v>173</v>
      </c>
      <c r="Z235" s="84" t="n">
        <f aca="false">IF(AQ235="5",BJ235,0)</f>
        <v>0</v>
      </c>
      <c r="AB235" s="84" t="n">
        <f aca="false">IF(AQ235="1",BH235,0)</f>
        <v>0</v>
      </c>
      <c r="AC235" s="84" t="n">
        <f aca="false">IF(AQ235="1",BI235,0)</f>
        <v>0</v>
      </c>
      <c r="AD235" s="84" t="n">
        <f aca="false">IF(AQ235="7",BH235,0)</f>
        <v>0</v>
      </c>
      <c r="AE235" s="84" t="n">
        <f aca="false">IF(AQ235="7",BI235,0)</f>
        <v>0</v>
      </c>
      <c r="AF235" s="84" t="n">
        <f aca="false">IF(AQ235="2",BH235,0)</f>
        <v>0</v>
      </c>
      <c r="AG235" s="84" t="n">
        <f aca="false">IF(AQ235="2",BI235,0)</f>
        <v>0</v>
      </c>
      <c r="AH235" s="84" t="n">
        <f aca="false">IF(AQ235="0",BJ235,0)</f>
        <v>0</v>
      </c>
      <c r="AI235" s="70"/>
      <c r="AJ235" s="84" t="n">
        <f aca="false">IF(AN235=0,L235,0)</f>
        <v>0</v>
      </c>
      <c r="AK235" s="84" t="n">
        <f aca="false">IF(AN235=15,L235,0)</f>
        <v>0</v>
      </c>
      <c r="AL235" s="84" t="n">
        <f aca="false">IF(AN235=21,L235,0)</f>
        <v>0</v>
      </c>
      <c r="AN235" s="84" t="n">
        <v>21</v>
      </c>
      <c r="AO235" s="84" t="n">
        <f aca="false">I235*0</f>
        <v>0</v>
      </c>
      <c r="AP235" s="84" t="n">
        <f aca="false">I235*(1-0)</f>
        <v>0</v>
      </c>
      <c r="AQ235" s="16" t="s">
        <v>190</v>
      </c>
      <c r="AV235" s="84" t="n">
        <f aca="false">AW235+AX235</f>
        <v>0</v>
      </c>
      <c r="AW235" s="84" t="n">
        <f aca="false">H235*AO235</f>
        <v>0</v>
      </c>
      <c r="AX235" s="84" t="n">
        <f aca="false">H235*AP235</f>
        <v>0</v>
      </c>
      <c r="AY235" s="16" t="s">
        <v>715</v>
      </c>
      <c r="AZ235" s="16" t="s">
        <v>544</v>
      </c>
      <c r="BA235" s="70" t="s">
        <v>176</v>
      </c>
      <c r="BC235" s="84" t="n">
        <f aca="false">AW235+AX235</f>
        <v>0</v>
      </c>
      <c r="BD235" s="84" t="n">
        <f aca="false">I235/(100-BE235)*100</f>
        <v>0</v>
      </c>
      <c r="BE235" s="84" t="n">
        <v>0</v>
      </c>
      <c r="BF235" s="84" t="n">
        <f aca="false">243</f>
        <v>243</v>
      </c>
      <c r="BH235" s="84" t="n">
        <f aca="false">H235*AO235</f>
        <v>0</v>
      </c>
      <c r="BI235" s="84" t="n">
        <f aca="false">H235*AP235</f>
        <v>0</v>
      </c>
      <c r="BJ235" s="84" t="n">
        <f aca="false">H235*I235</f>
        <v>0</v>
      </c>
      <c r="BK235" s="84"/>
      <c r="BL235" s="84" t="n">
        <v>725</v>
      </c>
    </row>
    <row r="236" customFormat="false" ht="15" hidden="false" customHeight="true" outlineLevel="0" collapsed="false">
      <c r="A236" s="79"/>
      <c r="B236" s="80" t="s">
        <v>79</v>
      </c>
      <c r="C236" s="80" t="s">
        <v>80</v>
      </c>
      <c r="D236" s="80"/>
      <c r="E236" s="80"/>
      <c r="F236" s="80"/>
      <c r="G236" s="81" t="s">
        <v>58</v>
      </c>
      <c r="H236" s="81" t="s">
        <v>58</v>
      </c>
      <c r="I236" s="81" t="s">
        <v>58</v>
      </c>
      <c r="J236" s="65" t="n">
        <f aca="false">SUM(J237:J240)</f>
        <v>0</v>
      </c>
      <c r="K236" s="65" t="n">
        <f aca="false">SUM(K237:K240)</f>
        <v>0</v>
      </c>
      <c r="L236" s="65" t="n">
        <f aca="false">SUM(L237:L240)</f>
        <v>0</v>
      </c>
      <c r="M236" s="82"/>
      <c r="AI236" s="70"/>
      <c r="AS236" s="65" t="n">
        <f aca="false">SUM(AJ237:AJ240)</f>
        <v>0</v>
      </c>
      <c r="AT236" s="65" t="n">
        <f aca="false">SUM(AK237:AK240)</f>
        <v>0</v>
      </c>
      <c r="AU236" s="65" t="n">
        <f aca="false">SUM(AL237:AL240)</f>
        <v>0</v>
      </c>
    </row>
    <row r="237" customFormat="false" ht="15" hidden="false" customHeight="true" outlineLevel="0" collapsed="false">
      <c r="A237" s="83" t="s">
        <v>725</v>
      </c>
      <c r="B237" s="6" t="s">
        <v>726</v>
      </c>
      <c r="C237" s="6" t="s">
        <v>727</v>
      </c>
      <c r="D237" s="6"/>
      <c r="E237" s="6"/>
      <c r="F237" s="6"/>
      <c r="G237" s="6" t="s">
        <v>241</v>
      </c>
      <c r="H237" s="84" t="n">
        <v>1</v>
      </c>
      <c r="I237" s="84" t="n">
        <v>0</v>
      </c>
      <c r="J237" s="84" t="n">
        <f aca="false">H237*AO237</f>
        <v>0</v>
      </c>
      <c r="K237" s="84" t="n">
        <f aca="false">H237*AP237</f>
        <v>0</v>
      </c>
      <c r="L237" s="84" t="n">
        <f aca="false">H237*I237</f>
        <v>0</v>
      </c>
      <c r="M237" s="85" t="s">
        <v>173</v>
      </c>
      <c r="Z237" s="84" t="n">
        <f aca="false">IF(AQ237="5",BJ237,0)</f>
        <v>0</v>
      </c>
      <c r="AB237" s="84" t="n">
        <f aca="false">IF(AQ237="1",BH237,0)</f>
        <v>0</v>
      </c>
      <c r="AC237" s="84" t="n">
        <f aca="false">IF(AQ237="1",BI237,0)</f>
        <v>0</v>
      </c>
      <c r="AD237" s="84" t="n">
        <f aca="false">IF(AQ237="7",BH237,0)</f>
        <v>0</v>
      </c>
      <c r="AE237" s="84" t="n">
        <f aca="false">IF(AQ237="7",BI237,0)</f>
        <v>0</v>
      </c>
      <c r="AF237" s="84" t="n">
        <f aca="false">IF(AQ237="2",BH237,0)</f>
        <v>0</v>
      </c>
      <c r="AG237" s="84" t="n">
        <f aca="false">IF(AQ237="2",BI237,0)</f>
        <v>0</v>
      </c>
      <c r="AH237" s="84" t="n">
        <f aca="false">IF(AQ237="0",BJ237,0)</f>
        <v>0</v>
      </c>
      <c r="AI237" s="70"/>
      <c r="AJ237" s="84" t="n">
        <f aca="false">IF(AN237=0,L237,0)</f>
        <v>0</v>
      </c>
      <c r="AK237" s="84" t="n">
        <f aca="false">IF(AN237=15,L237,0)</f>
        <v>0</v>
      </c>
      <c r="AL237" s="84" t="n">
        <f aca="false">IF(AN237=21,L237,0)</f>
        <v>0</v>
      </c>
      <c r="AN237" s="84" t="n">
        <v>21</v>
      </c>
      <c r="AO237" s="84" t="n">
        <f aca="false">I237*0</f>
        <v>0</v>
      </c>
      <c r="AP237" s="84" t="n">
        <f aca="false">I237*(1-0)</f>
        <v>0</v>
      </c>
      <c r="AQ237" s="16" t="s">
        <v>199</v>
      </c>
      <c r="AV237" s="84" t="n">
        <f aca="false">AW237+AX237</f>
        <v>0</v>
      </c>
      <c r="AW237" s="84" t="n">
        <f aca="false">H237*AO237</f>
        <v>0</v>
      </c>
      <c r="AX237" s="84" t="n">
        <f aca="false">H237*AP237</f>
        <v>0</v>
      </c>
      <c r="AY237" s="16" t="s">
        <v>728</v>
      </c>
      <c r="AZ237" s="16" t="s">
        <v>544</v>
      </c>
      <c r="BA237" s="70" t="s">
        <v>176</v>
      </c>
      <c r="BC237" s="84" t="n">
        <f aca="false">AW237+AX237</f>
        <v>0</v>
      </c>
      <c r="BD237" s="84" t="n">
        <f aca="false">I237/(100-BE237)*100</f>
        <v>0</v>
      </c>
      <c r="BE237" s="84" t="n">
        <v>0</v>
      </c>
      <c r="BF237" s="84" t="n">
        <f aca="false">245</f>
        <v>245</v>
      </c>
      <c r="BH237" s="84" t="n">
        <f aca="false">H237*AO237</f>
        <v>0</v>
      </c>
      <c r="BI237" s="84" t="n">
        <f aca="false">H237*AP237</f>
        <v>0</v>
      </c>
      <c r="BJ237" s="84" t="n">
        <f aca="false">H237*I237</f>
        <v>0</v>
      </c>
      <c r="BK237" s="84"/>
      <c r="BL237" s="84" t="n">
        <v>728</v>
      </c>
    </row>
    <row r="238" customFormat="false" ht="15" hidden="false" customHeight="true" outlineLevel="0" collapsed="false">
      <c r="A238" s="83" t="s">
        <v>729</v>
      </c>
      <c r="B238" s="6" t="s">
        <v>730</v>
      </c>
      <c r="C238" s="6" t="s">
        <v>731</v>
      </c>
      <c r="D238" s="6"/>
      <c r="E238" s="6"/>
      <c r="F238" s="6"/>
      <c r="G238" s="6" t="s">
        <v>241</v>
      </c>
      <c r="H238" s="84" t="n">
        <v>1</v>
      </c>
      <c r="I238" s="84" t="n">
        <v>0</v>
      </c>
      <c r="J238" s="84" t="n">
        <f aca="false">H238*AO238</f>
        <v>0</v>
      </c>
      <c r="K238" s="84" t="n">
        <f aca="false">H238*AP238</f>
        <v>0</v>
      </c>
      <c r="L238" s="84" t="n">
        <f aca="false">H238*I238</f>
        <v>0</v>
      </c>
      <c r="M238" s="85" t="s">
        <v>173</v>
      </c>
      <c r="Z238" s="84" t="n">
        <f aca="false">IF(AQ238="5",BJ238,0)</f>
        <v>0</v>
      </c>
      <c r="AB238" s="84" t="n">
        <f aca="false">IF(AQ238="1",BH238,0)</f>
        <v>0</v>
      </c>
      <c r="AC238" s="84" t="n">
        <f aca="false">IF(AQ238="1",BI238,0)</f>
        <v>0</v>
      </c>
      <c r="AD238" s="84" t="n">
        <f aca="false">IF(AQ238="7",BH238,0)</f>
        <v>0</v>
      </c>
      <c r="AE238" s="84" t="n">
        <f aca="false">IF(AQ238="7",BI238,0)</f>
        <v>0</v>
      </c>
      <c r="AF238" s="84" t="n">
        <f aca="false">IF(AQ238="2",BH238,0)</f>
        <v>0</v>
      </c>
      <c r="AG238" s="84" t="n">
        <f aca="false">IF(AQ238="2",BI238,0)</f>
        <v>0</v>
      </c>
      <c r="AH238" s="84" t="n">
        <f aca="false">IF(AQ238="0",BJ238,0)</f>
        <v>0</v>
      </c>
      <c r="AI238" s="70"/>
      <c r="AJ238" s="84" t="n">
        <f aca="false">IF(AN238=0,L238,0)</f>
        <v>0</v>
      </c>
      <c r="AK238" s="84" t="n">
        <f aca="false">IF(AN238=15,L238,0)</f>
        <v>0</v>
      </c>
      <c r="AL238" s="84" t="n">
        <f aca="false">IF(AN238=21,L238,0)</f>
        <v>0</v>
      </c>
      <c r="AN238" s="84" t="n">
        <v>21</v>
      </c>
      <c r="AO238" s="84" t="n">
        <f aca="false">I238*1</f>
        <v>0</v>
      </c>
      <c r="AP238" s="84" t="n">
        <f aca="false">I238*(1-1)</f>
        <v>0</v>
      </c>
      <c r="AQ238" s="16" t="s">
        <v>199</v>
      </c>
      <c r="AV238" s="84" t="n">
        <f aca="false">AW238+AX238</f>
        <v>0</v>
      </c>
      <c r="AW238" s="84" t="n">
        <f aca="false">H238*AO238</f>
        <v>0</v>
      </c>
      <c r="AX238" s="84" t="n">
        <f aca="false">H238*AP238</f>
        <v>0</v>
      </c>
      <c r="AY238" s="16" t="s">
        <v>728</v>
      </c>
      <c r="AZ238" s="16" t="s">
        <v>544</v>
      </c>
      <c r="BA238" s="70" t="s">
        <v>176</v>
      </c>
      <c r="BC238" s="84" t="n">
        <f aca="false">AW238+AX238</f>
        <v>0</v>
      </c>
      <c r="BD238" s="84" t="n">
        <f aca="false">I238/(100-BE238)*100</f>
        <v>0</v>
      </c>
      <c r="BE238" s="84" t="n">
        <v>0</v>
      </c>
      <c r="BF238" s="84" t="n">
        <f aca="false">246</f>
        <v>246</v>
      </c>
      <c r="BH238" s="84" t="n">
        <f aca="false">H238*AO238</f>
        <v>0</v>
      </c>
      <c r="BI238" s="84" t="n">
        <f aca="false">H238*AP238</f>
        <v>0</v>
      </c>
      <c r="BJ238" s="84" t="n">
        <f aca="false">H238*I238</f>
        <v>0</v>
      </c>
      <c r="BK238" s="84"/>
      <c r="BL238" s="84" t="n">
        <v>728</v>
      </c>
    </row>
    <row r="239" customFormat="false" ht="15" hidden="false" customHeight="true" outlineLevel="0" collapsed="false">
      <c r="A239" s="83" t="s">
        <v>732</v>
      </c>
      <c r="B239" s="6" t="s">
        <v>733</v>
      </c>
      <c r="C239" s="6" t="s">
        <v>734</v>
      </c>
      <c r="D239" s="6"/>
      <c r="E239" s="6"/>
      <c r="F239" s="6"/>
      <c r="G239" s="6" t="s">
        <v>241</v>
      </c>
      <c r="H239" s="84" t="n">
        <v>1</v>
      </c>
      <c r="I239" s="84" t="n">
        <v>0</v>
      </c>
      <c r="J239" s="84" t="n">
        <f aca="false">H239*AO239</f>
        <v>0</v>
      </c>
      <c r="K239" s="84" t="n">
        <f aca="false">H239*AP239</f>
        <v>0</v>
      </c>
      <c r="L239" s="84" t="n">
        <f aca="false">H239*I239</f>
        <v>0</v>
      </c>
      <c r="M239" s="85" t="s">
        <v>173</v>
      </c>
      <c r="Z239" s="84" t="n">
        <f aca="false">IF(AQ239="5",BJ239,0)</f>
        <v>0</v>
      </c>
      <c r="AB239" s="84" t="n">
        <f aca="false">IF(AQ239="1",BH239,0)</f>
        <v>0</v>
      </c>
      <c r="AC239" s="84" t="n">
        <f aca="false">IF(AQ239="1",BI239,0)</f>
        <v>0</v>
      </c>
      <c r="AD239" s="84" t="n">
        <f aca="false">IF(AQ239="7",BH239,0)</f>
        <v>0</v>
      </c>
      <c r="AE239" s="84" t="n">
        <f aca="false">IF(AQ239="7",BI239,0)</f>
        <v>0</v>
      </c>
      <c r="AF239" s="84" t="n">
        <f aca="false">IF(AQ239="2",BH239,0)</f>
        <v>0</v>
      </c>
      <c r="AG239" s="84" t="n">
        <f aca="false">IF(AQ239="2",BI239,0)</f>
        <v>0</v>
      </c>
      <c r="AH239" s="84" t="n">
        <f aca="false">IF(AQ239="0",BJ239,0)</f>
        <v>0</v>
      </c>
      <c r="AI239" s="70"/>
      <c r="AJ239" s="84" t="n">
        <f aca="false">IF(AN239=0,L239,0)</f>
        <v>0</v>
      </c>
      <c r="AK239" s="84" t="n">
        <f aca="false">IF(AN239=15,L239,0)</f>
        <v>0</v>
      </c>
      <c r="AL239" s="84" t="n">
        <f aca="false">IF(AN239=21,L239,0)</f>
        <v>0</v>
      </c>
      <c r="AN239" s="84" t="n">
        <v>21</v>
      </c>
      <c r="AO239" s="84" t="n">
        <f aca="false">I239*0</f>
        <v>0</v>
      </c>
      <c r="AP239" s="84" t="n">
        <f aca="false">I239*(1-0)</f>
        <v>0</v>
      </c>
      <c r="AQ239" s="16" t="s">
        <v>199</v>
      </c>
      <c r="AV239" s="84" t="n">
        <f aca="false">AW239+AX239</f>
        <v>0</v>
      </c>
      <c r="AW239" s="84" t="n">
        <f aca="false">H239*AO239</f>
        <v>0</v>
      </c>
      <c r="AX239" s="84" t="n">
        <f aca="false">H239*AP239</f>
        <v>0</v>
      </c>
      <c r="AY239" s="16" t="s">
        <v>728</v>
      </c>
      <c r="AZ239" s="16" t="s">
        <v>544</v>
      </c>
      <c r="BA239" s="70" t="s">
        <v>176</v>
      </c>
      <c r="BC239" s="84" t="n">
        <f aca="false">AW239+AX239</f>
        <v>0</v>
      </c>
      <c r="BD239" s="84" t="n">
        <f aca="false">I239/(100-BE239)*100</f>
        <v>0</v>
      </c>
      <c r="BE239" s="84" t="n">
        <v>0</v>
      </c>
      <c r="BF239" s="84" t="n">
        <f aca="false">247</f>
        <v>247</v>
      </c>
      <c r="BH239" s="84" t="n">
        <f aca="false">H239*AO239</f>
        <v>0</v>
      </c>
      <c r="BI239" s="84" t="n">
        <f aca="false">H239*AP239</f>
        <v>0</v>
      </c>
      <c r="BJ239" s="84" t="n">
        <f aca="false">H239*I239</f>
        <v>0</v>
      </c>
      <c r="BK239" s="84"/>
      <c r="BL239" s="84" t="n">
        <v>728</v>
      </c>
    </row>
    <row r="240" customFormat="false" ht="15" hidden="false" customHeight="true" outlineLevel="0" collapsed="false">
      <c r="A240" s="83" t="s">
        <v>735</v>
      </c>
      <c r="B240" s="6" t="s">
        <v>736</v>
      </c>
      <c r="C240" s="6" t="s">
        <v>737</v>
      </c>
      <c r="D240" s="6"/>
      <c r="E240" s="6"/>
      <c r="F240" s="6"/>
      <c r="G240" s="6" t="s">
        <v>241</v>
      </c>
      <c r="H240" s="84" t="n">
        <v>1</v>
      </c>
      <c r="I240" s="84" t="n">
        <v>0</v>
      </c>
      <c r="J240" s="84" t="n">
        <f aca="false">H240*AO240</f>
        <v>0</v>
      </c>
      <c r="K240" s="84" t="n">
        <f aca="false">H240*AP240</f>
        <v>0</v>
      </c>
      <c r="L240" s="84" t="n">
        <f aca="false">H240*I240</f>
        <v>0</v>
      </c>
      <c r="M240" s="85" t="s">
        <v>173</v>
      </c>
      <c r="Z240" s="84" t="n">
        <f aca="false">IF(AQ240="5",BJ240,0)</f>
        <v>0</v>
      </c>
      <c r="AB240" s="84" t="n">
        <f aca="false">IF(AQ240="1",BH240,0)</f>
        <v>0</v>
      </c>
      <c r="AC240" s="84" t="n">
        <f aca="false">IF(AQ240="1",BI240,0)</f>
        <v>0</v>
      </c>
      <c r="AD240" s="84" t="n">
        <f aca="false">IF(AQ240="7",BH240,0)</f>
        <v>0</v>
      </c>
      <c r="AE240" s="84" t="n">
        <f aca="false">IF(AQ240="7",BI240,0)</f>
        <v>0</v>
      </c>
      <c r="AF240" s="84" t="n">
        <f aca="false">IF(AQ240="2",BH240,0)</f>
        <v>0</v>
      </c>
      <c r="AG240" s="84" t="n">
        <f aca="false">IF(AQ240="2",BI240,0)</f>
        <v>0</v>
      </c>
      <c r="AH240" s="84" t="n">
        <f aca="false">IF(AQ240="0",BJ240,0)</f>
        <v>0</v>
      </c>
      <c r="AI240" s="70"/>
      <c r="AJ240" s="84" t="n">
        <f aca="false">IF(AN240=0,L240,0)</f>
        <v>0</v>
      </c>
      <c r="AK240" s="84" t="n">
        <f aca="false">IF(AN240=15,L240,0)</f>
        <v>0</v>
      </c>
      <c r="AL240" s="84" t="n">
        <f aca="false">IF(AN240=21,L240,0)</f>
        <v>0</v>
      </c>
      <c r="AN240" s="84" t="n">
        <v>21</v>
      </c>
      <c r="AO240" s="84" t="n">
        <f aca="false">I240*1</f>
        <v>0</v>
      </c>
      <c r="AP240" s="84" t="n">
        <f aca="false">I240*(1-1)</f>
        <v>0</v>
      </c>
      <c r="AQ240" s="16" t="s">
        <v>199</v>
      </c>
      <c r="AV240" s="84" t="n">
        <f aca="false">AW240+AX240</f>
        <v>0</v>
      </c>
      <c r="AW240" s="84" t="n">
        <f aca="false">H240*AO240</f>
        <v>0</v>
      </c>
      <c r="AX240" s="84" t="n">
        <f aca="false">H240*AP240</f>
        <v>0</v>
      </c>
      <c r="AY240" s="16" t="s">
        <v>728</v>
      </c>
      <c r="AZ240" s="16" t="s">
        <v>544</v>
      </c>
      <c r="BA240" s="70" t="s">
        <v>176</v>
      </c>
      <c r="BC240" s="84" t="n">
        <f aca="false">AW240+AX240</f>
        <v>0</v>
      </c>
      <c r="BD240" s="84" t="n">
        <f aca="false">I240/(100-BE240)*100</f>
        <v>0</v>
      </c>
      <c r="BE240" s="84" t="n">
        <v>0</v>
      </c>
      <c r="BF240" s="84" t="n">
        <f aca="false">248</f>
        <v>248</v>
      </c>
      <c r="BH240" s="84" t="n">
        <f aca="false">H240*AO240</f>
        <v>0</v>
      </c>
      <c r="BI240" s="84" t="n">
        <f aca="false">H240*AP240</f>
        <v>0</v>
      </c>
      <c r="BJ240" s="84" t="n">
        <f aca="false">H240*I240</f>
        <v>0</v>
      </c>
      <c r="BK240" s="84"/>
      <c r="BL240" s="84" t="n">
        <v>728</v>
      </c>
    </row>
    <row r="241" customFormat="false" ht="15" hidden="false" customHeight="true" outlineLevel="0" collapsed="false">
      <c r="A241" s="79"/>
      <c r="B241" s="80" t="s">
        <v>81</v>
      </c>
      <c r="C241" s="80" t="s">
        <v>82</v>
      </c>
      <c r="D241" s="80"/>
      <c r="E241" s="80"/>
      <c r="F241" s="80"/>
      <c r="G241" s="81" t="s">
        <v>58</v>
      </c>
      <c r="H241" s="81" t="s">
        <v>58</v>
      </c>
      <c r="I241" s="81" t="s">
        <v>58</v>
      </c>
      <c r="J241" s="65" t="n">
        <f aca="false">SUM(J242:J248)</f>
        <v>0</v>
      </c>
      <c r="K241" s="65" t="n">
        <f aca="false">SUM(K242:K248)</f>
        <v>0</v>
      </c>
      <c r="L241" s="65" t="n">
        <f aca="false">SUM(L242:L248)</f>
        <v>0</v>
      </c>
      <c r="M241" s="82"/>
      <c r="AI241" s="70"/>
      <c r="AS241" s="65" t="n">
        <f aca="false">SUM(AJ242:AJ248)</f>
        <v>0</v>
      </c>
      <c r="AT241" s="65" t="n">
        <f aca="false">SUM(AK242:AK248)</f>
        <v>0</v>
      </c>
      <c r="AU241" s="65" t="n">
        <f aca="false">SUM(AL242:AL248)</f>
        <v>0</v>
      </c>
    </row>
    <row r="242" customFormat="false" ht="15" hidden="false" customHeight="true" outlineLevel="0" collapsed="false">
      <c r="A242" s="83" t="s">
        <v>738</v>
      </c>
      <c r="B242" s="6" t="s">
        <v>739</v>
      </c>
      <c r="C242" s="6" t="s">
        <v>740</v>
      </c>
      <c r="D242" s="6"/>
      <c r="E242" s="6"/>
      <c r="F242" s="6"/>
      <c r="G242" s="6" t="s">
        <v>267</v>
      </c>
      <c r="H242" s="84" t="n">
        <v>18</v>
      </c>
      <c r="I242" s="84" t="n">
        <v>0</v>
      </c>
      <c r="J242" s="84" t="n">
        <f aca="false">H242*AO242</f>
        <v>0</v>
      </c>
      <c r="K242" s="84" t="n">
        <f aca="false">H242*AP242</f>
        <v>0</v>
      </c>
      <c r="L242" s="84" t="n">
        <f aca="false">H242*I242</f>
        <v>0</v>
      </c>
      <c r="M242" s="85" t="s">
        <v>173</v>
      </c>
      <c r="Z242" s="84" t="n">
        <f aca="false">IF(AQ242="5",BJ242,0)</f>
        <v>0</v>
      </c>
      <c r="AB242" s="84" t="n">
        <f aca="false">IF(AQ242="1",BH242,0)</f>
        <v>0</v>
      </c>
      <c r="AC242" s="84" t="n">
        <f aca="false">IF(AQ242="1",BI242,0)</f>
        <v>0</v>
      </c>
      <c r="AD242" s="84" t="n">
        <f aca="false">IF(AQ242="7",BH242,0)</f>
        <v>0</v>
      </c>
      <c r="AE242" s="84" t="n">
        <f aca="false">IF(AQ242="7",BI242,0)</f>
        <v>0</v>
      </c>
      <c r="AF242" s="84" t="n">
        <f aca="false">IF(AQ242="2",BH242,0)</f>
        <v>0</v>
      </c>
      <c r="AG242" s="84" t="n">
        <f aca="false">IF(AQ242="2",BI242,0)</f>
        <v>0</v>
      </c>
      <c r="AH242" s="84" t="n">
        <f aca="false">IF(AQ242="0",BJ242,0)</f>
        <v>0</v>
      </c>
      <c r="AI242" s="70"/>
      <c r="AJ242" s="84" t="n">
        <f aca="false">IF(AN242=0,L242,0)</f>
        <v>0</v>
      </c>
      <c r="AK242" s="84" t="n">
        <f aca="false">IF(AN242=15,L242,0)</f>
        <v>0</v>
      </c>
      <c r="AL242" s="84" t="n">
        <f aca="false">IF(AN242=21,L242,0)</f>
        <v>0</v>
      </c>
      <c r="AN242" s="84" t="n">
        <v>21</v>
      </c>
      <c r="AO242" s="84" t="n">
        <f aca="false">I242*0.451167785234899</f>
        <v>0</v>
      </c>
      <c r="AP242" s="84" t="n">
        <f aca="false">I242*(1-0.451167785234899)</f>
        <v>0</v>
      </c>
      <c r="AQ242" s="16" t="s">
        <v>199</v>
      </c>
      <c r="AV242" s="84" t="n">
        <f aca="false">AW242+AX242</f>
        <v>0</v>
      </c>
      <c r="AW242" s="84" t="n">
        <f aca="false">H242*AO242</f>
        <v>0</v>
      </c>
      <c r="AX242" s="84" t="n">
        <f aca="false">H242*AP242</f>
        <v>0</v>
      </c>
      <c r="AY242" s="16" t="s">
        <v>741</v>
      </c>
      <c r="AZ242" s="16" t="s">
        <v>742</v>
      </c>
      <c r="BA242" s="70" t="s">
        <v>176</v>
      </c>
      <c r="BC242" s="84" t="n">
        <f aca="false">AW242+AX242</f>
        <v>0</v>
      </c>
      <c r="BD242" s="84" t="n">
        <f aca="false">I242/(100-BE242)*100</f>
        <v>0</v>
      </c>
      <c r="BE242" s="84" t="n">
        <v>0</v>
      </c>
      <c r="BF242" s="84" t="n">
        <f aca="false">250</f>
        <v>250</v>
      </c>
      <c r="BH242" s="84" t="n">
        <f aca="false">H242*AO242</f>
        <v>0</v>
      </c>
      <c r="BI242" s="84" t="n">
        <f aca="false">H242*AP242</f>
        <v>0</v>
      </c>
      <c r="BJ242" s="84" t="n">
        <f aca="false">H242*I242</f>
        <v>0</v>
      </c>
      <c r="BK242" s="84"/>
      <c r="BL242" s="84" t="n">
        <v>733</v>
      </c>
    </row>
    <row r="243" customFormat="false" ht="15" hidden="false" customHeight="true" outlineLevel="0" collapsed="false">
      <c r="A243" s="83" t="s">
        <v>743</v>
      </c>
      <c r="B243" s="6" t="s">
        <v>744</v>
      </c>
      <c r="C243" s="6" t="s">
        <v>745</v>
      </c>
      <c r="D243" s="6"/>
      <c r="E243" s="6"/>
      <c r="F243" s="6"/>
      <c r="G243" s="6" t="s">
        <v>241</v>
      </c>
      <c r="H243" s="84" t="n">
        <v>2</v>
      </c>
      <c r="I243" s="84" t="n">
        <v>0</v>
      </c>
      <c r="J243" s="84" t="n">
        <f aca="false">H243*AO243</f>
        <v>0</v>
      </c>
      <c r="K243" s="84" t="n">
        <f aca="false">H243*AP243</f>
        <v>0</v>
      </c>
      <c r="L243" s="84" t="n">
        <f aca="false">H243*I243</f>
        <v>0</v>
      </c>
      <c r="M243" s="85" t="s">
        <v>173</v>
      </c>
      <c r="Z243" s="84" t="n">
        <f aca="false">IF(AQ243="5",BJ243,0)</f>
        <v>0</v>
      </c>
      <c r="AB243" s="84" t="n">
        <f aca="false">IF(AQ243="1",BH243,0)</f>
        <v>0</v>
      </c>
      <c r="AC243" s="84" t="n">
        <f aca="false">IF(AQ243="1",BI243,0)</f>
        <v>0</v>
      </c>
      <c r="AD243" s="84" t="n">
        <f aca="false">IF(AQ243="7",BH243,0)</f>
        <v>0</v>
      </c>
      <c r="AE243" s="84" t="n">
        <f aca="false">IF(AQ243="7",BI243,0)</f>
        <v>0</v>
      </c>
      <c r="AF243" s="84" t="n">
        <f aca="false">IF(AQ243="2",BH243,0)</f>
        <v>0</v>
      </c>
      <c r="AG243" s="84" t="n">
        <f aca="false">IF(AQ243="2",BI243,0)</f>
        <v>0</v>
      </c>
      <c r="AH243" s="84" t="n">
        <f aca="false">IF(AQ243="0",BJ243,0)</f>
        <v>0</v>
      </c>
      <c r="AI243" s="70"/>
      <c r="AJ243" s="84" t="n">
        <f aca="false">IF(AN243=0,L243,0)</f>
        <v>0</v>
      </c>
      <c r="AK243" s="84" t="n">
        <f aca="false">IF(AN243=15,L243,0)</f>
        <v>0</v>
      </c>
      <c r="AL243" s="84" t="n">
        <f aca="false">IF(AN243=21,L243,0)</f>
        <v>0</v>
      </c>
      <c r="AN243" s="84" t="n">
        <v>21</v>
      </c>
      <c r="AO243" s="84" t="n">
        <f aca="false">I243*0</f>
        <v>0</v>
      </c>
      <c r="AP243" s="84" t="n">
        <f aca="false">I243*(1-0)</f>
        <v>0</v>
      </c>
      <c r="AQ243" s="16" t="s">
        <v>199</v>
      </c>
      <c r="AV243" s="84" t="n">
        <f aca="false">AW243+AX243</f>
        <v>0</v>
      </c>
      <c r="AW243" s="84" t="n">
        <f aca="false">H243*AO243</f>
        <v>0</v>
      </c>
      <c r="AX243" s="84" t="n">
        <f aca="false">H243*AP243</f>
        <v>0</v>
      </c>
      <c r="AY243" s="16" t="s">
        <v>741</v>
      </c>
      <c r="AZ243" s="16" t="s">
        <v>742</v>
      </c>
      <c r="BA243" s="70" t="s">
        <v>176</v>
      </c>
      <c r="BC243" s="84" t="n">
        <f aca="false">AW243+AX243</f>
        <v>0</v>
      </c>
      <c r="BD243" s="84" t="n">
        <f aca="false">I243/(100-BE243)*100</f>
        <v>0</v>
      </c>
      <c r="BE243" s="84" t="n">
        <v>0</v>
      </c>
      <c r="BF243" s="84" t="n">
        <f aca="false">251</f>
        <v>251</v>
      </c>
      <c r="BH243" s="84" t="n">
        <f aca="false">H243*AO243</f>
        <v>0</v>
      </c>
      <c r="BI243" s="84" t="n">
        <f aca="false">H243*AP243</f>
        <v>0</v>
      </c>
      <c r="BJ243" s="84" t="n">
        <f aca="false">H243*I243</f>
        <v>0</v>
      </c>
      <c r="BK243" s="84"/>
      <c r="BL243" s="84" t="n">
        <v>733</v>
      </c>
    </row>
    <row r="244" customFormat="false" ht="15" hidden="false" customHeight="true" outlineLevel="0" collapsed="false">
      <c r="A244" s="83" t="s">
        <v>746</v>
      </c>
      <c r="B244" s="6" t="s">
        <v>747</v>
      </c>
      <c r="C244" s="6" t="s">
        <v>748</v>
      </c>
      <c r="D244" s="6"/>
      <c r="E244" s="6"/>
      <c r="F244" s="6"/>
      <c r="G244" s="6" t="s">
        <v>267</v>
      </c>
      <c r="H244" s="84" t="n">
        <v>18</v>
      </c>
      <c r="I244" s="84" t="n">
        <v>0</v>
      </c>
      <c r="J244" s="84" t="n">
        <f aca="false">H244*AO244</f>
        <v>0</v>
      </c>
      <c r="K244" s="84" t="n">
        <f aca="false">H244*AP244</f>
        <v>0</v>
      </c>
      <c r="L244" s="84" t="n">
        <f aca="false">H244*I244</f>
        <v>0</v>
      </c>
      <c r="M244" s="85" t="s">
        <v>173</v>
      </c>
      <c r="Z244" s="84" t="n">
        <f aca="false">IF(AQ244="5",BJ244,0)</f>
        <v>0</v>
      </c>
      <c r="AB244" s="84" t="n">
        <f aca="false">IF(AQ244="1",BH244,0)</f>
        <v>0</v>
      </c>
      <c r="AC244" s="84" t="n">
        <f aca="false">IF(AQ244="1",BI244,0)</f>
        <v>0</v>
      </c>
      <c r="AD244" s="84" t="n">
        <f aca="false">IF(AQ244="7",BH244,0)</f>
        <v>0</v>
      </c>
      <c r="AE244" s="84" t="n">
        <f aca="false">IF(AQ244="7",BI244,0)</f>
        <v>0</v>
      </c>
      <c r="AF244" s="84" t="n">
        <f aca="false">IF(AQ244="2",BH244,0)</f>
        <v>0</v>
      </c>
      <c r="AG244" s="84" t="n">
        <f aca="false">IF(AQ244="2",BI244,0)</f>
        <v>0</v>
      </c>
      <c r="AH244" s="84" t="n">
        <f aca="false">IF(AQ244="0",BJ244,0)</f>
        <v>0</v>
      </c>
      <c r="AI244" s="70"/>
      <c r="AJ244" s="84" t="n">
        <f aca="false">IF(AN244=0,L244,0)</f>
        <v>0</v>
      </c>
      <c r="AK244" s="84" t="n">
        <f aca="false">IF(AN244=15,L244,0)</f>
        <v>0</v>
      </c>
      <c r="AL244" s="84" t="n">
        <f aca="false">IF(AN244=21,L244,0)</f>
        <v>0</v>
      </c>
      <c r="AN244" s="84" t="n">
        <v>21</v>
      </c>
      <c r="AO244" s="84" t="n">
        <f aca="false">I244*0.0227973568281938</f>
        <v>0</v>
      </c>
      <c r="AP244" s="84" t="n">
        <f aca="false">I244*(1-0.0227973568281938)</f>
        <v>0</v>
      </c>
      <c r="AQ244" s="16" t="s">
        <v>199</v>
      </c>
      <c r="AV244" s="84" t="n">
        <f aca="false">AW244+AX244</f>
        <v>0</v>
      </c>
      <c r="AW244" s="84" t="n">
        <f aca="false">H244*AO244</f>
        <v>0</v>
      </c>
      <c r="AX244" s="84" t="n">
        <f aca="false">H244*AP244</f>
        <v>0</v>
      </c>
      <c r="AY244" s="16" t="s">
        <v>741</v>
      </c>
      <c r="AZ244" s="16" t="s">
        <v>742</v>
      </c>
      <c r="BA244" s="70" t="s">
        <v>176</v>
      </c>
      <c r="BC244" s="84" t="n">
        <f aca="false">AW244+AX244</f>
        <v>0</v>
      </c>
      <c r="BD244" s="84" t="n">
        <f aca="false">I244/(100-BE244)*100</f>
        <v>0</v>
      </c>
      <c r="BE244" s="84" t="n">
        <v>0</v>
      </c>
      <c r="BF244" s="84" t="n">
        <f aca="false">252</f>
        <v>252</v>
      </c>
      <c r="BH244" s="84" t="n">
        <f aca="false">H244*AO244</f>
        <v>0</v>
      </c>
      <c r="BI244" s="84" t="n">
        <f aca="false">H244*AP244</f>
        <v>0</v>
      </c>
      <c r="BJ244" s="84" t="n">
        <f aca="false">H244*I244</f>
        <v>0</v>
      </c>
      <c r="BK244" s="84"/>
      <c r="BL244" s="84" t="n">
        <v>733</v>
      </c>
    </row>
    <row r="245" customFormat="false" ht="15" hidden="false" customHeight="true" outlineLevel="0" collapsed="false">
      <c r="A245" s="83" t="s">
        <v>749</v>
      </c>
      <c r="B245" s="6" t="s">
        <v>750</v>
      </c>
      <c r="C245" s="6" t="s">
        <v>751</v>
      </c>
      <c r="D245" s="6"/>
      <c r="E245" s="6"/>
      <c r="F245" s="6"/>
      <c r="G245" s="6" t="s">
        <v>267</v>
      </c>
      <c r="H245" s="84" t="n">
        <v>18</v>
      </c>
      <c r="I245" s="84" t="n">
        <v>0</v>
      </c>
      <c r="J245" s="84" t="n">
        <f aca="false">H245*AO245</f>
        <v>0</v>
      </c>
      <c r="K245" s="84" t="n">
        <f aca="false">H245*AP245</f>
        <v>0</v>
      </c>
      <c r="L245" s="84" t="n">
        <f aca="false">H245*I245</f>
        <v>0</v>
      </c>
      <c r="M245" s="85" t="s">
        <v>173</v>
      </c>
      <c r="Z245" s="84" t="n">
        <f aca="false">IF(AQ245="5",BJ245,0)</f>
        <v>0</v>
      </c>
      <c r="AB245" s="84" t="n">
        <f aca="false">IF(AQ245="1",BH245,0)</f>
        <v>0</v>
      </c>
      <c r="AC245" s="84" t="n">
        <f aca="false">IF(AQ245="1",BI245,0)</f>
        <v>0</v>
      </c>
      <c r="AD245" s="84" t="n">
        <f aca="false">IF(AQ245="7",BH245,0)</f>
        <v>0</v>
      </c>
      <c r="AE245" s="84" t="n">
        <f aca="false">IF(AQ245="7",BI245,0)</f>
        <v>0</v>
      </c>
      <c r="AF245" s="84" t="n">
        <f aca="false">IF(AQ245="2",BH245,0)</f>
        <v>0</v>
      </c>
      <c r="AG245" s="84" t="n">
        <f aca="false">IF(AQ245="2",BI245,0)</f>
        <v>0</v>
      </c>
      <c r="AH245" s="84" t="n">
        <f aca="false">IF(AQ245="0",BJ245,0)</f>
        <v>0</v>
      </c>
      <c r="AI245" s="70"/>
      <c r="AJ245" s="84" t="n">
        <f aca="false">IF(AN245=0,L245,0)</f>
        <v>0</v>
      </c>
      <c r="AK245" s="84" t="n">
        <f aca="false">IF(AN245=15,L245,0)</f>
        <v>0</v>
      </c>
      <c r="AL245" s="84" t="n">
        <f aca="false">IF(AN245=21,L245,0)</f>
        <v>0</v>
      </c>
      <c r="AN245" s="84" t="n">
        <v>21</v>
      </c>
      <c r="AO245" s="84" t="n">
        <f aca="false">I245*0</f>
        <v>0</v>
      </c>
      <c r="AP245" s="84" t="n">
        <f aca="false">I245*(1-0)</f>
        <v>0</v>
      </c>
      <c r="AQ245" s="16" t="s">
        <v>199</v>
      </c>
      <c r="AV245" s="84" t="n">
        <f aca="false">AW245+AX245</f>
        <v>0</v>
      </c>
      <c r="AW245" s="84" t="n">
        <f aca="false">H245*AO245</f>
        <v>0</v>
      </c>
      <c r="AX245" s="84" t="n">
        <f aca="false">H245*AP245</f>
        <v>0</v>
      </c>
      <c r="AY245" s="16" t="s">
        <v>741</v>
      </c>
      <c r="AZ245" s="16" t="s">
        <v>742</v>
      </c>
      <c r="BA245" s="70" t="s">
        <v>176</v>
      </c>
      <c r="BC245" s="84" t="n">
        <f aca="false">AW245+AX245</f>
        <v>0</v>
      </c>
      <c r="BD245" s="84" t="n">
        <f aca="false">I245/(100-BE245)*100</f>
        <v>0</v>
      </c>
      <c r="BE245" s="84" t="n">
        <v>0</v>
      </c>
      <c r="BF245" s="84" t="n">
        <f aca="false">253</f>
        <v>253</v>
      </c>
      <c r="BH245" s="84" t="n">
        <f aca="false">H245*AO245</f>
        <v>0</v>
      </c>
      <c r="BI245" s="84" t="n">
        <f aca="false">H245*AP245</f>
        <v>0</v>
      </c>
      <c r="BJ245" s="84" t="n">
        <f aca="false">H245*I245</f>
        <v>0</v>
      </c>
      <c r="BK245" s="84"/>
      <c r="BL245" s="84" t="n">
        <v>733</v>
      </c>
    </row>
    <row r="246" customFormat="false" ht="15" hidden="false" customHeight="true" outlineLevel="0" collapsed="false">
      <c r="A246" s="83" t="s">
        <v>752</v>
      </c>
      <c r="B246" s="6" t="s">
        <v>753</v>
      </c>
      <c r="C246" s="6" t="s">
        <v>754</v>
      </c>
      <c r="D246" s="6"/>
      <c r="E246" s="6"/>
      <c r="F246" s="6"/>
      <c r="G246" s="6" t="s">
        <v>267</v>
      </c>
      <c r="H246" s="84" t="n">
        <v>18</v>
      </c>
      <c r="I246" s="84" t="n">
        <v>0</v>
      </c>
      <c r="J246" s="84" t="n">
        <f aca="false">H246*AO246</f>
        <v>0</v>
      </c>
      <c r="K246" s="84" t="n">
        <f aca="false">H246*AP246</f>
        <v>0</v>
      </c>
      <c r="L246" s="84" t="n">
        <f aca="false">H246*I246</f>
        <v>0</v>
      </c>
      <c r="M246" s="85" t="s">
        <v>173</v>
      </c>
      <c r="Z246" s="84" t="n">
        <f aca="false">IF(AQ246="5",BJ246,0)</f>
        <v>0</v>
      </c>
      <c r="AB246" s="84" t="n">
        <f aca="false">IF(AQ246="1",BH246,0)</f>
        <v>0</v>
      </c>
      <c r="AC246" s="84" t="n">
        <f aca="false">IF(AQ246="1",BI246,0)</f>
        <v>0</v>
      </c>
      <c r="AD246" s="84" t="n">
        <f aca="false">IF(AQ246="7",BH246,0)</f>
        <v>0</v>
      </c>
      <c r="AE246" s="84" t="n">
        <f aca="false">IF(AQ246="7",BI246,0)</f>
        <v>0</v>
      </c>
      <c r="AF246" s="84" t="n">
        <f aca="false">IF(AQ246="2",BH246,0)</f>
        <v>0</v>
      </c>
      <c r="AG246" s="84" t="n">
        <f aca="false">IF(AQ246="2",BI246,0)</f>
        <v>0</v>
      </c>
      <c r="AH246" s="84" t="n">
        <f aca="false">IF(AQ246="0",BJ246,0)</f>
        <v>0</v>
      </c>
      <c r="AI246" s="70"/>
      <c r="AJ246" s="84" t="n">
        <f aca="false">IF(AN246=0,L246,0)</f>
        <v>0</v>
      </c>
      <c r="AK246" s="84" t="n">
        <f aca="false">IF(AN246=15,L246,0)</f>
        <v>0</v>
      </c>
      <c r="AL246" s="84" t="n">
        <f aca="false">IF(AN246=21,L246,0)</f>
        <v>0</v>
      </c>
      <c r="AN246" s="84" t="n">
        <v>21</v>
      </c>
      <c r="AO246" s="84" t="n">
        <f aca="false">I246*1</f>
        <v>0</v>
      </c>
      <c r="AP246" s="84" t="n">
        <f aca="false">I246*(1-1)</f>
        <v>0</v>
      </c>
      <c r="AQ246" s="16" t="s">
        <v>199</v>
      </c>
      <c r="AV246" s="84" t="n">
        <f aca="false">AW246+AX246</f>
        <v>0</v>
      </c>
      <c r="AW246" s="84" t="n">
        <f aca="false">H246*AO246</f>
        <v>0</v>
      </c>
      <c r="AX246" s="84" t="n">
        <f aca="false">H246*AP246</f>
        <v>0</v>
      </c>
      <c r="AY246" s="16" t="s">
        <v>741</v>
      </c>
      <c r="AZ246" s="16" t="s">
        <v>742</v>
      </c>
      <c r="BA246" s="70" t="s">
        <v>176</v>
      </c>
      <c r="BC246" s="84" t="n">
        <f aca="false">AW246+AX246</f>
        <v>0</v>
      </c>
      <c r="BD246" s="84" t="n">
        <f aca="false">I246/(100-BE246)*100</f>
        <v>0</v>
      </c>
      <c r="BE246" s="84" t="n">
        <v>0</v>
      </c>
      <c r="BF246" s="84" t="n">
        <f aca="false">254</f>
        <v>254</v>
      </c>
      <c r="BH246" s="84" t="n">
        <f aca="false">H246*AO246</f>
        <v>0</v>
      </c>
      <c r="BI246" s="84" t="n">
        <f aca="false">H246*AP246</f>
        <v>0</v>
      </c>
      <c r="BJ246" s="84" t="n">
        <f aca="false">H246*I246</f>
        <v>0</v>
      </c>
      <c r="BK246" s="84"/>
      <c r="BL246" s="84" t="n">
        <v>733</v>
      </c>
    </row>
    <row r="247" customFormat="false" ht="15" hidden="false" customHeight="true" outlineLevel="0" collapsed="false">
      <c r="A247" s="83" t="s">
        <v>755</v>
      </c>
      <c r="B247" s="6" t="s">
        <v>744</v>
      </c>
      <c r="C247" s="6" t="s">
        <v>745</v>
      </c>
      <c r="D247" s="6"/>
      <c r="E247" s="6"/>
      <c r="F247" s="6"/>
      <c r="G247" s="6" t="s">
        <v>241</v>
      </c>
      <c r="H247" s="84" t="n">
        <v>2</v>
      </c>
      <c r="I247" s="84" t="n">
        <v>0</v>
      </c>
      <c r="J247" s="84" t="n">
        <f aca="false">H247*AO247</f>
        <v>0</v>
      </c>
      <c r="K247" s="84" t="n">
        <f aca="false">H247*AP247</f>
        <v>0</v>
      </c>
      <c r="L247" s="84" t="n">
        <f aca="false">H247*I247</f>
        <v>0</v>
      </c>
      <c r="M247" s="85" t="s">
        <v>173</v>
      </c>
      <c r="Z247" s="84" t="n">
        <f aca="false">IF(AQ247="5",BJ247,0)</f>
        <v>0</v>
      </c>
      <c r="AB247" s="84" t="n">
        <f aca="false">IF(AQ247="1",BH247,0)</f>
        <v>0</v>
      </c>
      <c r="AC247" s="84" t="n">
        <f aca="false">IF(AQ247="1",BI247,0)</f>
        <v>0</v>
      </c>
      <c r="AD247" s="84" t="n">
        <f aca="false">IF(AQ247="7",BH247,0)</f>
        <v>0</v>
      </c>
      <c r="AE247" s="84" t="n">
        <f aca="false">IF(AQ247="7",BI247,0)</f>
        <v>0</v>
      </c>
      <c r="AF247" s="84" t="n">
        <f aca="false">IF(AQ247="2",BH247,0)</f>
        <v>0</v>
      </c>
      <c r="AG247" s="84" t="n">
        <f aca="false">IF(AQ247="2",BI247,0)</f>
        <v>0</v>
      </c>
      <c r="AH247" s="84" t="n">
        <f aca="false">IF(AQ247="0",BJ247,0)</f>
        <v>0</v>
      </c>
      <c r="AI247" s="70"/>
      <c r="AJ247" s="84" t="n">
        <f aca="false">IF(AN247=0,L247,0)</f>
        <v>0</v>
      </c>
      <c r="AK247" s="84" t="n">
        <f aca="false">IF(AN247=15,L247,0)</f>
        <v>0</v>
      </c>
      <c r="AL247" s="84" t="n">
        <f aca="false">IF(AN247=21,L247,0)</f>
        <v>0</v>
      </c>
      <c r="AN247" s="84" t="n">
        <v>21</v>
      </c>
      <c r="AO247" s="84" t="n">
        <f aca="false">I247*0</f>
        <v>0</v>
      </c>
      <c r="AP247" s="84" t="n">
        <f aca="false">I247*(1-0)</f>
        <v>0</v>
      </c>
      <c r="AQ247" s="16" t="s">
        <v>199</v>
      </c>
      <c r="AV247" s="84" t="n">
        <f aca="false">AW247+AX247</f>
        <v>0</v>
      </c>
      <c r="AW247" s="84" t="n">
        <f aca="false">H247*AO247</f>
        <v>0</v>
      </c>
      <c r="AX247" s="84" t="n">
        <f aca="false">H247*AP247</f>
        <v>0</v>
      </c>
      <c r="AY247" s="16" t="s">
        <v>741</v>
      </c>
      <c r="AZ247" s="16" t="s">
        <v>742</v>
      </c>
      <c r="BA247" s="70" t="s">
        <v>176</v>
      </c>
      <c r="BC247" s="84" t="n">
        <f aca="false">AW247+AX247</f>
        <v>0</v>
      </c>
      <c r="BD247" s="84" t="n">
        <f aca="false">I247/(100-BE247)*100</f>
        <v>0</v>
      </c>
      <c r="BE247" s="84" t="n">
        <v>0</v>
      </c>
      <c r="BF247" s="84" t="n">
        <f aca="false">255</f>
        <v>255</v>
      </c>
      <c r="BH247" s="84" t="n">
        <f aca="false">H247*AO247</f>
        <v>0</v>
      </c>
      <c r="BI247" s="84" t="n">
        <f aca="false">H247*AP247</f>
        <v>0</v>
      </c>
      <c r="BJ247" s="84" t="n">
        <f aca="false">H247*I247</f>
        <v>0</v>
      </c>
      <c r="BK247" s="84"/>
      <c r="BL247" s="84" t="n">
        <v>733</v>
      </c>
    </row>
    <row r="248" customFormat="false" ht="15" hidden="false" customHeight="true" outlineLevel="0" collapsed="false">
      <c r="A248" s="83" t="s">
        <v>756</v>
      </c>
      <c r="B248" s="6" t="s">
        <v>757</v>
      </c>
      <c r="C248" s="6" t="s">
        <v>758</v>
      </c>
      <c r="D248" s="6"/>
      <c r="E248" s="6"/>
      <c r="F248" s="6"/>
      <c r="G248" s="6" t="s">
        <v>209</v>
      </c>
      <c r="H248" s="84" t="n">
        <v>0.124</v>
      </c>
      <c r="I248" s="84" t="n">
        <v>0</v>
      </c>
      <c r="J248" s="84" t="n">
        <f aca="false">H248*AO248</f>
        <v>0</v>
      </c>
      <c r="K248" s="84" t="n">
        <f aca="false">H248*AP248</f>
        <v>0</v>
      </c>
      <c r="L248" s="84" t="n">
        <f aca="false">H248*I248</f>
        <v>0</v>
      </c>
      <c r="M248" s="85" t="s">
        <v>173</v>
      </c>
      <c r="Z248" s="84" t="n">
        <f aca="false">IF(AQ248="5",BJ248,0)</f>
        <v>0</v>
      </c>
      <c r="AB248" s="84" t="n">
        <f aca="false">IF(AQ248="1",BH248,0)</f>
        <v>0</v>
      </c>
      <c r="AC248" s="84" t="n">
        <f aca="false">IF(AQ248="1",BI248,0)</f>
        <v>0</v>
      </c>
      <c r="AD248" s="84" t="n">
        <f aca="false">IF(AQ248="7",BH248,0)</f>
        <v>0</v>
      </c>
      <c r="AE248" s="84" t="n">
        <f aca="false">IF(AQ248="7",BI248,0)</f>
        <v>0</v>
      </c>
      <c r="AF248" s="84" t="n">
        <f aca="false">IF(AQ248="2",BH248,0)</f>
        <v>0</v>
      </c>
      <c r="AG248" s="84" t="n">
        <f aca="false">IF(AQ248="2",BI248,0)</f>
        <v>0</v>
      </c>
      <c r="AH248" s="84" t="n">
        <f aca="false">IF(AQ248="0",BJ248,0)</f>
        <v>0</v>
      </c>
      <c r="AI248" s="70"/>
      <c r="AJ248" s="84" t="n">
        <f aca="false">IF(AN248=0,L248,0)</f>
        <v>0</v>
      </c>
      <c r="AK248" s="84" t="n">
        <f aca="false">IF(AN248=15,L248,0)</f>
        <v>0</v>
      </c>
      <c r="AL248" s="84" t="n">
        <f aca="false">IF(AN248=21,L248,0)</f>
        <v>0</v>
      </c>
      <c r="AN248" s="84" t="n">
        <v>21</v>
      </c>
      <c r="AO248" s="84" t="n">
        <f aca="false">I248*0</f>
        <v>0</v>
      </c>
      <c r="AP248" s="84" t="n">
        <f aca="false">I248*(1-0)</f>
        <v>0</v>
      </c>
      <c r="AQ248" s="16" t="s">
        <v>190</v>
      </c>
      <c r="AV248" s="84" t="n">
        <f aca="false">AW248+AX248</f>
        <v>0</v>
      </c>
      <c r="AW248" s="84" t="n">
        <f aca="false">H248*AO248</f>
        <v>0</v>
      </c>
      <c r="AX248" s="84" t="n">
        <f aca="false">H248*AP248</f>
        <v>0</v>
      </c>
      <c r="AY248" s="16" t="s">
        <v>741</v>
      </c>
      <c r="AZ248" s="16" t="s">
        <v>742</v>
      </c>
      <c r="BA248" s="70" t="s">
        <v>176</v>
      </c>
      <c r="BC248" s="84" t="n">
        <f aca="false">AW248+AX248</f>
        <v>0</v>
      </c>
      <c r="BD248" s="84" t="n">
        <f aca="false">I248/(100-BE248)*100</f>
        <v>0</v>
      </c>
      <c r="BE248" s="84" t="n">
        <v>0</v>
      </c>
      <c r="BF248" s="84" t="n">
        <f aca="false">256</f>
        <v>256</v>
      </c>
      <c r="BH248" s="84" t="n">
        <f aca="false">H248*AO248</f>
        <v>0</v>
      </c>
      <c r="BI248" s="84" t="n">
        <f aca="false">H248*AP248</f>
        <v>0</v>
      </c>
      <c r="BJ248" s="84" t="n">
        <f aca="false">H248*I248</f>
        <v>0</v>
      </c>
      <c r="BK248" s="84"/>
      <c r="BL248" s="84" t="n">
        <v>733</v>
      </c>
    </row>
    <row r="249" customFormat="false" ht="15" hidden="false" customHeight="true" outlineLevel="0" collapsed="false">
      <c r="A249" s="79"/>
      <c r="B249" s="80" t="s">
        <v>83</v>
      </c>
      <c r="C249" s="80" t="s">
        <v>84</v>
      </c>
      <c r="D249" s="80"/>
      <c r="E249" s="80"/>
      <c r="F249" s="80"/>
      <c r="G249" s="81" t="s">
        <v>58</v>
      </c>
      <c r="H249" s="81" t="s">
        <v>58</v>
      </c>
      <c r="I249" s="81" t="s">
        <v>58</v>
      </c>
      <c r="J249" s="65" t="n">
        <f aca="false">SUM(J250:J257)</f>
        <v>0</v>
      </c>
      <c r="K249" s="65" t="n">
        <f aca="false">SUM(K250:K257)</f>
        <v>0</v>
      </c>
      <c r="L249" s="65" t="n">
        <f aca="false">SUM(L250:L257)</f>
        <v>0</v>
      </c>
      <c r="M249" s="82"/>
      <c r="AI249" s="70"/>
      <c r="AS249" s="65" t="n">
        <f aca="false">SUM(AJ250:AJ257)</f>
        <v>0</v>
      </c>
      <c r="AT249" s="65" t="n">
        <f aca="false">SUM(AK250:AK257)</f>
        <v>0</v>
      </c>
      <c r="AU249" s="65" t="n">
        <f aca="false">SUM(AL250:AL257)</f>
        <v>0</v>
      </c>
    </row>
    <row r="250" customFormat="false" ht="15" hidden="false" customHeight="true" outlineLevel="0" collapsed="false">
      <c r="A250" s="83" t="s">
        <v>759</v>
      </c>
      <c r="B250" s="6" t="s">
        <v>760</v>
      </c>
      <c r="C250" s="6" t="s">
        <v>761</v>
      </c>
      <c r="D250" s="6"/>
      <c r="E250" s="6"/>
      <c r="F250" s="6"/>
      <c r="G250" s="6" t="s">
        <v>202</v>
      </c>
      <c r="H250" s="84" t="n">
        <v>6.14</v>
      </c>
      <c r="I250" s="84" t="n">
        <v>0</v>
      </c>
      <c r="J250" s="84" t="n">
        <f aca="false">H250*AO250</f>
        <v>0</v>
      </c>
      <c r="K250" s="84" t="n">
        <f aca="false">H250*AP250</f>
        <v>0</v>
      </c>
      <c r="L250" s="84" t="n">
        <f aca="false">H250*I250</f>
        <v>0</v>
      </c>
      <c r="M250" s="85" t="s">
        <v>173</v>
      </c>
      <c r="Z250" s="84" t="n">
        <f aca="false">IF(AQ250="5",BJ250,0)</f>
        <v>0</v>
      </c>
      <c r="AB250" s="84" t="n">
        <f aca="false">IF(AQ250="1",BH250,0)</f>
        <v>0</v>
      </c>
      <c r="AC250" s="84" t="n">
        <f aca="false">IF(AQ250="1",BI250,0)</f>
        <v>0</v>
      </c>
      <c r="AD250" s="84" t="n">
        <f aca="false">IF(AQ250="7",BH250,0)</f>
        <v>0</v>
      </c>
      <c r="AE250" s="84" t="n">
        <f aca="false">IF(AQ250="7",BI250,0)</f>
        <v>0</v>
      </c>
      <c r="AF250" s="84" t="n">
        <f aca="false">IF(AQ250="2",BH250,0)</f>
        <v>0</v>
      </c>
      <c r="AG250" s="84" t="n">
        <f aca="false">IF(AQ250="2",BI250,0)</f>
        <v>0</v>
      </c>
      <c r="AH250" s="84" t="n">
        <f aca="false">IF(AQ250="0",BJ250,0)</f>
        <v>0</v>
      </c>
      <c r="AI250" s="70"/>
      <c r="AJ250" s="84" t="n">
        <f aca="false">IF(AN250=0,L250,0)</f>
        <v>0</v>
      </c>
      <c r="AK250" s="84" t="n">
        <f aca="false">IF(AN250=15,L250,0)</f>
        <v>0</v>
      </c>
      <c r="AL250" s="84" t="n">
        <f aca="false">IF(AN250=21,L250,0)</f>
        <v>0</v>
      </c>
      <c r="AN250" s="84" t="n">
        <v>21</v>
      </c>
      <c r="AO250" s="84" t="n">
        <f aca="false">I250*0</f>
        <v>0</v>
      </c>
      <c r="AP250" s="84" t="n">
        <f aca="false">I250*(1-0)</f>
        <v>0</v>
      </c>
      <c r="AQ250" s="16" t="s">
        <v>199</v>
      </c>
      <c r="AV250" s="84" t="n">
        <f aca="false">AW250+AX250</f>
        <v>0</v>
      </c>
      <c r="AW250" s="84" t="n">
        <f aca="false">H250*AO250</f>
        <v>0</v>
      </c>
      <c r="AX250" s="84" t="n">
        <f aca="false">H250*AP250</f>
        <v>0</v>
      </c>
      <c r="AY250" s="16" t="s">
        <v>762</v>
      </c>
      <c r="AZ250" s="16" t="s">
        <v>742</v>
      </c>
      <c r="BA250" s="70" t="s">
        <v>176</v>
      </c>
      <c r="BC250" s="84" t="n">
        <f aca="false">AW250+AX250</f>
        <v>0</v>
      </c>
      <c r="BD250" s="84" t="n">
        <f aca="false">I250/(100-BE250)*100</f>
        <v>0</v>
      </c>
      <c r="BE250" s="84" t="n">
        <v>0</v>
      </c>
      <c r="BF250" s="84" t="n">
        <f aca="false">258</f>
        <v>258</v>
      </c>
      <c r="BH250" s="84" t="n">
        <f aca="false">H250*AO250</f>
        <v>0</v>
      </c>
      <c r="BI250" s="84" t="n">
        <f aca="false">H250*AP250</f>
        <v>0</v>
      </c>
      <c r="BJ250" s="84" t="n">
        <f aca="false">H250*I250</f>
        <v>0</v>
      </c>
      <c r="BK250" s="84"/>
      <c r="BL250" s="84" t="n">
        <v>735</v>
      </c>
    </row>
    <row r="251" customFormat="false" ht="15" hidden="false" customHeight="true" outlineLevel="0" collapsed="false">
      <c r="A251" s="83" t="s">
        <v>763</v>
      </c>
      <c r="B251" s="6" t="s">
        <v>764</v>
      </c>
      <c r="C251" s="6" t="s">
        <v>765</v>
      </c>
      <c r="D251" s="6"/>
      <c r="E251" s="6"/>
      <c r="F251" s="6"/>
      <c r="G251" s="6" t="s">
        <v>202</v>
      </c>
      <c r="H251" s="84" t="n">
        <v>6.14</v>
      </c>
      <c r="I251" s="84" t="n">
        <v>0</v>
      </c>
      <c r="J251" s="84" t="n">
        <f aca="false">H251*AO251</f>
        <v>0</v>
      </c>
      <c r="K251" s="84" t="n">
        <f aca="false">H251*AP251</f>
        <v>0</v>
      </c>
      <c r="L251" s="84" t="n">
        <f aca="false">H251*I251</f>
        <v>0</v>
      </c>
      <c r="M251" s="85" t="s">
        <v>173</v>
      </c>
      <c r="Z251" s="84" t="n">
        <f aca="false">IF(AQ251="5",BJ251,0)</f>
        <v>0</v>
      </c>
      <c r="AB251" s="84" t="n">
        <f aca="false">IF(AQ251="1",BH251,0)</f>
        <v>0</v>
      </c>
      <c r="AC251" s="84" t="n">
        <f aca="false">IF(AQ251="1",BI251,0)</f>
        <v>0</v>
      </c>
      <c r="AD251" s="84" t="n">
        <f aca="false">IF(AQ251="7",BH251,0)</f>
        <v>0</v>
      </c>
      <c r="AE251" s="84" t="n">
        <f aca="false">IF(AQ251="7",BI251,0)</f>
        <v>0</v>
      </c>
      <c r="AF251" s="84" t="n">
        <f aca="false">IF(AQ251="2",BH251,0)</f>
        <v>0</v>
      </c>
      <c r="AG251" s="84" t="n">
        <f aca="false">IF(AQ251="2",BI251,0)</f>
        <v>0</v>
      </c>
      <c r="AH251" s="84" t="n">
        <f aca="false">IF(AQ251="0",BJ251,0)</f>
        <v>0</v>
      </c>
      <c r="AI251" s="70"/>
      <c r="AJ251" s="84" t="n">
        <f aca="false">IF(AN251=0,L251,0)</f>
        <v>0</v>
      </c>
      <c r="AK251" s="84" t="n">
        <f aca="false">IF(AN251=15,L251,0)</f>
        <v>0</v>
      </c>
      <c r="AL251" s="84" t="n">
        <f aca="false">IF(AN251=21,L251,0)</f>
        <v>0</v>
      </c>
      <c r="AN251" s="84" t="n">
        <v>21</v>
      </c>
      <c r="AO251" s="84" t="n">
        <f aca="false">I251*0.390342157138834</f>
        <v>0</v>
      </c>
      <c r="AP251" s="84" t="n">
        <f aca="false">I251*(1-0.390342157138834)</f>
        <v>0</v>
      </c>
      <c r="AQ251" s="16" t="s">
        <v>199</v>
      </c>
      <c r="AV251" s="84" t="n">
        <f aca="false">AW251+AX251</f>
        <v>0</v>
      </c>
      <c r="AW251" s="84" t="n">
        <f aca="false">H251*AO251</f>
        <v>0</v>
      </c>
      <c r="AX251" s="84" t="n">
        <f aca="false">H251*AP251</f>
        <v>0</v>
      </c>
      <c r="AY251" s="16" t="s">
        <v>762</v>
      </c>
      <c r="AZ251" s="16" t="s">
        <v>742</v>
      </c>
      <c r="BA251" s="70" t="s">
        <v>176</v>
      </c>
      <c r="BC251" s="84" t="n">
        <f aca="false">AW251+AX251</f>
        <v>0</v>
      </c>
      <c r="BD251" s="84" t="n">
        <f aca="false">I251/(100-BE251)*100</f>
        <v>0</v>
      </c>
      <c r="BE251" s="84" t="n">
        <v>0</v>
      </c>
      <c r="BF251" s="84" t="n">
        <f aca="false">259</f>
        <v>259</v>
      </c>
      <c r="BH251" s="84" t="n">
        <f aca="false">H251*AO251</f>
        <v>0</v>
      </c>
      <c r="BI251" s="84" t="n">
        <f aca="false">H251*AP251</f>
        <v>0</v>
      </c>
      <c r="BJ251" s="84" t="n">
        <f aca="false">H251*I251</f>
        <v>0</v>
      </c>
      <c r="BK251" s="84"/>
      <c r="BL251" s="84" t="n">
        <v>735</v>
      </c>
    </row>
    <row r="252" customFormat="false" ht="15" hidden="false" customHeight="true" outlineLevel="0" collapsed="false">
      <c r="A252" s="83" t="s">
        <v>766</v>
      </c>
      <c r="B252" s="6" t="s">
        <v>767</v>
      </c>
      <c r="C252" s="6" t="s">
        <v>768</v>
      </c>
      <c r="D252" s="6"/>
      <c r="E252" s="6"/>
      <c r="F252" s="6"/>
      <c r="G252" s="6" t="s">
        <v>202</v>
      </c>
      <c r="H252" s="84" t="n">
        <v>46.87</v>
      </c>
      <c r="I252" s="84" t="n">
        <v>0</v>
      </c>
      <c r="J252" s="84" t="n">
        <f aca="false">H252*AO252</f>
        <v>0</v>
      </c>
      <c r="K252" s="84" t="n">
        <f aca="false">H252*AP252</f>
        <v>0</v>
      </c>
      <c r="L252" s="84" t="n">
        <f aca="false">H252*I252</f>
        <v>0</v>
      </c>
      <c r="M252" s="85" t="s">
        <v>173</v>
      </c>
      <c r="Z252" s="84" t="n">
        <f aca="false">IF(AQ252="5",BJ252,0)</f>
        <v>0</v>
      </c>
      <c r="AB252" s="84" t="n">
        <f aca="false">IF(AQ252="1",BH252,0)</f>
        <v>0</v>
      </c>
      <c r="AC252" s="84" t="n">
        <f aca="false">IF(AQ252="1",BI252,0)</f>
        <v>0</v>
      </c>
      <c r="AD252" s="84" t="n">
        <f aca="false">IF(AQ252="7",BH252,0)</f>
        <v>0</v>
      </c>
      <c r="AE252" s="84" t="n">
        <f aca="false">IF(AQ252="7",BI252,0)</f>
        <v>0</v>
      </c>
      <c r="AF252" s="84" t="n">
        <f aca="false">IF(AQ252="2",BH252,0)</f>
        <v>0</v>
      </c>
      <c r="AG252" s="84" t="n">
        <f aca="false">IF(AQ252="2",BI252,0)</f>
        <v>0</v>
      </c>
      <c r="AH252" s="84" t="n">
        <f aca="false">IF(AQ252="0",BJ252,0)</f>
        <v>0</v>
      </c>
      <c r="AI252" s="70"/>
      <c r="AJ252" s="84" t="n">
        <f aca="false">IF(AN252=0,L252,0)</f>
        <v>0</v>
      </c>
      <c r="AK252" s="84" t="n">
        <f aca="false">IF(AN252=15,L252,0)</f>
        <v>0</v>
      </c>
      <c r="AL252" s="84" t="n">
        <f aca="false">IF(AN252=21,L252,0)</f>
        <v>0</v>
      </c>
      <c r="AN252" s="84" t="n">
        <v>21</v>
      </c>
      <c r="AO252" s="84" t="n">
        <f aca="false">I252*0</f>
        <v>0</v>
      </c>
      <c r="AP252" s="84" t="n">
        <f aca="false">I252*(1-0)</f>
        <v>0</v>
      </c>
      <c r="AQ252" s="16" t="s">
        <v>199</v>
      </c>
      <c r="AV252" s="84" t="n">
        <f aca="false">AW252+AX252</f>
        <v>0</v>
      </c>
      <c r="AW252" s="84" t="n">
        <f aca="false">H252*AO252</f>
        <v>0</v>
      </c>
      <c r="AX252" s="84" t="n">
        <f aca="false">H252*AP252</f>
        <v>0</v>
      </c>
      <c r="AY252" s="16" t="s">
        <v>762</v>
      </c>
      <c r="AZ252" s="16" t="s">
        <v>742</v>
      </c>
      <c r="BA252" s="70" t="s">
        <v>176</v>
      </c>
      <c r="BC252" s="84" t="n">
        <f aca="false">AW252+AX252</f>
        <v>0</v>
      </c>
      <c r="BD252" s="84" t="n">
        <f aca="false">I252/(100-BE252)*100</f>
        <v>0</v>
      </c>
      <c r="BE252" s="84" t="n">
        <v>0</v>
      </c>
      <c r="BF252" s="84" t="n">
        <f aca="false">260</f>
        <v>260</v>
      </c>
      <c r="BH252" s="84" t="n">
        <f aca="false">H252*AO252</f>
        <v>0</v>
      </c>
      <c r="BI252" s="84" t="n">
        <f aca="false">H252*AP252</f>
        <v>0</v>
      </c>
      <c r="BJ252" s="84" t="n">
        <f aca="false">H252*I252</f>
        <v>0</v>
      </c>
      <c r="BK252" s="84"/>
      <c r="BL252" s="84" t="n">
        <v>735</v>
      </c>
    </row>
    <row r="253" customFormat="false" ht="15" hidden="false" customHeight="true" outlineLevel="0" collapsed="false">
      <c r="A253" s="83" t="s">
        <v>769</v>
      </c>
      <c r="B253" s="6" t="s">
        <v>770</v>
      </c>
      <c r="C253" s="6" t="s">
        <v>771</v>
      </c>
      <c r="D253" s="6"/>
      <c r="E253" s="6"/>
      <c r="F253" s="6"/>
      <c r="G253" s="6" t="s">
        <v>241</v>
      </c>
      <c r="H253" s="84" t="n">
        <v>1</v>
      </c>
      <c r="I253" s="84" t="n">
        <v>0</v>
      </c>
      <c r="J253" s="84" t="n">
        <f aca="false">H253*AO253</f>
        <v>0</v>
      </c>
      <c r="K253" s="84" t="n">
        <f aca="false">H253*AP253</f>
        <v>0</v>
      </c>
      <c r="L253" s="84" t="n">
        <f aca="false">H253*I253</f>
        <v>0</v>
      </c>
      <c r="M253" s="85" t="s">
        <v>173</v>
      </c>
      <c r="Z253" s="84" t="n">
        <f aca="false">IF(AQ253="5",BJ253,0)</f>
        <v>0</v>
      </c>
      <c r="AB253" s="84" t="n">
        <f aca="false">IF(AQ253="1",BH253,0)</f>
        <v>0</v>
      </c>
      <c r="AC253" s="84" t="n">
        <f aca="false">IF(AQ253="1",BI253,0)</f>
        <v>0</v>
      </c>
      <c r="AD253" s="84" t="n">
        <f aca="false">IF(AQ253="7",BH253,0)</f>
        <v>0</v>
      </c>
      <c r="AE253" s="84" t="n">
        <f aca="false">IF(AQ253="7",BI253,0)</f>
        <v>0</v>
      </c>
      <c r="AF253" s="84" t="n">
        <f aca="false">IF(AQ253="2",BH253,0)</f>
        <v>0</v>
      </c>
      <c r="AG253" s="84" t="n">
        <f aca="false">IF(AQ253="2",BI253,0)</f>
        <v>0</v>
      </c>
      <c r="AH253" s="84" t="n">
        <f aca="false">IF(AQ253="0",BJ253,0)</f>
        <v>0</v>
      </c>
      <c r="AI253" s="70"/>
      <c r="AJ253" s="84" t="n">
        <f aca="false">IF(AN253=0,L253,0)</f>
        <v>0</v>
      </c>
      <c r="AK253" s="84" t="n">
        <f aca="false">IF(AN253=15,L253,0)</f>
        <v>0</v>
      </c>
      <c r="AL253" s="84" t="n">
        <f aca="false">IF(AN253=21,L253,0)</f>
        <v>0</v>
      </c>
      <c r="AN253" s="84" t="n">
        <v>21</v>
      </c>
      <c r="AO253" s="84" t="n">
        <f aca="false">I253*0.127467532467532</f>
        <v>0</v>
      </c>
      <c r="AP253" s="84" t="n">
        <f aca="false">I253*(1-0.127467532467532)</f>
        <v>0</v>
      </c>
      <c r="AQ253" s="16" t="s">
        <v>199</v>
      </c>
      <c r="AV253" s="84" t="n">
        <f aca="false">AW253+AX253</f>
        <v>0</v>
      </c>
      <c r="AW253" s="84" t="n">
        <f aca="false">H253*AO253</f>
        <v>0</v>
      </c>
      <c r="AX253" s="84" t="n">
        <f aca="false">H253*AP253</f>
        <v>0</v>
      </c>
      <c r="AY253" s="16" t="s">
        <v>762</v>
      </c>
      <c r="AZ253" s="16" t="s">
        <v>742</v>
      </c>
      <c r="BA253" s="70" t="s">
        <v>176</v>
      </c>
      <c r="BC253" s="84" t="n">
        <f aca="false">AW253+AX253</f>
        <v>0</v>
      </c>
      <c r="BD253" s="84" t="n">
        <f aca="false">I253/(100-BE253)*100</f>
        <v>0</v>
      </c>
      <c r="BE253" s="84" t="n">
        <v>0</v>
      </c>
      <c r="BF253" s="84" t="n">
        <f aca="false">261</f>
        <v>261</v>
      </c>
      <c r="BH253" s="84" t="n">
        <f aca="false">H253*AO253</f>
        <v>0</v>
      </c>
      <c r="BI253" s="84" t="n">
        <f aca="false">H253*AP253</f>
        <v>0</v>
      </c>
      <c r="BJ253" s="84" t="n">
        <f aca="false">H253*I253</f>
        <v>0</v>
      </c>
      <c r="BK253" s="84"/>
      <c r="BL253" s="84" t="n">
        <v>735</v>
      </c>
    </row>
    <row r="254" customFormat="false" ht="15" hidden="false" customHeight="true" outlineLevel="0" collapsed="false">
      <c r="A254" s="83" t="s">
        <v>772</v>
      </c>
      <c r="B254" s="6" t="s">
        <v>773</v>
      </c>
      <c r="C254" s="6" t="s">
        <v>774</v>
      </c>
      <c r="D254" s="6"/>
      <c r="E254" s="6"/>
      <c r="F254" s="6"/>
      <c r="G254" s="6" t="s">
        <v>388</v>
      </c>
      <c r="H254" s="84" t="n">
        <v>1</v>
      </c>
      <c r="I254" s="84" t="n">
        <v>0</v>
      </c>
      <c r="J254" s="84" t="n">
        <f aca="false">H254*AO254</f>
        <v>0</v>
      </c>
      <c r="K254" s="84" t="n">
        <f aca="false">H254*AP254</f>
        <v>0</v>
      </c>
      <c r="L254" s="84" t="n">
        <f aca="false">H254*I254</f>
        <v>0</v>
      </c>
      <c r="M254" s="85"/>
      <c r="Z254" s="84" t="n">
        <f aca="false">IF(AQ254="5",BJ254,0)</f>
        <v>0</v>
      </c>
      <c r="AB254" s="84" t="n">
        <f aca="false">IF(AQ254="1",BH254,0)</f>
        <v>0</v>
      </c>
      <c r="AC254" s="84" t="n">
        <f aca="false">IF(AQ254="1",BI254,0)</f>
        <v>0</v>
      </c>
      <c r="AD254" s="84" t="n">
        <f aca="false">IF(AQ254="7",BH254,0)</f>
        <v>0</v>
      </c>
      <c r="AE254" s="84" t="n">
        <f aca="false">IF(AQ254="7",BI254,0)</f>
        <v>0</v>
      </c>
      <c r="AF254" s="84" t="n">
        <f aca="false">IF(AQ254="2",BH254,0)</f>
        <v>0</v>
      </c>
      <c r="AG254" s="84" t="n">
        <f aca="false">IF(AQ254="2",BI254,0)</f>
        <v>0</v>
      </c>
      <c r="AH254" s="84" t="n">
        <f aca="false">IF(AQ254="0",BJ254,0)</f>
        <v>0</v>
      </c>
      <c r="AI254" s="70"/>
      <c r="AJ254" s="84" t="n">
        <f aca="false">IF(AN254=0,L254,0)</f>
        <v>0</v>
      </c>
      <c r="AK254" s="84" t="n">
        <f aca="false">IF(AN254=15,L254,0)</f>
        <v>0</v>
      </c>
      <c r="AL254" s="84" t="n">
        <f aca="false">IF(AN254=21,L254,0)</f>
        <v>0</v>
      </c>
      <c r="AN254" s="84" t="n">
        <v>21</v>
      </c>
      <c r="AO254" s="84" t="n">
        <f aca="false">I254*0</f>
        <v>0</v>
      </c>
      <c r="AP254" s="84" t="n">
        <f aca="false">I254*(1-0)</f>
        <v>0</v>
      </c>
      <c r="AQ254" s="16" t="s">
        <v>199</v>
      </c>
      <c r="AV254" s="84" t="n">
        <f aca="false">AW254+AX254</f>
        <v>0</v>
      </c>
      <c r="AW254" s="84" t="n">
        <f aca="false">H254*AO254</f>
        <v>0</v>
      </c>
      <c r="AX254" s="84" t="n">
        <f aca="false">H254*AP254</f>
        <v>0</v>
      </c>
      <c r="AY254" s="16" t="s">
        <v>762</v>
      </c>
      <c r="AZ254" s="16" t="s">
        <v>742</v>
      </c>
      <c r="BA254" s="70" t="s">
        <v>176</v>
      </c>
      <c r="BC254" s="84" t="n">
        <f aca="false">AW254+AX254</f>
        <v>0</v>
      </c>
      <c r="BD254" s="84" t="n">
        <f aca="false">I254/(100-BE254)*100</f>
        <v>0</v>
      </c>
      <c r="BE254" s="84" t="n">
        <v>0</v>
      </c>
      <c r="BF254" s="84" t="n">
        <f aca="false">262</f>
        <v>262</v>
      </c>
      <c r="BH254" s="84" t="n">
        <f aca="false">H254*AO254</f>
        <v>0</v>
      </c>
      <c r="BI254" s="84" t="n">
        <f aca="false">H254*AP254</f>
        <v>0</v>
      </c>
      <c r="BJ254" s="84" t="n">
        <f aca="false">H254*I254</f>
        <v>0</v>
      </c>
      <c r="BK254" s="84"/>
      <c r="BL254" s="84" t="n">
        <v>735</v>
      </c>
    </row>
    <row r="255" customFormat="false" ht="15" hidden="false" customHeight="true" outlineLevel="0" collapsed="false">
      <c r="A255" s="83" t="s">
        <v>775</v>
      </c>
      <c r="B255" s="6" t="s">
        <v>776</v>
      </c>
      <c r="C255" s="6" t="s">
        <v>777</v>
      </c>
      <c r="D255" s="6"/>
      <c r="E255" s="6"/>
      <c r="F255" s="6"/>
      <c r="G255" s="6" t="s">
        <v>778</v>
      </c>
      <c r="H255" s="84" t="n">
        <v>1</v>
      </c>
      <c r="I255" s="84" t="n">
        <v>0</v>
      </c>
      <c r="J255" s="84" t="n">
        <f aca="false">H255*AO255</f>
        <v>0</v>
      </c>
      <c r="K255" s="84" t="n">
        <f aca="false">H255*AP255</f>
        <v>0</v>
      </c>
      <c r="L255" s="84" t="n">
        <f aca="false">H255*I255</f>
        <v>0</v>
      </c>
      <c r="M255" s="85" t="s">
        <v>173</v>
      </c>
      <c r="Z255" s="84" t="n">
        <f aca="false">IF(AQ255="5",BJ255,0)</f>
        <v>0</v>
      </c>
      <c r="AB255" s="84" t="n">
        <f aca="false">IF(AQ255="1",BH255,0)</f>
        <v>0</v>
      </c>
      <c r="AC255" s="84" t="n">
        <f aca="false">IF(AQ255="1",BI255,0)</f>
        <v>0</v>
      </c>
      <c r="AD255" s="84" t="n">
        <f aca="false">IF(AQ255="7",BH255,0)</f>
        <v>0</v>
      </c>
      <c r="AE255" s="84" t="n">
        <f aca="false">IF(AQ255="7",BI255,0)</f>
        <v>0</v>
      </c>
      <c r="AF255" s="84" t="n">
        <f aca="false">IF(AQ255="2",BH255,0)</f>
        <v>0</v>
      </c>
      <c r="AG255" s="84" t="n">
        <f aca="false">IF(AQ255="2",BI255,0)</f>
        <v>0</v>
      </c>
      <c r="AH255" s="84" t="n">
        <f aca="false">IF(AQ255="0",BJ255,0)</f>
        <v>0</v>
      </c>
      <c r="AI255" s="70"/>
      <c r="AJ255" s="84" t="n">
        <f aca="false">IF(AN255=0,L255,0)</f>
        <v>0</v>
      </c>
      <c r="AK255" s="84" t="n">
        <f aca="false">IF(AN255=15,L255,0)</f>
        <v>0</v>
      </c>
      <c r="AL255" s="84" t="n">
        <f aca="false">IF(AN255=21,L255,0)</f>
        <v>0</v>
      </c>
      <c r="AN255" s="84" t="n">
        <v>21</v>
      </c>
      <c r="AO255" s="84" t="n">
        <f aca="false">I255*0.135160256410256</f>
        <v>0</v>
      </c>
      <c r="AP255" s="84" t="n">
        <f aca="false">I255*(1-0.135160256410256)</f>
        <v>0</v>
      </c>
      <c r="AQ255" s="16" t="s">
        <v>199</v>
      </c>
      <c r="AV255" s="84" t="n">
        <f aca="false">AW255+AX255</f>
        <v>0</v>
      </c>
      <c r="AW255" s="84" t="n">
        <f aca="false">H255*AO255</f>
        <v>0</v>
      </c>
      <c r="AX255" s="84" t="n">
        <f aca="false">H255*AP255</f>
        <v>0</v>
      </c>
      <c r="AY255" s="16" t="s">
        <v>762</v>
      </c>
      <c r="AZ255" s="16" t="s">
        <v>742</v>
      </c>
      <c r="BA255" s="70" t="s">
        <v>176</v>
      </c>
      <c r="BC255" s="84" t="n">
        <f aca="false">AW255+AX255</f>
        <v>0</v>
      </c>
      <c r="BD255" s="84" t="n">
        <f aca="false">I255/(100-BE255)*100</f>
        <v>0</v>
      </c>
      <c r="BE255" s="84" t="n">
        <v>0</v>
      </c>
      <c r="BF255" s="84" t="n">
        <f aca="false">263</f>
        <v>263</v>
      </c>
      <c r="BH255" s="84" t="n">
        <f aca="false">H255*AO255</f>
        <v>0</v>
      </c>
      <c r="BI255" s="84" t="n">
        <f aca="false">H255*AP255</f>
        <v>0</v>
      </c>
      <c r="BJ255" s="84" t="n">
        <f aca="false">H255*I255</f>
        <v>0</v>
      </c>
      <c r="BK255" s="84"/>
      <c r="BL255" s="84" t="n">
        <v>735</v>
      </c>
    </row>
    <row r="256" customFormat="false" ht="15" hidden="false" customHeight="true" outlineLevel="0" collapsed="false">
      <c r="A256" s="83" t="s">
        <v>779</v>
      </c>
      <c r="B256" s="6" t="s">
        <v>780</v>
      </c>
      <c r="C256" s="6" t="s">
        <v>781</v>
      </c>
      <c r="D256" s="6"/>
      <c r="E256" s="6"/>
      <c r="F256" s="6"/>
      <c r="G256" s="6" t="s">
        <v>202</v>
      </c>
      <c r="H256" s="84" t="n">
        <v>46.87</v>
      </c>
      <c r="I256" s="84" t="n">
        <v>0</v>
      </c>
      <c r="J256" s="84" t="n">
        <f aca="false">H256*AO256</f>
        <v>0</v>
      </c>
      <c r="K256" s="84" t="n">
        <f aca="false">H256*AP256</f>
        <v>0</v>
      </c>
      <c r="L256" s="84" t="n">
        <f aca="false">H256*I256</f>
        <v>0</v>
      </c>
      <c r="M256" s="85" t="s">
        <v>173</v>
      </c>
      <c r="Z256" s="84" t="n">
        <f aca="false">IF(AQ256="5",BJ256,0)</f>
        <v>0</v>
      </c>
      <c r="AB256" s="84" t="n">
        <f aca="false">IF(AQ256="1",BH256,0)</f>
        <v>0</v>
      </c>
      <c r="AC256" s="84" t="n">
        <f aca="false">IF(AQ256="1",BI256,0)</f>
        <v>0</v>
      </c>
      <c r="AD256" s="84" t="n">
        <f aca="false">IF(AQ256="7",BH256,0)</f>
        <v>0</v>
      </c>
      <c r="AE256" s="84" t="n">
        <f aca="false">IF(AQ256="7",BI256,0)</f>
        <v>0</v>
      </c>
      <c r="AF256" s="84" t="n">
        <f aca="false">IF(AQ256="2",BH256,0)</f>
        <v>0</v>
      </c>
      <c r="AG256" s="84" t="n">
        <f aca="false">IF(AQ256="2",BI256,0)</f>
        <v>0</v>
      </c>
      <c r="AH256" s="84" t="n">
        <f aca="false">IF(AQ256="0",BJ256,0)</f>
        <v>0</v>
      </c>
      <c r="AI256" s="70"/>
      <c r="AJ256" s="84" t="n">
        <f aca="false">IF(AN256=0,L256,0)</f>
        <v>0</v>
      </c>
      <c r="AK256" s="84" t="n">
        <f aca="false">IF(AN256=15,L256,0)</f>
        <v>0</v>
      </c>
      <c r="AL256" s="84" t="n">
        <f aca="false">IF(AN256=21,L256,0)</f>
        <v>0</v>
      </c>
      <c r="AN256" s="84" t="n">
        <v>21</v>
      </c>
      <c r="AO256" s="84" t="n">
        <f aca="false">I256*0.0144097753795959</f>
        <v>0</v>
      </c>
      <c r="AP256" s="84" t="n">
        <f aca="false">I256*(1-0.0144097753795959)</f>
        <v>0</v>
      </c>
      <c r="AQ256" s="16" t="s">
        <v>199</v>
      </c>
      <c r="AV256" s="84" t="n">
        <f aca="false">AW256+AX256</f>
        <v>0</v>
      </c>
      <c r="AW256" s="84" t="n">
        <f aca="false">H256*AO256</f>
        <v>0</v>
      </c>
      <c r="AX256" s="84" t="n">
        <f aca="false">H256*AP256</f>
        <v>0</v>
      </c>
      <c r="AY256" s="16" t="s">
        <v>762</v>
      </c>
      <c r="AZ256" s="16" t="s">
        <v>742</v>
      </c>
      <c r="BA256" s="70" t="s">
        <v>176</v>
      </c>
      <c r="BC256" s="84" t="n">
        <f aca="false">AW256+AX256</f>
        <v>0</v>
      </c>
      <c r="BD256" s="84" t="n">
        <f aca="false">I256/(100-BE256)*100</f>
        <v>0</v>
      </c>
      <c r="BE256" s="84" t="n">
        <v>0</v>
      </c>
      <c r="BF256" s="84" t="n">
        <f aca="false">264</f>
        <v>264</v>
      </c>
      <c r="BH256" s="84" t="n">
        <f aca="false">H256*AO256</f>
        <v>0</v>
      </c>
      <c r="BI256" s="84" t="n">
        <f aca="false">H256*AP256</f>
        <v>0</v>
      </c>
      <c r="BJ256" s="84" t="n">
        <f aca="false">H256*I256</f>
        <v>0</v>
      </c>
      <c r="BK256" s="84"/>
      <c r="BL256" s="84" t="n">
        <v>735</v>
      </c>
    </row>
    <row r="257" customFormat="false" ht="15" hidden="false" customHeight="true" outlineLevel="0" collapsed="false">
      <c r="A257" s="83" t="s">
        <v>782</v>
      </c>
      <c r="B257" s="6" t="s">
        <v>783</v>
      </c>
      <c r="C257" s="6" t="s">
        <v>784</v>
      </c>
      <c r="D257" s="6"/>
      <c r="E257" s="6"/>
      <c r="F257" s="6"/>
      <c r="G257" s="6" t="s">
        <v>209</v>
      </c>
      <c r="H257" s="84" t="n">
        <v>0.271</v>
      </c>
      <c r="I257" s="84" t="n">
        <v>0</v>
      </c>
      <c r="J257" s="84" t="n">
        <f aca="false">H257*AO257</f>
        <v>0</v>
      </c>
      <c r="K257" s="84" t="n">
        <f aca="false">H257*AP257</f>
        <v>0</v>
      </c>
      <c r="L257" s="84" t="n">
        <f aca="false">H257*I257</f>
        <v>0</v>
      </c>
      <c r="M257" s="85" t="s">
        <v>173</v>
      </c>
      <c r="Z257" s="84" t="n">
        <f aca="false">IF(AQ257="5",BJ257,0)</f>
        <v>0</v>
      </c>
      <c r="AB257" s="84" t="n">
        <f aca="false">IF(AQ257="1",BH257,0)</f>
        <v>0</v>
      </c>
      <c r="AC257" s="84" t="n">
        <f aca="false">IF(AQ257="1",BI257,0)</f>
        <v>0</v>
      </c>
      <c r="AD257" s="84" t="n">
        <f aca="false">IF(AQ257="7",BH257,0)</f>
        <v>0</v>
      </c>
      <c r="AE257" s="84" t="n">
        <f aca="false">IF(AQ257="7",BI257,0)</f>
        <v>0</v>
      </c>
      <c r="AF257" s="84" t="n">
        <f aca="false">IF(AQ257="2",BH257,0)</f>
        <v>0</v>
      </c>
      <c r="AG257" s="84" t="n">
        <f aca="false">IF(AQ257="2",BI257,0)</f>
        <v>0</v>
      </c>
      <c r="AH257" s="84" t="n">
        <f aca="false">IF(AQ257="0",BJ257,0)</f>
        <v>0</v>
      </c>
      <c r="AI257" s="70"/>
      <c r="AJ257" s="84" t="n">
        <f aca="false">IF(AN257=0,L257,0)</f>
        <v>0</v>
      </c>
      <c r="AK257" s="84" t="n">
        <f aca="false">IF(AN257=15,L257,0)</f>
        <v>0</v>
      </c>
      <c r="AL257" s="84" t="n">
        <f aca="false">IF(AN257=21,L257,0)</f>
        <v>0</v>
      </c>
      <c r="AN257" s="84" t="n">
        <v>21</v>
      </c>
      <c r="AO257" s="84" t="n">
        <f aca="false">I257*0</f>
        <v>0</v>
      </c>
      <c r="AP257" s="84" t="n">
        <f aca="false">I257*(1-0)</f>
        <v>0</v>
      </c>
      <c r="AQ257" s="16" t="s">
        <v>190</v>
      </c>
      <c r="AV257" s="84" t="n">
        <f aca="false">AW257+AX257</f>
        <v>0</v>
      </c>
      <c r="AW257" s="84" t="n">
        <f aca="false">H257*AO257</f>
        <v>0</v>
      </c>
      <c r="AX257" s="84" t="n">
        <f aca="false">H257*AP257</f>
        <v>0</v>
      </c>
      <c r="AY257" s="16" t="s">
        <v>762</v>
      </c>
      <c r="AZ257" s="16" t="s">
        <v>742</v>
      </c>
      <c r="BA257" s="70" t="s">
        <v>176</v>
      </c>
      <c r="BC257" s="84" t="n">
        <f aca="false">AW257+AX257</f>
        <v>0</v>
      </c>
      <c r="BD257" s="84" t="n">
        <f aca="false">I257/(100-BE257)*100</f>
        <v>0</v>
      </c>
      <c r="BE257" s="84" t="n">
        <v>0</v>
      </c>
      <c r="BF257" s="84" t="n">
        <f aca="false">265</f>
        <v>265</v>
      </c>
      <c r="BH257" s="84" t="n">
        <f aca="false">H257*AO257</f>
        <v>0</v>
      </c>
      <c r="BI257" s="84" t="n">
        <f aca="false">H257*AP257</f>
        <v>0</v>
      </c>
      <c r="BJ257" s="84" t="n">
        <f aca="false">H257*I257</f>
        <v>0</v>
      </c>
      <c r="BK257" s="84"/>
      <c r="BL257" s="84" t="n">
        <v>735</v>
      </c>
    </row>
    <row r="258" customFormat="false" ht="15" hidden="false" customHeight="true" outlineLevel="0" collapsed="false">
      <c r="A258" s="79"/>
      <c r="B258" s="80" t="s">
        <v>85</v>
      </c>
      <c r="C258" s="80" t="s">
        <v>86</v>
      </c>
      <c r="D258" s="80"/>
      <c r="E258" s="80"/>
      <c r="F258" s="80"/>
      <c r="G258" s="81" t="s">
        <v>58</v>
      </c>
      <c r="H258" s="81" t="s">
        <v>58</v>
      </c>
      <c r="I258" s="81" t="s">
        <v>58</v>
      </c>
      <c r="J258" s="65" t="n">
        <f aca="false">SUM(J259:J279)</f>
        <v>0</v>
      </c>
      <c r="K258" s="65" t="n">
        <f aca="false">SUM(K259:K279)</f>
        <v>0</v>
      </c>
      <c r="L258" s="65" t="n">
        <f aca="false">SUM(L259:L279)</f>
        <v>0</v>
      </c>
      <c r="M258" s="82"/>
      <c r="AI258" s="70"/>
      <c r="AS258" s="65" t="n">
        <f aca="false">SUM(AJ259:AJ279)</f>
        <v>0</v>
      </c>
      <c r="AT258" s="65" t="n">
        <f aca="false">SUM(AK259:AK279)</f>
        <v>0</v>
      </c>
      <c r="AU258" s="65" t="n">
        <f aca="false">SUM(AL259:AL279)</f>
        <v>0</v>
      </c>
    </row>
    <row r="259" customFormat="false" ht="15" hidden="false" customHeight="true" outlineLevel="0" collapsed="false">
      <c r="A259" s="83" t="s">
        <v>785</v>
      </c>
      <c r="B259" s="6" t="s">
        <v>786</v>
      </c>
      <c r="C259" s="6" t="s">
        <v>787</v>
      </c>
      <c r="D259" s="6"/>
      <c r="E259" s="6"/>
      <c r="F259" s="6"/>
      <c r="G259" s="6" t="s">
        <v>241</v>
      </c>
      <c r="H259" s="84" t="n">
        <v>1</v>
      </c>
      <c r="I259" s="84" t="n">
        <v>0</v>
      </c>
      <c r="J259" s="84" t="n">
        <f aca="false">H259*AO259</f>
        <v>0</v>
      </c>
      <c r="K259" s="84" t="n">
        <f aca="false">H259*AP259</f>
        <v>0</v>
      </c>
      <c r="L259" s="84" t="n">
        <f aca="false">H259*I259</f>
        <v>0</v>
      </c>
      <c r="M259" s="85" t="s">
        <v>173</v>
      </c>
      <c r="Z259" s="84" t="n">
        <f aca="false">IF(AQ259="5",BJ259,0)</f>
        <v>0</v>
      </c>
      <c r="AB259" s="84" t="n">
        <f aca="false">IF(AQ259="1",BH259,0)</f>
        <v>0</v>
      </c>
      <c r="AC259" s="84" t="n">
        <f aca="false">IF(AQ259="1",BI259,0)</f>
        <v>0</v>
      </c>
      <c r="AD259" s="84" t="n">
        <f aca="false">IF(AQ259="7",BH259,0)</f>
        <v>0</v>
      </c>
      <c r="AE259" s="84" t="n">
        <f aca="false">IF(AQ259="7",BI259,0)</f>
        <v>0</v>
      </c>
      <c r="AF259" s="84" t="n">
        <f aca="false">IF(AQ259="2",BH259,0)</f>
        <v>0</v>
      </c>
      <c r="AG259" s="84" t="n">
        <f aca="false">IF(AQ259="2",BI259,0)</f>
        <v>0</v>
      </c>
      <c r="AH259" s="84" t="n">
        <f aca="false">IF(AQ259="0",BJ259,0)</f>
        <v>0</v>
      </c>
      <c r="AI259" s="70"/>
      <c r="AJ259" s="84" t="n">
        <f aca="false">IF(AN259=0,L259,0)</f>
        <v>0</v>
      </c>
      <c r="AK259" s="84" t="n">
        <f aca="false">IF(AN259=15,L259,0)</f>
        <v>0</v>
      </c>
      <c r="AL259" s="84" t="n">
        <f aca="false">IF(AN259=21,L259,0)</f>
        <v>0</v>
      </c>
      <c r="AN259" s="84" t="n">
        <v>21</v>
      </c>
      <c r="AO259" s="84" t="n">
        <f aca="false">I259*0</f>
        <v>0</v>
      </c>
      <c r="AP259" s="84" t="n">
        <f aca="false">I259*(1-0)</f>
        <v>0</v>
      </c>
      <c r="AQ259" s="16" t="s">
        <v>199</v>
      </c>
      <c r="AV259" s="84" t="n">
        <f aca="false">AW259+AX259</f>
        <v>0</v>
      </c>
      <c r="AW259" s="84" t="n">
        <f aca="false">H259*AO259</f>
        <v>0</v>
      </c>
      <c r="AX259" s="84" t="n">
        <f aca="false">H259*AP259</f>
        <v>0</v>
      </c>
      <c r="AY259" s="16" t="s">
        <v>788</v>
      </c>
      <c r="AZ259" s="16" t="s">
        <v>789</v>
      </c>
      <c r="BA259" s="70" t="s">
        <v>176</v>
      </c>
      <c r="BC259" s="84" t="n">
        <f aca="false">AW259+AX259</f>
        <v>0</v>
      </c>
      <c r="BD259" s="84" t="n">
        <f aca="false">I259/(100-BE259)*100</f>
        <v>0</v>
      </c>
      <c r="BE259" s="84" t="n">
        <v>0</v>
      </c>
      <c r="BF259" s="84" t="n">
        <f aca="false">267</f>
        <v>267</v>
      </c>
      <c r="BH259" s="84" t="n">
        <f aca="false">H259*AO259</f>
        <v>0</v>
      </c>
      <c r="BI259" s="84" t="n">
        <f aca="false">H259*AP259</f>
        <v>0</v>
      </c>
      <c r="BJ259" s="84" t="n">
        <f aca="false">H259*I259</f>
        <v>0</v>
      </c>
      <c r="BK259" s="84"/>
      <c r="BL259" s="84" t="n">
        <v>766</v>
      </c>
    </row>
    <row r="260" customFormat="false" ht="15" hidden="false" customHeight="true" outlineLevel="0" collapsed="false">
      <c r="A260" s="83" t="s">
        <v>790</v>
      </c>
      <c r="B260" s="6" t="s">
        <v>791</v>
      </c>
      <c r="C260" s="6" t="s">
        <v>792</v>
      </c>
      <c r="D260" s="6"/>
      <c r="E260" s="6"/>
      <c r="F260" s="6"/>
      <c r="G260" s="6" t="s">
        <v>241</v>
      </c>
      <c r="H260" s="84" t="n">
        <v>1</v>
      </c>
      <c r="I260" s="84" t="n">
        <v>0</v>
      </c>
      <c r="J260" s="84" t="n">
        <f aca="false">H260*AO260</f>
        <v>0</v>
      </c>
      <c r="K260" s="84" t="n">
        <f aca="false">H260*AP260</f>
        <v>0</v>
      </c>
      <c r="L260" s="84" t="n">
        <f aca="false">H260*I260</f>
        <v>0</v>
      </c>
      <c r="M260" s="85" t="s">
        <v>173</v>
      </c>
      <c r="Z260" s="84" t="n">
        <f aca="false">IF(AQ260="5",BJ260,0)</f>
        <v>0</v>
      </c>
      <c r="AB260" s="84" t="n">
        <f aca="false">IF(AQ260="1",BH260,0)</f>
        <v>0</v>
      </c>
      <c r="AC260" s="84" t="n">
        <f aca="false">IF(AQ260="1",BI260,0)</f>
        <v>0</v>
      </c>
      <c r="AD260" s="84" t="n">
        <f aca="false">IF(AQ260="7",BH260,0)</f>
        <v>0</v>
      </c>
      <c r="AE260" s="84" t="n">
        <f aca="false">IF(AQ260="7",BI260,0)</f>
        <v>0</v>
      </c>
      <c r="AF260" s="84" t="n">
        <f aca="false">IF(AQ260="2",BH260,0)</f>
        <v>0</v>
      </c>
      <c r="AG260" s="84" t="n">
        <f aca="false">IF(AQ260="2",BI260,0)</f>
        <v>0</v>
      </c>
      <c r="AH260" s="84" t="n">
        <f aca="false">IF(AQ260="0",BJ260,0)</f>
        <v>0</v>
      </c>
      <c r="AI260" s="70"/>
      <c r="AJ260" s="84" t="n">
        <f aca="false">IF(AN260=0,L260,0)</f>
        <v>0</v>
      </c>
      <c r="AK260" s="84" t="n">
        <f aca="false">IF(AN260=15,L260,0)</f>
        <v>0</v>
      </c>
      <c r="AL260" s="84" t="n">
        <f aca="false">IF(AN260=21,L260,0)</f>
        <v>0</v>
      </c>
      <c r="AN260" s="84" t="n">
        <v>21</v>
      </c>
      <c r="AO260" s="84" t="n">
        <f aca="false">I260*1</f>
        <v>0</v>
      </c>
      <c r="AP260" s="84" t="n">
        <f aca="false">I260*(1-1)</f>
        <v>0</v>
      </c>
      <c r="AQ260" s="16" t="s">
        <v>199</v>
      </c>
      <c r="AV260" s="84" t="n">
        <f aca="false">AW260+AX260</f>
        <v>0</v>
      </c>
      <c r="AW260" s="84" t="n">
        <f aca="false">H260*AO260</f>
        <v>0</v>
      </c>
      <c r="AX260" s="84" t="n">
        <f aca="false">H260*AP260</f>
        <v>0</v>
      </c>
      <c r="AY260" s="16" t="s">
        <v>788</v>
      </c>
      <c r="AZ260" s="16" t="s">
        <v>789</v>
      </c>
      <c r="BA260" s="70" t="s">
        <v>176</v>
      </c>
      <c r="BC260" s="84" t="n">
        <f aca="false">AW260+AX260</f>
        <v>0</v>
      </c>
      <c r="BD260" s="84" t="n">
        <f aca="false">I260/(100-BE260)*100</f>
        <v>0</v>
      </c>
      <c r="BE260" s="84" t="n">
        <v>0</v>
      </c>
      <c r="BF260" s="84" t="n">
        <f aca="false">268</f>
        <v>268</v>
      </c>
      <c r="BH260" s="84" t="n">
        <f aca="false">H260*AO260</f>
        <v>0</v>
      </c>
      <c r="BI260" s="84" t="n">
        <f aca="false">H260*AP260</f>
        <v>0</v>
      </c>
      <c r="BJ260" s="84" t="n">
        <f aca="false">H260*I260</f>
        <v>0</v>
      </c>
      <c r="BK260" s="84"/>
      <c r="BL260" s="84" t="n">
        <v>766</v>
      </c>
    </row>
    <row r="261" customFormat="false" ht="15" hidden="false" customHeight="true" outlineLevel="0" collapsed="false">
      <c r="A261" s="83" t="s">
        <v>793</v>
      </c>
      <c r="B261" s="6" t="s">
        <v>794</v>
      </c>
      <c r="C261" s="6" t="s">
        <v>795</v>
      </c>
      <c r="D261" s="6"/>
      <c r="E261" s="6"/>
      <c r="F261" s="6"/>
      <c r="G261" s="6" t="s">
        <v>241</v>
      </c>
      <c r="H261" s="84" t="n">
        <v>1</v>
      </c>
      <c r="I261" s="84" t="n">
        <v>0</v>
      </c>
      <c r="J261" s="84" t="n">
        <f aca="false">H261*AO261</f>
        <v>0</v>
      </c>
      <c r="K261" s="84" t="n">
        <f aca="false">H261*AP261</f>
        <v>0</v>
      </c>
      <c r="L261" s="84" t="n">
        <f aca="false">H261*I261</f>
        <v>0</v>
      </c>
      <c r="M261" s="85" t="s">
        <v>173</v>
      </c>
      <c r="Z261" s="84" t="n">
        <f aca="false">IF(AQ261="5",BJ261,0)</f>
        <v>0</v>
      </c>
      <c r="AB261" s="84" t="n">
        <f aca="false">IF(AQ261="1",BH261,0)</f>
        <v>0</v>
      </c>
      <c r="AC261" s="84" t="n">
        <f aca="false">IF(AQ261="1",BI261,0)</f>
        <v>0</v>
      </c>
      <c r="AD261" s="84" t="n">
        <f aca="false">IF(AQ261="7",BH261,0)</f>
        <v>0</v>
      </c>
      <c r="AE261" s="84" t="n">
        <f aca="false">IF(AQ261="7",BI261,0)</f>
        <v>0</v>
      </c>
      <c r="AF261" s="84" t="n">
        <f aca="false">IF(AQ261="2",BH261,0)</f>
        <v>0</v>
      </c>
      <c r="AG261" s="84" t="n">
        <f aca="false">IF(AQ261="2",BI261,0)</f>
        <v>0</v>
      </c>
      <c r="AH261" s="84" t="n">
        <f aca="false">IF(AQ261="0",BJ261,0)</f>
        <v>0</v>
      </c>
      <c r="AI261" s="70"/>
      <c r="AJ261" s="84" t="n">
        <f aca="false">IF(AN261=0,L261,0)</f>
        <v>0</v>
      </c>
      <c r="AK261" s="84" t="n">
        <f aca="false">IF(AN261=15,L261,0)</f>
        <v>0</v>
      </c>
      <c r="AL261" s="84" t="n">
        <f aca="false">IF(AN261=21,L261,0)</f>
        <v>0</v>
      </c>
      <c r="AN261" s="84" t="n">
        <v>21</v>
      </c>
      <c r="AO261" s="84" t="n">
        <f aca="false">I261*0</f>
        <v>0</v>
      </c>
      <c r="AP261" s="84" t="n">
        <f aca="false">I261*(1-0)</f>
        <v>0</v>
      </c>
      <c r="AQ261" s="16" t="s">
        <v>199</v>
      </c>
      <c r="AV261" s="84" t="n">
        <f aca="false">AW261+AX261</f>
        <v>0</v>
      </c>
      <c r="AW261" s="84" t="n">
        <f aca="false">H261*AO261</f>
        <v>0</v>
      </c>
      <c r="AX261" s="84" t="n">
        <f aca="false">H261*AP261</f>
        <v>0</v>
      </c>
      <c r="AY261" s="16" t="s">
        <v>788</v>
      </c>
      <c r="AZ261" s="16" t="s">
        <v>789</v>
      </c>
      <c r="BA261" s="70" t="s">
        <v>176</v>
      </c>
      <c r="BC261" s="84" t="n">
        <f aca="false">AW261+AX261</f>
        <v>0</v>
      </c>
      <c r="BD261" s="84" t="n">
        <f aca="false">I261/(100-BE261)*100</f>
        <v>0</v>
      </c>
      <c r="BE261" s="84" t="n">
        <v>0</v>
      </c>
      <c r="BF261" s="84" t="n">
        <f aca="false">269</f>
        <v>269</v>
      </c>
      <c r="BH261" s="84" t="n">
        <f aca="false">H261*AO261</f>
        <v>0</v>
      </c>
      <c r="BI261" s="84" t="n">
        <f aca="false">H261*AP261</f>
        <v>0</v>
      </c>
      <c r="BJ261" s="84" t="n">
        <f aca="false">H261*I261</f>
        <v>0</v>
      </c>
      <c r="BK261" s="84"/>
      <c r="BL261" s="84" t="n">
        <v>766</v>
      </c>
    </row>
    <row r="262" customFormat="false" ht="15" hidden="false" customHeight="true" outlineLevel="0" collapsed="false">
      <c r="A262" s="83" t="s">
        <v>796</v>
      </c>
      <c r="B262" s="6" t="s">
        <v>797</v>
      </c>
      <c r="C262" s="6" t="s">
        <v>798</v>
      </c>
      <c r="D262" s="6"/>
      <c r="E262" s="6"/>
      <c r="F262" s="6"/>
      <c r="G262" s="6" t="s">
        <v>241</v>
      </c>
      <c r="H262" s="84" t="n">
        <v>1</v>
      </c>
      <c r="I262" s="84" t="n">
        <v>0</v>
      </c>
      <c r="J262" s="84" t="n">
        <f aca="false">H262*AO262</f>
        <v>0</v>
      </c>
      <c r="K262" s="84" t="n">
        <f aca="false">H262*AP262</f>
        <v>0</v>
      </c>
      <c r="L262" s="84" t="n">
        <f aca="false">H262*I262</f>
        <v>0</v>
      </c>
      <c r="M262" s="85" t="s">
        <v>173</v>
      </c>
      <c r="Z262" s="84" t="n">
        <f aca="false">IF(AQ262="5",BJ262,0)</f>
        <v>0</v>
      </c>
      <c r="AB262" s="84" t="n">
        <f aca="false">IF(AQ262="1",BH262,0)</f>
        <v>0</v>
      </c>
      <c r="AC262" s="84" t="n">
        <f aca="false">IF(AQ262="1",BI262,0)</f>
        <v>0</v>
      </c>
      <c r="AD262" s="84" t="n">
        <f aca="false">IF(AQ262="7",BH262,0)</f>
        <v>0</v>
      </c>
      <c r="AE262" s="84" t="n">
        <f aca="false">IF(AQ262="7",BI262,0)</f>
        <v>0</v>
      </c>
      <c r="AF262" s="84" t="n">
        <f aca="false">IF(AQ262="2",BH262,0)</f>
        <v>0</v>
      </c>
      <c r="AG262" s="84" t="n">
        <f aca="false">IF(AQ262="2",BI262,0)</f>
        <v>0</v>
      </c>
      <c r="AH262" s="84" t="n">
        <f aca="false">IF(AQ262="0",BJ262,0)</f>
        <v>0</v>
      </c>
      <c r="AI262" s="70"/>
      <c r="AJ262" s="84" t="n">
        <f aca="false">IF(AN262=0,L262,0)</f>
        <v>0</v>
      </c>
      <c r="AK262" s="84" t="n">
        <f aca="false">IF(AN262=15,L262,0)</f>
        <v>0</v>
      </c>
      <c r="AL262" s="84" t="n">
        <f aca="false">IF(AN262=21,L262,0)</f>
        <v>0</v>
      </c>
      <c r="AN262" s="84" t="n">
        <v>21</v>
      </c>
      <c r="AO262" s="84" t="n">
        <f aca="false">I262*1</f>
        <v>0</v>
      </c>
      <c r="AP262" s="84" t="n">
        <f aca="false">I262*(1-1)</f>
        <v>0</v>
      </c>
      <c r="AQ262" s="16" t="s">
        <v>199</v>
      </c>
      <c r="AV262" s="84" t="n">
        <f aca="false">AW262+AX262</f>
        <v>0</v>
      </c>
      <c r="AW262" s="84" t="n">
        <f aca="false">H262*AO262</f>
        <v>0</v>
      </c>
      <c r="AX262" s="84" t="n">
        <f aca="false">H262*AP262</f>
        <v>0</v>
      </c>
      <c r="AY262" s="16" t="s">
        <v>788</v>
      </c>
      <c r="AZ262" s="16" t="s">
        <v>789</v>
      </c>
      <c r="BA262" s="70" t="s">
        <v>176</v>
      </c>
      <c r="BC262" s="84" t="n">
        <f aca="false">AW262+AX262</f>
        <v>0</v>
      </c>
      <c r="BD262" s="84" t="n">
        <f aca="false">I262/(100-BE262)*100</f>
        <v>0</v>
      </c>
      <c r="BE262" s="84" t="n">
        <v>0</v>
      </c>
      <c r="BF262" s="84" t="n">
        <f aca="false">270</f>
        <v>270</v>
      </c>
      <c r="BH262" s="84" t="n">
        <f aca="false">H262*AO262</f>
        <v>0</v>
      </c>
      <c r="BI262" s="84" t="n">
        <f aca="false">H262*AP262</f>
        <v>0</v>
      </c>
      <c r="BJ262" s="84" t="n">
        <f aca="false">H262*I262</f>
        <v>0</v>
      </c>
      <c r="BK262" s="84"/>
      <c r="BL262" s="84" t="n">
        <v>766</v>
      </c>
    </row>
    <row r="263" customFormat="false" ht="15" hidden="false" customHeight="true" outlineLevel="0" collapsed="false">
      <c r="A263" s="83" t="s">
        <v>799</v>
      </c>
      <c r="B263" s="6" t="s">
        <v>800</v>
      </c>
      <c r="C263" s="6" t="s">
        <v>801</v>
      </c>
      <c r="D263" s="6"/>
      <c r="E263" s="6"/>
      <c r="F263" s="6"/>
      <c r="G263" s="6" t="s">
        <v>241</v>
      </c>
      <c r="H263" s="84" t="n">
        <v>1</v>
      </c>
      <c r="I263" s="84" t="n">
        <v>0</v>
      </c>
      <c r="J263" s="84" t="n">
        <f aca="false">H263*AO263</f>
        <v>0</v>
      </c>
      <c r="K263" s="84" t="n">
        <f aca="false">H263*AP263</f>
        <v>0</v>
      </c>
      <c r="L263" s="84" t="n">
        <f aca="false">H263*I263</f>
        <v>0</v>
      </c>
      <c r="M263" s="85" t="s">
        <v>173</v>
      </c>
      <c r="Z263" s="84" t="n">
        <f aca="false">IF(AQ263="5",BJ263,0)</f>
        <v>0</v>
      </c>
      <c r="AB263" s="84" t="n">
        <f aca="false">IF(AQ263="1",BH263,0)</f>
        <v>0</v>
      </c>
      <c r="AC263" s="84" t="n">
        <f aca="false">IF(AQ263="1",BI263,0)</f>
        <v>0</v>
      </c>
      <c r="AD263" s="84" t="n">
        <f aca="false">IF(AQ263="7",BH263,0)</f>
        <v>0</v>
      </c>
      <c r="AE263" s="84" t="n">
        <f aca="false">IF(AQ263="7",BI263,0)</f>
        <v>0</v>
      </c>
      <c r="AF263" s="84" t="n">
        <f aca="false">IF(AQ263="2",BH263,0)</f>
        <v>0</v>
      </c>
      <c r="AG263" s="84" t="n">
        <f aca="false">IF(AQ263="2",BI263,0)</f>
        <v>0</v>
      </c>
      <c r="AH263" s="84" t="n">
        <f aca="false">IF(AQ263="0",BJ263,0)</f>
        <v>0</v>
      </c>
      <c r="AI263" s="70"/>
      <c r="AJ263" s="84" t="n">
        <f aca="false">IF(AN263=0,L263,0)</f>
        <v>0</v>
      </c>
      <c r="AK263" s="84" t="n">
        <f aca="false">IF(AN263=15,L263,0)</f>
        <v>0</v>
      </c>
      <c r="AL263" s="84" t="n">
        <f aca="false">IF(AN263=21,L263,0)</f>
        <v>0</v>
      </c>
      <c r="AN263" s="84" t="n">
        <v>21</v>
      </c>
      <c r="AO263" s="84" t="n">
        <f aca="false">I263*0</f>
        <v>0</v>
      </c>
      <c r="AP263" s="84" t="n">
        <f aca="false">I263*(1-0)</f>
        <v>0</v>
      </c>
      <c r="AQ263" s="16" t="s">
        <v>199</v>
      </c>
      <c r="AV263" s="84" t="n">
        <f aca="false">AW263+AX263</f>
        <v>0</v>
      </c>
      <c r="AW263" s="84" t="n">
        <f aca="false">H263*AO263</f>
        <v>0</v>
      </c>
      <c r="AX263" s="84" t="n">
        <f aca="false">H263*AP263</f>
        <v>0</v>
      </c>
      <c r="AY263" s="16" t="s">
        <v>788</v>
      </c>
      <c r="AZ263" s="16" t="s">
        <v>789</v>
      </c>
      <c r="BA263" s="70" t="s">
        <v>176</v>
      </c>
      <c r="BC263" s="84" t="n">
        <f aca="false">AW263+AX263</f>
        <v>0</v>
      </c>
      <c r="BD263" s="84" t="n">
        <f aca="false">I263/(100-BE263)*100</f>
        <v>0</v>
      </c>
      <c r="BE263" s="84" t="n">
        <v>0</v>
      </c>
      <c r="BF263" s="84" t="n">
        <f aca="false">271</f>
        <v>271</v>
      </c>
      <c r="BH263" s="84" t="n">
        <f aca="false">H263*AO263</f>
        <v>0</v>
      </c>
      <c r="BI263" s="84" t="n">
        <f aca="false">H263*AP263</f>
        <v>0</v>
      </c>
      <c r="BJ263" s="84" t="n">
        <f aca="false">H263*I263</f>
        <v>0</v>
      </c>
      <c r="BK263" s="84"/>
      <c r="BL263" s="84" t="n">
        <v>766</v>
      </c>
    </row>
    <row r="264" customFormat="false" ht="15" hidden="false" customHeight="true" outlineLevel="0" collapsed="false">
      <c r="A264" s="83" t="s">
        <v>802</v>
      </c>
      <c r="B264" s="6" t="s">
        <v>803</v>
      </c>
      <c r="C264" s="6" t="s">
        <v>804</v>
      </c>
      <c r="D264" s="6"/>
      <c r="E264" s="6"/>
      <c r="F264" s="6"/>
      <c r="G264" s="6" t="s">
        <v>241</v>
      </c>
      <c r="H264" s="84" t="n">
        <v>1</v>
      </c>
      <c r="I264" s="84" t="n">
        <v>0</v>
      </c>
      <c r="J264" s="84" t="n">
        <f aca="false">H264*AO264</f>
        <v>0</v>
      </c>
      <c r="K264" s="84" t="n">
        <f aca="false">H264*AP264</f>
        <v>0</v>
      </c>
      <c r="L264" s="84" t="n">
        <f aca="false">H264*I264</f>
        <v>0</v>
      </c>
      <c r="M264" s="85" t="s">
        <v>173</v>
      </c>
      <c r="Z264" s="84" t="n">
        <f aca="false">IF(AQ264="5",BJ264,0)</f>
        <v>0</v>
      </c>
      <c r="AB264" s="84" t="n">
        <f aca="false">IF(AQ264="1",BH264,0)</f>
        <v>0</v>
      </c>
      <c r="AC264" s="84" t="n">
        <f aca="false">IF(AQ264="1",BI264,0)</f>
        <v>0</v>
      </c>
      <c r="AD264" s="84" t="n">
        <f aca="false">IF(AQ264="7",BH264,0)</f>
        <v>0</v>
      </c>
      <c r="AE264" s="84" t="n">
        <f aca="false">IF(AQ264="7",BI264,0)</f>
        <v>0</v>
      </c>
      <c r="AF264" s="84" t="n">
        <f aca="false">IF(AQ264="2",BH264,0)</f>
        <v>0</v>
      </c>
      <c r="AG264" s="84" t="n">
        <f aca="false">IF(AQ264="2",BI264,0)</f>
        <v>0</v>
      </c>
      <c r="AH264" s="84" t="n">
        <f aca="false">IF(AQ264="0",BJ264,0)</f>
        <v>0</v>
      </c>
      <c r="AI264" s="70"/>
      <c r="AJ264" s="84" t="n">
        <f aca="false">IF(AN264=0,L264,0)</f>
        <v>0</v>
      </c>
      <c r="AK264" s="84" t="n">
        <f aca="false">IF(AN264=15,L264,0)</f>
        <v>0</v>
      </c>
      <c r="AL264" s="84" t="n">
        <f aca="false">IF(AN264=21,L264,0)</f>
        <v>0</v>
      </c>
      <c r="AN264" s="84" t="n">
        <v>21</v>
      </c>
      <c r="AO264" s="84" t="n">
        <f aca="false">I264*0.0361512027491409</f>
        <v>0</v>
      </c>
      <c r="AP264" s="84" t="n">
        <f aca="false">I264*(1-0.0361512027491409)</f>
        <v>0</v>
      </c>
      <c r="AQ264" s="16" t="s">
        <v>199</v>
      </c>
      <c r="AV264" s="84" t="n">
        <f aca="false">AW264+AX264</f>
        <v>0</v>
      </c>
      <c r="AW264" s="84" t="n">
        <f aca="false">H264*AO264</f>
        <v>0</v>
      </c>
      <c r="AX264" s="84" t="n">
        <f aca="false">H264*AP264</f>
        <v>0</v>
      </c>
      <c r="AY264" s="16" t="s">
        <v>788</v>
      </c>
      <c r="AZ264" s="16" t="s">
        <v>789</v>
      </c>
      <c r="BA264" s="70" t="s">
        <v>176</v>
      </c>
      <c r="BC264" s="84" t="n">
        <f aca="false">AW264+AX264</f>
        <v>0</v>
      </c>
      <c r="BD264" s="84" t="n">
        <f aca="false">I264/(100-BE264)*100</f>
        <v>0</v>
      </c>
      <c r="BE264" s="84" t="n">
        <v>0</v>
      </c>
      <c r="BF264" s="84" t="n">
        <f aca="false">272</f>
        <v>272</v>
      </c>
      <c r="BH264" s="84" t="n">
        <f aca="false">H264*AO264</f>
        <v>0</v>
      </c>
      <c r="BI264" s="84" t="n">
        <f aca="false">H264*AP264</f>
        <v>0</v>
      </c>
      <c r="BJ264" s="84" t="n">
        <f aca="false">H264*I264</f>
        <v>0</v>
      </c>
      <c r="BK264" s="84"/>
      <c r="BL264" s="84" t="n">
        <v>766</v>
      </c>
    </row>
    <row r="265" customFormat="false" ht="15" hidden="false" customHeight="true" outlineLevel="0" collapsed="false">
      <c r="A265" s="83" t="s">
        <v>805</v>
      </c>
      <c r="B265" s="6" t="s">
        <v>806</v>
      </c>
      <c r="C265" s="6" t="s">
        <v>807</v>
      </c>
      <c r="D265" s="6"/>
      <c r="E265" s="6"/>
      <c r="F265" s="6"/>
      <c r="G265" s="6" t="s">
        <v>241</v>
      </c>
      <c r="H265" s="84" t="n">
        <v>1</v>
      </c>
      <c r="I265" s="84" t="n">
        <v>0</v>
      </c>
      <c r="J265" s="84" t="n">
        <f aca="false">H265*AO265</f>
        <v>0</v>
      </c>
      <c r="K265" s="84" t="n">
        <f aca="false">H265*AP265</f>
        <v>0</v>
      </c>
      <c r="L265" s="84" t="n">
        <f aca="false">H265*I265</f>
        <v>0</v>
      </c>
      <c r="M265" s="85" t="s">
        <v>173</v>
      </c>
      <c r="Z265" s="84" t="n">
        <f aca="false">IF(AQ265="5",BJ265,0)</f>
        <v>0</v>
      </c>
      <c r="AB265" s="84" t="n">
        <f aca="false">IF(AQ265="1",BH265,0)</f>
        <v>0</v>
      </c>
      <c r="AC265" s="84" t="n">
        <f aca="false">IF(AQ265="1",BI265,0)</f>
        <v>0</v>
      </c>
      <c r="AD265" s="84" t="n">
        <f aca="false">IF(AQ265="7",BH265,0)</f>
        <v>0</v>
      </c>
      <c r="AE265" s="84" t="n">
        <f aca="false">IF(AQ265="7",BI265,0)</f>
        <v>0</v>
      </c>
      <c r="AF265" s="84" t="n">
        <f aca="false">IF(AQ265="2",BH265,0)</f>
        <v>0</v>
      </c>
      <c r="AG265" s="84" t="n">
        <f aca="false">IF(AQ265="2",BI265,0)</f>
        <v>0</v>
      </c>
      <c r="AH265" s="84" t="n">
        <f aca="false">IF(AQ265="0",BJ265,0)</f>
        <v>0</v>
      </c>
      <c r="AI265" s="70"/>
      <c r="AJ265" s="84" t="n">
        <f aca="false">IF(AN265=0,L265,0)</f>
        <v>0</v>
      </c>
      <c r="AK265" s="84" t="n">
        <f aca="false">IF(AN265=15,L265,0)</f>
        <v>0</v>
      </c>
      <c r="AL265" s="84" t="n">
        <f aca="false">IF(AN265=21,L265,0)</f>
        <v>0</v>
      </c>
      <c r="AN265" s="84" t="n">
        <v>21</v>
      </c>
      <c r="AO265" s="84" t="n">
        <f aca="false">I265*1</f>
        <v>0</v>
      </c>
      <c r="AP265" s="84" t="n">
        <f aca="false">I265*(1-1)</f>
        <v>0</v>
      </c>
      <c r="AQ265" s="16" t="s">
        <v>199</v>
      </c>
      <c r="AV265" s="84" t="n">
        <f aca="false">AW265+AX265</f>
        <v>0</v>
      </c>
      <c r="AW265" s="84" t="n">
        <f aca="false">H265*AO265</f>
        <v>0</v>
      </c>
      <c r="AX265" s="84" t="n">
        <f aca="false">H265*AP265</f>
        <v>0</v>
      </c>
      <c r="AY265" s="16" t="s">
        <v>788</v>
      </c>
      <c r="AZ265" s="16" t="s">
        <v>789</v>
      </c>
      <c r="BA265" s="70" t="s">
        <v>176</v>
      </c>
      <c r="BC265" s="84" t="n">
        <f aca="false">AW265+AX265</f>
        <v>0</v>
      </c>
      <c r="BD265" s="84" t="n">
        <f aca="false">I265/(100-BE265)*100</f>
        <v>0</v>
      </c>
      <c r="BE265" s="84" t="n">
        <v>0</v>
      </c>
      <c r="BF265" s="84" t="n">
        <f aca="false">273</f>
        <v>273</v>
      </c>
      <c r="BH265" s="84" t="n">
        <f aca="false">H265*AO265</f>
        <v>0</v>
      </c>
      <c r="BI265" s="84" t="n">
        <f aca="false">H265*AP265</f>
        <v>0</v>
      </c>
      <c r="BJ265" s="84" t="n">
        <f aca="false">H265*I265</f>
        <v>0</v>
      </c>
      <c r="BK265" s="84"/>
      <c r="BL265" s="84" t="n">
        <v>766</v>
      </c>
    </row>
    <row r="266" customFormat="false" ht="15" hidden="false" customHeight="true" outlineLevel="0" collapsed="false">
      <c r="A266" s="83" t="s">
        <v>808</v>
      </c>
      <c r="B266" s="6" t="s">
        <v>809</v>
      </c>
      <c r="C266" s="6" t="s">
        <v>810</v>
      </c>
      <c r="D266" s="6"/>
      <c r="E266" s="6"/>
      <c r="F266" s="6"/>
      <c r="G266" s="6" t="s">
        <v>241</v>
      </c>
      <c r="H266" s="84" t="n">
        <v>3</v>
      </c>
      <c r="I266" s="84" t="n">
        <v>0</v>
      </c>
      <c r="J266" s="84" t="n">
        <f aca="false">H266*AO266</f>
        <v>0</v>
      </c>
      <c r="K266" s="84" t="n">
        <f aca="false">H266*AP266</f>
        <v>0</v>
      </c>
      <c r="L266" s="84" t="n">
        <f aca="false">H266*I266</f>
        <v>0</v>
      </c>
      <c r="M266" s="85" t="s">
        <v>173</v>
      </c>
      <c r="Z266" s="84" t="n">
        <f aca="false">IF(AQ266="5",BJ266,0)</f>
        <v>0</v>
      </c>
      <c r="AB266" s="84" t="n">
        <f aca="false">IF(AQ266="1",BH266,0)</f>
        <v>0</v>
      </c>
      <c r="AC266" s="84" t="n">
        <f aca="false">IF(AQ266="1",BI266,0)</f>
        <v>0</v>
      </c>
      <c r="AD266" s="84" t="n">
        <f aca="false">IF(AQ266="7",BH266,0)</f>
        <v>0</v>
      </c>
      <c r="AE266" s="84" t="n">
        <f aca="false">IF(AQ266="7",BI266,0)</f>
        <v>0</v>
      </c>
      <c r="AF266" s="84" t="n">
        <f aca="false">IF(AQ266="2",BH266,0)</f>
        <v>0</v>
      </c>
      <c r="AG266" s="84" t="n">
        <f aca="false">IF(AQ266="2",BI266,0)</f>
        <v>0</v>
      </c>
      <c r="AH266" s="84" t="n">
        <f aca="false">IF(AQ266="0",BJ266,0)</f>
        <v>0</v>
      </c>
      <c r="AI266" s="70"/>
      <c r="AJ266" s="84" t="n">
        <f aca="false">IF(AN266=0,L266,0)</f>
        <v>0</v>
      </c>
      <c r="AK266" s="84" t="n">
        <f aca="false">IF(AN266=15,L266,0)</f>
        <v>0</v>
      </c>
      <c r="AL266" s="84" t="n">
        <f aca="false">IF(AN266=21,L266,0)</f>
        <v>0</v>
      </c>
      <c r="AN266" s="84" t="n">
        <v>21</v>
      </c>
      <c r="AO266" s="84" t="n">
        <f aca="false">I266*0.213476923076923</f>
        <v>0</v>
      </c>
      <c r="AP266" s="84" t="n">
        <f aca="false">I266*(1-0.213476923076923)</f>
        <v>0</v>
      </c>
      <c r="AQ266" s="16" t="s">
        <v>199</v>
      </c>
      <c r="AV266" s="84" t="n">
        <f aca="false">AW266+AX266</f>
        <v>0</v>
      </c>
      <c r="AW266" s="84" t="n">
        <f aca="false">H266*AO266</f>
        <v>0</v>
      </c>
      <c r="AX266" s="84" t="n">
        <f aca="false">H266*AP266</f>
        <v>0</v>
      </c>
      <c r="AY266" s="16" t="s">
        <v>788</v>
      </c>
      <c r="AZ266" s="16" t="s">
        <v>789</v>
      </c>
      <c r="BA266" s="70" t="s">
        <v>176</v>
      </c>
      <c r="BC266" s="84" t="n">
        <f aca="false">AW266+AX266</f>
        <v>0</v>
      </c>
      <c r="BD266" s="84" t="n">
        <f aca="false">I266/(100-BE266)*100</f>
        <v>0</v>
      </c>
      <c r="BE266" s="84" t="n">
        <v>0</v>
      </c>
      <c r="BF266" s="84" t="n">
        <f aca="false">274</f>
        <v>274</v>
      </c>
      <c r="BH266" s="84" t="n">
        <f aca="false">H266*AO266</f>
        <v>0</v>
      </c>
      <c r="BI266" s="84" t="n">
        <f aca="false">H266*AP266</f>
        <v>0</v>
      </c>
      <c r="BJ266" s="84" t="n">
        <f aca="false">H266*I266</f>
        <v>0</v>
      </c>
      <c r="BK266" s="84"/>
      <c r="BL266" s="84" t="n">
        <v>766</v>
      </c>
    </row>
    <row r="267" customFormat="false" ht="15" hidden="false" customHeight="true" outlineLevel="0" collapsed="false">
      <c r="A267" s="83" t="s">
        <v>811</v>
      </c>
      <c r="B267" s="6" t="s">
        <v>812</v>
      </c>
      <c r="C267" s="6" t="s">
        <v>813</v>
      </c>
      <c r="D267" s="6"/>
      <c r="E267" s="6"/>
      <c r="F267" s="6"/>
      <c r="G267" s="6" t="s">
        <v>241</v>
      </c>
      <c r="H267" s="84" t="n">
        <v>3</v>
      </c>
      <c r="I267" s="84" t="n">
        <v>0</v>
      </c>
      <c r="J267" s="84" t="n">
        <f aca="false">H267*AO267</f>
        <v>0</v>
      </c>
      <c r="K267" s="84" t="n">
        <f aca="false">H267*AP267</f>
        <v>0</v>
      </c>
      <c r="L267" s="84" t="n">
        <f aca="false">H267*I267</f>
        <v>0</v>
      </c>
      <c r="M267" s="85" t="s">
        <v>173</v>
      </c>
      <c r="Z267" s="84" t="n">
        <f aca="false">IF(AQ267="5",BJ267,0)</f>
        <v>0</v>
      </c>
      <c r="AB267" s="84" t="n">
        <f aca="false">IF(AQ267="1",BH267,0)</f>
        <v>0</v>
      </c>
      <c r="AC267" s="84" t="n">
        <f aca="false">IF(AQ267="1",BI267,0)</f>
        <v>0</v>
      </c>
      <c r="AD267" s="84" t="n">
        <f aca="false">IF(AQ267="7",BH267,0)</f>
        <v>0</v>
      </c>
      <c r="AE267" s="84" t="n">
        <f aca="false">IF(AQ267="7",BI267,0)</f>
        <v>0</v>
      </c>
      <c r="AF267" s="84" t="n">
        <f aca="false">IF(AQ267="2",BH267,0)</f>
        <v>0</v>
      </c>
      <c r="AG267" s="84" t="n">
        <f aca="false">IF(AQ267="2",BI267,0)</f>
        <v>0</v>
      </c>
      <c r="AH267" s="84" t="n">
        <f aca="false">IF(AQ267="0",BJ267,0)</f>
        <v>0</v>
      </c>
      <c r="AI267" s="70"/>
      <c r="AJ267" s="84" t="n">
        <f aca="false">IF(AN267=0,L267,0)</f>
        <v>0</v>
      </c>
      <c r="AK267" s="84" t="n">
        <f aca="false">IF(AN267=15,L267,0)</f>
        <v>0</v>
      </c>
      <c r="AL267" s="84" t="n">
        <f aca="false">IF(AN267=21,L267,0)</f>
        <v>0</v>
      </c>
      <c r="AN267" s="84" t="n">
        <v>21</v>
      </c>
      <c r="AO267" s="84" t="n">
        <f aca="false">I267*1</f>
        <v>0</v>
      </c>
      <c r="AP267" s="84" t="n">
        <f aca="false">I267*(1-1)</f>
        <v>0</v>
      </c>
      <c r="AQ267" s="16" t="s">
        <v>199</v>
      </c>
      <c r="AV267" s="84" t="n">
        <f aca="false">AW267+AX267</f>
        <v>0</v>
      </c>
      <c r="AW267" s="84" t="n">
        <f aca="false">H267*AO267</f>
        <v>0</v>
      </c>
      <c r="AX267" s="84" t="n">
        <f aca="false">H267*AP267</f>
        <v>0</v>
      </c>
      <c r="AY267" s="16" t="s">
        <v>788</v>
      </c>
      <c r="AZ267" s="16" t="s">
        <v>789</v>
      </c>
      <c r="BA267" s="70" t="s">
        <v>176</v>
      </c>
      <c r="BC267" s="84" t="n">
        <f aca="false">AW267+AX267</f>
        <v>0</v>
      </c>
      <c r="BD267" s="84" t="n">
        <f aca="false">I267/(100-BE267)*100</f>
        <v>0</v>
      </c>
      <c r="BE267" s="84" t="n">
        <v>0</v>
      </c>
      <c r="BF267" s="84" t="n">
        <f aca="false">275</f>
        <v>275</v>
      </c>
      <c r="BH267" s="84" t="n">
        <f aca="false">H267*AO267</f>
        <v>0</v>
      </c>
      <c r="BI267" s="84" t="n">
        <f aca="false">H267*AP267</f>
        <v>0</v>
      </c>
      <c r="BJ267" s="84" t="n">
        <f aca="false">H267*I267</f>
        <v>0</v>
      </c>
      <c r="BK267" s="84"/>
      <c r="BL267" s="84" t="n">
        <v>766</v>
      </c>
    </row>
    <row r="268" customFormat="false" ht="15" hidden="false" customHeight="true" outlineLevel="0" collapsed="false">
      <c r="A268" s="83" t="s">
        <v>814</v>
      </c>
      <c r="B268" s="6" t="s">
        <v>794</v>
      </c>
      <c r="C268" s="6" t="s">
        <v>795</v>
      </c>
      <c r="D268" s="6"/>
      <c r="E268" s="6"/>
      <c r="F268" s="6"/>
      <c r="G268" s="6" t="s">
        <v>241</v>
      </c>
      <c r="H268" s="84" t="n">
        <v>3</v>
      </c>
      <c r="I268" s="84" t="n">
        <v>0</v>
      </c>
      <c r="J268" s="84" t="n">
        <f aca="false">H268*AO268</f>
        <v>0</v>
      </c>
      <c r="K268" s="84" t="n">
        <f aca="false">H268*AP268</f>
        <v>0</v>
      </c>
      <c r="L268" s="84" t="n">
        <f aca="false">H268*I268</f>
        <v>0</v>
      </c>
      <c r="M268" s="85" t="s">
        <v>173</v>
      </c>
      <c r="Z268" s="84" t="n">
        <f aca="false">IF(AQ268="5",BJ268,0)</f>
        <v>0</v>
      </c>
      <c r="AB268" s="84" t="n">
        <f aca="false">IF(AQ268="1",BH268,0)</f>
        <v>0</v>
      </c>
      <c r="AC268" s="84" t="n">
        <f aca="false">IF(AQ268="1",BI268,0)</f>
        <v>0</v>
      </c>
      <c r="AD268" s="84" t="n">
        <f aca="false">IF(AQ268="7",BH268,0)</f>
        <v>0</v>
      </c>
      <c r="AE268" s="84" t="n">
        <f aca="false">IF(AQ268="7",BI268,0)</f>
        <v>0</v>
      </c>
      <c r="AF268" s="84" t="n">
        <f aca="false">IF(AQ268="2",BH268,0)</f>
        <v>0</v>
      </c>
      <c r="AG268" s="84" t="n">
        <f aca="false">IF(AQ268="2",BI268,0)</f>
        <v>0</v>
      </c>
      <c r="AH268" s="84" t="n">
        <f aca="false">IF(AQ268="0",BJ268,0)</f>
        <v>0</v>
      </c>
      <c r="AI268" s="70"/>
      <c r="AJ268" s="84" t="n">
        <f aca="false">IF(AN268=0,L268,0)</f>
        <v>0</v>
      </c>
      <c r="AK268" s="84" t="n">
        <f aca="false">IF(AN268=15,L268,0)</f>
        <v>0</v>
      </c>
      <c r="AL268" s="84" t="n">
        <f aca="false">IF(AN268=21,L268,0)</f>
        <v>0</v>
      </c>
      <c r="AN268" s="84" t="n">
        <v>21</v>
      </c>
      <c r="AO268" s="84" t="n">
        <f aca="false">I268*0</f>
        <v>0</v>
      </c>
      <c r="AP268" s="84" t="n">
        <f aca="false">I268*(1-0)</f>
        <v>0</v>
      </c>
      <c r="AQ268" s="16" t="s">
        <v>199</v>
      </c>
      <c r="AV268" s="84" t="n">
        <f aca="false">AW268+AX268</f>
        <v>0</v>
      </c>
      <c r="AW268" s="84" t="n">
        <f aca="false">H268*AO268</f>
        <v>0</v>
      </c>
      <c r="AX268" s="84" t="n">
        <f aca="false">H268*AP268</f>
        <v>0</v>
      </c>
      <c r="AY268" s="16" t="s">
        <v>788</v>
      </c>
      <c r="AZ268" s="16" t="s">
        <v>789</v>
      </c>
      <c r="BA268" s="70" t="s">
        <v>176</v>
      </c>
      <c r="BC268" s="84" t="n">
        <f aca="false">AW268+AX268</f>
        <v>0</v>
      </c>
      <c r="BD268" s="84" t="n">
        <f aca="false">I268/(100-BE268)*100</f>
        <v>0</v>
      </c>
      <c r="BE268" s="84" t="n">
        <v>0</v>
      </c>
      <c r="BF268" s="84" t="n">
        <f aca="false">276</f>
        <v>276</v>
      </c>
      <c r="BH268" s="84" t="n">
        <f aca="false">H268*AO268</f>
        <v>0</v>
      </c>
      <c r="BI268" s="84" t="n">
        <f aca="false">H268*AP268</f>
        <v>0</v>
      </c>
      <c r="BJ268" s="84" t="n">
        <f aca="false">H268*I268</f>
        <v>0</v>
      </c>
      <c r="BK268" s="84"/>
      <c r="BL268" s="84" t="n">
        <v>766</v>
      </c>
    </row>
    <row r="269" customFormat="false" ht="15" hidden="false" customHeight="true" outlineLevel="0" collapsed="false">
      <c r="A269" s="83" t="s">
        <v>815</v>
      </c>
      <c r="B269" s="6" t="s">
        <v>816</v>
      </c>
      <c r="C269" s="6" t="s">
        <v>817</v>
      </c>
      <c r="D269" s="6"/>
      <c r="E269" s="6"/>
      <c r="F269" s="6"/>
      <c r="G269" s="6" t="s">
        <v>241</v>
      </c>
      <c r="H269" s="84" t="n">
        <v>3</v>
      </c>
      <c r="I269" s="84" t="n">
        <v>0</v>
      </c>
      <c r="J269" s="84" t="n">
        <f aca="false">H269*AO269</f>
        <v>0</v>
      </c>
      <c r="K269" s="84" t="n">
        <f aca="false">H269*AP269</f>
        <v>0</v>
      </c>
      <c r="L269" s="84" t="n">
        <f aca="false">H269*I269</f>
        <v>0</v>
      </c>
      <c r="M269" s="85" t="s">
        <v>173</v>
      </c>
      <c r="Z269" s="84" t="n">
        <f aca="false">IF(AQ269="5",BJ269,0)</f>
        <v>0</v>
      </c>
      <c r="AB269" s="84" t="n">
        <f aca="false">IF(AQ269="1",BH269,0)</f>
        <v>0</v>
      </c>
      <c r="AC269" s="84" t="n">
        <f aca="false">IF(AQ269="1",BI269,0)</f>
        <v>0</v>
      </c>
      <c r="AD269" s="84" t="n">
        <f aca="false">IF(AQ269="7",BH269,0)</f>
        <v>0</v>
      </c>
      <c r="AE269" s="84" t="n">
        <f aca="false">IF(AQ269="7",BI269,0)</f>
        <v>0</v>
      </c>
      <c r="AF269" s="84" t="n">
        <f aca="false">IF(AQ269="2",BH269,0)</f>
        <v>0</v>
      </c>
      <c r="AG269" s="84" t="n">
        <f aca="false">IF(AQ269="2",BI269,0)</f>
        <v>0</v>
      </c>
      <c r="AH269" s="84" t="n">
        <f aca="false">IF(AQ269="0",BJ269,0)</f>
        <v>0</v>
      </c>
      <c r="AI269" s="70"/>
      <c r="AJ269" s="84" t="n">
        <f aca="false">IF(AN269=0,L269,0)</f>
        <v>0</v>
      </c>
      <c r="AK269" s="84" t="n">
        <f aca="false">IF(AN269=15,L269,0)</f>
        <v>0</v>
      </c>
      <c r="AL269" s="84" t="n">
        <f aca="false">IF(AN269=21,L269,0)</f>
        <v>0</v>
      </c>
      <c r="AN269" s="84" t="n">
        <v>21</v>
      </c>
      <c r="AO269" s="84" t="n">
        <f aca="false">I269*1</f>
        <v>0</v>
      </c>
      <c r="AP269" s="84" t="n">
        <f aca="false">I269*(1-1)</f>
        <v>0</v>
      </c>
      <c r="AQ269" s="16" t="s">
        <v>199</v>
      </c>
      <c r="AV269" s="84" t="n">
        <f aca="false">AW269+AX269</f>
        <v>0</v>
      </c>
      <c r="AW269" s="84" t="n">
        <f aca="false">H269*AO269</f>
        <v>0</v>
      </c>
      <c r="AX269" s="84" t="n">
        <f aca="false">H269*AP269</f>
        <v>0</v>
      </c>
      <c r="AY269" s="16" t="s">
        <v>788</v>
      </c>
      <c r="AZ269" s="16" t="s">
        <v>789</v>
      </c>
      <c r="BA269" s="70" t="s">
        <v>176</v>
      </c>
      <c r="BC269" s="84" t="n">
        <f aca="false">AW269+AX269</f>
        <v>0</v>
      </c>
      <c r="BD269" s="84" t="n">
        <f aca="false">I269/(100-BE269)*100</f>
        <v>0</v>
      </c>
      <c r="BE269" s="84" t="n">
        <v>0</v>
      </c>
      <c r="BF269" s="84" t="n">
        <f aca="false">277</f>
        <v>277</v>
      </c>
      <c r="BH269" s="84" t="n">
        <f aca="false">H269*AO269</f>
        <v>0</v>
      </c>
      <c r="BI269" s="84" t="n">
        <f aca="false">H269*AP269</f>
        <v>0</v>
      </c>
      <c r="BJ269" s="84" t="n">
        <f aca="false">H269*I269</f>
        <v>0</v>
      </c>
      <c r="BK269" s="84"/>
      <c r="BL269" s="84" t="n">
        <v>766</v>
      </c>
    </row>
    <row r="270" customFormat="false" ht="15" hidden="false" customHeight="true" outlineLevel="0" collapsed="false">
      <c r="A270" s="83" t="s">
        <v>818</v>
      </c>
      <c r="B270" s="6" t="s">
        <v>819</v>
      </c>
      <c r="C270" s="6" t="s">
        <v>820</v>
      </c>
      <c r="D270" s="6"/>
      <c r="E270" s="6"/>
      <c r="F270" s="6"/>
      <c r="G270" s="6" t="s">
        <v>241</v>
      </c>
      <c r="H270" s="84" t="n">
        <v>3</v>
      </c>
      <c r="I270" s="84" t="n">
        <v>0</v>
      </c>
      <c r="J270" s="84" t="n">
        <f aca="false">H270*AO270</f>
        <v>0</v>
      </c>
      <c r="K270" s="84" t="n">
        <f aca="false">H270*AP270</f>
        <v>0</v>
      </c>
      <c r="L270" s="84" t="n">
        <f aca="false">H270*I270</f>
        <v>0</v>
      </c>
      <c r="M270" s="85" t="s">
        <v>173</v>
      </c>
      <c r="Z270" s="84" t="n">
        <f aca="false">IF(AQ270="5",BJ270,0)</f>
        <v>0</v>
      </c>
      <c r="AB270" s="84" t="n">
        <f aca="false">IF(AQ270="1",BH270,0)</f>
        <v>0</v>
      </c>
      <c r="AC270" s="84" t="n">
        <f aca="false">IF(AQ270="1",BI270,0)</f>
        <v>0</v>
      </c>
      <c r="AD270" s="84" t="n">
        <f aca="false">IF(AQ270="7",BH270,0)</f>
        <v>0</v>
      </c>
      <c r="AE270" s="84" t="n">
        <f aca="false">IF(AQ270="7",BI270,0)</f>
        <v>0</v>
      </c>
      <c r="AF270" s="84" t="n">
        <f aca="false">IF(AQ270="2",BH270,0)</f>
        <v>0</v>
      </c>
      <c r="AG270" s="84" t="n">
        <f aca="false">IF(AQ270="2",BI270,0)</f>
        <v>0</v>
      </c>
      <c r="AH270" s="84" t="n">
        <f aca="false">IF(AQ270="0",BJ270,0)</f>
        <v>0</v>
      </c>
      <c r="AI270" s="70"/>
      <c r="AJ270" s="84" t="n">
        <f aca="false">IF(AN270=0,L270,0)</f>
        <v>0</v>
      </c>
      <c r="AK270" s="84" t="n">
        <f aca="false">IF(AN270=15,L270,0)</f>
        <v>0</v>
      </c>
      <c r="AL270" s="84" t="n">
        <f aca="false">IF(AN270=21,L270,0)</f>
        <v>0</v>
      </c>
      <c r="AN270" s="84" t="n">
        <v>21</v>
      </c>
      <c r="AO270" s="84" t="n">
        <f aca="false">I270*0.0388191881918819</f>
        <v>0</v>
      </c>
      <c r="AP270" s="84" t="n">
        <f aca="false">I270*(1-0.0388191881918819)</f>
        <v>0</v>
      </c>
      <c r="AQ270" s="16" t="s">
        <v>199</v>
      </c>
      <c r="AV270" s="84" t="n">
        <f aca="false">AW270+AX270</f>
        <v>0</v>
      </c>
      <c r="AW270" s="84" t="n">
        <f aca="false">H270*AO270</f>
        <v>0</v>
      </c>
      <c r="AX270" s="84" t="n">
        <f aca="false">H270*AP270</f>
        <v>0</v>
      </c>
      <c r="AY270" s="16" t="s">
        <v>788</v>
      </c>
      <c r="AZ270" s="16" t="s">
        <v>789</v>
      </c>
      <c r="BA270" s="70" t="s">
        <v>176</v>
      </c>
      <c r="BC270" s="84" t="n">
        <f aca="false">AW270+AX270</f>
        <v>0</v>
      </c>
      <c r="BD270" s="84" t="n">
        <f aca="false">I270/(100-BE270)*100</f>
        <v>0</v>
      </c>
      <c r="BE270" s="84" t="n">
        <v>0</v>
      </c>
      <c r="BF270" s="84" t="n">
        <f aca="false">278</f>
        <v>278</v>
      </c>
      <c r="BH270" s="84" t="n">
        <f aca="false">H270*AO270</f>
        <v>0</v>
      </c>
      <c r="BI270" s="84" t="n">
        <f aca="false">H270*AP270</f>
        <v>0</v>
      </c>
      <c r="BJ270" s="84" t="n">
        <f aca="false">H270*I270</f>
        <v>0</v>
      </c>
      <c r="BK270" s="84"/>
      <c r="BL270" s="84" t="n">
        <v>766</v>
      </c>
    </row>
    <row r="271" customFormat="false" ht="15" hidden="false" customHeight="true" outlineLevel="0" collapsed="false">
      <c r="A271" s="83" t="s">
        <v>821</v>
      </c>
      <c r="B271" s="6" t="s">
        <v>822</v>
      </c>
      <c r="C271" s="6" t="s">
        <v>823</v>
      </c>
      <c r="D271" s="6"/>
      <c r="E271" s="6"/>
      <c r="F271" s="6"/>
      <c r="G271" s="6" t="s">
        <v>241</v>
      </c>
      <c r="H271" s="84" t="n">
        <v>2</v>
      </c>
      <c r="I271" s="84" t="n">
        <v>0</v>
      </c>
      <c r="J271" s="84" t="n">
        <f aca="false">H271*AO271</f>
        <v>0</v>
      </c>
      <c r="K271" s="84" t="n">
        <f aca="false">H271*AP271</f>
        <v>0</v>
      </c>
      <c r="L271" s="84" t="n">
        <f aca="false">H271*I271</f>
        <v>0</v>
      </c>
      <c r="M271" s="85" t="s">
        <v>173</v>
      </c>
      <c r="Z271" s="84" t="n">
        <f aca="false">IF(AQ271="5",BJ271,0)</f>
        <v>0</v>
      </c>
      <c r="AB271" s="84" t="n">
        <f aca="false">IF(AQ271="1",BH271,0)</f>
        <v>0</v>
      </c>
      <c r="AC271" s="84" t="n">
        <f aca="false">IF(AQ271="1",BI271,0)</f>
        <v>0</v>
      </c>
      <c r="AD271" s="84" t="n">
        <f aca="false">IF(AQ271="7",BH271,0)</f>
        <v>0</v>
      </c>
      <c r="AE271" s="84" t="n">
        <f aca="false">IF(AQ271="7",BI271,0)</f>
        <v>0</v>
      </c>
      <c r="AF271" s="84" t="n">
        <f aca="false">IF(AQ271="2",BH271,0)</f>
        <v>0</v>
      </c>
      <c r="AG271" s="84" t="n">
        <f aca="false">IF(AQ271="2",BI271,0)</f>
        <v>0</v>
      </c>
      <c r="AH271" s="84" t="n">
        <f aca="false">IF(AQ271="0",BJ271,0)</f>
        <v>0</v>
      </c>
      <c r="AI271" s="70"/>
      <c r="AJ271" s="84" t="n">
        <f aca="false">IF(AN271=0,L271,0)</f>
        <v>0</v>
      </c>
      <c r="AK271" s="84" t="n">
        <f aca="false">IF(AN271=15,L271,0)</f>
        <v>0</v>
      </c>
      <c r="AL271" s="84" t="n">
        <f aca="false">IF(AN271=21,L271,0)</f>
        <v>0</v>
      </c>
      <c r="AN271" s="84" t="n">
        <v>21</v>
      </c>
      <c r="AO271" s="84" t="n">
        <f aca="false">I271*1</f>
        <v>0</v>
      </c>
      <c r="AP271" s="84" t="n">
        <f aca="false">I271*(1-1)</f>
        <v>0</v>
      </c>
      <c r="AQ271" s="16" t="s">
        <v>199</v>
      </c>
      <c r="AV271" s="84" t="n">
        <f aca="false">AW271+AX271</f>
        <v>0</v>
      </c>
      <c r="AW271" s="84" t="n">
        <f aca="false">H271*AO271</f>
        <v>0</v>
      </c>
      <c r="AX271" s="84" t="n">
        <f aca="false">H271*AP271</f>
        <v>0</v>
      </c>
      <c r="AY271" s="16" t="s">
        <v>788</v>
      </c>
      <c r="AZ271" s="16" t="s">
        <v>789</v>
      </c>
      <c r="BA271" s="70" t="s">
        <v>176</v>
      </c>
      <c r="BC271" s="84" t="n">
        <f aca="false">AW271+AX271</f>
        <v>0</v>
      </c>
      <c r="BD271" s="84" t="n">
        <f aca="false">I271/(100-BE271)*100</f>
        <v>0</v>
      </c>
      <c r="BE271" s="84" t="n">
        <v>0</v>
      </c>
      <c r="BF271" s="84" t="n">
        <f aca="false">279</f>
        <v>279</v>
      </c>
      <c r="BH271" s="84" t="n">
        <f aca="false">H271*AO271</f>
        <v>0</v>
      </c>
      <c r="BI271" s="84" t="n">
        <f aca="false">H271*AP271</f>
        <v>0</v>
      </c>
      <c r="BJ271" s="84" t="n">
        <f aca="false">H271*I271</f>
        <v>0</v>
      </c>
      <c r="BK271" s="84"/>
      <c r="BL271" s="84" t="n">
        <v>766</v>
      </c>
    </row>
    <row r="272" customFormat="false" ht="15" hidden="false" customHeight="true" outlineLevel="0" collapsed="false">
      <c r="A272" s="83" t="s">
        <v>824</v>
      </c>
      <c r="B272" s="6" t="s">
        <v>825</v>
      </c>
      <c r="C272" s="6" t="s">
        <v>826</v>
      </c>
      <c r="D272" s="6"/>
      <c r="E272" s="6"/>
      <c r="F272" s="6"/>
      <c r="G272" s="6" t="s">
        <v>241</v>
      </c>
      <c r="H272" s="84" t="n">
        <v>1</v>
      </c>
      <c r="I272" s="84" t="n">
        <v>0</v>
      </c>
      <c r="J272" s="84" t="n">
        <f aca="false">H272*AO272</f>
        <v>0</v>
      </c>
      <c r="K272" s="84" t="n">
        <f aca="false">H272*AP272</f>
        <v>0</v>
      </c>
      <c r="L272" s="84" t="n">
        <f aca="false">H272*I272</f>
        <v>0</v>
      </c>
      <c r="M272" s="85" t="s">
        <v>173</v>
      </c>
      <c r="Z272" s="84" t="n">
        <f aca="false">IF(AQ272="5",BJ272,0)</f>
        <v>0</v>
      </c>
      <c r="AB272" s="84" t="n">
        <f aca="false">IF(AQ272="1",BH272,0)</f>
        <v>0</v>
      </c>
      <c r="AC272" s="84" t="n">
        <f aca="false">IF(AQ272="1",BI272,0)</f>
        <v>0</v>
      </c>
      <c r="AD272" s="84" t="n">
        <f aca="false">IF(AQ272="7",BH272,0)</f>
        <v>0</v>
      </c>
      <c r="AE272" s="84" t="n">
        <f aca="false">IF(AQ272="7",BI272,0)</f>
        <v>0</v>
      </c>
      <c r="AF272" s="84" t="n">
        <f aca="false">IF(AQ272="2",BH272,0)</f>
        <v>0</v>
      </c>
      <c r="AG272" s="84" t="n">
        <f aca="false">IF(AQ272="2",BI272,0)</f>
        <v>0</v>
      </c>
      <c r="AH272" s="84" t="n">
        <f aca="false">IF(AQ272="0",BJ272,0)</f>
        <v>0</v>
      </c>
      <c r="AI272" s="70"/>
      <c r="AJ272" s="84" t="n">
        <f aca="false">IF(AN272=0,L272,0)</f>
        <v>0</v>
      </c>
      <c r="AK272" s="84" t="n">
        <f aca="false">IF(AN272=15,L272,0)</f>
        <v>0</v>
      </c>
      <c r="AL272" s="84" t="n">
        <f aca="false">IF(AN272=21,L272,0)</f>
        <v>0</v>
      </c>
      <c r="AN272" s="84" t="n">
        <v>21</v>
      </c>
      <c r="AO272" s="84" t="n">
        <f aca="false">I272*1</f>
        <v>0</v>
      </c>
      <c r="AP272" s="84" t="n">
        <f aca="false">I272*(1-1)</f>
        <v>0</v>
      </c>
      <c r="AQ272" s="16" t="s">
        <v>199</v>
      </c>
      <c r="AV272" s="84" t="n">
        <f aca="false">AW272+AX272</f>
        <v>0</v>
      </c>
      <c r="AW272" s="84" t="n">
        <f aca="false">H272*AO272</f>
        <v>0</v>
      </c>
      <c r="AX272" s="84" t="n">
        <f aca="false">H272*AP272</f>
        <v>0</v>
      </c>
      <c r="AY272" s="16" t="s">
        <v>788</v>
      </c>
      <c r="AZ272" s="16" t="s">
        <v>789</v>
      </c>
      <c r="BA272" s="70" t="s">
        <v>176</v>
      </c>
      <c r="BC272" s="84" t="n">
        <f aca="false">AW272+AX272</f>
        <v>0</v>
      </c>
      <c r="BD272" s="84" t="n">
        <f aca="false">I272/(100-BE272)*100</f>
        <v>0</v>
      </c>
      <c r="BE272" s="84" t="n">
        <v>0</v>
      </c>
      <c r="BF272" s="84" t="n">
        <f aca="false">280</f>
        <v>280</v>
      </c>
      <c r="BH272" s="84" t="n">
        <f aca="false">H272*AO272</f>
        <v>0</v>
      </c>
      <c r="BI272" s="84" t="n">
        <f aca="false">H272*AP272</f>
        <v>0</v>
      </c>
      <c r="BJ272" s="84" t="n">
        <f aca="false">H272*I272</f>
        <v>0</v>
      </c>
      <c r="BK272" s="84"/>
      <c r="BL272" s="84" t="n">
        <v>766</v>
      </c>
    </row>
    <row r="273" customFormat="false" ht="15" hidden="false" customHeight="true" outlineLevel="0" collapsed="false">
      <c r="A273" s="83" t="s">
        <v>827</v>
      </c>
      <c r="B273" s="6" t="s">
        <v>800</v>
      </c>
      <c r="C273" s="6" t="s">
        <v>801</v>
      </c>
      <c r="D273" s="6"/>
      <c r="E273" s="6"/>
      <c r="F273" s="6"/>
      <c r="G273" s="6" t="s">
        <v>241</v>
      </c>
      <c r="H273" s="84" t="n">
        <v>3</v>
      </c>
      <c r="I273" s="84" t="n">
        <v>0</v>
      </c>
      <c r="J273" s="84" t="n">
        <f aca="false">H273*AO273</f>
        <v>0</v>
      </c>
      <c r="K273" s="84" t="n">
        <f aca="false">H273*AP273</f>
        <v>0</v>
      </c>
      <c r="L273" s="84" t="n">
        <f aca="false">H273*I273</f>
        <v>0</v>
      </c>
      <c r="M273" s="85" t="s">
        <v>173</v>
      </c>
      <c r="Z273" s="84" t="n">
        <f aca="false">IF(AQ273="5",BJ273,0)</f>
        <v>0</v>
      </c>
      <c r="AB273" s="84" t="n">
        <f aca="false">IF(AQ273="1",BH273,0)</f>
        <v>0</v>
      </c>
      <c r="AC273" s="84" t="n">
        <f aca="false">IF(AQ273="1",BI273,0)</f>
        <v>0</v>
      </c>
      <c r="AD273" s="84" t="n">
        <f aca="false">IF(AQ273="7",BH273,0)</f>
        <v>0</v>
      </c>
      <c r="AE273" s="84" t="n">
        <f aca="false">IF(AQ273="7",BI273,0)</f>
        <v>0</v>
      </c>
      <c r="AF273" s="84" t="n">
        <f aca="false">IF(AQ273="2",BH273,0)</f>
        <v>0</v>
      </c>
      <c r="AG273" s="84" t="n">
        <f aca="false">IF(AQ273="2",BI273,0)</f>
        <v>0</v>
      </c>
      <c r="AH273" s="84" t="n">
        <f aca="false">IF(AQ273="0",BJ273,0)</f>
        <v>0</v>
      </c>
      <c r="AI273" s="70"/>
      <c r="AJ273" s="84" t="n">
        <f aca="false">IF(AN273=0,L273,0)</f>
        <v>0</v>
      </c>
      <c r="AK273" s="84" t="n">
        <f aca="false">IF(AN273=15,L273,0)</f>
        <v>0</v>
      </c>
      <c r="AL273" s="84" t="n">
        <f aca="false">IF(AN273=21,L273,0)</f>
        <v>0</v>
      </c>
      <c r="AN273" s="84" t="n">
        <v>21</v>
      </c>
      <c r="AO273" s="84" t="n">
        <f aca="false">I273*0</f>
        <v>0</v>
      </c>
      <c r="AP273" s="84" t="n">
        <f aca="false">I273*(1-0)</f>
        <v>0</v>
      </c>
      <c r="AQ273" s="16" t="s">
        <v>199</v>
      </c>
      <c r="AV273" s="84" t="n">
        <f aca="false">AW273+AX273</f>
        <v>0</v>
      </c>
      <c r="AW273" s="84" t="n">
        <f aca="false">H273*AO273</f>
        <v>0</v>
      </c>
      <c r="AX273" s="84" t="n">
        <f aca="false">H273*AP273</f>
        <v>0</v>
      </c>
      <c r="AY273" s="16" t="s">
        <v>788</v>
      </c>
      <c r="AZ273" s="16" t="s">
        <v>789</v>
      </c>
      <c r="BA273" s="70" t="s">
        <v>176</v>
      </c>
      <c r="BC273" s="84" t="n">
        <f aca="false">AW273+AX273</f>
        <v>0</v>
      </c>
      <c r="BD273" s="84" t="n">
        <f aca="false">I273/(100-BE273)*100</f>
        <v>0</v>
      </c>
      <c r="BE273" s="84" t="n">
        <v>0</v>
      </c>
      <c r="BF273" s="84" t="n">
        <f aca="false">281</f>
        <v>281</v>
      </c>
      <c r="BH273" s="84" t="n">
        <f aca="false">H273*AO273</f>
        <v>0</v>
      </c>
      <c r="BI273" s="84" t="n">
        <f aca="false">H273*AP273</f>
        <v>0</v>
      </c>
      <c r="BJ273" s="84" t="n">
        <f aca="false">H273*I273</f>
        <v>0</v>
      </c>
      <c r="BK273" s="84"/>
      <c r="BL273" s="84" t="n">
        <v>766</v>
      </c>
    </row>
    <row r="274" customFormat="false" ht="15" hidden="false" customHeight="true" outlineLevel="0" collapsed="false">
      <c r="A274" s="83" t="s">
        <v>828</v>
      </c>
      <c r="B274" s="6" t="s">
        <v>829</v>
      </c>
      <c r="C274" s="6" t="s">
        <v>830</v>
      </c>
      <c r="D274" s="6"/>
      <c r="E274" s="6"/>
      <c r="F274" s="6"/>
      <c r="G274" s="6" t="s">
        <v>241</v>
      </c>
      <c r="H274" s="84" t="n">
        <v>1</v>
      </c>
      <c r="I274" s="84" t="n">
        <v>0</v>
      </c>
      <c r="J274" s="84" t="n">
        <f aca="false">H274*AO274</f>
        <v>0</v>
      </c>
      <c r="K274" s="84" t="n">
        <f aca="false">H274*AP274</f>
        <v>0</v>
      </c>
      <c r="L274" s="84" t="n">
        <f aca="false">H274*I274</f>
        <v>0</v>
      </c>
      <c r="M274" s="85" t="s">
        <v>173</v>
      </c>
      <c r="Z274" s="84" t="n">
        <f aca="false">IF(AQ274="5",BJ274,0)</f>
        <v>0</v>
      </c>
      <c r="AB274" s="84" t="n">
        <f aca="false">IF(AQ274="1",BH274,0)</f>
        <v>0</v>
      </c>
      <c r="AC274" s="84" t="n">
        <f aca="false">IF(AQ274="1",BI274,0)</f>
        <v>0</v>
      </c>
      <c r="AD274" s="84" t="n">
        <f aca="false">IF(AQ274="7",BH274,0)</f>
        <v>0</v>
      </c>
      <c r="AE274" s="84" t="n">
        <f aca="false">IF(AQ274="7",BI274,0)</f>
        <v>0</v>
      </c>
      <c r="AF274" s="84" t="n">
        <f aca="false">IF(AQ274="2",BH274,0)</f>
        <v>0</v>
      </c>
      <c r="AG274" s="84" t="n">
        <f aca="false">IF(AQ274="2",BI274,0)</f>
        <v>0</v>
      </c>
      <c r="AH274" s="84" t="n">
        <f aca="false">IF(AQ274="0",BJ274,0)</f>
        <v>0</v>
      </c>
      <c r="AI274" s="70"/>
      <c r="AJ274" s="84" t="n">
        <f aca="false">IF(AN274=0,L274,0)</f>
        <v>0</v>
      </c>
      <c r="AK274" s="84" t="n">
        <f aca="false">IF(AN274=15,L274,0)</f>
        <v>0</v>
      </c>
      <c r="AL274" s="84" t="n">
        <f aca="false">IF(AN274=21,L274,0)</f>
        <v>0</v>
      </c>
      <c r="AN274" s="84" t="n">
        <v>21</v>
      </c>
      <c r="AO274" s="84" t="n">
        <f aca="false">I274*0.150990566037736</f>
        <v>0</v>
      </c>
      <c r="AP274" s="84" t="n">
        <f aca="false">I274*(1-0.150990566037736)</f>
        <v>0</v>
      </c>
      <c r="AQ274" s="16" t="s">
        <v>199</v>
      </c>
      <c r="AV274" s="84" t="n">
        <f aca="false">AW274+AX274</f>
        <v>0</v>
      </c>
      <c r="AW274" s="84" t="n">
        <f aca="false">H274*AO274</f>
        <v>0</v>
      </c>
      <c r="AX274" s="84" t="n">
        <f aca="false">H274*AP274</f>
        <v>0</v>
      </c>
      <c r="AY274" s="16" t="s">
        <v>788</v>
      </c>
      <c r="AZ274" s="16" t="s">
        <v>789</v>
      </c>
      <c r="BA274" s="70" t="s">
        <v>176</v>
      </c>
      <c r="BC274" s="84" t="n">
        <f aca="false">AW274+AX274</f>
        <v>0</v>
      </c>
      <c r="BD274" s="84" t="n">
        <f aca="false">I274/(100-BE274)*100</f>
        <v>0</v>
      </c>
      <c r="BE274" s="84" t="n">
        <v>0</v>
      </c>
      <c r="BF274" s="84" t="n">
        <f aca="false">282</f>
        <v>282</v>
      </c>
      <c r="BH274" s="84" t="n">
        <f aca="false">H274*AO274</f>
        <v>0</v>
      </c>
      <c r="BI274" s="84" t="n">
        <f aca="false">H274*AP274</f>
        <v>0</v>
      </c>
      <c r="BJ274" s="84" t="n">
        <f aca="false">H274*I274</f>
        <v>0</v>
      </c>
      <c r="BK274" s="84"/>
      <c r="BL274" s="84" t="n">
        <v>766</v>
      </c>
    </row>
    <row r="275" customFormat="false" ht="15" hidden="false" customHeight="true" outlineLevel="0" collapsed="false">
      <c r="A275" s="83" t="s">
        <v>831</v>
      </c>
      <c r="B275" s="6" t="s">
        <v>832</v>
      </c>
      <c r="C275" s="6" t="s">
        <v>833</v>
      </c>
      <c r="D275" s="6"/>
      <c r="E275" s="6"/>
      <c r="F275" s="6"/>
      <c r="G275" s="6" t="s">
        <v>241</v>
      </c>
      <c r="H275" s="84" t="n">
        <v>1</v>
      </c>
      <c r="I275" s="84" t="n">
        <v>0</v>
      </c>
      <c r="J275" s="84" t="n">
        <f aca="false">H275*AO275</f>
        <v>0</v>
      </c>
      <c r="K275" s="84" t="n">
        <f aca="false">H275*AP275</f>
        <v>0</v>
      </c>
      <c r="L275" s="84" t="n">
        <f aca="false">H275*I275</f>
        <v>0</v>
      </c>
      <c r="M275" s="85" t="s">
        <v>173</v>
      </c>
      <c r="Z275" s="84" t="n">
        <f aca="false">IF(AQ275="5",BJ275,0)</f>
        <v>0</v>
      </c>
      <c r="AB275" s="84" t="n">
        <f aca="false">IF(AQ275="1",BH275,0)</f>
        <v>0</v>
      </c>
      <c r="AC275" s="84" t="n">
        <f aca="false">IF(AQ275="1",BI275,0)</f>
        <v>0</v>
      </c>
      <c r="AD275" s="84" t="n">
        <f aca="false">IF(AQ275="7",BH275,0)</f>
        <v>0</v>
      </c>
      <c r="AE275" s="84" t="n">
        <f aca="false">IF(AQ275="7",BI275,0)</f>
        <v>0</v>
      </c>
      <c r="AF275" s="84" t="n">
        <f aca="false">IF(AQ275="2",BH275,0)</f>
        <v>0</v>
      </c>
      <c r="AG275" s="84" t="n">
        <f aca="false">IF(AQ275="2",BI275,0)</f>
        <v>0</v>
      </c>
      <c r="AH275" s="84" t="n">
        <f aca="false">IF(AQ275="0",BJ275,0)</f>
        <v>0</v>
      </c>
      <c r="AI275" s="70"/>
      <c r="AJ275" s="84" t="n">
        <f aca="false">IF(AN275=0,L275,0)</f>
        <v>0</v>
      </c>
      <c r="AK275" s="84" t="n">
        <f aca="false">IF(AN275=15,L275,0)</f>
        <v>0</v>
      </c>
      <c r="AL275" s="84" t="n">
        <f aca="false">IF(AN275=21,L275,0)</f>
        <v>0</v>
      </c>
      <c r="AN275" s="84" t="n">
        <v>21</v>
      </c>
      <c r="AO275" s="84" t="n">
        <f aca="false">I275*1</f>
        <v>0</v>
      </c>
      <c r="AP275" s="84" t="n">
        <f aca="false">I275*(1-1)</f>
        <v>0</v>
      </c>
      <c r="AQ275" s="16" t="s">
        <v>199</v>
      </c>
      <c r="AV275" s="84" t="n">
        <f aca="false">AW275+AX275</f>
        <v>0</v>
      </c>
      <c r="AW275" s="84" t="n">
        <f aca="false">H275*AO275</f>
        <v>0</v>
      </c>
      <c r="AX275" s="84" t="n">
        <f aca="false">H275*AP275</f>
        <v>0</v>
      </c>
      <c r="AY275" s="16" t="s">
        <v>788</v>
      </c>
      <c r="AZ275" s="16" t="s">
        <v>789</v>
      </c>
      <c r="BA275" s="70" t="s">
        <v>176</v>
      </c>
      <c r="BC275" s="84" t="n">
        <f aca="false">AW275+AX275</f>
        <v>0</v>
      </c>
      <c r="BD275" s="84" t="n">
        <f aca="false">I275/(100-BE275)*100</f>
        <v>0</v>
      </c>
      <c r="BE275" s="84" t="n">
        <v>0</v>
      </c>
      <c r="BF275" s="84" t="n">
        <f aca="false">283</f>
        <v>283</v>
      </c>
      <c r="BH275" s="84" t="n">
        <f aca="false">H275*AO275</f>
        <v>0</v>
      </c>
      <c r="BI275" s="84" t="n">
        <f aca="false">H275*AP275</f>
        <v>0</v>
      </c>
      <c r="BJ275" s="84" t="n">
        <f aca="false">H275*I275</f>
        <v>0</v>
      </c>
      <c r="BK275" s="84"/>
      <c r="BL275" s="84" t="n">
        <v>766</v>
      </c>
    </row>
    <row r="276" customFormat="false" ht="15" hidden="false" customHeight="true" outlineLevel="0" collapsed="false">
      <c r="A276" s="83" t="s">
        <v>834</v>
      </c>
      <c r="B276" s="6" t="s">
        <v>829</v>
      </c>
      <c r="C276" s="6" t="s">
        <v>835</v>
      </c>
      <c r="D276" s="6"/>
      <c r="E276" s="6"/>
      <c r="F276" s="6"/>
      <c r="G276" s="6" t="s">
        <v>241</v>
      </c>
      <c r="H276" s="84" t="n">
        <v>2</v>
      </c>
      <c r="I276" s="84" t="n">
        <v>0</v>
      </c>
      <c r="J276" s="84" t="n">
        <f aca="false">H276*AO276</f>
        <v>0</v>
      </c>
      <c r="K276" s="84" t="n">
        <f aca="false">H276*AP276</f>
        <v>0</v>
      </c>
      <c r="L276" s="84" t="n">
        <f aca="false">H276*I276</f>
        <v>0</v>
      </c>
      <c r="M276" s="85" t="s">
        <v>173</v>
      </c>
      <c r="Z276" s="84" t="n">
        <f aca="false">IF(AQ276="5",BJ276,0)</f>
        <v>0</v>
      </c>
      <c r="AB276" s="84" t="n">
        <f aca="false">IF(AQ276="1",BH276,0)</f>
        <v>0</v>
      </c>
      <c r="AC276" s="84" t="n">
        <f aca="false">IF(AQ276="1",BI276,0)</f>
        <v>0</v>
      </c>
      <c r="AD276" s="84" t="n">
        <f aca="false">IF(AQ276="7",BH276,0)</f>
        <v>0</v>
      </c>
      <c r="AE276" s="84" t="n">
        <f aca="false">IF(AQ276="7",BI276,0)</f>
        <v>0</v>
      </c>
      <c r="AF276" s="84" t="n">
        <f aca="false">IF(AQ276="2",BH276,0)</f>
        <v>0</v>
      </c>
      <c r="AG276" s="84" t="n">
        <f aca="false">IF(AQ276="2",BI276,0)</f>
        <v>0</v>
      </c>
      <c r="AH276" s="84" t="n">
        <f aca="false">IF(AQ276="0",BJ276,0)</f>
        <v>0</v>
      </c>
      <c r="AI276" s="70"/>
      <c r="AJ276" s="84" t="n">
        <f aca="false">IF(AN276=0,L276,0)</f>
        <v>0</v>
      </c>
      <c r="AK276" s="84" t="n">
        <f aca="false">IF(AN276=15,L276,0)</f>
        <v>0</v>
      </c>
      <c r="AL276" s="84" t="n">
        <f aca="false">IF(AN276=21,L276,0)</f>
        <v>0</v>
      </c>
      <c r="AN276" s="84" t="n">
        <v>21</v>
      </c>
      <c r="AO276" s="84" t="n">
        <f aca="false">I276*0.150990566037736</f>
        <v>0</v>
      </c>
      <c r="AP276" s="84" t="n">
        <f aca="false">I276*(1-0.150990566037736)</f>
        <v>0</v>
      </c>
      <c r="AQ276" s="16" t="s">
        <v>199</v>
      </c>
      <c r="AV276" s="84" t="n">
        <f aca="false">AW276+AX276</f>
        <v>0</v>
      </c>
      <c r="AW276" s="84" t="n">
        <f aca="false">H276*AO276</f>
        <v>0</v>
      </c>
      <c r="AX276" s="84" t="n">
        <f aca="false">H276*AP276</f>
        <v>0</v>
      </c>
      <c r="AY276" s="16" t="s">
        <v>788</v>
      </c>
      <c r="AZ276" s="16" t="s">
        <v>789</v>
      </c>
      <c r="BA276" s="70" t="s">
        <v>176</v>
      </c>
      <c r="BC276" s="84" t="n">
        <f aca="false">AW276+AX276</f>
        <v>0</v>
      </c>
      <c r="BD276" s="84" t="n">
        <f aca="false">I276/(100-BE276)*100</f>
        <v>0</v>
      </c>
      <c r="BE276" s="84" t="n">
        <v>0</v>
      </c>
      <c r="BF276" s="84" t="n">
        <f aca="false">284</f>
        <v>284</v>
      </c>
      <c r="BH276" s="84" t="n">
        <f aca="false">H276*AO276</f>
        <v>0</v>
      </c>
      <c r="BI276" s="84" t="n">
        <f aca="false">H276*AP276</f>
        <v>0</v>
      </c>
      <c r="BJ276" s="84" t="n">
        <f aca="false">H276*I276</f>
        <v>0</v>
      </c>
      <c r="BK276" s="84"/>
      <c r="BL276" s="84" t="n">
        <v>766</v>
      </c>
    </row>
    <row r="277" customFormat="false" ht="15" hidden="false" customHeight="true" outlineLevel="0" collapsed="false">
      <c r="A277" s="83" t="s">
        <v>836</v>
      </c>
      <c r="B277" s="6" t="s">
        <v>837</v>
      </c>
      <c r="C277" s="6" t="s">
        <v>838</v>
      </c>
      <c r="D277" s="6"/>
      <c r="E277" s="6"/>
      <c r="F277" s="6"/>
      <c r="G277" s="6" t="s">
        <v>241</v>
      </c>
      <c r="H277" s="84" t="n">
        <v>1</v>
      </c>
      <c r="I277" s="84" t="n">
        <v>0</v>
      </c>
      <c r="J277" s="84" t="n">
        <f aca="false">H277*AO277</f>
        <v>0</v>
      </c>
      <c r="K277" s="84" t="n">
        <f aca="false">H277*AP277</f>
        <v>0</v>
      </c>
      <c r="L277" s="84" t="n">
        <f aca="false">H277*I277</f>
        <v>0</v>
      </c>
      <c r="M277" s="85" t="s">
        <v>173</v>
      </c>
      <c r="Z277" s="84" t="n">
        <f aca="false">IF(AQ277="5",BJ277,0)</f>
        <v>0</v>
      </c>
      <c r="AB277" s="84" t="n">
        <f aca="false">IF(AQ277="1",BH277,0)</f>
        <v>0</v>
      </c>
      <c r="AC277" s="84" t="n">
        <f aca="false">IF(AQ277="1",BI277,0)</f>
        <v>0</v>
      </c>
      <c r="AD277" s="84" t="n">
        <f aca="false">IF(AQ277="7",BH277,0)</f>
        <v>0</v>
      </c>
      <c r="AE277" s="84" t="n">
        <f aca="false">IF(AQ277="7",BI277,0)</f>
        <v>0</v>
      </c>
      <c r="AF277" s="84" t="n">
        <f aca="false">IF(AQ277="2",BH277,0)</f>
        <v>0</v>
      </c>
      <c r="AG277" s="84" t="n">
        <f aca="false">IF(AQ277="2",BI277,0)</f>
        <v>0</v>
      </c>
      <c r="AH277" s="84" t="n">
        <f aca="false">IF(AQ277="0",BJ277,0)</f>
        <v>0</v>
      </c>
      <c r="AI277" s="70"/>
      <c r="AJ277" s="84" t="n">
        <f aca="false">IF(AN277=0,L277,0)</f>
        <v>0</v>
      </c>
      <c r="AK277" s="84" t="n">
        <f aca="false">IF(AN277=15,L277,0)</f>
        <v>0</v>
      </c>
      <c r="AL277" s="84" t="n">
        <f aca="false">IF(AN277=21,L277,0)</f>
        <v>0</v>
      </c>
      <c r="AN277" s="84" t="n">
        <v>21</v>
      </c>
      <c r="AO277" s="84" t="n">
        <f aca="false">I277*1</f>
        <v>0</v>
      </c>
      <c r="AP277" s="84" t="n">
        <f aca="false">I277*(1-1)</f>
        <v>0</v>
      </c>
      <c r="AQ277" s="16" t="s">
        <v>199</v>
      </c>
      <c r="AV277" s="84" t="n">
        <f aca="false">AW277+AX277</f>
        <v>0</v>
      </c>
      <c r="AW277" s="84" t="n">
        <f aca="false">H277*AO277</f>
        <v>0</v>
      </c>
      <c r="AX277" s="84" t="n">
        <f aca="false">H277*AP277</f>
        <v>0</v>
      </c>
      <c r="AY277" s="16" t="s">
        <v>788</v>
      </c>
      <c r="AZ277" s="16" t="s">
        <v>789</v>
      </c>
      <c r="BA277" s="70" t="s">
        <v>176</v>
      </c>
      <c r="BC277" s="84" t="n">
        <f aca="false">AW277+AX277</f>
        <v>0</v>
      </c>
      <c r="BD277" s="84" t="n">
        <f aca="false">I277/(100-BE277)*100</f>
        <v>0</v>
      </c>
      <c r="BE277" s="84" t="n">
        <v>0</v>
      </c>
      <c r="BF277" s="84" t="n">
        <f aca="false">285</f>
        <v>285</v>
      </c>
      <c r="BH277" s="84" t="n">
        <f aca="false">H277*AO277</f>
        <v>0</v>
      </c>
      <c r="BI277" s="84" t="n">
        <f aca="false">H277*AP277</f>
        <v>0</v>
      </c>
      <c r="BJ277" s="84" t="n">
        <f aca="false">H277*I277</f>
        <v>0</v>
      </c>
      <c r="BK277" s="84"/>
      <c r="BL277" s="84" t="n">
        <v>766</v>
      </c>
    </row>
    <row r="278" customFormat="false" ht="15" hidden="false" customHeight="true" outlineLevel="0" collapsed="false">
      <c r="A278" s="83" t="s">
        <v>839</v>
      </c>
      <c r="B278" s="6" t="s">
        <v>837</v>
      </c>
      <c r="C278" s="6" t="s">
        <v>840</v>
      </c>
      <c r="D278" s="6"/>
      <c r="E278" s="6"/>
      <c r="F278" s="6"/>
      <c r="G278" s="6" t="s">
        <v>241</v>
      </c>
      <c r="H278" s="84" t="n">
        <v>1</v>
      </c>
      <c r="I278" s="84" t="n">
        <v>0</v>
      </c>
      <c r="J278" s="84" t="n">
        <f aca="false">H278*AO278</f>
        <v>0</v>
      </c>
      <c r="K278" s="84" t="n">
        <f aca="false">H278*AP278</f>
        <v>0</v>
      </c>
      <c r="L278" s="84" t="n">
        <f aca="false">H278*I278</f>
        <v>0</v>
      </c>
      <c r="M278" s="85" t="s">
        <v>173</v>
      </c>
      <c r="Z278" s="84" t="n">
        <f aca="false">IF(AQ278="5",BJ278,0)</f>
        <v>0</v>
      </c>
      <c r="AB278" s="84" t="n">
        <f aca="false">IF(AQ278="1",BH278,0)</f>
        <v>0</v>
      </c>
      <c r="AC278" s="84" t="n">
        <f aca="false">IF(AQ278="1",BI278,0)</f>
        <v>0</v>
      </c>
      <c r="AD278" s="84" t="n">
        <f aca="false">IF(AQ278="7",BH278,0)</f>
        <v>0</v>
      </c>
      <c r="AE278" s="84" t="n">
        <f aca="false">IF(AQ278="7",BI278,0)</f>
        <v>0</v>
      </c>
      <c r="AF278" s="84" t="n">
        <f aca="false">IF(AQ278="2",BH278,0)</f>
        <v>0</v>
      </c>
      <c r="AG278" s="84" t="n">
        <f aca="false">IF(AQ278="2",BI278,0)</f>
        <v>0</v>
      </c>
      <c r="AH278" s="84" t="n">
        <f aca="false">IF(AQ278="0",BJ278,0)</f>
        <v>0</v>
      </c>
      <c r="AI278" s="70"/>
      <c r="AJ278" s="84" t="n">
        <f aca="false">IF(AN278=0,L278,0)</f>
        <v>0</v>
      </c>
      <c r="AK278" s="84" t="n">
        <f aca="false">IF(AN278=15,L278,0)</f>
        <v>0</v>
      </c>
      <c r="AL278" s="84" t="n">
        <f aca="false">IF(AN278=21,L278,0)</f>
        <v>0</v>
      </c>
      <c r="AN278" s="84" t="n">
        <v>21</v>
      </c>
      <c r="AO278" s="84" t="n">
        <f aca="false">I278*1</f>
        <v>0</v>
      </c>
      <c r="AP278" s="84" t="n">
        <f aca="false">I278*(1-1)</f>
        <v>0</v>
      </c>
      <c r="AQ278" s="16" t="s">
        <v>199</v>
      </c>
      <c r="AV278" s="84" t="n">
        <f aca="false">AW278+AX278</f>
        <v>0</v>
      </c>
      <c r="AW278" s="84" t="n">
        <f aca="false">H278*AO278</f>
        <v>0</v>
      </c>
      <c r="AX278" s="84" t="n">
        <f aca="false">H278*AP278</f>
        <v>0</v>
      </c>
      <c r="AY278" s="16" t="s">
        <v>788</v>
      </c>
      <c r="AZ278" s="16" t="s">
        <v>789</v>
      </c>
      <c r="BA278" s="70" t="s">
        <v>176</v>
      </c>
      <c r="BC278" s="84" t="n">
        <f aca="false">AW278+AX278</f>
        <v>0</v>
      </c>
      <c r="BD278" s="84" t="n">
        <f aca="false">I278/(100-BE278)*100</f>
        <v>0</v>
      </c>
      <c r="BE278" s="84" t="n">
        <v>0</v>
      </c>
      <c r="BF278" s="84" t="n">
        <f aca="false">286</f>
        <v>286</v>
      </c>
      <c r="BH278" s="84" t="n">
        <f aca="false">H278*AO278</f>
        <v>0</v>
      </c>
      <c r="BI278" s="84" t="n">
        <f aca="false">H278*AP278</f>
        <v>0</v>
      </c>
      <c r="BJ278" s="84" t="n">
        <f aca="false">H278*I278</f>
        <v>0</v>
      </c>
      <c r="BK278" s="84"/>
      <c r="BL278" s="84" t="n">
        <v>766</v>
      </c>
    </row>
    <row r="279" customFormat="false" ht="15" hidden="false" customHeight="true" outlineLevel="0" collapsed="false">
      <c r="A279" s="83" t="s">
        <v>841</v>
      </c>
      <c r="B279" s="6" t="s">
        <v>842</v>
      </c>
      <c r="C279" s="6" t="s">
        <v>843</v>
      </c>
      <c r="D279" s="6"/>
      <c r="E279" s="6"/>
      <c r="F279" s="6"/>
      <c r="G279" s="6" t="s">
        <v>209</v>
      </c>
      <c r="H279" s="84" t="n">
        <v>0.311</v>
      </c>
      <c r="I279" s="84" t="n">
        <v>0</v>
      </c>
      <c r="J279" s="84" t="n">
        <f aca="false">H279*AO279</f>
        <v>0</v>
      </c>
      <c r="K279" s="84" t="n">
        <f aca="false">H279*AP279</f>
        <v>0</v>
      </c>
      <c r="L279" s="84" t="n">
        <f aca="false">H279*I279</f>
        <v>0</v>
      </c>
      <c r="M279" s="85" t="s">
        <v>173</v>
      </c>
      <c r="Z279" s="84" t="n">
        <f aca="false">IF(AQ279="5",BJ279,0)</f>
        <v>0</v>
      </c>
      <c r="AB279" s="84" t="n">
        <f aca="false">IF(AQ279="1",BH279,0)</f>
        <v>0</v>
      </c>
      <c r="AC279" s="84" t="n">
        <f aca="false">IF(AQ279="1",BI279,0)</f>
        <v>0</v>
      </c>
      <c r="AD279" s="84" t="n">
        <f aca="false">IF(AQ279="7",BH279,0)</f>
        <v>0</v>
      </c>
      <c r="AE279" s="84" t="n">
        <f aca="false">IF(AQ279="7",BI279,0)</f>
        <v>0</v>
      </c>
      <c r="AF279" s="84" t="n">
        <f aca="false">IF(AQ279="2",BH279,0)</f>
        <v>0</v>
      </c>
      <c r="AG279" s="84" t="n">
        <f aca="false">IF(AQ279="2",BI279,0)</f>
        <v>0</v>
      </c>
      <c r="AH279" s="84" t="n">
        <f aca="false">IF(AQ279="0",BJ279,0)</f>
        <v>0</v>
      </c>
      <c r="AI279" s="70"/>
      <c r="AJ279" s="84" t="n">
        <f aca="false">IF(AN279=0,L279,0)</f>
        <v>0</v>
      </c>
      <c r="AK279" s="84" t="n">
        <f aca="false">IF(AN279=15,L279,0)</f>
        <v>0</v>
      </c>
      <c r="AL279" s="84" t="n">
        <f aca="false">IF(AN279=21,L279,0)</f>
        <v>0</v>
      </c>
      <c r="AN279" s="84" t="n">
        <v>21</v>
      </c>
      <c r="AO279" s="84" t="n">
        <f aca="false">I279*0</f>
        <v>0</v>
      </c>
      <c r="AP279" s="84" t="n">
        <f aca="false">I279*(1-0)</f>
        <v>0</v>
      </c>
      <c r="AQ279" s="16" t="s">
        <v>190</v>
      </c>
      <c r="AV279" s="84" t="n">
        <f aca="false">AW279+AX279</f>
        <v>0</v>
      </c>
      <c r="AW279" s="84" t="n">
        <f aca="false">H279*AO279</f>
        <v>0</v>
      </c>
      <c r="AX279" s="84" t="n">
        <f aca="false">H279*AP279</f>
        <v>0</v>
      </c>
      <c r="AY279" s="16" t="s">
        <v>788</v>
      </c>
      <c r="AZ279" s="16" t="s">
        <v>789</v>
      </c>
      <c r="BA279" s="70" t="s">
        <v>176</v>
      </c>
      <c r="BC279" s="84" t="n">
        <f aca="false">AW279+AX279</f>
        <v>0</v>
      </c>
      <c r="BD279" s="84" t="n">
        <f aca="false">I279/(100-BE279)*100</f>
        <v>0</v>
      </c>
      <c r="BE279" s="84" t="n">
        <v>0</v>
      </c>
      <c r="BF279" s="84" t="n">
        <f aca="false">287</f>
        <v>287</v>
      </c>
      <c r="BH279" s="84" t="n">
        <f aca="false">H279*AO279</f>
        <v>0</v>
      </c>
      <c r="BI279" s="84" t="n">
        <f aca="false">H279*AP279</f>
        <v>0</v>
      </c>
      <c r="BJ279" s="84" t="n">
        <f aca="false">H279*I279</f>
        <v>0</v>
      </c>
      <c r="BK279" s="84"/>
      <c r="BL279" s="84" t="n">
        <v>766</v>
      </c>
    </row>
    <row r="280" customFormat="false" ht="15" hidden="false" customHeight="true" outlineLevel="0" collapsed="false">
      <c r="A280" s="79"/>
      <c r="B280" s="80" t="s">
        <v>87</v>
      </c>
      <c r="C280" s="80" t="s">
        <v>88</v>
      </c>
      <c r="D280" s="80"/>
      <c r="E280" s="80"/>
      <c r="F280" s="80"/>
      <c r="G280" s="81" t="s">
        <v>58</v>
      </c>
      <c r="H280" s="81" t="s">
        <v>58</v>
      </c>
      <c r="I280" s="81" t="s">
        <v>58</v>
      </c>
      <c r="J280" s="65" t="n">
        <f aca="false">SUM(J281:J288)</f>
        <v>0</v>
      </c>
      <c r="K280" s="65" t="n">
        <f aca="false">SUM(K281:K288)</f>
        <v>0</v>
      </c>
      <c r="L280" s="65" t="n">
        <f aca="false">SUM(L281:L288)</f>
        <v>0</v>
      </c>
      <c r="M280" s="82"/>
      <c r="AI280" s="70"/>
      <c r="AS280" s="65" t="n">
        <f aca="false">SUM(AJ281:AJ288)</f>
        <v>0</v>
      </c>
      <c r="AT280" s="65" t="n">
        <f aca="false">SUM(AK281:AK288)</f>
        <v>0</v>
      </c>
      <c r="AU280" s="65" t="n">
        <f aca="false">SUM(AL281:AL288)</f>
        <v>0</v>
      </c>
    </row>
    <row r="281" customFormat="false" ht="15" hidden="false" customHeight="true" outlineLevel="0" collapsed="false">
      <c r="A281" s="83" t="s">
        <v>844</v>
      </c>
      <c r="B281" s="6" t="s">
        <v>845</v>
      </c>
      <c r="C281" s="6" t="s">
        <v>846</v>
      </c>
      <c r="D281" s="6"/>
      <c r="E281" s="6"/>
      <c r="F281" s="6"/>
      <c r="G281" s="6" t="s">
        <v>267</v>
      </c>
      <c r="H281" s="84" t="n">
        <v>6.15</v>
      </c>
      <c r="I281" s="84" t="n">
        <v>0</v>
      </c>
      <c r="J281" s="84" t="n">
        <f aca="false">H281*AO281</f>
        <v>0</v>
      </c>
      <c r="K281" s="84" t="n">
        <f aca="false">H281*AP281</f>
        <v>0</v>
      </c>
      <c r="L281" s="84" t="n">
        <f aca="false">H281*I281</f>
        <v>0</v>
      </c>
      <c r="M281" s="85" t="s">
        <v>173</v>
      </c>
      <c r="Z281" s="84" t="n">
        <f aca="false">IF(AQ281="5",BJ281,0)</f>
        <v>0</v>
      </c>
      <c r="AB281" s="84" t="n">
        <f aca="false">IF(AQ281="1",BH281,0)</f>
        <v>0</v>
      </c>
      <c r="AC281" s="84" t="n">
        <f aca="false">IF(AQ281="1",BI281,0)</f>
        <v>0</v>
      </c>
      <c r="AD281" s="84" t="n">
        <f aca="false">IF(AQ281="7",BH281,0)</f>
        <v>0</v>
      </c>
      <c r="AE281" s="84" t="n">
        <f aca="false">IF(AQ281="7",BI281,0)</f>
        <v>0</v>
      </c>
      <c r="AF281" s="84" t="n">
        <f aca="false">IF(AQ281="2",BH281,0)</f>
        <v>0</v>
      </c>
      <c r="AG281" s="84" t="n">
        <f aca="false">IF(AQ281="2",BI281,0)</f>
        <v>0</v>
      </c>
      <c r="AH281" s="84" t="n">
        <f aca="false">IF(AQ281="0",BJ281,0)</f>
        <v>0</v>
      </c>
      <c r="AI281" s="70"/>
      <c r="AJ281" s="84" t="n">
        <f aca="false">IF(AN281=0,L281,0)</f>
        <v>0</v>
      </c>
      <c r="AK281" s="84" t="n">
        <f aca="false">IF(AN281=15,L281,0)</f>
        <v>0</v>
      </c>
      <c r="AL281" s="84" t="n">
        <f aca="false">IF(AN281=21,L281,0)</f>
        <v>0</v>
      </c>
      <c r="AN281" s="84" t="n">
        <v>21</v>
      </c>
      <c r="AO281" s="84" t="n">
        <f aca="false">I281*0.849036261485199</f>
        <v>0</v>
      </c>
      <c r="AP281" s="84" t="n">
        <f aca="false">I281*(1-0.849036261485199)</f>
        <v>0</v>
      </c>
      <c r="AQ281" s="16" t="s">
        <v>199</v>
      </c>
      <c r="AV281" s="84" t="n">
        <f aca="false">AW281+AX281</f>
        <v>0</v>
      </c>
      <c r="AW281" s="84" t="n">
        <f aca="false">H281*AO281</f>
        <v>0</v>
      </c>
      <c r="AX281" s="84" t="n">
        <f aca="false">H281*AP281</f>
        <v>0</v>
      </c>
      <c r="AY281" s="16" t="s">
        <v>847</v>
      </c>
      <c r="AZ281" s="16" t="s">
        <v>789</v>
      </c>
      <c r="BA281" s="70" t="s">
        <v>176</v>
      </c>
      <c r="BC281" s="84" t="n">
        <f aca="false">AW281+AX281</f>
        <v>0</v>
      </c>
      <c r="BD281" s="84" t="n">
        <f aca="false">I281/(100-BE281)*100</f>
        <v>0</v>
      </c>
      <c r="BE281" s="84" t="n">
        <v>0</v>
      </c>
      <c r="BF281" s="84" t="n">
        <f aca="false">289</f>
        <v>289</v>
      </c>
      <c r="BH281" s="84" t="n">
        <f aca="false">H281*AO281</f>
        <v>0</v>
      </c>
      <c r="BI281" s="84" t="n">
        <f aca="false">H281*AP281</f>
        <v>0</v>
      </c>
      <c r="BJ281" s="84" t="n">
        <f aca="false">H281*I281</f>
        <v>0</v>
      </c>
      <c r="BK281" s="84"/>
      <c r="BL281" s="84" t="n">
        <v>767</v>
      </c>
    </row>
    <row r="282" customFormat="false" ht="15" hidden="false" customHeight="true" outlineLevel="0" collapsed="false">
      <c r="A282" s="83" t="s">
        <v>848</v>
      </c>
      <c r="B282" s="6" t="s">
        <v>849</v>
      </c>
      <c r="C282" s="6" t="s">
        <v>850</v>
      </c>
      <c r="D282" s="6"/>
      <c r="E282" s="6"/>
      <c r="F282" s="6"/>
      <c r="G282" s="6" t="s">
        <v>388</v>
      </c>
      <c r="H282" s="84" t="n">
        <v>1</v>
      </c>
      <c r="I282" s="84" t="n">
        <v>0</v>
      </c>
      <c r="J282" s="84" t="n">
        <f aca="false">H282*AO282</f>
        <v>0</v>
      </c>
      <c r="K282" s="84" t="n">
        <f aca="false">H282*AP282</f>
        <v>0</v>
      </c>
      <c r="L282" s="84" t="n">
        <f aca="false">H282*I282</f>
        <v>0</v>
      </c>
      <c r="M282" s="85"/>
      <c r="Z282" s="84" t="n">
        <f aca="false">IF(AQ282="5",BJ282,0)</f>
        <v>0</v>
      </c>
      <c r="AB282" s="84" t="n">
        <f aca="false">IF(AQ282="1",BH282,0)</f>
        <v>0</v>
      </c>
      <c r="AC282" s="84" t="n">
        <f aca="false">IF(AQ282="1",BI282,0)</f>
        <v>0</v>
      </c>
      <c r="AD282" s="84" t="n">
        <f aca="false">IF(AQ282="7",BH282,0)</f>
        <v>0</v>
      </c>
      <c r="AE282" s="84" t="n">
        <f aca="false">IF(AQ282="7",BI282,0)</f>
        <v>0</v>
      </c>
      <c r="AF282" s="84" t="n">
        <f aca="false">IF(AQ282="2",BH282,0)</f>
        <v>0</v>
      </c>
      <c r="AG282" s="84" t="n">
        <f aca="false">IF(AQ282="2",BI282,0)</f>
        <v>0</v>
      </c>
      <c r="AH282" s="84" t="n">
        <f aca="false">IF(AQ282="0",BJ282,0)</f>
        <v>0</v>
      </c>
      <c r="AI282" s="70"/>
      <c r="AJ282" s="84" t="n">
        <f aca="false">IF(AN282=0,L282,0)</f>
        <v>0</v>
      </c>
      <c r="AK282" s="84" t="n">
        <f aca="false">IF(AN282=15,L282,0)</f>
        <v>0</v>
      </c>
      <c r="AL282" s="84" t="n">
        <f aca="false">IF(AN282=21,L282,0)</f>
        <v>0</v>
      </c>
      <c r="AN282" s="84" t="n">
        <v>21</v>
      </c>
      <c r="AO282" s="84" t="n">
        <f aca="false">I282*0.819148289897333</f>
        <v>0</v>
      </c>
      <c r="AP282" s="84" t="n">
        <f aca="false">I282*(1-0.819148289897333)</f>
        <v>0</v>
      </c>
      <c r="AQ282" s="16" t="s">
        <v>199</v>
      </c>
      <c r="AV282" s="84" t="n">
        <f aca="false">AW282+AX282</f>
        <v>0</v>
      </c>
      <c r="AW282" s="84" t="n">
        <f aca="false">H282*AO282</f>
        <v>0</v>
      </c>
      <c r="AX282" s="84" t="n">
        <f aca="false">H282*AP282</f>
        <v>0</v>
      </c>
      <c r="AY282" s="16" t="s">
        <v>847</v>
      </c>
      <c r="AZ282" s="16" t="s">
        <v>789</v>
      </c>
      <c r="BA282" s="70" t="s">
        <v>176</v>
      </c>
      <c r="BC282" s="84" t="n">
        <f aca="false">AW282+AX282</f>
        <v>0</v>
      </c>
      <c r="BD282" s="84" t="n">
        <f aca="false">I282/(100-BE282)*100</f>
        <v>0</v>
      </c>
      <c r="BE282" s="84" t="n">
        <v>0</v>
      </c>
      <c r="BF282" s="84" t="n">
        <f aca="false">290</f>
        <v>290</v>
      </c>
      <c r="BH282" s="84" t="n">
        <f aca="false">H282*AO282</f>
        <v>0</v>
      </c>
      <c r="BI282" s="84" t="n">
        <f aca="false">H282*AP282</f>
        <v>0</v>
      </c>
      <c r="BJ282" s="84" t="n">
        <f aca="false">H282*I282</f>
        <v>0</v>
      </c>
      <c r="BK282" s="84"/>
      <c r="BL282" s="84" t="n">
        <v>767</v>
      </c>
    </row>
    <row r="283" customFormat="false" ht="13.5" hidden="false" customHeight="true" outlineLevel="0" collapsed="false">
      <c r="A283" s="86"/>
      <c r="B283" s="87" t="s">
        <v>181</v>
      </c>
      <c r="C283" s="88" t="s">
        <v>851</v>
      </c>
      <c r="D283" s="88"/>
      <c r="E283" s="88"/>
      <c r="F283" s="88"/>
      <c r="G283" s="88"/>
      <c r="H283" s="88"/>
      <c r="I283" s="88"/>
      <c r="J283" s="88"/>
      <c r="K283" s="88"/>
      <c r="L283" s="88"/>
      <c r="M283" s="88"/>
    </row>
    <row r="284" customFormat="false" ht="15" hidden="false" customHeight="true" outlineLevel="0" collapsed="false">
      <c r="A284" s="83" t="s">
        <v>852</v>
      </c>
      <c r="B284" s="6" t="s">
        <v>853</v>
      </c>
      <c r="C284" s="6" t="s">
        <v>854</v>
      </c>
      <c r="D284" s="6"/>
      <c r="E284" s="6"/>
      <c r="F284" s="6"/>
      <c r="G284" s="6" t="s">
        <v>855</v>
      </c>
      <c r="H284" s="84" t="n">
        <v>92</v>
      </c>
      <c r="I284" s="84" t="n">
        <v>0</v>
      </c>
      <c r="J284" s="84" t="n">
        <f aca="false">H284*AO284</f>
        <v>0</v>
      </c>
      <c r="K284" s="84" t="n">
        <f aca="false">H284*AP284</f>
        <v>0</v>
      </c>
      <c r="L284" s="84" t="n">
        <f aca="false">H284*I284</f>
        <v>0</v>
      </c>
      <c r="M284" s="85" t="s">
        <v>173</v>
      </c>
      <c r="Z284" s="84" t="n">
        <f aca="false">IF(AQ284="5",BJ284,0)</f>
        <v>0</v>
      </c>
      <c r="AB284" s="84" t="n">
        <f aca="false">IF(AQ284="1",BH284,0)</f>
        <v>0</v>
      </c>
      <c r="AC284" s="84" t="n">
        <f aca="false">IF(AQ284="1",BI284,0)</f>
        <v>0</v>
      </c>
      <c r="AD284" s="84" t="n">
        <f aca="false">IF(AQ284="7",BH284,0)</f>
        <v>0</v>
      </c>
      <c r="AE284" s="84" t="n">
        <f aca="false">IF(AQ284="7",BI284,0)</f>
        <v>0</v>
      </c>
      <c r="AF284" s="84" t="n">
        <f aca="false">IF(AQ284="2",BH284,0)</f>
        <v>0</v>
      </c>
      <c r="AG284" s="84" t="n">
        <f aca="false">IF(AQ284="2",BI284,0)</f>
        <v>0</v>
      </c>
      <c r="AH284" s="84" t="n">
        <f aca="false">IF(AQ284="0",BJ284,0)</f>
        <v>0</v>
      </c>
      <c r="AI284" s="70"/>
      <c r="AJ284" s="84" t="n">
        <f aca="false">IF(AN284=0,L284,0)</f>
        <v>0</v>
      </c>
      <c r="AK284" s="84" t="n">
        <f aca="false">IF(AN284=15,L284,0)</f>
        <v>0</v>
      </c>
      <c r="AL284" s="84" t="n">
        <f aca="false">IF(AN284=21,L284,0)</f>
        <v>0</v>
      </c>
      <c r="AN284" s="84" t="n">
        <v>21</v>
      </c>
      <c r="AO284" s="84" t="n">
        <f aca="false">I284*0.572843278393121</f>
        <v>0</v>
      </c>
      <c r="AP284" s="84" t="n">
        <f aca="false">I284*(1-0.572843278393121)</f>
        <v>0</v>
      </c>
      <c r="AQ284" s="16" t="s">
        <v>199</v>
      </c>
      <c r="AV284" s="84" t="n">
        <f aca="false">AW284+AX284</f>
        <v>0</v>
      </c>
      <c r="AW284" s="84" t="n">
        <f aca="false">H284*AO284</f>
        <v>0</v>
      </c>
      <c r="AX284" s="84" t="n">
        <f aca="false">H284*AP284</f>
        <v>0</v>
      </c>
      <c r="AY284" s="16" t="s">
        <v>847</v>
      </c>
      <c r="AZ284" s="16" t="s">
        <v>789</v>
      </c>
      <c r="BA284" s="70" t="s">
        <v>176</v>
      </c>
      <c r="BC284" s="84" t="n">
        <f aca="false">AW284+AX284</f>
        <v>0</v>
      </c>
      <c r="BD284" s="84" t="n">
        <f aca="false">I284/(100-BE284)*100</f>
        <v>0</v>
      </c>
      <c r="BE284" s="84" t="n">
        <v>0</v>
      </c>
      <c r="BF284" s="84" t="n">
        <f aca="false">292</f>
        <v>292</v>
      </c>
      <c r="BH284" s="84" t="n">
        <f aca="false">H284*AO284</f>
        <v>0</v>
      </c>
      <c r="BI284" s="84" t="n">
        <f aca="false">H284*AP284</f>
        <v>0</v>
      </c>
      <c r="BJ284" s="84" t="n">
        <f aca="false">H284*I284</f>
        <v>0</v>
      </c>
      <c r="BK284" s="84"/>
      <c r="BL284" s="84" t="n">
        <v>767</v>
      </c>
    </row>
    <row r="285" customFormat="false" ht="13.5" hidden="false" customHeight="true" outlineLevel="0" collapsed="false">
      <c r="A285" s="86"/>
      <c r="B285" s="87" t="s">
        <v>181</v>
      </c>
      <c r="C285" s="88" t="s">
        <v>856</v>
      </c>
      <c r="D285" s="88"/>
      <c r="E285" s="88"/>
      <c r="F285" s="88"/>
      <c r="G285" s="88"/>
      <c r="H285" s="88"/>
      <c r="I285" s="88"/>
      <c r="J285" s="88"/>
      <c r="K285" s="88"/>
      <c r="L285" s="88"/>
      <c r="M285" s="88"/>
    </row>
    <row r="286" customFormat="false" ht="15" hidden="false" customHeight="true" outlineLevel="0" collapsed="false">
      <c r="A286" s="83" t="s">
        <v>857</v>
      </c>
      <c r="B286" s="6" t="s">
        <v>858</v>
      </c>
      <c r="C286" s="6" t="s">
        <v>859</v>
      </c>
      <c r="D286" s="6"/>
      <c r="E286" s="6"/>
      <c r="F286" s="6"/>
      <c r="G286" s="6" t="s">
        <v>778</v>
      </c>
      <c r="H286" s="84" t="n">
        <v>1</v>
      </c>
      <c r="I286" s="84" t="n">
        <v>0</v>
      </c>
      <c r="J286" s="84" t="n">
        <f aca="false">H286*AO286</f>
        <v>0</v>
      </c>
      <c r="K286" s="84" t="n">
        <f aca="false">H286*AP286</f>
        <v>0</v>
      </c>
      <c r="L286" s="84" t="n">
        <f aca="false">H286*I286</f>
        <v>0</v>
      </c>
      <c r="M286" s="85"/>
      <c r="Z286" s="84" t="n">
        <f aca="false">IF(AQ286="5",BJ286,0)</f>
        <v>0</v>
      </c>
      <c r="AB286" s="84" t="n">
        <f aca="false">IF(AQ286="1",BH286,0)</f>
        <v>0</v>
      </c>
      <c r="AC286" s="84" t="n">
        <f aca="false">IF(AQ286="1",BI286,0)</f>
        <v>0</v>
      </c>
      <c r="AD286" s="84" t="n">
        <f aca="false">IF(AQ286="7",BH286,0)</f>
        <v>0</v>
      </c>
      <c r="AE286" s="84" t="n">
        <f aca="false">IF(AQ286="7",BI286,0)</f>
        <v>0</v>
      </c>
      <c r="AF286" s="84" t="n">
        <f aca="false">IF(AQ286="2",BH286,0)</f>
        <v>0</v>
      </c>
      <c r="AG286" s="84" t="n">
        <f aca="false">IF(AQ286="2",BI286,0)</f>
        <v>0</v>
      </c>
      <c r="AH286" s="84" t="n">
        <f aca="false">IF(AQ286="0",BJ286,0)</f>
        <v>0</v>
      </c>
      <c r="AI286" s="70"/>
      <c r="AJ286" s="84" t="n">
        <f aca="false">IF(AN286=0,L286,0)</f>
        <v>0</v>
      </c>
      <c r="AK286" s="84" t="n">
        <f aca="false">IF(AN286=15,L286,0)</f>
        <v>0</v>
      </c>
      <c r="AL286" s="84" t="n">
        <f aca="false">IF(AN286=21,L286,0)</f>
        <v>0</v>
      </c>
      <c r="AN286" s="84" t="n">
        <v>21</v>
      </c>
      <c r="AO286" s="84" t="n">
        <f aca="false">I286*0.75</f>
        <v>0</v>
      </c>
      <c r="AP286" s="84" t="n">
        <f aca="false">I286*(1-0.75)</f>
        <v>0</v>
      </c>
      <c r="AQ286" s="16" t="s">
        <v>199</v>
      </c>
      <c r="AV286" s="84" t="n">
        <f aca="false">AW286+AX286</f>
        <v>0</v>
      </c>
      <c r="AW286" s="84" t="n">
        <f aca="false">H286*AO286</f>
        <v>0</v>
      </c>
      <c r="AX286" s="84" t="n">
        <f aca="false">H286*AP286</f>
        <v>0</v>
      </c>
      <c r="AY286" s="16" t="s">
        <v>847</v>
      </c>
      <c r="AZ286" s="16" t="s">
        <v>789</v>
      </c>
      <c r="BA286" s="70" t="s">
        <v>176</v>
      </c>
      <c r="BC286" s="84" t="n">
        <f aca="false">AW286+AX286</f>
        <v>0</v>
      </c>
      <c r="BD286" s="84" t="n">
        <f aca="false">I286/(100-BE286)*100</f>
        <v>0</v>
      </c>
      <c r="BE286" s="84" t="n">
        <v>0</v>
      </c>
      <c r="BF286" s="84" t="n">
        <f aca="false">294</f>
        <v>294</v>
      </c>
      <c r="BH286" s="84" t="n">
        <f aca="false">H286*AO286</f>
        <v>0</v>
      </c>
      <c r="BI286" s="84" t="n">
        <f aca="false">H286*AP286</f>
        <v>0</v>
      </c>
      <c r="BJ286" s="84" t="n">
        <f aca="false">H286*I286</f>
        <v>0</v>
      </c>
      <c r="BK286" s="84"/>
      <c r="BL286" s="84" t="n">
        <v>767</v>
      </c>
    </row>
    <row r="287" customFormat="false" ht="13.5" hidden="false" customHeight="true" outlineLevel="0" collapsed="false">
      <c r="A287" s="86"/>
      <c r="B287" s="87" t="s">
        <v>181</v>
      </c>
      <c r="C287" s="88" t="s">
        <v>389</v>
      </c>
      <c r="D287" s="88"/>
      <c r="E287" s="88"/>
      <c r="F287" s="88"/>
      <c r="G287" s="88"/>
      <c r="H287" s="88"/>
      <c r="I287" s="88"/>
      <c r="J287" s="88"/>
      <c r="K287" s="88"/>
      <c r="L287" s="88"/>
      <c r="M287" s="88"/>
    </row>
    <row r="288" customFormat="false" ht="15" hidden="false" customHeight="true" outlineLevel="0" collapsed="false">
      <c r="A288" s="83" t="s">
        <v>860</v>
      </c>
      <c r="B288" s="6" t="s">
        <v>861</v>
      </c>
      <c r="C288" s="6" t="s">
        <v>862</v>
      </c>
      <c r="D288" s="6"/>
      <c r="E288" s="6"/>
      <c r="F288" s="6"/>
      <c r="G288" s="6" t="s">
        <v>209</v>
      </c>
      <c r="H288" s="84" t="n">
        <v>0.176</v>
      </c>
      <c r="I288" s="84" t="n">
        <v>0</v>
      </c>
      <c r="J288" s="84" t="n">
        <f aca="false">H288*AO288</f>
        <v>0</v>
      </c>
      <c r="K288" s="84" t="n">
        <f aca="false">H288*AP288</f>
        <v>0</v>
      </c>
      <c r="L288" s="84" t="n">
        <f aca="false">H288*I288</f>
        <v>0</v>
      </c>
      <c r="M288" s="85" t="s">
        <v>173</v>
      </c>
      <c r="Z288" s="84" t="n">
        <f aca="false">IF(AQ288="5",BJ288,0)</f>
        <v>0</v>
      </c>
      <c r="AB288" s="84" t="n">
        <f aca="false">IF(AQ288="1",BH288,0)</f>
        <v>0</v>
      </c>
      <c r="AC288" s="84" t="n">
        <f aca="false">IF(AQ288="1",BI288,0)</f>
        <v>0</v>
      </c>
      <c r="AD288" s="84" t="n">
        <f aca="false">IF(AQ288="7",BH288,0)</f>
        <v>0</v>
      </c>
      <c r="AE288" s="84" t="n">
        <f aca="false">IF(AQ288="7",BI288,0)</f>
        <v>0</v>
      </c>
      <c r="AF288" s="84" t="n">
        <f aca="false">IF(AQ288="2",BH288,0)</f>
        <v>0</v>
      </c>
      <c r="AG288" s="84" t="n">
        <f aca="false">IF(AQ288="2",BI288,0)</f>
        <v>0</v>
      </c>
      <c r="AH288" s="84" t="n">
        <f aca="false">IF(AQ288="0",BJ288,0)</f>
        <v>0</v>
      </c>
      <c r="AI288" s="70"/>
      <c r="AJ288" s="84" t="n">
        <f aca="false">IF(AN288=0,L288,0)</f>
        <v>0</v>
      </c>
      <c r="AK288" s="84" t="n">
        <f aca="false">IF(AN288=15,L288,0)</f>
        <v>0</v>
      </c>
      <c r="AL288" s="84" t="n">
        <f aca="false">IF(AN288=21,L288,0)</f>
        <v>0</v>
      </c>
      <c r="AN288" s="84" t="n">
        <v>21</v>
      </c>
      <c r="AO288" s="84" t="n">
        <f aca="false">I288*0</f>
        <v>0</v>
      </c>
      <c r="AP288" s="84" t="n">
        <f aca="false">I288*(1-0)</f>
        <v>0</v>
      </c>
      <c r="AQ288" s="16" t="s">
        <v>190</v>
      </c>
      <c r="AV288" s="84" t="n">
        <f aca="false">AW288+AX288</f>
        <v>0</v>
      </c>
      <c r="AW288" s="84" t="n">
        <f aca="false">H288*AO288</f>
        <v>0</v>
      </c>
      <c r="AX288" s="84" t="n">
        <f aca="false">H288*AP288</f>
        <v>0</v>
      </c>
      <c r="AY288" s="16" t="s">
        <v>847</v>
      </c>
      <c r="AZ288" s="16" t="s">
        <v>789</v>
      </c>
      <c r="BA288" s="70" t="s">
        <v>176</v>
      </c>
      <c r="BC288" s="84" t="n">
        <f aca="false">AW288+AX288</f>
        <v>0</v>
      </c>
      <c r="BD288" s="84" t="n">
        <f aca="false">I288/(100-BE288)*100</f>
        <v>0</v>
      </c>
      <c r="BE288" s="84" t="n">
        <v>0</v>
      </c>
      <c r="BF288" s="84" t="n">
        <f aca="false">296</f>
        <v>296</v>
      </c>
      <c r="BH288" s="84" t="n">
        <f aca="false">H288*AO288</f>
        <v>0</v>
      </c>
      <c r="BI288" s="84" t="n">
        <f aca="false">H288*AP288</f>
        <v>0</v>
      </c>
      <c r="BJ288" s="84" t="n">
        <f aca="false">H288*I288</f>
        <v>0</v>
      </c>
      <c r="BK288" s="84"/>
      <c r="BL288" s="84" t="n">
        <v>767</v>
      </c>
    </row>
    <row r="289" customFormat="false" ht="15" hidden="false" customHeight="true" outlineLevel="0" collapsed="false">
      <c r="A289" s="79"/>
      <c r="B289" s="80" t="s">
        <v>89</v>
      </c>
      <c r="C289" s="80" t="s">
        <v>90</v>
      </c>
      <c r="D289" s="80"/>
      <c r="E289" s="80"/>
      <c r="F289" s="80"/>
      <c r="G289" s="81" t="s">
        <v>58</v>
      </c>
      <c r="H289" s="81" t="s">
        <v>58</v>
      </c>
      <c r="I289" s="81" t="s">
        <v>58</v>
      </c>
      <c r="J289" s="65" t="n">
        <f aca="false">SUM(J290:J306)</f>
        <v>0</v>
      </c>
      <c r="K289" s="65" t="n">
        <f aca="false">SUM(K290:K306)</f>
        <v>0</v>
      </c>
      <c r="L289" s="65" t="n">
        <f aca="false">SUM(L290:L306)</f>
        <v>0</v>
      </c>
      <c r="M289" s="82"/>
      <c r="AI289" s="70"/>
      <c r="AS289" s="65" t="n">
        <f aca="false">SUM(AJ290:AJ306)</f>
        <v>0</v>
      </c>
      <c r="AT289" s="65" t="n">
        <f aca="false">SUM(AK290:AK306)</f>
        <v>0</v>
      </c>
      <c r="AU289" s="65" t="n">
        <f aca="false">SUM(AL290:AL306)</f>
        <v>0</v>
      </c>
    </row>
    <row r="290" customFormat="false" ht="15" hidden="false" customHeight="true" outlineLevel="0" collapsed="false">
      <c r="A290" s="83" t="s">
        <v>863</v>
      </c>
      <c r="B290" s="6" t="s">
        <v>864</v>
      </c>
      <c r="C290" s="6" t="s">
        <v>865</v>
      </c>
      <c r="D290" s="6"/>
      <c r="E290" s="6"/>
      <c r="F290" s="6"/>
      <c r="G290" s="6" t="s">
        <v>202</v>
      </c>
      <c r="H290" s="84" t="n">
        <v>16.3</v>
      </c>
      <c r="I290" s="84" t="n">
        <v>0</v>
      </c>
      <c r="J290" s="84" t="n">
        <f aca="false">H290*AO290</f>
        <v>0</v>
      </c>
      <c r="K290" s="84" t="n">
        <f aca="false">H290*AP290</f>
        <v>0</v>
      </c>
      <c r="L290" s="84" t="n">
        <f aca="false">H290*I290</f>
        <v>0</v>
      </c>
      <c r="M290" s="85" t="s">
        <v>173</v>
      </c>
      <c r="Z290" s="84" t="n">
        <f aca="false">IF(AQ290="5",BJ290,0)</f>
        <v>0</v>
      </c>
      <c r="AB290" s="84" t="n">
        <f aca="false">IF(AQ290="1",BH290,0)</f>
        <v>0</v>
      </c>
      <c r="AC290" s="84" t="n">
        <f aca="false">IF(AQ290="1",BI290,0)</f>
        <v>0</v>
      </c>
      <c r="AD290" s="84" t="n">
        <f aca="false">IF(AQ290="7",BH290,0)</f>
        <v>0</v>
      </c>
      <c r="AE290" s="84" t="n">
        <f aca="false">IF(AQ290="7",BI290,0)</f>
        <v>0</v>
      </c>
      <c r="AF290" s="84" t="n">
        <f aca="false">IF(AQ290="2",BH290,0)</f>
        <v>0</v>
      </c>
      <c r="AG290" s="84" t="n">
        <f aca="false">IF(AQ290="2",BI290,0)</f>
        <v>0</v>
      </c>
      <c r="AH290" s="84" t="n">
        <f aca="false">IF(AQ290="0",BJ290,0)</f>
        <v>0</v>
      </c>
      <c r="AI290" s="70"/>
      <c r="AJ290" s="84" t="n">
        <f aca="false">IF(AN290=0,L290,0)</f>
        <v>0</v>
      </c>
      <c r="AK290" s="84" t="n">
        <f aca="false">IF(AN290=15,L290,0)</f>
        <v>0</v>
      </c>
      <c r="AL290" s="84" t="n">
        <f aca="false">IF(AN290=21,L290,0)</f>
        <v>0</v>
      </c>
      <c r="AN290" s="84" t="n">
        <v>21</v>
      </c>
      <c r="AO290" s="84" t="n">
        <f aca="false">I290*0.43643123130456</f>
        <v>0</v>
      </c>
      <c r="AP290" s="84" t="n">
        <f aca="false">I290*(1-0.43643123130456)</f>
        <v>0</v>
      </c>
      <c r="AQ290" s="16" t="s">
        <v>199</v>
      </c>
      <c r="AV290" s="84" t="n">
        <f aca="false">AW290+AX290</f>
        <v>0</v>
      </c>
      <c r="AW290" s="84" t="n">
        <f aca="false">H290*AO290</f>
        <v>0</v>
      </c>
      <c r="AX290" s="84" t="n">
        <f aca="false">H290*AP290</f>
        <v>0</v>
      </c>
      <c r="AY290" s="16" t="s">
        <v>866</v>
      </c>
      <c r="AZ290" s="16" t="s">
        <v>867</v>
      </c>
      <c r="BA290" s="70" t="s">
        <v>176</v>
      </c>
      <c r="BC290" s="84" t="n">
        <f aca="false">AW290+AX290</f>
        <v>0</v>
      </c>
      <c r="BD290" s="84" t="n">
        <f aca="false">I290/(100-BE290)*100</f>
        <v>0</v>
      </c>
      <c r="BE290" s="84" t="n">
        <v>0</v>
      </c>
      <c r="BF290" s="84" t="n">
        <f aca="false">298</f>
        <v>298</v>
      </c>
      <c r="BH290" s="84" t="n">
        <f aca="false">H290*AO290</f>
        <v>0</v>
      </c>
      <c r="BI290" s="84" t="n">
        <f aca="false">H290*AP290</f>
        <v>0</v>
      </c>
      <c r="BJ290" s="84" t="n">
        <f aca="false">H290*I290</f>
        <v>0</v>
      </c>
      <c r="BK290" s="84"/>
      <c r="BL290" s="84" t="n">
        <v>771</v>
      </c>
    </row>
    <row r="291" customFormat="false" ht="13.5" hidden="false" customHeight="true" outlineLevel="0" collapsed="false">
      <c r="A291" s="86"/>
      <c r="B291" s="87" t="s">
        <v>181</v>
      </c>
      <c r="C291" s="88" t="s">
        <v>868</v>
      </c>
      <c r="D291" s="88"/>
      <c r="E291" s="88"/>
      <c r="F291" s="88"/>
      <c r="G291" s="88"/>
      <c r="H291" s="88"/>
      <c r="I291" s="88"/>
      <c r="J291" s="88"/>
      <c r="K291" s="88"/>
      <c r="L291" s="88"/>
      <c r="M291" s="88"/>
    </row>
    <row r="292" customFormat="false" ht="15" hidden="false" customHeight="true" outlineLevel="0" collapsed="false">
      <c r="A292" s="83" t="s">
        <v>869</v>
      </c>
      <c r="B292" s="6" t="s">
        <v>870</v>
      </c>
      <c r="C292" s="6" t="s">
        <v>871</v>
      </c>
      <c r="D292" s="6"/>
      <c r="E292" s="6"/>
      <c r="F292" s="6"/>
      <c r="G292" s="6" t="s">
        <v>267</v>
      </c>
      <c r="H292" s="84" t="n">
        <v>15.8</v>
      </c>
      <c r="I292" s="84" t="n">
        <v>0</v>
      </c>
      <c r="J292" s="84" t="n">
        <f aca="false">H292*AO292</f>
        <v>0</v>
      </c>
      <c r="K292" s="84" t="n">
        <f aca="false">H292*AP292</f>
        <v>0</v>
      </c>
      <c r="L292" s="84" t="n">
        <f aca="false">H292*I292</f>
        <v>0</v>
      </c>
      <c r="M292" s="85" t="s">
        <v>173</v>
      </c>
      <c r="Z292" s="84" t="n">
        <f aca="false">IF(AQ292="5",BJ292,0)</f>
        <v>0</v>
      </c>
      <c r="AB292" s="84" t="n">
        <f aca="false">IF(AQ292="1",BH292,0)</f>
        <v>0</v>
      </c>
      <c r="AC292" s="84" t="n">
        <f aca="false">IF(AQ292="1",BI292,0)</f>
        <v>0</v>
      </c>
      <c r="AD292" s="84" t="n">
        <f aca="false">IF(AQ292="7",BH292,0)</f>
        <v>0</v>
      </c>
      <c r="AE292" s="84" t="n">
        <f aca="false">IF(AQ292="7",BI292,0)</f>
        <v>0</v>
      </c>
      <c r="AF292" s="84" t="n">
        <f aca="false">IF(AQ292="2",BH292,0)</f>
        <v>0</v>
      </c>
      <c r="AG292" s="84" t="n">
        <f aca="false">IF(AQ292="2",BI292,0)</f>
        <v>0</v>
      </c>
      <c r="AH292" s="84" t="n">
        <f aca="false">IF(AQ292="0",BJ292,0)</f>
        <v>0</v>
      </c>
      <c r="AI292" s="70"/>
      <c r="AJ292" s="84" t="n">
        <f aca="false">IF(AN292=0,L292,0)</f>
        <v>0</v>
      </c>
      <c r="AK292" s="84" t="n">
        <f aca="false">IF(AN292=15,L292,0)</f>
        <v>0</v>
      </c>
      <c r="AL292" s="84" t="n">
        <f aca="false">IF(AN292=21,L292,0)</f>
        <v>0</v>
      </c>
      <c r="AN292" s="84" t="n">
        <v>21</v>
      </c>
      <c r="AO292" s="84" t="n">
        <f aca="false">I292*0.0712258064516129</f>
        <v>0</v>
      </c>
      <c r="AP292" s="84" t="n">
        <f aca="false">I292*(1-0.0712258064516129)</f>
        <v>0</v>
      </c>
      <c r="AQ292" s="16" t="s">
        <v>199</v>
      </c>
      <c r="AV292" s="84" t="n">
        <f aca="false">AW292+AX292</f>
        <v>0</v>
      </c>
      <c r="AW292" s="84" t="n">
        <f aca="false">H292*AO292</f>
        <v>0</v>
      </c>
      <c r="AX292" s="84" t="n">
        <f aca="false">H292*AP292</f>
        <v>0</v>
      </c>
      <c r="AY292" s="16" t="s">
        <v>866</v>
      </c>
      <c r="AZ292" s="16" t="s">
        <v>867</v>
      </c>
      <c r="BA292" s="70" t="s">
        <v>176</v>
      </c>
      <c r="BC292" s="84" t="n">
        <f aca="false">AW292+AX292</f>
        <v>0</v>
      </c>
      <c r="BD292" s="84" t="n">
        <f aca="false">I292/(100-BE292)*100</f>
        <v>0</v>
      </c>
      <c r="BE292" s="84" t="n">
        <v>0</v>
      </c>
      <c r="BF292" s="84" t="n">
        <f aca="false">300</f>
        <v>300</v>
      </c>
      <c r="BH292" s="84" t="n">
        <f aca="false">H292*AO292</f>
        <v>0</v>
      </c>
      <c r="BI292" s="84" t="n">
        <f aca="false">H292*AP292</f>
        <v>0</v>
      </c>
      <c r="BJ292" s="84" t="n">
        <f aca="false">H292*I292</f>
        <v>0</v>
      </c>
      <c r="BK292" s="84"/>
      <c r="BL292" s="84" t="n">
        <v>771</v>
      </c>
    </row>
    <row r="293" customFormat="false" ht="15" hidden="false" customHeight="true" outlineLevel="0" collapsed="false">
      <c r="A293" s="83" t="s">
        <v>872</v>
      </c>
      <c r="B293" s="6" t="s">
        <v>873</v>
      </c>
      <c r="C293" s="6" t="s">
        <v>874</v>
      </c>
      <c r="D293" s="6"/>
      <c r="E293" s="6"/>
      <c r="F293" s="6"/>
      <c r="G293" s="6" t="s">
        <v>241</v>
      </c>
      <c r="H293" s="84" t="n">
        <v>80</v>
      </c>
      <c r="I293" s="84" t="n">
        <v>0</v>
      </c>
      <c r="J293" s="84" t="n">
        <f aca="false">H293*AO293</f>
        <v>0</v>
      </c>
      <c r="K293" s="84" t="n">
        <f aca="false">H293*AP293</f>
        <v>0</v>
      </c>
      <c r="L293" s="84" t="n">
        <f aca="false">H293*I293</f>
        <v>0</v>
      </c>
      <c r="M293" s="85" t="s">
        <v>173</v>
      </c>
      <c r="Z293" s="84" t="n">
        <f aca="false">IF(AQ293="5",BJ293,0)</f>
        <v>0</v>
      </c>
      <c r="AB293" s="84" t="n">
        <f aca="false">IF(AQ293="1",BH293,0)</f>
        <v>0</v>
      </c>
      <c r="AC293" s="84" t="n">
        <f aca="false">IF(AQ293="1",BI293,0)</f>
        <v>0</v>
      </c>
      <c r="AD293" s="84" t="n">
        <f aca="false">IF(AQ293="7",BH293,0)</f>
        <v>0</v>
      </c>
      <c r="AE293" s="84" t="n">
        <f aca="false">IF(AQ293="7",BI293,0)</f>
        <v>0</v>
      </c>
      <c r="AF293" s="84" t="n">
        <f aca="false">IF(AQ293="2",BH293,0)</f>
        <v>0</v>
      </c>
      <c r="AG293" s="84" t="n">
        <f aca="false">IF(AQ293="2",BI293,0)</f>
        <v>0</v>
      </c>
      <c r="AH293" s="84" t="n">
        <f aca="false">IF(AQ293="0",BJ293,0)</f>
        <v>0</v>
      </c>
      <c r="AI293" s="70"/>
      <c r="AJ293" s="84" t="n">
        <f aca="false">IF(AN293=0,L293,0)</f>
        <v>0</v>
      </c>
      <c r="AK293" s="84" t="n">
        <f aca="false">IF(AN293=15,L293,0)</f>
        <v>0</v>
      </c>
      <c r="AL293" s="84" t="n">
        <f aca="false">IF(AN293=21,L293,0)</f>
        <v>0</v>
      </c>
      <c r="AN293" s="84" t="n">
        <v>21</v>
      </c>
      <c r="AO293" s="84" t="n">
        <f aca="false">I293*1</f>
        <v>0</v>
      </c>
      <c r="AP293" s="84" t="n">
        <f aca="false">I293*(1-1)</f>
        <v>0</v>
      </c>
      <c r="AQ293" s="16" t="s">
        <v>199</v>
      </c>
      <c r="AV293" s="84" t="n">
        <f aca="false">AW293+AX293</f>
        <v>0</v>
      </c>
      <c r="AW293" s="84" t="n">
        <f aca="false">H293*AO293</f>
        <v>0</v>
      </c>
      <c r="AX293" s="84" t="n">
        <f aca="false">H293*AP293</f>
        <v>0</v>
      </c>
      <c r="AY293" s="16" t="s">
        <v>866</v>
      </c>
      <c r="AZ293" s="16" t="s">
        <v>867</v>
      </c>
      <c r="BA293" s="70" t="s">
        <v>176</v>
      </c>
      <c r="BC293" s="84" t="n">
        <f aca="false">AW293+AX293</f>
        <v>0</v>
      </c>
      <c r="BD293" s="84" t="n">
        <f aca="false">I293/(100-BE293)*100</f>
        <v>0</v>
      </c>
      <c r="BE293" s="84" t="n">
        <v>0</v>
      </c>
      <c r="BF293" s="84" t="n">
        <f aca="false">301</f>
        <v>301</v>
      </c>
      <c r="BH293" s="84" t="n">
        <f aca="false">H293*AO293</f>
        <v>0</v>
      </c>
      <c r="BI293" s="84" t="n">
        <f aca="false">H293*AP293</f>
        <v>0</v>
      </c>
      <c r="BJ293" s="84" t="n">
        <f aca="false">H293*I293</f>
        <v>0</v>
      </c>
      <c r="BK293" s="84"/>
      <c r="BL293" s="84" t="n">
        <v>771</v>
      </c>
    </row>
    <row r="294" customFormat="false" ht="15" hidden="false" customHeight="true" outlineLevel="0" collapsed="false">
      <c r="A294" s="83" t="s">
        <v>875</v>
      </c>
      <c r="B294" s="6" t="s">
        <v>876</v>
      </c>
      <c r="C294" s="6" t="s">
        <v>877</v>
      </c>
      <c r="D294" s="6"/>
      <c r="E294" s="6"/>
      <c r="F294" s="6"/>
      <c r="G294" s="6" t="s">
        <v>241</v>
      </c>
      <c r="H294" s="84" t="n">
        <v>4</v>
      </c>
      <c r="I294" s="84" t="n">
        <v>0</v>
      </c>
      <c r="J294" s="84" t="n">
        <f aca="false">H294*AO294</f>
        <v>0</v>
      </c>
      <c r="K294" s="84" t="n">
        <f aca="false">H294*AP294</f>
        <v>0</v>
      </c>
      <c r="L294" s="84" t="n">
        <f aca="false">H294*I294</f>
        <v>0</v>
      </c>
      <c r="M294" s="85" t="s">
        <v>173</v>
      </c>
      <c r="Z294" s="84" t="n">
        <f aca="false">IF(AQ294="5",BJ294,0)</f>
        <v>0</v>
      </c>
      <c r="AB294" s="84" t="n">
        <f aca="false">IF(AQ294="1",BH294,0)</f>
        <v>0</v>
      </c>
      <c r="AC294" s="84" t="n">
        <f aca="false">IF(AQ294="1",BI294,0)</f>
        <v>0</v>
      </c>
      <c r="AD294" s="84" t="n">
        <f aca="false">IF(AQ294="7",BH294,0)</f>
        <v>0</v>
      </c>
      <c r="AE294" s="84" t="n">
        <f aca="false">IF(AQ294="7",BI294,0)</f>
        <v>0</v>
      </c>
      <c r="AF294" s="84" t="n">
        <f aca="false">IF(AQ294="2",BH294,0)</f>
        <v>0</v>
      </c>
      <c r="AG294" s="84" t="n">
        <f aca="false">IF(AQ294="2",BI294,0)</f>
        <v>0</v>
      </c>
      <c r="AH294" s="84" t="n">
        <f aca="false">IF(AQ294="0",BJ294,0)</f>
        <v>0</v>
      </c>
      <c r="AI294" s="70"/>
      <c r="AJ294" s="84" t="n">
        <f aca="false">IF(AN294=0,L294,0)</f>
        <v>0</v>
      </c>
      <c r="AK294" s="84" t="n">
        <f aca="false">IF(AN294=15,L294,0)</f>
        <v>0</v>
      </c>
      <c r="AL294" s="84" t="n">
        <f aca="false">IF(AN294=21,L294,0)</f>
        <v>0</v>
      </c>
      <c r="AN294" s="84" t="n">
        <v>21</v>
      </c>
      <c r="AO294" s="84" t="n">
        <f aca="false">I294*1</f>
        <v>0</v>
      </c>
      <c r="AP294" s="84" t="n">
        <f aca="false">I294*(1-1)</f>
        <v>0</v>
      </c>
      <c r="AQ294" s="16" t="s">
        <v>199</v>
      </c>
      <c r="AV294" s="84" t="n">
        <f aca="false">AW294+AX294</f>
        <v>0</v>
      </c>
      <c r="AW294" s="84" t="n">
        <f aca="false">H294*AO294</f>
        <v>0</v>
      </c>
      <c r="AX294" s="84" t="n">
        <f aca="false">H294*AP294</f>
        <v>0</v>
      </c>
      <c r="AY294" s="16" t="s">
        <v>866</v>
      </c>
      <c r="AZ294" s="16" t="s">
        <v>867</v>
      </c>
      <c r="BA294" s="70" t="s">
        <v>176</v>
      </c>
      <c r="BC294" s="84" t="n">
        <f aca="false">AW294+AX294</f>
        <v>0</v>
      </c>
      <c r="BD294" s="84" t="n">
        <f aca="false">I294/(100-BE294)*100</f>
        <v>0</v>
      </c>
      <c r="BE294" s="84" t="n">
        <v>0</v>
      </c>
      <c r="BF294" s="84" t="n">
        <f aca="false">302</f>
        <v>302</v>
      </c>
      <c r="BH294" s="84" t="n">
        <f aca="false">H294*AO294</f>
        <v>0</v>
      </c>
      <c r="BI294" s="84" t="n">
        <f aca="false">H294*AP294</f>
        <v>0</v>
      </c>
      <c r="BJ294" s="84" t="n">
        <f aca="false">H294*I294</f>
        <v>0</v>
      </c>
      <c r="BK294" s="84"/>
      <c r="BL294" s="84" t="n">
        <v>771</v>
      </c>
    </row>
    <row r="295" customFormat="false" ht="15" hidden="false" customHeight="true" outlineLevel="0" collapsed="false">
      <c r="A295" s="83" t="s">
        <v>878</v>
      </c>
      <c r="B295" s="6" t="s">
        <v>879</v>
      </c>
      <c r="C295" s="6" t="s">
        <v>880</v>
      </c>
      <c r="D295" s="6"/>
      <c r="E295" s="6"/>
      <c r="F295" s="6"/>
      <c r="G295" s="6" t="s">
        <v>202</v>
      </c>
      <c r="H295" s="84" t="n">
        <v>28.8</v>
      </c>
      <c r="I295" s="84" t="n">
        <v>0</v>
      </c>
      <c r="J295" s="84" t="n">
        <f aca="false">H295*AO295</f>
        <v>0</v>
      </c>
      <c r="K295" s="84" t="n">
        <f aca="false">H295*AP295</f>
        <v>0</v>
      </c>
      <c r="L295" s="84" t="n">
        <f aca="false">H295*I295</f>
        <v>0</v>
      </c>
      <c r="M295" s="85" t="s">
        <v>173</v>
      </c>
      <c r="Z295" s="84" t="n">
        <f aca="false">IF(AQ295="5",BJ295,0)</f>
        <v>0</v>
      </c>
      <c r="AB295" s="84" t="n">
        <f aca="false">IF(AQ295="1",BH295,0)</f>
        <v>0</v>
      </c>
      <c r="AC295" s="84" t="n">
        <f aca="false">IF(AQ295="1",BI295,0)</f>
        <v>0</v>
      </c>
      <c r="AD295" s="84" t="n">
        <f aca="false">IF(AQ295="7",BH295,0)</f>
        <v>0</v>
      </c>
      <c r="AE295" s="84" t="n">
        <f aca="false">IF(AQ295="7",BI295,0)</f>
        <v>0</v>
      </c>
      <c r="AF295" s="84" t="n">
        <f aca="false">IF(AQ295="2",BH295,0)</f>
        <v>0</v>
      </c>
      <c r="AG295" s="84" t="n">
        <f aca="false">IF(AQ295="2",BI295,0)</f>
        <v>0</v>
      </c>
      <c r="AH295" s="84" t="n">
        <f aca="false">IF(AQ295="0",BJ295,0)</f>
        <v>0</v>
      </c>
      <c r="AI295" s="70"/>
      <c r="AJ295" s="84" t="n">
        <f aca="false">IF(AN295=0,L295,0)</f>
        <v>0</v>
      </c>
      <c r="AK295" s="84" t="n">
        <f aca="false">IF(AN295=15,L295,0)</f>
        <v>0</v>
      </c>
      <c r="AL295" s="84" t="n">
        <f aca="false">IF(AN295=21,L295,0)</f>
        <v>0</v>
      </c>
      <c r="AN295" s="84" t="n">
        <v>21</v>
      </c>
      <c r="AO295" s="84" t="n">
        <f aca="false">I295*0.228943560057887</f>
        <v>0</v>
      </c>
      <c r="AP295" s="84" t="n">
        <f aca="false">I295*(1-0.228943560057887)</f>
        <v>0</v>
      </c>
      <c r="AQ295" s="16" t="s">
        <v>199</v>
      </c>
      <c r="AV295" s="84" t="n">
        <f aca="false">AW295+AX295</f>
        <v>0</v>
      </c>
      <c r="AW295" s="84" t="n">
        <f aca="false">H295*AO295</f>
        <v>0</v>
      </c>
      <c r="AX295" s="84" t="n">
        <f aca="false">H295*AP295</f>
        <v>0</v>
      </c>
      <c r="AY295" s="16" t="s">
        <v>866</v>
      </c>
      <c r="AZ295" s="16" t="s">
        <v>867</v>
      </c>
      <c r="BA295" s="70" t="s">
        <v>176</v>
      </c>
      <c r="BC295" s="84" t="n">
        <f aca="false">AW295+AX295</f>
        <v>0</v>
      </c>
      <c r="BD295" s="84" t="n">
        <f aca="false">I295/(100-BE295)*100</f>
        <v>0</v>
      </c>
      <c r="BE295" s="84" t="n">
        <v>0</v>
      </c>
      <c r="BF295" s="84" t="n">
        <f aca="false">303</f>
        <v>303</v>
      </c>
      <c r="BH295" s="84" t="n">
        <f aca="false">H295*AO295</f>
        <v>0</v>
      </c>
      <c r="BI295" s="84" t="n">
        <f aca="false">H295*AP295</f>
        <v>0</v>
      </c>
      <c r="BJ295" s="84" t="n">
        <f aca="false">H295*I295</f>
        <v>0</v>
      </c>
      <c r="BK295" s="84"/>
      <c r="BL295" s="84" t="n">
        <v>771</v>
      </c>
    </row>
    <row r="296" customFormat="false" ht="13.5" hidden="false" customHeight="true" outlineLevel="0" collapsed="false">
      <c r="A296" s="86"/>
      <c r="B296" s="87" t="s">
        <v>181</v>
      </c>
      <c r="C296" s="88" t="s">
        <v>295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</row>
    <row r="297" customFormat="false" ht="15" hidden="false" customHeight="true" outlineLevel="0" collapsed="false">
      <c r="A297" s="83" t="s">
        <v>881</v>
      </c>
      <c r="B297" s="6" t="s">
        <v>882</v>
      </c>
      <c r="C297" s="6" t="s">
        <v>883</v>
      </c>
      <c r="D297" s="6"/>
      <c r="E297" s="6"/>
      <c r="F297" s="6"/>
      <c r="G297" s="6" t="s">
        <v>202</v>
      </c>
      <c r="H297" s="84" t="n">
        <v>31.68</v>
      </c>
      <c r="I297" s="84" t="n">
        <v>0</v>
      </c>
      <c r="J297" s="84" t="n">
        <f aca="false">H297*AO297</f>
        <v>0</v>
      </c>
      <c r="K297" s="84" t="n">
        <f aca="false">H297*AP297</f>
        <v>0</v>
      </c>
      <c r="L297" s="84" t="n">
        <f aca="false">H297*I297</f>
        <v>0</v>
      </c>
      <c r="M297" s="85" t="s">
        <v>173</v>
      </c>
      <c r="Z297" s="84" t="n">
        <f aca="false">IF(AQ297="5",BJ297,0)</f>
        <v>0</v>
      </c>
      <c r="AB297" s="84" t="n">
        <f aca="false">IF(AQ297="1",BH297,0)</f>
        <v>0</v>
      </c>
      <c r="AC297" s="84" t="n">
        <f aca="false">IF(AQ297="1",BI297,0)</f>
        <v>0</v>
      </c>
      <c r="AD297" s="84" t="n">
        <f aca="false">IF(AQ297="7",BH297,0)</f>
        <v>0</v>
      </c>
      <c r="AE297" s="84" t="n">
        <f aca="false">IF(AQ297="7",BI297,0)</f>
        <v>0</v>
      </c>
      <c r="AF297" s="84" t="n">
        <f aca="false">IF(AQ297="2",BH297,0)</f>
        <v>0</v>
      </c>
      <c r="AG297" s="84" t="n">
        <f aca="false">IF(AQ297="2",BI297,0)</f>
        <v>0</v>
      </c>
      <c r="AH297" s="84" t="n">
        <f aca="false">IF(AQ297="0",BJ297,0)</f>
        <v>0</v>
      </c>
      <c r="AI297" s="70"/>
      <c r="AJ297" s="84" t="n">
        <f aca="false">IF(AN297=0,L297,0)</f>
        <v>0</v>
      </c>
      <c r="AK297" s="84" t="n">
        <f aca="false">IF(AN297=15,L297,0)</f>
        <v>0</v>
      </c>
      <c r="AL297" s="84" t="n">
        <f aca="false">IF(AN297=21,L297,0)</f>
        <v>0</v>
      </c>
      <c r="AN297" s="84" t="n">
        <v>21</v>
      </c>
      <c r="AO297" s="84" t="n">
        <f aca="false">I297*1</f>
        <v>0</v>
      </c>
      <c r="AP297" s="84" t="n">
        <f aca="false">I297*(1-1)</f>
        <v>0</v>
      </c>
      <c r="AQ297" s="16" t="s">
        <v>199</v>
      </c>
      <c r="AV297" s="84" t="n">
        <f aca="false">AW297+AX297</f>
        <v>0</v>
      </c>
      <c r="AW297" s="84" t="n">
        <f aca="false">H297*AO297</f>
        <v>0</v>
      </c>
      <c r="AX297" s="84" t="n">
        <f aca="false">H297*AP297</f>
        <v>0</v>
      </c>
      <c r="AY297" s="16" t="s">
        <v>866</v>
      </c>
      <c r="AZ297" s="16" t="s">
        <v>867</v>
      </c>
      <c r="BA297" s="70" t="s">
        <v>176</v>
      </c>
      <c r="BC297" s="84" t="n">
        <f aca="false">AW297+AX297</f>
        <v>0</v>
      </c>
      <c r="BD297" s="84" t="n">
        <f aca="false">I297/(100-BE297)*100</f>
        <v>0</v>
      </c>
      <c r="BE297" s="84" t="n">
        <v>0</v>
      </c>
      <c r="BF297" s="84" t="n">
        <f aca="false">305</f>
        <v>305</v>
      </c>
      <c r="BH297" s="84" t="n">
        <f aca="false">H297*AO297</f>
        <v>0</v>
      </c>
      <c r="BI297" s="84" t="n">
        <f aca="false">H297*AP297</f>
        <v>0</v>
      </c>
      <c r="BJ297" s="84" t="n">
        <f aca="false">H297*I297</f>
        <v>0</v>
      </c>
      <c r="BK297" s="84"/>
      <c r="BL297" s="84" t="n">
        <v>771</v>
      </c>
    </row>
    <row r="298" customFormat="false" ht="15" hidden="false" customHeight="true" outlineLevel="0" collapsed="false">
      <c r="A298" s="83" t="s">
        <v>884</v>
      </c>
      <c r="B298" s="6" t="s">
        <v>885</v>
      </c>
      <c r="C298" s="6" t="s">
        <v>886</v>
      </c>
      <c r="D298" s="6"/>
      <c r="E298" s="6"/>
      <c r="F298" s="6"/>
      <c r="G298" s="6" t="s">
        <v>267</v>
      </c>
      <c r="H298" s="84" t="n">
        <v>91.38</v>
      </c>
      <c r="I298" s="84" t="n">
        <v>0</v>
      </c>
      <c r="J298" s="84" t="n">
        <f aca="false">H298*AO298</f>
        <v>0</v>
      </c>
      <c r="K298" s="84" t="n">
        <f aca="false">H298*AP298</f>
        <v>0</v>
      </c>
      <c r="L298" s="84" t="n">
        <f aca="false">H298*I298</f>
        <v>0</v>
      </c>
      <c r="M298" s="85" t="s">
        <v>173</v>
      </c>
      <c r="Z298" s="84" t="n">
        <f aca="false">IF(AQ298="5",BJ298,0)</f>
        <v>0</v>
      </c>
      <c r="AB298" s="84" t="n">
        <f aca="false">IF(AQ298="1",BH298,0)</f>
        <v>0</v>
      </c>
      <c r="AC298" s="84" t="n">
        <f aca="false">IF(AQ298="1",BI298,0)</f>
        <v>0</v>
      </c>
      <c r="AD298" s="84" t="n">
        <f aca="false">IF(AQ298="7",BH298,0)</f>
        <v>0</v>
      </c>
      <c r="AE298" s="84" t="n">
        <f aca="false">IF(AQ298="7",BI298,0)</f>
        <v>0</v>
      </c>
      <c r="AF298" s="84" t="n">
        <f aca="false">IF(AQ298="2",BH298,0)</f>
        <v>0</v>
      </c>
      <c r="AG298" s="84" t="n">
        <f aca="false">IF(AQ298="2",BI298,0)</f>
        <v>0</v>
      </c>
      <c r="AH298" s="84" t="n">
        <f aca="false">IF(AQ298="0",BJ298,0)</f>
        <v>0</v>
      </c>
      <c r="AI298" s="70"/>
      <c r="AJ298" s="84" t="n">
        <f aca="false">IF(AN298=0,L298,0)</f>
        <v>0</v>
      </c>
      <c r="AK298" s="84" t="n">
        <f aca="false">IF(AN298=15,L298,0)</f>
        <v>0</v>
      </c>
      <c r="AL298" s="84" t="n">
        <f aca="false">IF(AN298=21,L298,0)</f>
        <v>0</v>
      </c>
      <c r="AN298" s="84" t="n">
        <v>21</v>
      </c>
      <c r="AO298" s="84" t="n">
        <f aca="false">I298*0.551764705882353</f>
        <v>0</v>
      </c>
      <c r="AP298" s="84" t="n">
        <f aca="false">I298*(1-0.551764705882353)</f>
        <v>0</v>
      </c>
      <c r="AQ298" s="16" t="s">
        <v>199</v>
      </c>
      <c r="AV298" s="84" t="n">
        <f aca="false">AW298+AX298</f>
        <v>0</v>
      </c>
      <c r="AW298" s="84" t="n">
        <f aca="false">H298*AO298</f>
        <v>0</v>
      </c>
      <c r="AX298" s="84" t="n">
        <f aca="false">H298*AP298</f>
        <v>0</v>
      </c>
      <c r="AY298" s="16" t="s">
        <v>866</v>
      </c>
      <c r="AZ298" s="16" t="s">
        <v>867</v>
      </c>
      <c r="BA298" s="70" t="s">
        <v>176</v>
      </c>
      <c r="BC298" s="84" t="n">
        <f aca="false">AW298+AX298</f>
        <v>0</v>
      </c>
      <c r="BD298" s="84" t="n">
        <f aca="false">I298/(100-BE298)*100</f>
        <v>0</v>
      </c>
      <c r="BE298" s="84" t="n">
        <v>0</v>
      </c>
      <c r="BF298" s="84" t="n">
        <f aca="false">306</f>
        <v>306</v>
      </c>
      <c r="BH298" s="84" t="n">
        <f aca="false">H298*AO298</f>
        <v>0</v>
      </c>
      <c r="BI298" s="84" t="n">
        <f aca="false">H298*AP298</f>
        <v>0</v>
      </c>
      <c r="BJ298" s="84" t="n">
        <f aca="false">H298*I298</f>
        <v>0</v>
      </c>
      <c r="BK298" s="84"/>
      <c r="BL298" s="84" t="n">
        <v>771</v>
      </c>
    </row>
    <row r="299" customFormat="false" ht="15" hidden="false" customHeight="true" outlineLevel="0" collapsed="false">
      <c r="A299" s="83" t="s">
        <v>887</v>
      </c>
      <c r="B299" s="6" t="s">
        <v>888</v>
      </c>
      <c r="C299" s="6" t="s">
        <v>889</v>
      </c>
      <c r="D299" s="6"/>
      <c r="E299" s="6"/>
      <c r="F299" s="6"/>
      <c r="G299" s="6" t="s">
        <v>202</v>
      </c>
      <c r="H299" s="84" t="n">
        <v>28.8</v>
      </c>
      <c r="I299" s="84" t="n">
        <v>0</v>
      </c>
      <c r="J299" s="84" t="n">
        <f aca="false">H299*AO299</f>
        <v>0</v>
      </c>
      <c r="K299" s="84" t="n">
        <f aca="false">H299*AP299</f>
        <v>0</v>
      </c>
      <c r="L299" s="84" t="n">
        <f aca="false">H299*I299</f>
        <v>0</v>
      </c>
      <c r="M299" s="85" t="s">
        <v>173</v>
      </c>
      <c r="Z299" s="84" t="n">
        <f aca="false">IF(AQ299="5",BJ299,0)</f>
        <v>0</v>
      </c>
      <c r="AB299" s="84" t="n">
        <f aca="false">IF(AQ299="1",BH299,0)</f>
        <v>0</v>
      </c>
      <c r="AC299" s="84" t="n">
        <f aca="false">IF(AQ299="1",BI299,0)</f>
        <v>0</v>
      </c>
      <c r="AD299" s="84" t="n">
        <f aca="false">IF(AQ299="7",BH299,0)</f>
        <v>0</v>
      </c>
      <c r="AE299" s="84" t="n">
        <f aca="false">IF(AQ299="7",BI299,0)</f>
        <v>0</v>
      </c>
      <c r="AF299" s="84" t="n">
        <f aca="false">IF(AQ299="2",BH299,0)</f>
        <v>0</v>
      </c>
      <c r="AG299" s="84" t="n">
        <f aca="false">IF(AQ299="2",BI299,0)</f>
        <v>0</v>
      </c>
      <c r="AH299" s="84" t="n">
        <f aca="false">IF(AQ299="0",BJ299,0)</f>
        <v>0</v>
      </c>
      <c r="AI299" s="70"/>
      <c r="AJ299" s="84" t="n">
        <f aca="false">IF(AN299=0,L299,0)</f>
        <v>0</v>
      </c>
      <c r="AK299" s="84" t="n">
        <f aca="false">IF(AN299=15,L299,0)</f>
        <v>0</v>
      </c>
      <c r="AL299" s="84" t="n">
        <f aca="false">IF(AN299=21,L299,0)</f>
        <v>0</v>
      </c>
      <c r="AN299" s="84" t="n">
        <v>21</v>
      </c>
      <c r="AO299" s="84" t="n">
        <f aca="false">I299*1.00004367765888</f>
        <v>0</v>
      </c>
      <c r="AP299" s="84" t="n">
        <f aca="false">I299*(1-1.00004367765888)</f>
        <v>0</v>
      </c>
      <c r="AQ299" s="16" t="s">
        <v>199</v>
      </c>
      <c r="AV299" s="84" t="n">
        <f aca="false">AW299+AX299</f>
        <v>0</v>
      </c>
      <c r="AW299" s="84" t="n">
        <f aca="false">H299*AO299</f>
        <v>0</v>
      </c>
      <c r="AX299" s="84" t="n">
        <f aca="false">H299*AP299</f>
        <v>0</v>
      </c>
      <c r="AY299" s="16" t="s">
        <v>866</v>
      </c>
      <c r="AZ299" s="16" t="s">
        <v>867</v>
      </c>
      <c r="BA299" s="70" t="s">
        <v>176</v>
      </c>
      <c r="BC299" s="84" t="n">
        <f aca="false">AW299+AX299</f>
        <v>0</v>
      </c>
      <c r="BD299" s="84" t="n">
        <f aca="false">I299/(100-BE299)*100</f>
        <v>0</v>
      </c>
      <c r="BE299" s="84" t="n">
        <v>0</v>
      </c>
      <c r="BF299" s="84" t="n">
        <f aca="false">307</f>
        <v>307</v>
      </c>
      <c r="BH299" s="84" t="n">
        <f aca="false">H299*AO299</f>
        <v>0</v>
      </c>
      <c r="BI299" s="84" t="n">
        <f aca="false">H299*AP299</f>
        <v>0</v>
      </c>
      <c r="BJ299" s="84" t="n">
        <f aca="false">H299*I299</f>
        <v>0</v>
      </c>
      <c r="BK299" s="84"/>
      <c r="BL299" s="84" t="n">
        <v>771</v>
      </c>
    </row>
    <row r="300" customFormat="false" ht="15" hidden="false" customHeight="true" outlineLevel="0" collapsed="false">
      <c r="A300" s="83" t="s">
        <v>890</v>
      </c>
      <c r="B300" s="6" t="s">
        <v>891</v>
      </c>
      <c r="C300" s="6" t="s">
        <v>880</v>
      </c>
      <c r="D300" s="6"/>
      <c r="E300" s="6"/>
      <c r="F300" s="6"/>
      <c r="G300" s="6" t="s">
        <v>202</v>
      </c>
      <c r="H300" s="84" t="n">
        <v>141.96</v>
      </c>
      <c r="I300" s="84" t="n">
        <v>0</v>
      </c>
      <c r="J300" s="84" t="n">
        <f aca="false">H300*AO300</f>
        <v>0</v>
      </c>
      <c r="K300" s="84" t="n">
        <f aca="false">H300*AP300</f>
        <v>0</v>
      </c>
      <c r="L300" s="84" t="n">
        <f aca="false">H300*I300</f>
        <v>0</v>
      </c>
      <c r="M300" s="85" t="s">
        <v>173</v>
      </c>
      <c r="Z300" s="84" t="n">
        <f aca="false">IF(AQ300="5",BJ300,0)</f>
        <v>0</v>
      </c>
      <c r="AB300" s="84" t="n">
        <f aca="false">IF(AQ300="1",BH300,0)</f>
        <v>0</v>
      </c>
      <c r="AC300" s="84" t="n">
        <f aca="false">IF(AQ300="1",BI300,0)</f>
        <v>0</v>
      </c>
      <c r="AD300" s="84" t="n">
        <f aca="false">IF(AQ300="7",BH300,0)</f>
        <v>0</v>
      </c>
      <c r="AE300" s="84" t="n">
        <f aca="false">IF(AQ300="7",BI300,0)</f>
        <v>0</v>
      </c>
      <c r="AF300" s="84" t="n">
        <f aca="false">IF(AQ300="2",BH300,0)</f>
        <v>0</v>
      </c>
      <c r="AG300" s="84" t="n">
        <f aca="false">IF(AQ300="2",BI300,0)</f>
        <v>0</v>
      </c>
      <c r="AH300" s="84" t="n">
        <f aca="false">IF(AQ300="0",BJ300,0)</f>
        <v>0</v>
      </c>
      <c r="AI300" s="70"/>
      <c r="AJ300" s="84" t="n">
        <f aca="false">IF(AN300=0,L300,0)</f>
        <v>0</v>
      </c>
      <c r="AK300" s="84" t="n">
        <f aca="false">IF(AN300=15,L300,0)</f>
        <v>0</v>
      </c>
      <c r="AL300" s="84" t="n">
        <f aca="false">IF(AN300=21,L300,0)</f>
        <v>0</v>
      </c>
      <c r="AN300" s="84" t="n">
        <v>21</v>
      </c>
      <c r="AO300" s="84" t="n">
        <f aca="false">I300*0.338658385093168</f>
        <v>0</v>
      </c>
      <c r="AP300" s="84" t="n">
        <f aca="false">I300*(1-0.338658385093168)</f>
        <v>0</v>
      </c>
      <c r="AQ300" s="16" t="s">
        <v>199</v>
      </c>
      <c r="AV300" s="84" t="n">
        <f aca="false">AW300+AX300</f>
        <v>0</v>
      </c>
      <c r="AW300" s="84" t="n">
        <f aca="false">H300*AO300</f>
        <v>0</v>
      </c>
      <c r="AX300" s="84" t="n">
        <f aca="false">H300*AP300</f>
        <v>0</v>
      </c>
      <c r="AY300" s="16" t="s">
        <v>866</v>
      </c>
      <c r="AZ300" s="16" t="s">
        <v>867</v>
      </c>
      <c r="BA300" s="70" t="s">
        <v>176</v>
      </c>
      <c r="BC300" s="84" t="n">
        <f aca="false">AW300+AX300</f>
        <v>0</v>
      </c>
      <c r="BD300" s="84" t="n">
        <f aca="false">I300/(100-BE300)*100</f>
        <v>0</v>
      </c>
      <c r="BE300" s="84" t="n">
        <v>0</v>
      </c>
      <c r="BF300" s="84" t="n">
        <f aca="false">308</f>
        <v>308</v>
      </c>
      <c r="BH300" s="84" t="n">
        <f aca="false">H300*AO300</f>
        <v>0</v>
      </c>
      <c r="BI300" s="84" t="n">
        <f aca="false">H300*AP300</f>
        <v>0</v>
      </c>
      <c r="BJ300" s="84" t="n">
        <f aca="false">H300*I300</f>
        <v>0</v>
      </c>
      <c r="BK300" s="84"/>
      <c r="BL300" s="84" t="n">
        <v>771</v>
      </c>
    </row>
    <row r="301" customFormat="false" ht="13.5" hidden="false" customHeight="true" outlineLevel="0" collapsed="false">
      <c r="A301" s="86"/>
      <c r="B301" s="87" t="s">
        <v>181</v>
      </c>
      <c r="C301" s="88" t="s">
        <v>892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</row>
    <row r="302" customFormat="false" ht="15" hidden="false" customHeight="true" outlineLevel="0" collapsed="false">
      <c r="A302" s="83" t="s">
        <v>893</v>
      </c>
      <c r="B302" s="6" t="s">
        <v>894</v>
      </c>
      <c r="C302" s="6" t="s">
        <v>895</v>
      </c>
      <c r="D302" s="6"/>
      <c r="E302" s="6"/>
      <c r="F302" s="6"/>
      <c r="G302" s="6" t="s">
        <v>202</v>
      </c>
      <c r="H302" s="84" t="n">
        <v>249.96</v>
      </c>
      <c r="I302" s="84" t="n">
        <v>0</v>
      </c>
      <c r="J302" s="84" t="n">
        <f aca="false">H302*AO302</f>
        <v>0</v>
      </c>
      <c r="K302" s="84" t="n">
        <f aca="false">H302*AP302</f>
        <v>0</v>
      </c>
      <c r="L302" s="84" t="n">
        <f aca="false">H302*I302</f>
        <v>0</v>
      </c>
      <c r="M302" s="85" t="s">
        <v>173</v>
      </c>
      <c r="Z302" s="84" t="n">
        <f aca="false">IF(AQ302="5",BJ302,0)</f>
        <v>0</v>
      </c>
      <c r="AB302" s="84" t="n">
        <f aca="false">IF(AQ302="1",BH302,0)</f>
        <v>0</v>
      </c>
      <c r="AC302" s="84" t="n">
        <f aca="false">IF(AQ302="1",BI302,0)</f>
        <v>0</v>
      </c>
      <c r="AD302" s="84" t="n">
        <f aca="false">IF(AQ302="7",BH302,0)</f>
        <v>0</v>
      </c>
      <c r="AE302" s="84" t="n">
        <f aca="false">IF(AQ302="7",BI302,0)</f>
        <v>0</v>
      </c>
      <c r="AF302" s="84" t="n">
        <f aca="false">IF(AQ302="2",BH302,0)</f>
        <v>0</v>
      </c>
      <c r="AG302" s="84" t="n">
        <f aca="false">IF(AQ302="2",BI302,0)</f>
        <v>0</v>
      </c>
      <c r="AH302" s="84" t="n">
        <f aca="false">IF(AQ302="0",BJ302,0)</f>
        <v>0</v>
      </c>
      <c r="AI302" s="70"/>
      <c r="AJ302" s="84" t="n">
        <f aca="false">IF(AN302=0,L302,0)</f>
        <v>0</v>
      </c>
      <c r="AK302" s="84" t="n">
        <f aca="false">IF(AN302=15,L302,0)</f>
        <v>0</v>
      </c>
      <c r="AL302" s="84" t="n">
        <f aca="false">IF(AN302=21,L302,0)</f>
        <v>0</v>
      </c>
      <c r="AN302" s="84" t="n">
        <v>21</v>
      </c>
      <c r="AO302" s="84" t="n">
        <f aca="false">I302*0</f>
        <v>0</v>
      </c>
      <c r="AP302" s="84" t="n">
        <f aca="false">I302*(1-0)</f>
        <v>0</v>
      </c>
      <c r="AQ302" s="16" t="s">
        <v>199</v>
      </c>
      <c r="AV302" s="84" t="n">
        <f aca="false">AW302+AX302</f>
        <v>0</v>
      </c>
      <c r="AW302" s="84" t="n">
        <f aca="false">H302*AO302</f>
        <v>0</v>
      </c>
      <c r="AX302" s="84" t="n">
        <f aca="false">H302*AP302</f>
        <v>0</v>
      </c>
      <c r="AY302" s="16" t="s">
        <v>866</v>
      </c>
      <c r="AZ302" s="16" t="s">
        <v>867</v>
      </c>
      <c r="BA302" s="70" t="s">
        <v>176</v>
      </c>
      <c r="BC302" s="84" t="n">
        <f aca="false">AW302+AX302</f>
        <v>0</v>
      </c>
      <c r="BD302" s="84" t="n">
        <f aca="false">I302/(100-BE302)*100</f>
        <v>0</v>
      </c>
      <c r="BE302" s="84" t="n">
        <v>0</v>
      </c>
      <c r="BF302" s="84" t="n">
        <f aca="false">310</f>
        <v>310</v>
      </c>
      <c r="BH302" s="84" t="n">
        <f aca="false">H302*AO302</f>
        <v>0</v>
      </c>
      <c r="BI302" s="84" t="n">
        <f aca="false">H302*AP302</f>
        <v>0</v>
      </c>
      <c r="BJ302" s="84" t="n">
        <f aca="false">H302*I302</f>
        <v>0</v>
      </c>
      <c r="BK302" s="84"/>
      <c r="BL302" s="84" t="n">
        <v>771</v>
      </c>
    </row>
    <row r="303" customFormat="false" ht="15" hidden="false" customHeight="true" outlineLevel="0" collapsed="false">
      <c r="A303" s="83" t="s">
        <v>896</v>
      </c>
      <c r="B303" s="6" t="s">
        <v>897</v>
      </c>
      <c r="C303" s="6" t="s">
        <v>898</v>
      </c>
      <c r="D303" s="6"/>
      <c r="E303" s="6"/>
      <c r="F303" s="6"/>
      <c r="G303" s="6" t="s">
        <v>202</v>
      </c>
      <c r="H303" s="84" t="n">
        <v>156.156</v>
      </c>
      <c r="I303" s="84" t="n">
        <v>0</v>
      </c>
      <c r="J303" s="84" t="n">
        <f aca="false">H303*AO303</f>
        <v>0</v>
      </c>
      <c r="K303" s="84" t="n">
        <f aca="false">H303*AP303</f>
        <v>0</v>
      </c>
      <c r="L303" s="84" t="n">
        <f aca="false">H303*I303</f>
        <v>0</v>
      </c>
      <c r="M303" s="85" t="s">
        <v>173</v>
      </c>
      <c r="Z303" s="84" t="n">
        <f aca="false">IF(AQ303="5",BJ303,0)</f>
        <v>0</v>
      </c>
      <c r="AB303" s="84" t="n">
        <f aca="false">IF(AQ303="1",BH303,0)</f>
        <v>0</v>
      </c>
      <c r="AC303" s="84" t="n">
        <f aca="false">IF(AQ303="1",BI303,0)</f>
        <v>0</v>
      </c>
      <c r="AD303" s="84" t="n">
        <f aca="false">IF(AQ303="7",BH303,0)</f>
        <v>0</v>
      </c>
      <c r="AE303" s="84" t="n">
        <f aca="false">IF(AQ303="7",BI303,0)</f>
        <v>0</v>
      </c>
      <c r="AF303" s="84" t="n">
        <f aca="false">IF(AQ303="2",BH303,0)</f>
        <v>0</v>
      </c>
      <c r="AG303" s="84" t="n">
        <f aca="false">IF(AQ303="2",BI303,0)</f>
        <v>0</v>
      </c>
      <c r="AH303" s="84" t="n">
        <f aca="false">IF(AQ303="0",BJ303,0)</f>
        <v>0</v>
      </c>
      <c r="AI303" s="70"/>
      <c r="AJ303" s="84" t="n">
        <f aca="false">IF(AN303=0,L303,0)</f>
        <v>0</v>
      </c>
      <c r="AK303" s="84" t="n">
        <f aca="false">IF(AN303=15,L303,0)</f>
        <v>0</v>
      </c>
      <c r="AL303" s="84" t="n">
        <f aca="false">IF(AN303=21,L303,0)</f>
        <v>0</v>
      </c>
      <c r="AN303" s="84" t="n">
        <v>21</v>
      </c>
      <c r="AO303" s="84" t="n">
        <f aca="false">I303*1</f>
        <v>0</v>
      </c>
      <c r="AP303" s="84" t="n">
        <f aca="false">I303*(1-1)</f>
        <v>0</v>
      </c>
      <c r="AQ303" s="16" t="s">
        <v>199</v>
      </c>
      <c r="AV303" s="84" t="n">
        <f aca="false">AW303+AX303</f>
        <v>0</v>
      </c>
      <c r="AW303" s="84" t="n">
        <f aca="false">H303*AO303</f>
        <v>0</v>
      </c>
      <c r="AX303" s="84" t="n">
        <f aca="false">H303*AP303</f>
        <v>0</v>
      </c>
      <c r="AY303" s="16" t="s">
        <v>866</v>
      </c>
      <c r="AZ303" s="16" t="s">
        <v>867</v>
      </c>
      <c r="BA303" s="70" t="s">
        <v>176</v>
      </c>
      <c r="BC303" s="84" t="n">
        <f aca="false">AW303+AX303</f>
        <v>0</v>
      </c>
      <c r="BD303" s="84" t="n">
        <f aca="false">I303/(100-BE303)*100</f>
        <v>0</v>
      </c>
      <c r="BE303" s="84" t="n">
        <v>0</v>
      </c>
      <c r="BF303" s="84" t="n">
        <f aca="false">311</f>
        <v>311</v>
      </c>
      <c r="BH303" s="84" t="n">
        <f aca="false">H303*AO303</f>
        <v>0</v>
      </c>
      <c r="BI303" s="84" t="n">
        <f aca="false">H303*AP303</f>
        <v>0</v>
      </c>
      <c r="BJ303" s="84" t="n">
        <f aca="false">H303*I303</f>
        <v>0</v>
      </c>
      <c r="BK303" s="84"/>
      <c r="BL303" s="84" t="n">
        <v>771</v>
      </c>
    </row>
    <row r="304" customFormat="false" ht="15" hidden="false" customHeight="true" outlineLevel="0" collapsed="false">
      <c r="A304" s="83" t="s">
        <v>899</v>
      </c>
      <c r="B304" s="6" t="s">
        <v>888</v>
      </c>
      <c r="C304" s="6" t="s">
        <v>889</v>
      </c>
      <c r="D304" s="6"/>
      <c r="E304" s="6"/>
      <c r="F304" s="6"/>
      <c r="G304" s="6" t="s">
        <v>202</v>
      </c>
      <c r="H304" s="84" t="n">
        <v>141.96</v>
      </c>
      <c r="I304" s="84" t="n">
        <v>0</v>
      </c>
      <c r="J304" s="84" t="n">
        <f aca="false">H304*AO304</f>
        <v>0</v>
      </c>
      <c r="K304" s="84" t="n">
        <f aca="false">H304*AP304</f>
        <v>0</v>
      </c>
      <c r="L304" s="84" t="n">
        <f aca="false">H304*I304</f>
        <v>0</v>
      </c>
      <c r="M304" s="85" t="s">
        <v>173</v>
      </c>
      <c r="Z304" s="84" t="n">
        <f aca="false">IF(AQ304="5",BJ304,0)</f>
        <v>0</v>
      </c>
      <c r="AB304" s="84" t="n">
        <f aca="false">IF(AQ304="1",BH304,0)</f>
        <v>0</v>
      </c>
      <c r="AC304" s="84" t="n">
        <f aca="false">IF(AQ304="1",BI304,0)</f>
        <v>0</v>
      </c>
      <c r="AD304" s="84" t="n">
        <f aca="false">IF(AQ304="7",BH304,0)</f>
        <v>0</v>
      </c>
      <c r="AE304" s="84" t="n">
        <f aca="false">IF(AQ304="7",BI304,0)</f>
        <v>0</v>
      </c>
      <c r="AF304" s="84" t="n">
        <f aca="false">IF(AQ304="2",BH304,0)</f>
        <v>0</v>
      </c>
      <c r="AG304" s="84" t="n">
        <f aca="false">IF(AQ304="2",BI304,0)</f>
        <v>0</v>
      </c>
      <c r="AH304" s="84" t="n">
        <f aca="false">IF(AQ304="0",BJ304,0)</f>
        <v>0</v>
      </c>
      <c r="AI304" s="70"/>
      <c r="AJ304" s="84" t="n">
        <f aca="false">IF(AN304=0,L304,0)</f>
        <v>0</v>
      </c>
      <c r="AK304" s="84" t="n">
        <f aca="false">IF(AN304=15,L304,0)</f>
        <v>0</v>
      </c>
      <c r="AL304" s="84" t="n">
        <f aca="false">IF(AN304=21,L304,0)</f>
        <v>0</v>
      </c>
      <c r="AN304" s="84" t="n">
        <v>21</v>
      </c>
      <c r="AO304" s="84" t="n">
        <f aca="false">I304*0.999984051036683</f>
        <v>0</v>
      </c>
      <c r="AP304" s="84" t="n">
        <f aca="false">I304*(1-0.999984051036683)</f>
        <v>0</v>
      </c>
      <c r="AQ304" s="16" t="s">
        <v>199</v>
      </c>
      <c r="AV304" s="84" t="n">
        <f aca="false">AW304+AX304</f>
        <v>0</v>
      </c>
      <c r="AW304" s="84" t="n">
        <f aca="false">H304*AO304</f>
        <v>0</v>
      </c>
      <c r="AX304" s="84" t="n">
        <f aca="false">H304*AP304</f>
        <v>0</v>
      </c>
      <c r="AY304" s="16" t="s">
        <v>866</v>
      </c>
      <c r="AZ304" s="16" t="s">
        <v>867</v>
      </c>
      <c r="BA304" s="70" t="s">
        <v>176</v>
      </c>
      <c r="BC304" s="84" t="n">
        <f aca="false">AW304+AX304</f>
        <v>0</v>
      </c>
      <c r="BD304" s="84" t="n">
        <f aca="false">I304/(100-BE304)*100</f>
        <v>0</v>
      </c>
      <c r="BE304" s="84" t="n">
        <v>0</v>
      </c>
      <c r="BF304" s="84" t="n">
        <f aca="false">312</f>
        <v>312</v>
      </c>
      <c r="BH304" s="84" t="n">
        <f aca="false">H304*AO304</f>
        <v>0</v>
      </c>
      <c r="BI304" s="84" t="n">
        <f aca="false">H304*AP304</f>
        <v>0</v>
      </c>
      <c r="BJ304" s="84" t="n">
        <f aca="false">H304*I304</f>
        <v>0</v>
      </c>
      <c r="BK304" s="84"/>
      <c r="BL304" s="84" t="n">
        <v>771</v>
      </c>
    </row>
    <row r="305" customFormat="false" ht="15" hidden="false" customHeight="true" outlineLevel="0" collapsed="false">
      <c r="A305" s="83" t="s">
        <v>900</v>
      </c>
      <c r="B305" s="6" t="s">
        <v>901</v>
      </c>
      <c r="C305" s="6" t="s">
        <v>902</v>
      </c>
      <c r="D305" s="6"/>
      <c r="E305" s="6"/>
      <c r="F305" s="6"/>
      <c r="G305" s="6" t="s">
        <v>202</v>
      </c>
      <c r="H305" s="84" t="n">
        <v>7.5</v>
      </c>
      <c r="I305" s="84" t="n">
        <v>0</v>
      </c>
      <c r="J305" s="84" t="n">
        <f aca="false">H305*AO305</f>
        <v>0</v>
      </c>
      <c r="K305" s="84" t="n">
        <f aca="false">H305*AP305</f>
        <v>0</v>
      </c>
      <c r="L305" s="84" t="n">
        <f aca="false">H305*I305</f>
        <v>0</v>
      </c>
      <c r="M305" s="85" t="s">
        <v>173</v>
      </c>
      <c r="Z305" s="84" t="n">
        <f aca="false">IF(AQ305="5",BJ305,0)</f>
        <v>0</v>
      </c>
      <c r="AB305" s="84" t="n">
        <f aca="false">IF(AQ305="1",BH305,0)</f>
        <v>0</v>
      </c>
      <c r="AC305" s="84" t="n">
        <f aca="false">IF(AQ305="1",BI305,0)</f>
        <v>0</v>
      </c>
      <c r="AD305" s="84" t="n">
        <f aca="false">IF(AQ305="7",BH305,0)</f>
        <v>0</v>
      </c>
      <c r="AE305" s="84" t="n">
        <f aca="false">IF(AQ305="7",BI305,0)</f>
        <v>0</v>
      </c>
      <c r="AF305" s="84" t="n">
        <f aca="false">IF(AQ305="2",BH305,0)</f>
        <v>0</v>
      </c>
      <c r="AG305" s="84" t="n">
        <f aca="false">IF(AQ305="2",BI305,0)</f>
        <v>0</v>
      </c>
      <c r="AH305" s="84" t="n">
        <f aca="false">IF(AQ305="0",BJ305,0)</f>
        <v>0</v>
      </c>
      <c r="AI305" s="70"/>
      <c r="AJ305" s="84" t="n">
        <f aca="false">IF(AN305=0,L305,0)</f>
        <v>0</v>
      </c>
      <c r="AK305" s="84" t="n">
        <f aca="false">IF(AN305=15,L305,0)</f>
        <v>0</v>
      </c>
      <c r="AL305" s="84" t="n">
        <f aca="false">IF(AN305=21,L305,0)</f>
        <v>0</v>
      </c>
      <c r="AN305" s="84" t="n">
        <v>21</v>
      </c>
      <c r="AO305" s="84" t="n">
        <f aca="false">I305*0</f>
        <v>0</v>
      </c>
      <c r="AP305" s="84" t="n">
        <f aca="false">I305*(1-0)</f>
        <v>0</v>
      </c>
      <c r="AQ305" s="16" t="s">
        <v>199</v>
      </c>
      <c r="AV305" s="84" t="n">
        <f aca="false">AW305+AX305</f>
        <v>0</v>
      </c>
      <c r="AW305" s="84" t="n">
        <f aca="false">H305*AO305</f>
        <v>0</v>
      </c>
      <c r="AX305" s="84" t="n">
        <f aca="false">H305*AP305</f>
        <v>0</v>
      </c>
      <c r="AY305" s="16" t="s">
        <v>866</v>
      </c>
      <c r="AZ305" s="16" t="s">
        <v>867</v>
      </c>
      <c r="BA305" s="70" t="s">
        <v>176</v>
      </c>
      <c r="BC305" s="84" t="n">
        <f aca="false">AW305+AX305</f>
        <v>0</v>
      </c>
      <c r="BD305" s="84" t="n">
        <f aca="false">I305/(100-BE305)*100</f>
        <v>0</v>
      </c>
      <c r="BE305" s="84" t="n">
        <v>0</v>
      </c>
      <c r="BF305" s="84" t="n">
        <f aca="false">313</f>
        <v>313</v>
      </c>
      <c r="BH305" s="84" t="n">
        <f aca="false">H305*AO305</f>
        <v>0</v>
      </c>
      <c r="BI305" s="84" t="n">
        <f aca="false">H305*AP305</f>
        <v>0</v>
      </c>
      <c r="BJ305" s="84" t="n">
        <f aca="false">H305*I305</f>
        <v>0</v>
      </c>
      <c r="BK305" s="84"/>
      <c r="BL305" s="84" t="n">
        <v>771</v>
      </c>
    </row>
    <row r="306" customFormat="false" ht="15" hidden="false" customHeight="true" outlineLevel="0" collapsed="false">
      <c r="A306" s="83" t="s">
        <v>903</v>
      </c>
      <c r="B306" s="6" t="s">
        <v>904</v>
      </c>
      <c r="C306" s="6" t="s">
        <v>905</v>
      </c>
      <c r="D306" s="6"/>
      <c r="E306" s="6"/>
      <c r="F306" s="6"/>
      <c r="G306" s="6" t="s">
        <v>209</v>
      </c>
      <c r="H306" s="84" t="n">
        <v>4.775</v>
      </c>
      <c r="I306" s="84" t="n">
        <v>0</v>
      </c>
      <c r="J306" s="84" t="n">
        <f aca="false">H306*AO306</f>
        <v>0</v>
      </c>
      <c r="K306" s="84" t="n">
        <f aca="false">H306*AP306</f>
        <v>0</v>
      </c>
      <c r="L306" s="84" t="n">
        <f aca="false">H306*I306</f>
        <v>0</v>
      </c>
      <c r="M306" s="85" t="s">
        <v>173</v>
      </c>
      <c r="Z306" s="84" t="n">
        <f aca="false">IF(AQ306="5",BJ306,0)</f>
        <v>0</v>
      </c>
      <c r="AB306" s="84" t="n">
        <f aca="false">IF(AQ306="1",BH306,0)</f>
        <v>0</v>
      </c>
      <c r="AC306" s="84" t="n">
        <f aca="false">IF(AQ306="1",BI306,0)</f>
        <v>0</v>
      </c>
      <c r="AD306" s="84" t="n">
        <f aca="false">IF(AQ306="7",BH306,0)</f>
        <v>0</v>
      </c>
      <c r="AE306" s="84" t="n">
        <f aca="false">IF(AQ306="7",BI306,0)</f>
        <v>0</v>
      </c>
      <c r="AF306" s="84" t="n">
        <f aca="false">IF(AQ306="2",BH306,0)</f>
        <v>0</v>
      </c>
      <c r="AG306" s="84" t="n">
        <f aca="false">IF(AQ306="2",BI306,0)</f>
        <v>0</v>
      </c>
      <c r="AH306" s="84" t="n">
        <f aca="false">IF(AQ306="0",BJ306,0)</f>
        <v>0</v>
      </c>
      <c r="AI306" s="70"/>
      <c r="AJ306" s="84" t="n">
        <f aca="false">IF(AN306=0,L306,0)</f>
        <v>0</v>
      </c>
      <c r="AK306" s="84" t="n">
        <f aca="false">IF(AN306=15,L306,0)</f>
        <v>0</v>
      </c>
      <c r="AL306" s="84" t="n">
        <f aca="false">IF(AN306=21,L306,0)</f>
        <v>0</v>
      </c>
      <c r="AN306" s="84" t="n">
        <v>21</v>
      </c>
      <c r="AO306" s="84" t="n">
        <f aca="false">I306*0</f>
        <v>0</v>
      </c>
      <c r="AP306" s="84" t="n">
        <f aca="false">I306*(1-0)</f>
        <v>0</v>
      </c>
      <c r="AQ306" s="16" t="s">
        <v>190</v>
      </c>
      <c r="AV306" s="84" t="n">
        <f aca="false">AW306+AX306</f>
        <v>0</v>
      </c>
      <c r="AW306" s="84" t="n">
        <f aca="false">H306*AO306</f>
        <v>0</v>
      </c>
      <c r="AX306" s="84" t="n">
        <f aca="false">H306*AP306</f>
        <v>0</v>
      </c>
      <c r="AY306" s="16" t="s">
        <v>866</v>
      </c>
      <c r="AZ306" s="16" t="s">
        <v>867</v>
      </c>
      <c r="BA306" s="70" t="s">
        <v>176</v>
      </c>
      <c r="BC306" s="84" t="n">
        <f aca="false">AW306+AX306</f>
        <v>0</v>
      </c>
      <c r="BD306" s="84" t="n">
        <f aca="false">I306/(100-BE306)*100</f>
        <v>0</v>
      </c>
      <c r="BE306" s="84" t="n">
        <v>0</v>
      </c>
      <c r="BF306" s="84" t="n">
        <f aca="false">314</f>
        <v>314</v>
      </c>
      <c r="BH306" s="84" t="n">
        <f aca="false">H306*AO306</f>
        <v>0</v>
      </c>
      <c r="BI306" s="84" t="n">
        <f aca="false">H306*AP306</f>
        <v>0</v>
      </c>
      <c r="BJ306" s="84" t="n">
        <f aca="false">H306*I306</f>
        <v>0</v>
      </c>
      <c r="BK306" s="84"/>
      <c r="BL306" s="84" t="n">
        <v>771</v>
      </c>
    </row>
    <row r="307" customFormat="false" ht="15" hidden="false" customHeight="true" outlineLevel="0" collapsed="false">
      <c r="A307" s="79"/>
      <c r="B307" s="80" t="s">
        <v>91</v>
      </c>
      <c r="C307" s="80" t="s">
        <v>92</v>
      </c>
      <c r="D307" s="80"/>
      <c r="E307" s="80"/>
      <c r="F307" s="80"/>
      <c r="G307" s="81" t="s">
        <v>58</v>
      </c>
      <c r="H307" s="81" t="s">
        <v>58</v>
      </c>
      <c r="I307" s="81" t="s">
        <v>58</v>
      </c>
      <c r="J307" s="65" t="n">
        <f aca="false">SUM(J308:J316)</f>
        <v>0</v>
      </c>
      <c r="K307" s="65" t="n">
        <f aca="false">SUM(K308:K316)</f>
        <v>0</v>
      </c>
      <c r="L307" s="65" t="n">
        <f aca="false">SUM(L308:L316)</f>
        <v>0</v>
      </c>
      <c r="M307" s="82"/>
      <c r="AI307" s="70"/>
      <c r="AS307" s="65" t="n">
        <f aca="false">SUM(AJ308:AJ316)</f>
        <v>0</v>
      </c>
      <c r="AT307" s="65" t="n">
        <f aca="false">SUM(AK308:AK316)</f>
        <v>0</v>
      </c>
      <c r="AU307" s="65" t="n">
        <f aca="false">SUM(AL308:AL316)</f>
        <v>0</v>
      </c>
    </row>
    <row r="308" customFormat="false" ht="15" hidden="false" customHeight="true" outlineLevel="0" collapsed="false">
      <c r="A308" s="83" t="s">
        <v>906</v>
      </c>
      <c r="B308" s="6" t="s">
        <v>907</v>
      </c>
      <c r="C308" s="6" t="s">
        <v>908</v>
      </c>
      <c r="D308" s="6"/>
      <c r="E308" s="6"/>
      <c r="F308" s="6"/>
      <c r="G308" s="6" t="s">
        <v>202</v>
      </c>
      <c r="H308" s="84" t="n">
        <v>182.773</v>
      </c>
      <c r="I308" s="84" t="n">
        <v>0</v>
      </c>
      <c r="J308" s="84" t="n">
        <f aca="false">H308*AO308</f>
        <v>0</v>
      </c>
      <c r="K308" s="84" t="n">
        <f aca="false">H308*AP308</f>
        <v>0</v>
      </c>
      <c r="L308" s="84" t="n">
        <f aca="false">H308*I308</f>
        <v>0</v>
      </c>
      <c r="M308" s="85" t="s">
        <v>173</v>
      </c>
      <c r="Z308" s="84" t="n">
        <f aca="false">IF(AQ308="5",BJ308,0)</f>
        <v>0</v>
      </c>
      <c r="AB308" s="84" t="n">
        <f aca="false">IF(AQ308="1",BH308,0)</f>
        <v>0</v>
      </c>
      <c r="AC308" s="84" t="n">
        <f aca="false">IF(AQ308="1",BI308,0)</f>
        <v>0</v>
      </c>
      <c r="AD308" s="84" t="n">
        <f aca="false">IF(AQ308="7",BH308,0)</f>
        <v>0</v>
      </c>
      <c r="AE308" s="84" t="n">
        <f aca="false">IF(AQ308="7",BI308,0)</f>
        <v>0</v>
      </c>
      <c r="AF308" s="84" t="n">
        <f aca="false">IF(AQ308="2",BH308,0)</f>
        <v>0</v>
      </c>
      <c r="AG308" s="84" t="n">
        <f aca="false">IF(AQ308="2",BI308,0)</f>
        <v>0</v>
      </c>
      <c r="AH308" s="84" t="n">
        <f aca="false">IF(AQ308="0",BJ308,0)</f>
        <v>0</v>
      </c>
      <c r="AI308" s="70"/>
      <c r="AJ308" s="84" t="n">
        <f aca="false">IF(AN308=0,L308,0)</f>
        <v>0</v>
      </c>
      <c r="AK308" s="84" t="n">
        <f aca="false">IF(AN308=15,L308,0)</f>
        <v>0</v>
      </c>
      <c r="AL308" s="84" t="n">
        <f aca="false">IF(AN308=21,L308,0)</f>
        <v>0</v>
      </c>
      <c r="AN308" s="84" t="n">
        <v>21</v>
      </c>
      <c r="AO308" s="84" t="n">
        <f aca="false">I308*0.408351111745601</f>
        <v>0</v>
      </c>
      <c r="AP308" s="84" t="n">
        <f aca="false">I308*(1-0.408351111745601)</f>
        <v>0</v>
      </c>
      <c r="AQ308" s="16" t="s">
        <v>199</v>
      </c>
      <c r="AV308" s="84" t="n">
        <f aca="false">AW308+AX308</f>
        <v>0</v>
      </c>
      <c r="AW308" s="84" t="n">
        <f aca="false">H308*AO308</f>
        <v>0</v>
      </c>
      <c r="AX308" s="84" t="n">
        <f aca="false">H308*AP308</f>
        <v>0</v>
      </c>
      <c r="AY308" s="16" t="s">
        <v>909</v>
      </c>
      <c r="AZ308" s="16" t="s">
        <v>910</v>
      </c>
      <c r="BA308" s="70" t="s">
        <v>176</v>
      </c>
      <c r="BC308" s="84" t="n">
        <f aca="false">AW308+AX308</f>
        <v>0</v>
      </c>
      <c r="BD308" s="84" t="n">
        <f aca="false">I308/(100-BE308)*100</f>
        <v>0</v>
      </c>
      <c r="BE308" s="84" t="n">
        <v>0</v>
      </c>
      <c r="BF308" s="84" t="n">
        <f aca="false">316</f>
        <v>316</v>
      </c>
      <c r="BH308" s="84" t="n">
        <f aca="false">H308*AO308</f>
        <v>0</v>
      </c>
      <c r="BI308" s="84" t="n">
        <f aca="false">H308*AP308</f>
        <v>0</v>
      </c>
      <c r="BJ308" s="84" t="n">
        <f aca="false">H308*I308</f>
        <v>0</v>
      </c>
      <c r="BK308" s="84"/>
      <c r="BL308" s="84" t="n">
        <v>781</v>
      </c>
    </row>
    <row r="309" customFormat="false" ht="13.5" hidden="false" customHeight="true" outlineLevel="0" collapsed="false">
      <c r="A309" s="86"/>
      <c r="B309" s="87" t="s">
        <v>181</v>
      </c>
      <c r="C309" s="88" t="s">
        <v>911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</row>
    <row r="310" customFormat="false" ht="15" hidden="false" customHeight="true" outlineLevel="0" collapsed="false">
      <c r="A310" s="83" t="s">
        <v>912</v>
      </c>
      <c r="B310" s="6" t="s">
        <v>913</v>
      </c>
      <c r="C310" s="6" t="s">
        <v>914</v>
      </c>
      <c r="D310" s="6"/>
      <c r="E310" s="6"/>
      <c r="F310" s="6"/>
      <c r="G310" s="6" t="s">
        <v>202</v>
      </c>
      <c r="H310" s="84" t="n">
        <v>182.773</v>
      </c>
      <c r="I310" s="84" t="n">
        <v>0</v>
      </c>
      <c r="J310" s="84" t="n">
        <f aca="false">H310*AO310</f>
        <v>0</v>
      </c>
      <c r="K310" s="84" t="n">
        <f aca="false">H310*AP310</f>
        <v>0</v>
      </c>
      <c r="L310" s="84" t="n">
        <f aca="false">H310*I310</f>
        <v>0</v>
      </c>
      <c r="M310" s="85" t="s">
        <v>173</v>
      </c>
      <c r="Z310" s="84" t="n">
        <f aca="false">IF(AQ310="5",BJ310,0)</f>
        <v>0</v>
      </c>
      <c r="AB310" s="84" t="n">
        <f aca="false">IF(AQ310="1",BH310,0)</f>
        <v>0</v>
      </c>
      <c r="AC310" s="84" t="n">
        <f aca="false">IF(AQ310="1",BI310,0)</f>
        <v>0</v>
      </c>
      <c r="AD310" s="84" t="n">
        <f aca="false">IF(AQ310="7",BH310,0)</f>
        <v>0</v>
      </c>
      <c r="AE310" s="84" t="n">
        <f aca="false">IF(AQ310="7",BI310,0)</f>
        <v>0</v>
      </c>
      <c r="AF310" s="84" t="n">
        <f aca="false">IF(AQ310="2",BH310,0)</f>
        <v>0</v>
      </c>
      <c r="AG310" s="84" t="n">
        <f aca="false">IF(AQ310="2",BI310,0)</f>
        <v>0</v>
      </c>
      <c r="AH310" s="84" t="n">
        <f aca="false">IF(AQ310="0",BJ310,0)</f>
        <v>0</v>
      </c>
      <c r="AI310" s="70"/>
      <c r="AJ310" s="84" t="n">
        <f aca="false">IF(AN310=0,L310,0)</f>
        <v>0</v>
      </c>
      <c r="AK310" s="84" t="n">
        <f aca="false">IF(AN310=15,L310,0)</f>
        <v>0</v>
      </c>
      <c r="AL310" s="84" t="n">
        <f aca="false">IF(AN310=21,L310,0)</f>
        <v>0</v>
      </c>
      <c r="AN310" s="84" t="n">
        <v>21</v>
      </c>
      <c r="AO310" s="84" t="n">
        <f aca="false">I310*0.158201317600552</f>
        <v>0</v>
      </c>
      <c r="AP310" s="84" t="n">
        <f aca="false">I310*(1-0.158201317600552)</f>
        <v>0</v>
      </c>
      <c r="AQ310" s="16" t="s">
        <v>199</v>
      </c>
      <c r="AV310" s="84" t="n">
        <f aca="false">AW310+AX310</f>
        <v>0</v>
      </c>
      <c r="AW310" s="84" t="n">
        <f aca="false">H310*AO310</f>
        <v>0</v>
      </c>
      <c r="AX310" s="84" t="n">
        <f aca="false">H310*AP310</f>
        <v>0</v>
      </c>
      <c r="AY310" s="16" t="s">
        <v>909</v>
      </c>
      <c r="AZ310" s="16" t="s">
        <v>910</v>
      </c>
      <c r="BA310" s="70" t="s">
        <v>176</v>
      </c>
      <c r="BC310" s="84" t="n">
        <f aca="false">AW310+AX310</f>
        <v>0</v>
      </c>
      <c r="BD310" s="84" t="n">
        <f aca="false">I310/(100-BE310)*100</f>
        <v>0</v>
      </c>
      <c r="BE310" s="84" t="n">
        <v>0</v>
      </c>
      <c r="BF310" s="84" t="n">
        <f aca="false">318</f>
        <v>318</v>
      </c>
      <c r="BH310" s="84" t="n">
        <f aca="false">H310*AO310</f>
        <v>0</v>
      </c>
      <c r="BI310" s="84" t="n">
        <f aca="false">H310*AP310</f>
        <v>0</v>
      </c>
      <c r="BJ310" s="84" t="n">
        <f aca="false">H310*I310</f>
        <v>0</v>
      </c>
      <c r="BK310" s="84"/>
      <c r="BL310" s="84" t="n">
        <v>781</v>
      </c>
    </row>
    <row r="311" customFormat="false" ht="15" hidden="false" customHeight="true" outlineLevel="0" collapsed="false">
      <c r="A311" s="83" t="s">
        <v>915</v>
      </c>
      <c r="B311" s="6" t="s">
        <v>916</v>
      </c>
      <c r="C311" s="6" t="s">
        <v>917</v>
      </c>
      <c r="D311" s="6"/>
      <c r="E311" s="6"/>
      <c r="F311" s="6"/>
      <c r="G311" s="6" t="s">
        <v>202</v>
      </c>
      <c r="H311" s="84" t="n">
        <v>201.05</v>
      </c>
      <c r="I311" s="84" t="n">
        <v>0</v>
      </c>
      <c r="J311" s="84" t="n">
        <f aca="false">H311*AO311</f>
        <v>0</v>
      </c>
      <c r="K311" s="84" t="n">
        <f aca="false">H311*AP311</f>
        <v>0</v>
      </c>
      <c r="L311" s="84" t="n">
        <f aca="false">H311*I311</f>
        <v>0</v>
      </c>
      <c r="M311" s="85" t="s">
        <v>173</v>
      </c>
      <c r="Z311" s="84" t="n">
        <f aca="false">IF(AQ311="5",BJ311,0)</f>
        <v>0</v>
      </c>
      <c r="AB311" s="84" t="n">
        <f aca="false">IF(AQ311="1",BH311,0)</f>
        <v>0</v>
      </c>
      <c r="AC311" s="84" t="n">
        <f aca="false">IF(AQ311="1",BI311,0)</f>
        <v>0</v>
      </c>
      <c r="AD311" s="84" t="n">
        <f aca="false">IF(AQ311="7",BH311,0)</f>
        <v>0</v>
      </c>
      <c r="AE311" s="84" t="n">
        <f aca="false">IF(AQ311="7",BI311,0)</f>
        <v>0</v>
      </c>
      <c r="AF311" s="84" t="n">
        <f aca="false">IF(AQ311="2",BH311,0)</f>
        <v>0</v>
      </c>
      <c r="AG311" s="84" t="n">
        <f aca="false">IF(AQ311="2",BI311,0)</f>
        <v>0</v>
      </c>
      <c r="AH311" s="84" t="n">
        <f aca="false">IF(AQ311="0",BJ311,0)</f>
        <v>0</v>
      </c>
      <c r="AI311" s="70"/>
      <c r="AJ311" s="84" t="n">
        <f aca="false">IF(AN311=0,L311,0)</f>
        <v>0</v>
      </c>
      <c r="AK311" s="84" t="n">
        <f aca="false">IF(AN311=15,L311,0)</f>
        <v>0</v>
      </c>
      <c r="AL311" s="84" t="n">
        <f aca="false">IF(AN311=21,L311,0)</f>
        <v>0</v>
      </c>
      <c r="AN311" s="84" t="n">
        <v>21</v>
      </c>
      <c r="AO311" s="84" t="n">
        <f aca="false">I311*1</f>
        <v>0</v>
      </c>
      <c r="AP311" s="84" t="n">
        <f aca="false">I311*(1-1)</f>
        <v>0</v>
      </c>
      <c r="AQ311" s="16" t="s">
        <v>199</v>
      </c>
      <c r="AV311" s="84" t="n">
        <f aca="false">AW311+AX311</f>
        <v>0</v>
      </c>
      <c r="AW311" s="84" t="n">
        <f aca="false">H311*AO311</f>
        <v>0</v>
      </c>
      <c r="AX311" s="84" t="n">
        <f aca="false">H311*AP311</f>
        <v>0</v>
      </c>
      <c r="AY311" s="16" t="s">
        <v>909</v>
      </c>
      <c r="AZ311" s="16" t="s">
        <v>910</v>
      </c>
      <c r="BA311" s="70" t="s">
        <v>176</v>
      </c>
      <c r="BC311" s="84" t="n">
        <f aca="false">AW311+AX311</f>
        <v>0</v>
      </c>
      <c r="BD311" s="84" t="n">
        <f aca="false">I311/(100-BE311)*100</f>
        <v>0</v>
      </c>
      <c r="BE311" s="84" t="n">
        <v>0</v>
      </c>
      <c r="BF311" s="84" t="n">
        <f aca="false">319</f>
        <v>319</v>
      </c>
      <c r="BH311" s="84" t="n">
        <f aca="false">H311*AO311</f>
        <v>0</v>
      </c>
      <c r="BI311" s="84" t="n">
        <f aca="false">H311*AP311</f>
        <v>0</v>
      </c>
      <c r="BJ311" s="84" t="n">
        <f aca="false">H311*I311</f>
        <v>0</v>
      </c>
      <c r="BK311" s="84"/>
      <c r="BL311" s="84" t="n">
        <v>781</v>
      </c>
    </row>
    <row r="312" customFormat="false" ht="15" hidden="false" customHeight="true" outlineLevel="0" collapsed="false">
      <c r="A312" s="83" t="s">
        <v>918</v>
      </c>
      <c r="B312" s="6" t="s">
        <v>919</v>
      </c>
      <c r="C312" s="6" t="s">
        <v>920</v>
      </c>
      <c r="D312" s="6"/>
      <c r="E312" s="6"/>
      <c r="F312" s="6"/>
      <c r="G312" s="6" t="s">
        <v>202</v>
      </c>
      <c r="H312" s="84" t="n">
        <v>182.773</v>
      </c>
      <c r="I312" s="84" t="n">
        <v>0</v>
      </c>
      <c r="J312" s="84" t="n">
        <f aca="false">H312*AO312</f>
        <v>0</v>
      </c>
      <c r="K312" s="84" t="n">
        <f aca="false">H312*AP312</f>
        <v>0</v>
      </c>
      <c r="L312" s="84" t="n">
        <f aca="false">H312*I312</f>
        <v>0</v>
      </c>
      <c r="M312" s="85" t="s">
        <v>173</v>
      </c>
      <c r="Z312" s="84" t="n">
        <f aca="false">IF(AQ312="5",BJ312,0)</f>
        <v>0</v>
      </c>
      <c r="AB312" s="84" t="n">
        <f aca="false">IF(AQ312="1",BH312,0)</f>
        <v>0</v>
      </c>
      <c r="AC312" s="84" t="n">
        <f aca="false">IF(AQ312="1",BI312,0)</f>
        <v>0</v>
      </c>
      <c r="AD312" s="84" t="n">
        <f aca="false">IF(AQ312="7",BH312,0)</f>
        <v>0</v>
      </c>
      <c r="AE312" s="84" t="n">
        <f aca="false">IF(AQ312="7",BI312,0)</f>
        <v>0</v>
      </c>
      <c r="AF312" s="84" t="n">
        <f aca="false">IF(AQ312="2",BH312,0)</f>
        <v>0</v>
      </c>
      <c r="AG312" s="84" t="n">
        <f aca="false">IF(AQ312="2",BI312,0)</f>
        <v>0</v>
      </c>
      <c r="AH312" s="84" t="n">
        <f aca="false">IF(AQ312="0",BJ312,0)</f>
        <v>0</v>
      </c>
      <c r="AI312" s="70"/>
      <c r="AJ312" s="84" t="n">
        <f aca="false">IF(AN312=0,L312,0)</f>
        <v>0</v>
      </c>
      <c r="AK312" s="84" t="n">
        <f aca="false">IF(AN312=15,L312,0)</f>
        <v>0</v>
      </c>
      <c r="AL312" s="84" t="n">
        <f aca="false">IF(AN312=21,L312,0)</f>
        <v>0</v>
      </c>
      <c r="AN312" s="84" t="n">
        <v>21</v>
      </c>
      <c r="AO312" s="84" t="n">
        <f aca="false">I312*1.00000102904767</f>
        <v>0</v>
      </c>
      <c r="AP312" s="84" t="n">
        <f aca="false">I312*(1-1.00000102904767)</f>
        <v>0</v>
      </c>
      <c r="AQ312" s="16" t="s">
        <v>199</v>
      </c>
      <c r="AV312" s="84" t="n">
        <f aca="false">AW312+AX312</f>
        <v>0</v>
      </c>
      <c r="AW312" s="84" t="n">
        <f aca="false">H312*AO312</f>
        <v>0</v>
      </c>
      <c r="AX312" s="84" t="n">
        <f aca="false">H312*AP312</f>
        <v>0</v>
      </c>
      <c r="AY312" s="16" t="s">
        <v>909</v>
      </c>
      <c r="AZ312" s="16" t="s">
        <v>910</v>
      </c>
      <c r="BA312" s="70" t="s">
        <v>176</v>
      </c>
      <c r="BC312" s="84" t="n">
        <f aca="false">AW312+AX312</f>
        <v>0</v>
      </c>
      <c r="BD312" s="84" t="n">
        <f aca="false">I312/(100-BE312)*100</f>
        <v>0</v>
      </c>
      <c r="BE312" s="84" t="n">
        <v>0</v>
      </c>
      <c r="BF312" s="84" t="n">
        <f aca="false">320</f>
        <v>320</v>
      </c>
      <c r="BH312" s="84" t="n">
        <f aca="false">H312*AO312</f>
        <v>0</v>
      </c>
      <c r="BI312" s="84" t="n">
        <f aca="false">H312*AP312</f>
        <v>0</v>
      </c>
      <c r="BJ312" s="84" t="n">
        <f aca="false">H312*I312</f>
        <v>0</v>
      </c>
      <c r="BK312" s="84"/>
      <c r="BL312" s="84" t="n">
        <v>781</v>
      </c>
    </row>
    <row r="313" customFormat="false" ht="15" hidden="false" customHeight="true" outlineLevel="0" collapsed="false">
      <c r="A313" s="83" t="s">
        <v>921</v>
      </c>
      <c r="B313" s="6" t="s">
        <v>922</v>
      </c>
      <c r="C313" s="6" t="s">
        <v>923</v>
      </c>
      <c r="D313" s="6"/>
      <c r="E313" s="6"/>
      <c r="F313" s="6"/>
      <c r="G313" s="6" t="s">
        <v>241</v>
      </c>
      <c r="H313" s="84" t="n">
        <v>2</v>
      </c>
      <c r="I313" s="84" t="n">
        <v>0</v>
      </c>
      <c r="J313" s="84" t="n">
        <f aca="false">H313*AO313</f>
        <v>0</v>
      </c>
      <c r="K313" s="84" t="n">
        <f aca="false">H313*AP313</f>
        <v>0</v>
      </c>
      <c r="L313" s="84" t="n">
        <f aca="false">H313*I313</f>
        <v>0</v>
      </c>
      <c r="M313" s="85" t="s">
        <v>173</v>
      </c>
      <c r="Z313" s="84" t="n">
        <f aca="false">IF(AQ313="5",BJ313,0)</f>
        <v>0</v>
      </c>
      <c r="AB313" s="84" t="n">
        <f aca="false">IF(AQ313="1",BH313,0)</f>
        <v>0</v>
      </c>
      <c r="AC313" s="84" t="n">
        <f aca="false">IF(AQ313="1",BI313,0)</f>
        <v>0</v>
      </c>
      <c r="AD313" s="84" t="n">
        <f aca="false">IF(AQ313="7",BH313,0)</f>
        <v>0</v>
      </c>
      <c r="AE313" s="84" t="n">
        <f aca="false">IF(AQ313="7",BI313,0)</f>
        <v>0</v>
      </c>
      <c r="AF313" s="84" t="n">
        <f aca="false">IF(AQ313="2",BH313,0)</f>
        <v>0</v>
      </c>
      <c r="AG313" s="84" t="n">
        <f aca="false">IF(AQ313="2",BI313,0)</f>
        <v>0</v>
      </c>
      <c r="AH313" s="84" t="n">
        <f aca="false">IF(AQ313="0",BJ313,0)</f>
        <v>0</v>
      </c>
      <c r="AI313" s="70"/>
      <c r="AJ313" s="84" t="n">
        <f aca="false">IF(AN313=0,L313,0)</f>
        <v>0</v>
      </c>
      <c r="AK313" s="84" t="n">
        <f aca="false">IF(AN313=15,L313,0)</f>
        <v>0</v>
      </c>
      <c r="AL313" s="84" t="n">
        <f aca="false">IF(AN313=21,L313,0)</f>
        <v>0</v>
      </c>
      <c r="AN313" s="84" t="n">
        <v>21</v>
      </c>
      <c r="AO313" s="84" t="n">
        <f aca="false">I313*0.0599686028257457</f>
        <v>0</v>
      </c>
      <c r="AP313" s="84" t="n">
        <f aca="false">I313*(1-0.0599686028257457)</f>
        <v>0</v>
      </c>
      <c r="AQ313" s="16" t="s">
        <v>199</v>
      </c>
      <c r="AV313" s="84" t="n">
        <f aca="false">AW313+AX313</f>
        <v>0</v>
      </c>
      <c r="AW313" s="84" t="n">
        <f aca="false">H313*AO313</f>
        <v>0</v>
      </c>
      <c r="AX313" s="84" t="n">
        <f aca="false">H313*AP313</f>
        <v>0</v>
      </c>
      <c r="AY313" s="16" t="s">
        <v>909</v>
      </c>
      <c r="AZ313" s="16" t="s">
        <v>910</v>
      </c>
      <c r="BA313" s="70" t="s">
        <v>176</v>
      </c>
      <c r="BC313" s="84" t="n">
        <f aca="false">AW313+AX313</f>
        <v>0</v>
      </c>
      <c r="BD313" s="84" t="n">
        <f aca="false">I313/(100-BE313)*100</f>
        <v>0</v>
      </c>
      <c r="BE313" s="84" t="n">
        <v>0</v>
      </c>
      <c r="BF313" s="84" t="n">
        <f aca="false">321</f>
        <v>321</v>
      </c>
      <c r="BH313" s="84" t="n">
        <f aca="false">H313*AO313</f>
        <v>0</v>
      </c>
      <c r="BI313" s="84" t="n">
        <f aca="false">H313*AP313</f>
        <v>0</v>
      </c>
      <c r="BJ313" s="84" t="n">
        <f aca="false">H313*I313</f>
        <v>0</v>
      </c>
      <c r="BK313" s="84"/>
      <c r="BL313" s="84" t="n">
        <v>781</v>
      </c>
    </row>
    <row r="314" customFormat="false" ht="15" hidden="false" customHeight="true" outlineLevel="0" collapsed="false">
      <c r="A314" s="83" t="s">
        <v>924</v>
      </c>
      <c r="B314" s="6" t="s">
        <v>925</v>
      </c>
      <c r="C314" s="6" t="s">
        <v>926</v>
      </c>
      <c r="D314" s="6"/>
      <c r="E314" s="6"/>
      <c r="F314" s="6"/>
      <c r="G314" s="6" t="s">
        <v>267</v>
      </c>
      <c r="H314" s="84" t="n">
        <v>91.4</v>
      </c>
      <c r="I314" s="84" t="n">
        <v>0</v>
      </c>
      <c r="J314" s="84" t="n">
        <f aca="false">H314*AO314</f>
        <v>0</v>
      </c>
      <c r="K314" s="84" t="n">
        <f aca="false">H314*AP314</f>
        <v>0</v>
      </c>
      <c r="L314" s="84" t="n">
        <f aca="false">H314*I314</f>
        <v>0</v>
      </c>
      <c r="M314" s="85" t="s">
        <v>173</v>
      </c>
      <c r="Z314" s="84" t="n">
        <f aca="false">IF(AQ314="5",BJ314,0)</f>
        <v>0</v>
      </c>
      <c r="AB314" s="84" t="n">
        <f aca="false">IF(AQ314="1",BH314,0)</f>
        <v>0</v>
      </c>
      <c r="AC314" s="84" t="n">
        <f aca="false">IF(AQ314="1",BI314,0)</f>
        <v>0</v>
      </c>
      <c r="AD314" s="84" t="n">
        <f aca="false">IF(AQ314="7",BH314,0)</f>
        <v>0</v>
      </c>
      <c r="AE314" s="84" t="n">
        <f aca="false">IF(AQ314="7",BI314,0)</f>
        <v>0</v>
      </c>
      <c r="AF314" s="84" t="n">
        <f aca="false">IF(AQ314="2",BH314,0)</f>
        <v>0</v>
      </c>
      <c r="AG314" s="84" t="n">
        <f aca="false">IF(AQ314="2",BI314,0)</f>
        <v>0</v>
      </c>
      <c r="AH314" s="84" t="n">
        <f aca="false">IF(AQ314="0",BJ314,0)</f>
        <v>0</v>
      </c>
      <c r="AI314" s="70"/>
      <c r="AJ314" s="84" t="n">
        <f aca="false">IF(AN314=0,L314,0)</f>
        <v>0</v>
      </c>
      <c r="AK314" s="84" t="n">
        <f aca="false">IF(AN314=15,L314,0)</f>
        <v>0</v>
      </c>
      <c r="AL314" s="84" t="n">
        <f aca="false">IF(AN314=21,L314,0)</f>
        <v>0</v>
      </c>
      <c r="AN314" s="84" t="n">
        <v>21</v>
      </c>
      <c r="AO314" s="84" t="n">
        <f aca="false">I314*0.762903811252269</f>
        <v>0</v>
      </c>
      <c r="AP314" s="84" t="n">
        <f aca="false">I314*(1-0.762903811252269)</f>
        <v>0</v>
      </c>
      <c r="AQ314" s="16" t="s">
        <v>199</v>
      </c>
      <c r="AV314" s="84" t="n">
        <f aca="false">AW314+AX314</f>
        <v>0</v>
      </c>
      <c r="AW314" s="84" t="n">
        <f aca="false">H314*AO314</f>
        <v>0</v>
      </c>
      <c r="AX314" s="84" t="n">
        <f aca="false">H314*AP314</f>
        <v>0</v>
      </c>
      <c r="AY314" s="16" t="s">
        <v>909</v>
      </c>
      <c r="AZ314" s="16" t="s">
        <v>910</v>
      </c>
      <c r="BA314" s="70" t="s">
        <v>176</v>
      </c>
      <c r="BC314" s="84" t="n">
        <f aca="false">AW314+AX314</f>
        <v>0</v>
      </c>
      <c r="BD314" s="84" t="n">
        <f aca="false">I314/(100-BE314)*100</f>
        <v>0</v>
      </c>
      <c r="BE314" s="84" t="n">
        <v>0</v>
      </c>
      <c r="BF314" s="84" t="n">
        <f aca="false">322</f>
        <v>322</v>
      </c>
      <c r="BH314" s="84" t="n">
        <f aca="false">H314*AO314</f>
        <v>0</v>
      </c>
      <c r="BI314" s="84" t="n">
        <f aca="false">H314*AP314</f>
        <v>0</v>
      </c>
      <c r="BJ314" s="84" t="n">
        <f aca="false">H314*I314</f>
        <v>0</v>
      </c>
      <c r="BK314" s="84"/>
      <c r="BL314" s="84" t="n">
        <v>781</v>
      </c>
    </row>
    <row r="315" customFormat="false" ht="15" hidden="false" customHeight="true" outlineLevel="0" collapsed="false">
      <c r="A315" s="83" t="s">
        <v>927</v>
      </c>
      <c r="B315" s="6" t="s">
        <v>928</v>
      </c>
      <c r="C315" s="6" t="s">
        <v>929</v>
      </c>
      <c r="D315" s="6"/>
      <c r="E315" s="6"/>
      <c r="F315" s="6"/>
      <c r="G315" s="6" t="s">
        <v>267</v>
      </c>
      <c r="H315" s="84" t="n">
        <v>9.9</v>
      </c>
      <c r="I315" s="84" t="n">
        <v>0</v>
      </c>
      <c r="J315" s="84" t="n">
        <f aca="false">H315*AO315</f>
        <v>0</v>
      </c>
      <c r="K315" s="84" t="n">
        <f aca="false">H315*AP315</f>
        <v>0</v>
      </c>
      <c r="L315" s="84" t="n">
        <f aca="false">H315*I315</f>
        <v>0</v>
      </c>
      <c r="M315" s="85" t="s">
        <v>173</v>
      </c>
      <c r="Z315" s="84" t="n">
        <f aca="false">IF(AQ315="5",BJ315,0)</f>
        <v>0</v>
      </c>
      <c r="AB315" s="84" t="n">
        <f aca="false">IF(AQ315="1",BH315,0)</f>
        <v>0</v>
      </c>
      <c r="AC315" s="84" t="n">
        <f aca="false">IF(AQ315="1",BI315,0)</f>
        <v>0</v>
      </c>
      <c r="AD315" s="84" t="n">
        <f aca="false">IF(AQ315="7",BH315,0)</f>
        <v>0</v>
      </c>
      <c r="AE315" s="84" t="n">
        <f aca="false">IF(AQ315="7",BI315,0)</f>
        <v>0</v>
      </c>
      <c r="AF315" s="84" t="n">
        <f aca="false">IF(AQ315="2",BH315,0)</f>
        <v>0</v>
      </c>
      <c r="AG315" s="84" t="n">
        <f aca="false">IF(AQ315="2",BI315,0)</f>
        <v>0</v>
      </c>
      <c r="AH315" s="84" t="n">
        <f aca="false">IF(AQ315="0",BJ315,0)</f>
        <v>0</v>
      </c>
      <c r="AI315" s="70"/>
      <c r="AJ315" s="84" t="n">
        <f aca="false">IF(AN315=0,L315,0)</f>
        <v>0</v>
      </c>
      <c r="AK315" s="84" t="n">
        <f aca="false">IF(AN315=15,L315,0)</f>
        <v>0</v>
      </c>
      <c r="AL315" s="84" t="n">
        <f aca="false">IF(AN315=21,L315,0)</f>
        <v>0</v>
      </c>
      <c r="AN315" s="84" t="n">
        <v>21</v>
      </c>
      <c r="AO315" s="84" t="n">
        <f aca="false">I315*0.405476475967889</f>
        <v>0</v>
      </c>
      <c r="AP315" s="84" t="n">
        <f aca="false">I315*(1-0.405476475967889)</f>
        <v>0</v>
      </c>
      <c r="AQ315" s="16" t="s">
        <v>199</v>
      </c>
      <c r="AV315" s="84" t="n">
        <f aca="false">AW315+AX315</f>
        <v>0</v>
      </c>
      <c r="AW315" s="84" t="n">
        <f aca="false">H315*AO315</f>
        <v>0</v>
      </c>
      <c r="AX315" s="84" t="n">
        <f aca="false">H315*AP315</f>
        <v>0</v>
      </c>
      <c r="AY315" s="16" t="s">
        <v>909</v>
      </c>
      <c r="AZ315" s="16" t="s">
        <v>910</v>
      </c>
      <c r="BA315" s="70" t="s">
        <v>176</v>
      </c>
      <c r="BC315" s="84" t="n">
        <f aca="false">AW315+AX315</f>
        <v>0</v>
      </c>
      <c r="BD315" s="84" t="n">
        <f aca="false">I315/(100-BE315)*100</f>
        <v>0</v>
      </c>
      <c r="BE315" s="84" t="n">
        <v>0</v>
      </c>
      <c r="BF315" s="84" t="n">
        <f aca="false">323</f>
        <v>323</v>
      </c>
      <c r="BH315" s="84" t="n">
        <f aca="false">H315*AO315</f>
        <v>0</v>
      </c>
      <c r="BI315" s="84" t="n">
        <f aca="false">H315*AP315</f>
        <v>0</v>
      </c>
      <c r="BJ315" s="84" t="n">
        <f aca="false">H315*I315</f>
        <v>0</v>
      </c>
      <c r="BK315" s="84"/>
      <c r="BL315" s="84" t="n">
        <v>781</v>
      </c>
    </row>
    <row r="316" customFormat="false" ht="15" hidden="false" customHeight="true" outlineLevel="0" collapsed="false">
      <c r="A316" s="83" t="s">
        <v>930</v>
      </c>
      <c r="B316" s="6" t="s">
        <v>931</v>
      </c>
      <c r="C316" s="6" t="s">
        <v>932</v>
      </c>
      <c r="D316" s="6"/>
      <c r="E316" s="6"/>
      <c r="F316" s="6"/>
      <c r="G316" s="6" t="s">
        <v>209</v>
      </c>
      <c r="H316" s="84" t="n">
        <v>3.746</v>
      </c>
      <c r="I316" s="84" t="n">
        <v>0</v>
      </c>
      <c r="J316" s="84" t="n">
        <f aca="false">H316*AO316</f>
        <v>0</v>
      </c>
      <c r="K316" s="84" t="n">
        <f aca="false">H316*AP316</f>
        <v>0</v>
      </c>
      <c r="L316" s="84" t="n">
        <f aca="false">H316*I316</f>
        <v>0</v>
      </c>
      <c r="M316" s="85" t="s">
        <v>173</v>
      </c>
      <c r="Z316" s="84" t="n">
        <f aca="false">IF(AQ316="5",BJ316,0)</f>
        <v>0</v>
      </c>
      <c r="AB316" s="84" t="n">
        <f aca="false">IF(AQ316="1",BH316,0)</f>
        <v>0</v>
      </c>
      <c r="AC316" s="84" t="n">
        <f aca="false">IF(AQ316="1",BI316,0)</f>
        <v>0</v>
      </c>
      <c r="AD316" s="84" t="n">
        <f aca="false">IF(AQ316="7",BH316,0)</f>
        <v>0</v>
      </c>
      <c r="AE316" s="84" t="n">
        <f aca="false">IF(AQ316="7",BI316,0)</f>
        <v>0</v>
      </c>
      <c r="AF316" s="84" t="n">
        <f aca="false">IF(AQ316="2",BH316,0)</f>
        <v>0</v>
      </c>
      <c r="AG316" s="84" t="n">
        <f aca="false">IF(AQ316="2",BI316,0)</f>
        <v>0</v>
      </c>
      <c r="AH316" s="84" t="n">
        <f aca="false">IF(AQ316="0",BJ316,0)</f>
        <v>0</v>
      </c>
      <c r="AI316" s="70"/>
      <c r="AJ316" s="84" t="n">
        <f aca="false">IF(AN316=0,L316,0)</f>
        <v>0</v>
      </c>
      <c r="AK316" s="84" t="n">
        <f aca="false">IF(AN316=15,L316,0)</f>
        <v>0</v>
      </c>
      <c r="AL316" s="84" t="n">
        <f aca="false">IF(AN316=21,L316,0)</f>
        <v>0</v>
      </c>
      <c r="AN316" s="84" t="n">
        <v>21</v>
      </c>
      <c r="AO316" s="84" t="n">
        <f aca="false">I316*0</f>
        <v>0</v>
      </c>
      <c r="AP316" s="84" t="n">
        <f aca="false">I316*(1-0)</f>
        <v>0</v>
      </c>
      <c r="AQ316" s="16" t="s">
        <v>190</v>
      </c>
      <c r="AV316" s="84" t="n">
        <f aca="false">AW316+AX316</f>
        <v>0</v>
      </c>
      <c r="AW316" s="84" t="n">
        <f aca="false">H316*AO316</f>
        <v>0</v>
      </c>
      <c r="AX316" s="84" t="n">
        <f aca="false">H316*AP316</f>
        <v>0</v>
      </c>
      <c r="AY316" s="16" t="s">
        <v>909</v>
      </c>
      <c r="AZ316" s="16" t="s">
        <v>910</v>
      </c>
      <c r="BA316" s="70" t="s">
        <v>176</v>
      </c>
      <c r="BC316" s="84" t="n">
        <f aca="false">AW316+AX316</f>
        <v>0</v>
      </c>
      <c r="BD316" s="84" t="n">
        <f aca="false">I316/(100-BE316)*100</f>
        <v>0</v>
      </c>
      <c r="BE316" s="84" t="n">
        <v>0</v>
      </c>
      <c r="BF316" s="84" t="n">
        <f aca="false">324</f>
        <v>324</v>
      </c>
      <c r="BH316" s="84" t="n">
        <f aca="false">H316*AO316</f>
        <v>0</v>
      </c>
      <c r="BI316" s="84" t="n">
        <f aca="false">H316*AP316</f>
        <v>0</v>
      </c>
      <c r="BJ316" s="84" t="n">
        <f aca="false">H316*I316</f>
        <v>0</v>
      </c>
      <c r="BK316" s="84"/>
      <c r="BL316" s="84" t="n">
        <v>781</v>
      </c>
    </row>
    <row r="317" customFormat="false" ht="15" hidden="false" customHeight="true" outlineLevel="0" collapsed="false">
      <c r="A317" s="79"/>
      <c r="B317" s="80" t="s">
        <v>93</v>
      </c>
      <c r="C317" s="80" t="s">
        <v>94</v>
      </c>
      <c r="D317" s="80"/>
      <c r="E317" s="80"/>
      <c r="F317" s="80"/>
      <c r="G317" s="81" t="s">
        <v>58</v>
      </c>
      <c r="H317" s="81" t="s">
        <v>58</v>
      </c>
      <c r="I317" s="81" t="s">
        <v>58</v>
      </c>
      <c r="J317" s="65" t="n">
        <f aca="false">SUM(J318:J324)</f>
        <v>0</v>
      </c>
      <c r="K317" s="65" t="n">
        <f aca="false">SUM(K318:K324)</f>
        <v>0</v>
      </c>
      <c r="L317" s="65" t="n">
        <f aca="false">SUM(L318:L324)</f>
        <v>0</v>
      </c>
      <c r="M317" s="82"/>
      <c r="AI317" s="70"/>
      <c r="AS317" s="65" t="n">
        <f aca="false">SUM(AJ318:AJ324)</f>
        <v>0</v>
      </c>
      <c r="AT317" s="65" t="n">
        <f aca="false">SUM(AK318:AK324)</f>
        <v>0</v>
      </c>
      <c r="AU317" s="65" t="n">
        <f aca="false">SUM(AL318:AL324)</f>
        <v>0</v>
      </c>
    </row>
    <row r="318" customFormat="false" ht="15" hidden="false" customHeight="true" outlineLevel="0" collapsed="false">
      <c r="A318" s="83" t="s">
        <v>933</v>
      </c>
      <c r="B318" s="6" t="s">
        <v>934</v>
      </c>
      <c r="C318" s="6" t="s">
        <v>935</v>
      </c>
      <c r="D318" s="6"/>
      <c r="E318" s="6"/>
      <c r="F318" s="6"/>
      <c r="G318" s="6" t="s">
        <v>267</v>
      </c>
      <c r="H318" s="84" t="n">
        <v>34</v>
      </c>
      <c r="I318" s="84" t="n">
        <v>0</v>
      </c>
      <c r="J318" s="84" t="n">
        <f aca="false">H318*AO318</f>
        <v>0</v>
      </c>
      <c r="K318" s="84" t="n">
        <f aca="false">H318*AP318</f>
        <v>0</v>
      </c>
      <c r="L318" s="84" t="n">
        <f aca="false">H318*I318</f>
        <v>0</v>
      </c>
      <c r="M318" s="85" t="s">
        <v>173</v>
      </c>
      <c r="Z318" s="84" t="n">
        <f aca="false">IF(AQ318="5",BJ318,0)</f>
        <v>0</v>
      </c>
      <c r="AB318" s="84" t="n">
        <f aca="false">IF(AQ318="1",BH318,0)</f>
        <v>0</v>
      </c>
      <c r="AC318" s="84" t="n">
        <f aca="false">IF(AQ318="1",BI318,0)</f>
        <v>0</v>
      </c>
      <c r="AD318" s="84" t="n">
        <f aca="false">IF(AQ318="7",BH318,0)</f>
        <v>0</v>
      </c>
      <c r="AE318" s="84" t="n">
        <f aca="false">IF(AQ318="7",BI318,0)</f>
        <v>0</v>
      </c>
      <c r="AF318" s="84" t="n">
        <f aca="false">IF(AQ318="2",BH318,0)</f>
        <v>0</v>
      </c>
      <c r="AG318" s="84" t="n">
        <f aca="false">IF(AQ318="2",BI318,0)</f>
        <v>0</v>
      </c>
      <c r="AH318" s="84" t="n">
        <f aca="false">IF(AQ318="0",BJ318,0)</f>
        <v>0</v>
      </c>
      <c r="AI318" s="70"/>
      <c r="AJ318" s="84" t="n">
        <f aca="false">IF(AN318=0,L318,0)</f>
        <v>0</v>
      </c>
      <c r="AK318" s="84" t="n">
        <f aca="false">IF(AN318=15,L318,0)</f>
        <v>0</v>
      </c>
      <c r="AL318" s="84" t="n">
        <f aca="false">IF(AN318=21,L318,0)</f>
        <v>0</v>
      </c>
      <c r="AN318" s="84" t="n">
        <v>21</v>
      </c>
      <c r="AO318" s="84" t="n">
        <f aca="false">I318*0.105747126436782</f>
        <v>0</v>
      </c>
      <c r="AP318" s="84" t="n">
        <f aca="false">I318*(1-0.105747126436782)</f>
        <v>0</v>
      </c>
      <c r="AQ318" s="16" t="s">
        <v>199</v>
      </c>
      <c r="AV318" s="84" t="n">
        <f aca="false">AW318+AX318</f>
        <v>0</v>
      </c>
      <c r="AW318" s="84" t="n">
        <f aca="false">H318*AO318</f>
        <v>0</v>
      </c>
      <c r="AX318" s="84" t="n">
        <f aca="false">H318*AP318</f>
        <v>0</v>
      </c>
      <c r="AY318" s="16" t="s">
        <v>936</v>
      </c>
      <c r="AZ318" s="16" t="s">
        <v>910</v>
      </c>
      <c r="BA318" s="70" t="s">
        <v>176</v>
      </c>
      <c r="BC318" s="84" t="n">
        <f aca="false">AW318+AX318</f>
        <v>0</v>
      </c>
      <c r="BD318" s="84" t="n">
        <f aca="false">I318/(100-BE318)*100</f>
        <v>0</v>
      </c>
      <c r="BE318" s="84" t="n">
        <v>0</v>
      </c>
      <c r="BF318" s="84" t="n">
        <f aca="false">326</f>
        <v>326</v>
      </c>
      <c r="BH318" s="84" t="n">
        <f aca="false">H318*AO318</f>
        <v>0</v>
      </c>
      <c r="BI318" s="84" t="n">
        <f aca="false">H318*AP318</f>
        <v>0</v>
      </c>
      <c r="BJ318" s="84" t="n">
        <f aca="false">H318*I318</f>
        <v>0</v>
      </c>
      <c r="BK318" s="84"/>
      <c r="BL318" s="84" t="n">
        <v>783</v>
      </c>
    </row>
    <row r="319" customFormat="false" ht="15" hidden="false" customHeight="true" outlineLevel="0" collapsed="false">
      <c r="A319" s="83" t="s">
        <v>937</v>
      </c>
      <c r="B319" s="6" t="s">
        <v>938</v>
      </c>
      <c r="C319" s="6" t="s">
        <v>939</v>
      </c>
      <c r="D319" s="6"/>
      <c r="E319" s="6"/>
      <c r="F319" s="6"/>
      <c r="G319" s="6" t="s">
        <v>267</v>
      </c>
      <c r="H319" s="84" t="n">
        <v>34</v>
      </c>
      <c r="I319" s="84" t="n">
        <v>0</v>
      </c>
      <c r="J319" s="84" t="n">
        <f aca="false">H319*AO319</f>
        <v>0</v>
      </c>
      <c r="K319" s="84" t="n">
        <f aca="false">H319*AP319</f>
        <v>0</v>
      </c>
      <c r="L319" s="84" t="n">
        <f aca="false">H319*I319</f>
        <v>0</v>
      </c>
      <c r="M319" s="85" t="s">
        <v>173</v>
      </c>
      <c r="Z319" s="84" t="n">
        <f aca="false">IF(AQ319="5",BJ319,0)</f>
        <v>0</v>
      </c>
      <c r="AB319" s="84" t="n">
        <f aca="false">IF(AQ319="1",BH319,0)</f>
        <v>0</v>
      </c>
      <c r="AC319" s="84" t="n">
        <f aca="false">IF(AQ319="1",BI319,0)</f>
        <v>0</v>
      </c>
      <c r="AD319" s="84" t="n">
        <f aca="false">IF(AQ319="7",BH319,0)</f>
        <v>0</v>
      </c>
      <c r="AE319" s="84" t="n">
        <f aca="false">IF(AQ319="7",BI319,0)</f>
        <v>0</v>
      </c>
      <c r="AF319" s="84" t="n">
        <f aca="false">IF(AQ319="2",BH319,0)</f>
        <v>0</v>
      </c>
      <c r="AG319" s="84" t="n">
        <f aca="false">IF(AQ319="2",BI319,0)</f>
        <v>0</v>
      </c>
      <c r="AH319" s="84" t="n">
        <f aca="false">IF(AQ319="0",BJ319,0)</f>
        <v>0</v>
      </c>
      <c r="AI319" s="70"/>
      <c r="AJ319" s="84" t="n">
        <f aca="false">IF(AN319=0,L319,0)</f>
        <v>0</v>
      </c>
      <c r="AK319" s="84" t="n">
        <f aca="false">IF(AN319=15,L319,0)</f>
        <v>0</v>
      </c>
      <c r="AL319" s="84" t="n">
        <f aca="false">IF(AN319=21,L319,0)</f>
        <v>0</v>
      </c>
      <c r="AN319" s="84" t="n">
        <v>21</v>
      </c>
      <c r="AO319" s="84" t="n">
        <f aca="false">I319*0.230328867235079</f>
        <v>0</v>
      </c>
      <c r="AP319" s="84" t="n">
        <f aca="false">I319*(1-0.230328867235079)</f>
        <v>0</v>
      </c>
      <c r="AQ319" s="16" t="s">
        <v>199</v>
      </c>
      <c r="AV319" s="84" t="n">
        <f aca="false">AW319+AX319</f>
        <v>0</v>
      </c>
      <c r="AW319" s="84" t="n">
        <f aca="false">H319*AO319</f>
        <v>0</v>
      </c>
      <c r="AX319" s="84" t="n">
        <f aca="false">H319*AP319</f>
        <v>0</v>
      </c>
      <c r="AY319" s="16" t="s">
        <v>936</v>
      </c>
      <c r="AZ319" s="16" t="s">
        <v>910</v>
      </c>
      <c r="BA319" s="70" t="s">
        <v>176</v>
      </c>
      <c r="BC319" s="84" t="n">
        <f aca="false">AW319+AX319</f>
        <v>0</v>
      </c>
      <c r="BD319" s="84" t="n">
        <f aca="false">I319/(100-BE319)*100</f>
        <v>0</v>
      </c>
      <c r="BE319" s="84" t="n">
        <v>0</v>
      </c>
      <c r="BF319" s="84" t="n">
        <f aca="false">327</f>
        <v>327</v>
      </c>
      <c r="BH319" s="84" t="n">
        <f aca="false">H319*AO319</f>
        <v>0</v>
      </c>
      <c r="BI319" s="84" t="n">
        <f aca="false">H319*AP319</f>
        <v>0</v>
      </c>
      <c r="BJ319" s="84" t="n">
        <f aca="false">H319*I319</f>
        <v>0</v>
      </c>
      <c r="BK319" s="84"/>
      <c r="BL319" s="84" t="n">
        <v>783</v>
      </c>
    </row>
    <row r="320" customFormat="false" ht="15" hidden="false" customHeight="true" outlineLevel="0" collapsed="false">
      <c r="A320" s="83" t="s">
        <v>940</v>
      </c>
      <c r="B320" s="6" t="s">
        <v>941</v>
      </c>
      <c r="C320" s="6" t="s">
        <v>942</v>
      </c>
      <c r="D320" s="6"/>
      <c r="E320" s="6"/>
      <c r="F320" s="6"/>
      <c r="G320" s="6" t="s">
        <v>202</v>
      </c>
      <c r="H320" s="84" t="n">
        <v>46.87</v>
      </c>
      <c r="I320" s="84" t="n">
        <v>0</v>
      </c>
      <c r="J320" s="84" t="n">
        <f aca="false">H320*AO320</f>
        <v>0</v>
      </c>
      <c r="K320" s="84" t="n">
        <f aca="false">H320*AP320</f>
        <v>0</v>
      </c>
      <c r="L320" s="84" t="n">
        <f aca="false">H320*I320</f>
        <v>0</v>
      </c>
      <c r="M320" s="85" t="s">
        <v>173</v>
      </c>
      <c r="Z320" s="84" t="n">
        <f aca="false">IF(AQ320="5",BJ320,0)</f>
        <v>0</v>
      </c>
      <c r="AB320" s="84" t="n">
        <f aca="false">IF(AQ320="1",BH320,0)</f>
        <v>0</v>
      </c>
      <c r="AC320" s="84" t="n">
        <f aca="false">IF(AQ320="1",BI320,0)</f>
        <v>0</v>
      </c>
      <c r="AD320" s="84" t="n">
        <f aca="false">IF(AQ320="7",BH320,0)</f>
        <v>0</v>
      </c>
      <c r="AE320" s="84" t="n">
        <f aca="false">IF(AQ320="7",BI320,0)</f>
        <v>0</v>
      </c>
      <c r="AF320" s="84" t="n">
        <f aca="false">IF(AQ320="2",BH320,0)</f>
        <v>0</v>
      </c>
      <c r="AG320" s="84" t="n">
        <f aca="false">IF(AQ320="2",BI320,0)</f>
        <v>0</v>
      </c>
      <c r="AH320" s="84" t="n">
        <f aca="false">IF(AQ320="0",BJ320,0)</f>
        <v>0</v>
      </c>
      <c r="AI320" s="70"/>
      <c r="AJ320" s="84" t="n">
        <f aca="false">IF(AN320=0,L320,0)</f>
        <v>0</v>
      </c>
      <c r="AK320" s="84" t="n">
        <f aca="false">IF(AN320=15,L320,0)</f>
        <v>0</v>
      </c>
      <c r="AL320" s="84" t="n">
        <f aca="false">IF(AN320=21,L320,0)</f>
        <v>0</v>
      </c>
      <c r="AN320" s="84" t="n">
        <v>21</v>
      </c>
      <c r="AO320" s="84" t="n">
        <f aca="false">I320*0.141500552760185</f>
        <v>0</v>
      </c>
      <c r="AP320" s="84" t="n">
        <f aca="false">I320*(1-0.141500552760185)</f>
        <v>0</v>
      </c>
      <c r="AQ320" s="16" t="s">
        <v>199</v>
      </c>
      <c r="AV320" s="84" t="n">
        <f aca="false">AW320+AX320</f>
        <v>0</v>
      </c>
      <c r="AW320" s="84" t="n">
        <f aca="false">H320*AO320</f>
        <v>0</v>
      </c>
      <c r="AX320" s="84" t="n">
        <f aca="false">H320*AP320</f>
        <v>0</v>
      </c>
      <c r="AY320" s="16" t="s">
        <v>936</v>
      </c>
      <c r="AZ320" s="16" t="s">
        <v>910</v>
      </c>
      <c r="BA320" s="70" t="s">
        <v>176</v>
      </c>
      <c r="BC320" s="84" t="n">
        <f aca="false">AW320+AX320</f>
        <v>0</v>
      </c>
      <c r="BD320" s="84" t="n">
        <f aca="false">I320/(100-BE320)*100</f>
        <v>0</v>
      </c>
      <c r="BE320" s="84" t="n">
        <v>0</v>
      </c>
      <c r="BF320" s="84" t="n">
        <f aca="false">328</f>
        <v>328</v>
      </c>
      <c r="BH320" s="84" t="n">
        <f aca="false">H320*AO320</f>
        <v>0</v>
      </c>
      <c r="BI320" s="84" t="n">
        <f aca="false">H320*AP320</f>
        <v>0</v>
      </c>
      <c r="BJ320" s="84" t="n">
        <f aca="false">H320*I320</f>
        <v>0</v>
      </c>
      <c r="BK320" s="84"/>
      <c r="BL320" s="84" t="n">
        <v>783</v>
      </c>
    </row>
    <row r="321" customFormat="false" ht="13.5" hidden="false" customHeight="true" outlineLevel="0" collapsed="false">
      <c r="A321" s="86"/>
      <c r="B321" s="87" t="s">
        <v>181</v>
      </c>
      <c r="C321" s="88" t="s">
        <v>943</v>
      </c>
      <c r="D321" s="88"/>
      <c r="E321" s="88"/>
      <c r="F321" s="88"/>
      <c r="G321" s="88"/>
      <c r="H321" s="88"/>
      <c r="I321" s="88"/>
      <c r="J321" s="88"/>
      <c r="K321" s="88"/>
      <c r="L321" s="88"/>
      <c r="M321" s="88"/>
    </row>
    <row r="322" customFormat="false" ht="15" hidden="false" customHeight="true" outlineLevel="0" collapsed="false">
      <c r="A322" s="83" t="s">
        <v>944</v>
      </c>
      <c r="B322" s="6" t="s">
        <v>945</v>
      </c>
      <c r="C322" s="6" t="s">
        <v>946</v>
      </c>
      <c r="D322" s="6"/>
      <c r="E322" s="6"/>
      <c r="F322" s="6"/>
      <c r="G322" s="6" t="s">
        <v>202</v>
      </c>
      <c r="H322" s="84" t="n">
        <v>46.87</v>
      </c>
      <c r="I322" s="84" t="n">
        <v>0</v>
      </c>
      <c r="J322" s="84" t="n">
        <f aca="false">H322*AO322</f>
        <v>0</v>
      </c>
      <c r="K322" s="84" t="n">
        <f aca="false">H322*AP322</f>
        <v>0</v>
      </c>
      <c r="L322" s="84" t="n">
        <f aca="false">H322*I322</f>
        <v>0</v>
      </c>
      <c r="M322" s="85" t="s">
        <v>173</v>
      </c>
      <c r="Z322" s="84" t="n">
        <f aca="false">IF(AQ322="5",BJ322,0)</f>
        <v>0</v>
      </c>
      <c r="AB322" s="84" t="n">
        <f aca="false">IF(AQ322="1",BH322,0)</f>
        <v>0</v>
      </c>
      <c r="AC322" s="84" t="n">
        <f aca="false">IF(AQ322="1",BI322,0)</f>
        <v>0</v>
      </c>
      <c r="AD322" s="84" t="n">
        <f aca="false">IF(AQ322="7",BH322,0)</f>
        <v>0</v>
      </c>
      <c r="AE322" s="84" t="n">
        <f aca="false">IF(AQ322="7",BI322,0)</f>
        <v>0</v>
      </c>
      <c r="AF322" s="84" t="n">
        <f aca="false">IF(AQ322="2",BH322,0)</f>
        <v>0</v>
      </c>
      <c r="AG322" s="84" t="n">
        <f aca="false">IF(AQ322="2",BI322,0)</f>
        <v>0</v>
      </c>
      <c r="AH322" s="84" t="n">
        <f aca="false">IF(AQ322="0",BJ322,0)</f>
        <v>0</v>
      </c>
      <c r="AI322" s="70"/>
      <c r="AJ322" s="84" t="n">
        <f aca="false">IF(AN322=0,L322,0)</f>
        <v>0</v>
      </c>
      <c r="AK322" s="84" t="n">
        <f aca="false">IF(AN322=15,L322,0)</f>
        <v>0</v>
      </c>
      <c r="AL322" s="84" t="n">
        <f aca="false">IF(AN322=21,L322,0)</f>
        <v>0</v>
      </c>
      <c r="AN322" s="84" t="n">
        <v>21</v>
      </c>
      <c r="AO322" s="84" t="n">
        <f aca="false">I322*0.457321575810094</f>
        <v>0</v>
      </c>
      <c r="AP322" s="84" t="n">
        <f aca="false">I322*(1-0.457321575810094)</f>
        <v>0</v>
      </c>
      <c r="AQ322" s="16" t="s">
        <v>199</v>
      </c>
      <c r="AV322" s="84" t="n">
        <f aca="false">AW322+AX322</f>
        <v>0</v>
      </c>
      <c r="AW322" s="84" t="n">
        <f aca="false">H322*AO322</f>
        <v>0</v>
      </c>
      <c r="AX322" s="84" t="n">
        <f aca="false">H322*AP322</f>
        <v>0</v>
      </c>
      <c r="AY322" s="16" t="s">
        <v>936</v>
      </c>
      <c r="AZ322" s="16" t="s">
        <v>910</v>
      </c>
      <c r="BA322" s="70" t="s">
        <v>176</v>
      </c>
      <c r="BC322" s="84" t="n">
        <f aca="false">AW322+AX322</f>
        <v>0</v>
      </c>
      <c r="BD322" s="84" t="n">
        <f aca="false">I322/(100-BE322)*100</f>
        <v>0</v>
      </c>
      <c r="BE322" s="84" t="n">
        <v>0</v>
      </c>
      <c r="BF322" s="84" t="n">
        <f aca="false">330</f>
        <v>330</v>
      </c>
      <c r="BH322" s="84" t="n">
        <f aca="false">H322*AO322</f>
        <v>0</v>
      </c>
      <c r="BI322" s="84" t="n">
        <f aca="false">H322*AP322</f>
        <v>0</v>
      </c>
      <c r="BJ322" s="84" t="n">
        <f aca="false">H322*I322</f>
        <v>0</v>
      </c>
      <c r="BK322" s="84"/>
      <c r="BL322" s="84" t="n">
        <v>783</v>
      </c>
    </row>
    <row r="323" customFormat="false" ht="15" hidden="false" customHeight="true" outlineLevel="0" collapsed="false">
      <c r="A323" s="83" t="s">
        <v>947</v>
      </c>
      <c r="B323" s="6" t="s">
        <v>948</v>
      </c>
      <c r="C323" s="6" t="s">
        <v>949</v>
      </c>
      <c r="D323" s="6"/>
      <c r="E323" s="6"/>
      <c r="F323" s="6"/>
      <c r="G323" s="6" t="s">
        <v>267</v>
      </c>
      <c r="H323" s="84" t="n">
        <v>20</v>
      </c>
      <c r="I323" s="84" t="n">
        <v>0</v>
      </c>
      <c r="J323" s="84" t="n">
        <f aca="false">H323*AO323</f>
        <v>0</v>
      </c>
      <c r="K323" s="84" t="n">
        <f aca="false">H323*AP323</f>
        <v>0</v>
      </c>
      <c r="L323" s="84" t="n">
        <f aca="false">H323*I323</f>
        <v>0</v>
      </c>
      <c r="M323" s="85" t="s">
        <v>173</v>
      </c>
      <c r="Z323" s="84" t="n">
        <f aca="false">IF(AQ323="5",BJ323,0)</f>
        <v>0</v>
      </c>
      <c r="AB323" s="84" t="n">
        <f aca="false">IF(AQ323="1",BH323,0)</f>
        <v>0</v>
      </c>
      <c r="AC323" s="84" t="n">
        <f aca="false">IF(AQ323="1",BI323,0)</f>
        <v>0</v>
      </c>
      <c r="AD323" s="84" t="n">
        <f aca="false">IF(AQ323="7",BH323,0)</f>
        <v>0</v>
      </c>
      <c r="AE323" s="84" t="n">
        <f aca="false">IF(AQ323="7",BI323,0)</f>
        <v>0</v>
      </c>
      <c r="AF323" s="84" t="n">
        <f aca="false">IF(AQ323="2",BH323,0)</f>
        <v>0</v>
      </c>
      <c r="AG323" s="84" t="n">
        <f aca="false">IF(AQ323="2",BI323,0)</f>
        <v>0</v>
      </c>
      <c r="AH323" s="84" t="n">
        <f aca="false">IF(AQ323="0",BJ323,0)</f>
        <v>0</v>
      </c>
      <c r="AI323" s="70"/>
      <c r="AJ323" s="84" t="n">
        <f aca="false">IF(AN323=0,L323,0)</f>
        <v>0</v>
      </c>
      <c r="AK323" s="84" t="n">
        <f aca="false">IF(AN323=15,L323,0)</f>
        <v>0</v>
      </c>
      <c r="AL323" s="84" t="n">
        <f aca="false">IF(AN323=21,L323,0)</f>
        <v>0</v>
      </c>
      <c r="AN323" s="84" t="n">
        <v>21</v>
      </c>
      <c r="AO323" s="84" t="n">
        <f aca="false">I323*0.0808435852372584</f>
        <v>0</v>
      </c>
      <c r="AP323" s="84" t="n">
        <f aca="false">I323*(1-0.0808435852372584)</f>
        <v>0</v>
      </c>
      <c r="AQ323" s="16" t="s">
        <v>199</v>
      </c>
      <c r="AV323" s="84" t="n">
        <f aca="false">AW323+AX323</f>
        <v>0</v>
      </c>
      <c r="AW323" s="84" t="n">
        <f aca="false">H323*AO323</f>
        <v>0</v>
      </c>
      <c r="AX323" s="84" t="n">
        <f aca="false">H323*AP323</f>
        <v>0</v>
      </c>
      <c r="AY323" s="16" t="s">
        <v>936</v>
      </c>
      <c r="AZ323" s="16" t="s">
        <v>910</v>
      </c>
      <c r="BA323" s="70" t="s">
        <v>176</v>
      </c>
      <c r="BC323" s="84" t="n">
        <f aca="false">AW323+AX323</f>
        <v>0</v>
      </c>
      <c r="BD323" s="84" t="n">
        <f aca="false">I323/(100-BE323)*100</f>
        <v>0</v>
      </c>
      <c r="BE323" s="84" t="n">
        <v>0</v>
      </c>
      <c r="BF323" s="84" t="n">
        <f aca="false">331</f>
        <v>331</v>
      </c>
      <c r="BH323" s="84" t="n">
        <f aca="false">H323*AO323</f>
        <v>0</v>
      </c>
      <c r="BI323" s="84" t="n">
        <f aca="false">H323*AP323</f>
        <v>0</v>
      </c>
      <c r="BJ323" s="84" t="n">
        <f aca="false">H323*I323</f>
        <v>0</v>
      </c>
      <c r="BK323" s="84"/>
      <c r="BL323" s="84" t="n">
        <v>783</v>
      </c>
    </row>
    <row r="324" customFormat="false" ht="15" hidden="false" customHeight="true" outlineLevel="0" collapsed="false">
      <c r="A324" s="83" t="s">
        <v>950</v>
      </c>
      <c r="B324" s="6" t="s">
        <v>951</v>
      </c>
      <c r="C324" s="6" t="s">
        <v>952</v>
      </c>
      <c r="D324" s="6"/>
      <c r="E324" s="6"/>
      <c r="F324" s="6"/>
      <c r="G324" s="6" t="s">
        <v>267</v>
      </c>
      <c r="H324" s="84" t="n">
        <v>20</v>
      </c>
      <c r="I324" s="84" t="n">
        <v>0</v>
      </c>
      <c r="J324" s="84" t="n">
        <f aca="false">H324*AO324</f>
        <v>0</v>
      </c>
      <c r="K324" s="84" t="n">
        <f aca="false">H324*AP324</f>
        <v>0</v>
      </c>
      <c r="L324" s="84" t="n">
        <f aca="false">H324*I324</f>
        <v>0</v>
      </c>
      <c r="M324" s="85" t="s">
        <v>173</v>
      </c>
      <c r="Z324" s="84" t="n">
        <f aca="false">IF(AQ324="5",BJ324,0)</f>
        <v>0</v>
      </c>
      <c r="AB324" s="84" t="n">
        <f aca="false">IF(AQ324="1",BH324,0)</f>
        <v>0</v>
      </c>
      <c r="AC324" s="84" t="n">
        <f aca="false">IF(AQ324="1",BI324,0)</f>
        <v>0</v>
      </c>
      <c r="AD324" s="84" t="n">
        <f aca="false">IF(AQ324="7",BH324,0)</f>
        <v>0</v>
      </c>
      <c r="AE324" s="84" t="n">
        <f aca="false">IF(AQ324="7",BI324,0)</f>
        <v>0</v>
      </c>
      <c r="AF324" s="84" t="n">
        <f aca="false">IF(AQ324="2",BH324,0)</f>
        <v>0</v>
      </c>
      <c r="AG324" s="84" t="n">
        <f aca="false">IF(AQ324="2",BI324,0)</f>
        <v>0</v>
      </c>
      <c r="AH324" s="84" t="n">
        <f aca="false">IF(AQ324="0",BJ324,0)</f>
        <v>0</v>
      </c>
      <c r="AI324" s="70"/>
      <c r="AJ324" s="84" t="n">
        <f aca="false">IF(AN324=0,L324,0)</f>
        <v>0</v>
      </c>
      <c r="AK324" s="84" t="n">
        <f aca="false">IF(AN324=15,L324,0)</f>
        <v>0</v>
      </c>
      <c r="AL324" s="84" t="n">
        <f aca="false">IF(AN324=21,L324,0)</f>
        <v>0</v>
      </c>
      <c r="AN324" s="84" t="n">
        <v>21</v>
      </c>
      <c r="AO324" s="84" t="n">
        <f aca="false">I324*0.245666235446313</f>
        <v>0</v>
      </c>
      <c r="AP324" s="84" t="n">
        <f aca="false">I324*(1-0.245666235446313)</f>
        <v>0</v>
      </c>
      <c r="AQ324" s="16" t="s">
        <v>199</v>
      </c>
      <c r="AV324" s="84" t="n">
        <f aca="false">AW324+AX324</f>
        <v>0</v>
      </c>
      <c r="AW324" s="84" t="n">
        <f aca="false">H324*AO324</f>
        <v>0</v>
      </c>
      <c r="AX324" s="84" t="n">
        <f aca="false">H324*AP324</f>
        <v>0</v>
      </c>
      <c r="AY324" s="16" t="s">
        <v>936</v>
      </c>
      <c r="AZ324" s="16" t="s">
        <v>910</v>
      </c>
      <c r="BA324" s="70" t="s">
        <v>176</v>
      </c>
      <c r="BC324" s="84" t="n">
        <f aca="false">AW324+AX324</f>
        <v>0</v>
      </c>
      <c r="BD324" s="84" t="n">
        <f aca="false">I324/(100-BE324)*100</f>
        <v>0</v>
      </c>
      <c r="BE324" s="84" t="n">
        <v>0</v>
      </c>
      <c r="BF324" s="84" t="n">
        <f aca="false">332</f>
        <v>332</v>
      </c>
      <c r="BH324" s="84" t="n">
        <f aca="false">H324*AO324</f>
        <v>0</v>
      </c>
      <c r="BI324" s="84" t="n">
        <f aca="false">H324*AP324</f>
        <v>0</v>
      </c>
      <c r="BJ324" s="84" t="n">
        <f aca="false">H324*I324</f>
        <v>0</v>
      </c>
      <c r="BK324" s="84"/>
      <c r="BL324" s="84" t="n">
        <v>783</v>
      </c>
    </row>
    <row r="325" customFormat="false" ht="15" hidden="false" customHeight="true" outlineLevel="0" collapsed="false">
      <c r="A325" s="79"/>
      <c r="B325" s="80" t="s">
        <v>95</v>
      </c>
      <c r="C325" s="80" t="s">
        <v>96</v>
      </c>
      <c r="D325" s="80"/>
      <c r="E325" s="80"/>
      <c r="F325" s="80"/>
      <c r="G325" s="81" t="s">
        <v>58</v>
      </c>
      <c r="H325" s="81" t="s">
        <v>58</v>
      </c>
      <c r="I325" s="81" t="s">
        <v>58</v>
      </c>
      <c r="J325" s="65" t="n">
        <f aca="false">SUM(J326:J328)</f>
        <v>0</v>
      </c>
      <c r="K325" s="65" t="n">
        <f aca="false">SUM(K326:K328)</f>
        <v>0</v>
      </c>
      <c r="L325" s="65" t="n">
        <f aca="false">SUM(L326:L328)</f>
        <v>0</v>
      </c>
      <c r="M325" s="82"/>
      <c r="AI325" s="70"/>
      <c r="AS325" s="65" t="n">
        <f aca="false">SUM(AJ326:AJ328)</f>
        <v>0</v>
      </c>
      <c r="AT325" s="65" t="n">
        <f aca="false">SUM(AK326:AK328)</f>
        <v>0</v>
      </c>
      <c r="AU325" s="65" t="n">
        <f aca="false">SUM(AL326:AL328)</f>
        <v>0</v>
      </c>
    </row>
    <row r="326" customFormat="false" ht="15" hidden="false" customHeight="true" outlineLevel="0" collapsed="false">
      <c r="A326" s="83" t="s">
        <v>953</v>
      </c>
      <c r="B326" s="6" t="s">
        <v>954</v>
      </c>
      <c r="C326" s="6" t="s">
        <v>955</v>
      </c>
      <c r="D326" s="6"/>
      <c r="E326" s="6"/>
      <c r="F326" s="6"/>
      <c r="G326" s="6" t="s">
        <v>202</v>
      </c>
      <c r="H326" s="84" t="n">
        <v>784.77</v>
      </c>
      <c r="I326" s="84" t="n">
        <v>0</v>
      </c>
      <c r="J326" s="84" t="n">
        <f aca="false">H326*AO326</f>
        <v>0</v>
      </c>
      <c r="K326" s="84" t="n">
        <f aca="false">H326*AP326</f>
        <v>0</v>
      </c>
      <c r="L326" s="84" t="n">
        <f aca="false">H326*I326</f>
        <v>0</v>
      </c>
      <c r="M326" s="85" t="s">
        <v>173</v>
      </c>
      <c r="Z326" s="84" t="n">
        <f aca="false">IF(AQ326="5",BJ326,0)</f>
        <v>0</v>
      </c>
      <c r="AB326" s="84" t="n">
        <f aca="false">IF(AQ326="1",BH326,0)</f>
        <v>0</v>
      </c>
      <c r="AC326" s="84" t="n">
        <f aca="false">IF(AQ326="1",BI326,0)</f>
        <v>0</v>
      </c>
      <c r="AD326" s="84" t="n">
        <f aca="false">IF(AQ326="7",BH326,0)</f>
        <v>0</v>
      </c>
      <c r="AE326" s="84" t="n">
        <f aca="false">IF(AQ326="7",BI326,0)</f>
        <v>0</v>
      </c>
      <c r="AF326" s="84" t="n">
        <f aca="false">IF(AQ326="2",BH326,0)</f>
        <v>0</v>
      </c>
      <c r="AG326" s="84" t="n">
        <f aca="false">IF(AQ326="2",BI326,0)</f>
        <v>0</v>
      </c>
      <c r="AH326" s="84" t="n">
        <f aca="false">IF(AQ326="0",BJ326,0)</f>
        <v>0</v>
      </c>
      <c r="AI326" s="70"/>
      <c r="AJ326" s="84" t="n">
        <f aca="false">IF(AN326=0,L326,0)</f>
        <v>0</v>
      </c>
      <c r="AK326" s="84" t="n">
        <f aca="false">IF(AN326=15,L326,0)</f>
        <v>0</v>
      </c>
      <c r="AL326" s="84" t="n">
        <f aca="false">IF(AN326=21,L326,0)</f>
        <v>0</v>
      </c>
      <c r="AN326" s="84" t="n">
        <v>21</v>
      </c>
      <c r="AO326" s="84" t="n">
        <f aca="false">I326*0.240343886552439</f>
        <v>0</v>
      </c>
      <c r="AP326" s="84" t="n">
        <f aca="false">I326*(1-0.240343886552439)</f>
        <v>0</v>
      </c>
      <c r="AQ326" s="16" t="s">
        <v>199</v>
      </c>
      <c r="AV326" s="84" t="n">
        <f aca="false">AW326+AX326</f>
        <v>0</v>
      </c>
      <c r="AW326" s="84" t="n">
        <f aca="false">H326*AO326</f>
        <v>0</v>
      </c>
      <c r="AX326" s="84" t="n">
        <f aca="false">H326*AP326</f>
        <v>0</v>
      </c>
      <c r="AY326" s="16" t="s">
        <v>956</v>
      </c>
      <c r="AZ326" s="16" t="s">
        <v>910</v>
      </c>
      <c r="BA326" s="70" t="s">
        <v>176</v>
      </c>
      <c r="BC326" s="84" t="n">
        <f aca="false">AW326+AX326</f>
        <v>0</v>
      </c>
      <c r="BD326" s="84" t="n">
        <f aca="false">I326/(100-BE326)*100</f>
        <v>0</v>
      </c>
      <c r="BE326" s="84" t="n">
        <v>0</v>
      </c>
      <c r="BF326" s="84" t="n">
        <f aca="false">334</f>
        <v>334</v>
      </c>
      <c r="BH326" s="84" t="n">
        <f aca="false">H326*AO326</f>
        <v>0</v>
      </c>
      <c r="BI326" s="84" t="n">
        <f aca="false">H326*AP326</f>
        <v>0</v>
      </c>
      <c r="BJ326" s="84" t="n">
        <f aca="false">H326*I326</f>
        <v>0</v>
      </c>
      <c r="BK326" s="84"/>
      <c r="BL326" s="84" t="n">
        <v>784</v>
      </c>
    </row>
    <row r="327" customFormat="false" ht="15" hidden="false" customHeight="true" outlineLevel="0" collapsed="false">
      <c r="A327" s="83" t="s">
        <v>957</v>
      </c>
      <c r="B327" s="6" t="s">
        <v>958</v>
      </c>
      <c r="C327" s="6" t="s">
        <v>959</v>
      </c>
      <c r="D327" s="6"/>
      <c r="E327" s="6"/>
      <c r="F327" s="6"/>
      <c r="G327" s="6" t="s">
        <v>202</v>
      </c>
      <c r="H327" s="84" t="n">
        <v>784.77</v>
      </c>
      <c r="I327" s="84" t="n">
        <v>0</v>
      </c>
      <c r="J327" s="84" t="n">
        <f aca="false">H327*AO327</f>
        <v>0</v>
      </c>
      <c r="K327" s="84" t="n">
        <f aca="false">H327*AP327</f>
        <v>0</v>
      </c>
      <c r="L327" s="84" t="n">
        <f aca="false">H327*I327</f>
        <v>0</v>
      </c>
      <c r="M327" s="85" t="s">
        <v>173</v>
      </c>
      <c r="Z327" s="84" t="n">
        <f aca="false">IF(AQ327="5",BJ327,0)</f>
        <v>0</v>
      </c>
      <c r="AB327" s="84" t="n">
        <f aca="false">IF(AQ327="1",BH327,0)</f>
        <v>0</v>
      </c>
      <c r="AC327" s="84" t="n">
        <f aca="false">IF(AQ327="1",BI327,0)</f>
        <v>0</v>
      </c>
      <c r="AD327" s="84" t="n">
        <f aca="false">IF(AQ327="7",BH327,0)</f>
        <v>0</v>
      </c>
      <c r="AE327" s="84" t="n">
        <f aca="false">IF(AQ327="7",BI327,0)</f>
        <v>0</v>
      </c>
      <c r="AF327" s="84" t="n">
        <f aca="false">IF(AQ327="2",BH327,0)</f>
        <v>0</v>
      </c>
      <c r="AG327" s="84" t="n">
        <f aca="false">IF(AQ327="2",BI327,0)</f>
        <v>0</v>
      </c>
      <c r="AH327" s="84" t="n">
        <f aca="false">IF(AQ327="0",BJ327,0)</f>
        <v>0</v>
      </c>
      <c r="AI327" s="70"/>
      <c r="AJ327" s="84" t="n">
        <f aca="false">IF(AN327=0,L327,0)</f>
        <v>0</v>
      </c>
      <c r="AK327" s="84" t="n">
        <f aca="false">IF(AN327=15,L327,0)</f>
        <v>0</v>
      </c>
      <c r="AL327" s="84" t="n">
        <f aca="false">IF(AN327=21,L327,0)</f>
        <v>0</v>
      </c>
      <c r="AN327" s="84" t="n">
        <v>21</v>
      </c>
      <c r="AO327" s="84" t="n">
        <f aca="false">I327*0.107877800244608</f>
        <v>0</v>
      </c>
      <c r="AP327" s="84" t="n">
        <f aca="false">I327*(1-0.107877800244608)</f>
        <v>0</v>
      </c>
      <c r="AQ327" s="16" t="s">
        <v>199</v>
      </c>
      <c r="AV327" s="84" t="n">
        <f aca="false">AW327+AX327</f>
        <v>0</v>
      </c>
      <c r="AW327" s="84" t="n">
        <f aca="false">H327*AO327</f>
        <v>0</v>
      </c>
      <c r="AX327" s="84" t="n">
        <f aca="false">H327*AP327</f>
        <v>0</v>
      </c>
      <c r="AY327" s="16" t="s">
        <v>956</v>
      </c>
      <c r="AZ327" s="16" t="s">
        <v>910</v>
      </c>
      <c r="BA327" s="70" t="s">
        <v>176</v>
      </c>
      <c r="BC327" s="84" t="n">
        <f aca="false">AW327+AX327</f>
        <v>0</v>
      </c>
      <c r="BD327" s="84" t="n">
        <f aca="false">I327/(100-BE327)*100</f>
        <v>0</v>
      </c>
      <c r="BE327" s="84" t="n">
        <v>0</v>
      </c>
      <c r="BF327" s="84" t="n">
        <f aca="false">335</f>
        <v>335</v>
      </c>
      <c r="BH327" s="84" t="n">
        <f aca="false">H327*AO327</f>
        <v>0</v>
      </c>
      <c r="BI327" s="84" t="n">
        <f aca="false">H327*AP327</f>
        <v>0</v>
      </c>
      <c r="BJ327" s="84" t="n">
        <f aca="false">H327*I327</f>
        <v>0</v>
      </c>
      <c r="BK327" s="84"/>
      <c r="BL327" s="84" t="n">
        <v>784</v>
      </c>
    </row>
    <row r="328" customFormat="false" ht="15" hidden="false" customHeight="true" outlineLevel="0" collapsed="false">
      <c r="A328" s="83" t="s">
        <v>960</v>
      </c>
      <c r="B328" s="6" t="s">
        <v>961</v>
      </c>
      <c r="C328" s="6" t="s">
        <v>962</v>
      </c>
      <c r="D328" s="6"/>
      <c r="E328" s="6"/>
      <c r="F328" s="6"/>
      <c r="G328" s="6" t="s">
        <v>202</v>
      </c>
      <c r="H328" s="84" t="n">
        <v>105.548</v>
      </c>
      <c r="I328" s="84" t="n">
        <v>0</v>
      </c>
      <c r="J328" s="84" t="n">
        <f aca="false">H328*AO328</f>
        <v>0</v>
      </c>
      <c r="K328" s="84" t="n">
        <f aca="false">H328*AP328</f>
        <v>0</v>
      </c>
      <c r="L328" s="84" t="n">
        <f aca="false">H328*I328</f>
        <v>0</v>
      </c>
      <c r="M328" s="85" t="s">
        <v>173</v>
      </c>
      <c r="Z328" s="84" t="n">
        <f aca="false">IF(AQ328="5",BJ328,0)</f>
        <v>0</v>
      </c>
      <c r="AB328" s="84" t="n">
        <f aca="false">IF(AQ328="1",BH328,0)</f>
        <v>0</v>
      </c>
      <c r="AC328" s="84" t="n">
        <f aca="false">IF(AQ328="1",BI328,0)</f>
        <v>0</v>
      </c>
      <c r="AD328" s="84" t="n">
        <f aca="false">IF(AQ328="7",BH328,0)</f>
        <v>0</v>
      </c>
      <c r="AE328" s="84" t="n">
        <f aca="false">IF(AQ328="7",BI328,0)</f>
        <v>0</v>
      </c>
      <c r="AF328" s="84" t="n">
        <f aca="false">IF(AQ328="2",BH328,0)</f>
        <v>0</v>
      </c>
      <c r="AG328" s="84" t="n">
        <f aca="false">IF(AQ328="2",BI328,0)</f>
        <v>0</v>
      </c>
      <c r="AH328" s="84" t="n">
        <f aca="false">IF(AQ328="0",BJ328,0)</f>
        <v>0</v>
      </c>
      <c r="AI328" s="70"/>
      <c r="AJ328" s="84" t="n">
        <f aca="false">IF(AN328=0,L328,0)</f>
        <v>0</v>
      </c>
      <c r="AK328" s="84" t="n">
        <f aca="false">IF(AN328=15,L328,0)</f>
        <v>0</v>
      </c>
      <c r="AL328" s="84" t="n">
        <f aca="false">IF(AN328=21,L328,0)</f>
        <v>0</v>
      </c>
      <c r="AN328" s="84" t="n">
        <v>21</v>
      </c>
      <c r="AO328" s="84" t="n">
        <f aca="false">I328*0.0706859109068024</f>
        <v>0</v>
      </c>
      <c r="AP328" s="84" t="n">
        <f aca="false">I328*(1-0.0706859109068024)</f>
        <v>0</v>
      </c>
      <c r="AQ328" s="16" t="s">
        <v>199</v>
      </c>
      <c r="AV328" s="84" t="n">
        <f aca="false">AW328+AX328</f>
        <v>0</v>
      </c>
      <c r="AW328" s="84" t="n">
        <f aca="false">H328*AO328</f>
        <v>0</v>
      </c>
      <c r="AX328" s="84" t="n">
        <f aca="false">H328*AP328</f>
        <v>0</v>
      </c>
      <c r="AY328" s="16" t="s">
        <v>956</v>
      </c>
      <c r="AZ328" s="16" t="s">
        <v>910</v>
      </c>
      <c r="BA328" s="70" t="s">
        <v>176</v>
      </c>
      <c r="BC328" s="84" t="n">
        <f aca="false">AW328+AX328</f>
        <v>0</v>
      </c>
      <c r="BD328" s="84" t="n">
        <f aca="false">I328/(100-BE328)*100</f>
        <v>0</v>
      </c>
      <c r="BE328" s="84" t="n">
        <v>0</v>
      </c>
      <c r="BF328" s="84" t="n">
        <f aca="false">336</f>
        <v>336</v>
      </c>
      <c r="BH328" s="84" t="n">
        <f aca="false">H328*AO328</f>
        <v>0</v>
      </c>
      <c r="BI328" s="84" t="n">
        <f aca="false">H328*AP328</f>
        <v>0</v>
      </c>
      <c r="BJ328" s="84" t="n">
        <f aca="false">H328*I328</f>
        <v>0</v>
      </c>
      <c r="BK328" s="84"/>
      <c r="BL328" s="84" t="n">
        <v>784</v>
      </c>
    </row>
    <row r="329" customFormat="false" ht="13.5" hidden="false" customHeight="true" outlineLevel="0" collapsed="false">
      <c r="A329" s="86"/>
      <c r="B329" s="87" t="s">
        <v>181</v>
      </c>
      <c r="C329" s="88" t="s">
        <v>963</v>
      </c>
      <c r="D329" s="88"/>
      <c r="E329" s="88"/>
      <c r="F329" s="88"/>
      <c r="G329" s="88"/>
      <c r="H329" s="88"/>
      <c r="I329" s="88"/>
      <c r="J329" s="88"/>
      <c r="K329" s="88"/>
      <c r="L329" s="88"/>
      <c r="M329" s="88"/>
    </row>
    <row r="330" customFormat="false" ht="15" hidden="false" customHeight="true" outlineLevel="0" collapsed="false">
      <c r="J330" s="89" t="s">
        <v>98</v>
      </c>
      <c r="K330" s="89"/>
      <c r="L330" s="90" t="n">
        <f aca="false">SUM(L4+L6+L9+L14+L24+L36+L44+L47+L50+L53+L66+L71+L81+L90++L93+L95+L97+L101+L103+L128+L144+L155+L158+L161+L169+L189+L230+L236+L241+L249+L258+L280+L289+L307+L317+L325)</f>
        <v>0</v>
      </c>
    </row>
    <row r="331" customFormat="false" ht="15" hidden="false" customHeight="true" outlineLevel="0" collapsed="false">
      <c r="A331" s="63" t="s">
        <v>141</v>
      </c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</sheetData>
  <mergeCells count="332">
    <mergeCell ref="A1:M1"/>
    <mergeCell ref="C2:F2"/>
    <mergeCell ref="J2:L2"/>
    <mergeCell ref="C3:F3"/>
    <mergeCell ref="C4:F4"/>
    <mergeCell ref="C5:F5"/>
    <mergeCell ref="C6:F6"/>
    <mergeCell ref="C7:F7"/>
    <mergeCell ref="C8:M8"/>
    <mergeCell ref="C9:F9"/>
    <mergeCell ref="C10:F10"/>
    <mergeCell ref="C11:F11"/>
    <mergeCell ref="C12:F12"/>
    <mergeCell ref="C13:M13"/>
    <mergeCell ref="C14:F14"/>
    <mergeCell ref="C15:F15"/>
    <mergeCell ref="C16:F16"/>
    <mergeCell ref="C17:F17"/>
    <mergeCell ref="C18:F18"/>
    <mergeCell ref="C19:M19"/>
    <mergeCell ref="C20:F20"/>
    <mergeCell ref="C21:F21"/>
    <mergeCell ref="C22:F22"/>
    <mergeCell ref="C23:M23"/>
    <mergeCell ref="C24:F24"/>
    <mergeCell ref="C25:F25"/>
    <mergeCell ref="C26:M26"/>
    <mergeCell ref="C27:F27"/>
    <mergeCell ref="C28:F28"/>
    <mergeCell ref="C29:M29"/>
    <mergeCell ref="C30:F30"/>
    <mergeCell ref="C31:M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M46"/>
    <mergeCell ref="C47:F47"/>
    <mergeCell ref="C48:F48"/>
    <mergeCell ref="C49:F49"/>
    <mergeCell ref="C50:F50"/>
    <mergeCell ref="C51:F51"/>
    <mergeCell ref="C52:F52"/>
    <mergeCell ref="C53:F53"/>
    <mergeCell ref="C54:F54"/>
    <mergeCell ref="C55:M55"/>
    <mergeCell ref="C56:F56"/>
    <mergeCell ref="C57:M57"/>
    <mergeCell ref="C58:F58"/>
    <mergeCell ref="C59:M59"/>
    <mergeCell ref="C60:F60"/>
    <mergeCell ref="C61:M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M73"/>
    <mergeCell ref="C74:F74"/>
    <mergeCell ref="C75:F75"/>
    <mergeCell ref="C76:M76"/>
    <mergeCell ref="C77:F77"/>
    <mergeCell ref="C78:M78"/>
    <mergeCell ref="C79:F79"/>
    <mergeCell ref="C80:M80"/>
    <mergeCell ref="C81:F81"/>
    <mergeCell ref="C82:F82"/>
    <mergeCell ref="C83:M83"/>
    <mergeCell ref="C84:F84"/>
    <mergeCell ref="C85:M85"/>
    <mergeCell ref="C86:F86"/>
    <mergeCell ref="C87:F87"/>
    <mergeCell ref="C88:F88"/>
    <mergeCell ref="C89:M89"/>
    <mergeCell ref="C90:F90"/>
    <mergeCell ref="C91:F91"/>
    <mergeCell ref="C92:M92"/>
    <mergeCell ref="C93:F93"/>
    <mergeCell ref="C94:F94"/>
    <mergeCell ref="C95:F95"/>
    <mergeCell ref="C96:F96"/>
    <mergeCell ref="C97:F97"/>
    <mergeCell ref="C98:F98"/>
    <mergeCell ref="C99:F99"/>
    <mergeCell ref="C100:M100"/>
    <mergeCell ref="C101:F101"/>
    <mergeCell ref="C102:F102"/>
    <mergeCell ref="C103:F103"/>
    <mergeCell ref="C104:F104"/>
    <mergeCell ref="C105:M105"/>
    <mergeCell ref="C106:F106"/>
    <mergeCell ref="C107:F107"/>
    <mergeCell ref="C108:F108"/>
    <mergeCell ref="C109:F109"/>
    <mergeCell ref="C110:F110"/>
    <mergeCell ref="C111:F111"/>
    <mergeCell ref="C112:M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M122"/>
    <mergeCell ref="C123:F123"/>
    <mergeCell ref="C124:F124"/>
    <mergeCell ref="C125:M125"/>
    <mergeCell ref="C126:F126"/>
    <mergeCell ref="C127:M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M143"/>
    <mergeCell ref="C144:F144"/>
    <mergeCell ref="C145:F145"/>
    <mergeCell ref="C146:F146"/>
    <mergeCell ref="C147:F147"/>
    <mergeCell ref="C148:M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M157"/>
    <mergeCell ref="C158:F158"/>
    <mergeCell ref="C159:F159"/>
    <mergeCell ref="C160:M160"/>
    <mergeCell ref="C161:F161"/>
    <mergeCell ref="C162:F162"/>
    <mergeCell ref="C163:M163"/>
    <mergeCell ref="C164:F164"/>
    <mergeCell ref="C165:M165"/>
    <mergeCell ref="C166:F166"/>
    <mergeCell ref="C167:M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M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M191"/>
    <mergeCell ref="C192:F192"/>
    <mergeCell ref="C193:M193"/>
    <mergeCell ref="C194:F194"/>
    <mergeCell ref="C195:M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M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M283"/>
    <mergeCell ref="C284:F284"/>
    <mergeCell ref="C285:M285"/>
    <mergeCell ref="C286:F286"/>
    <mergeCell ref="C287:M287"/>
    <mergeCell ref="C288:F288"/>
    <mergeCell ref="C289:F289"/>
    <mergeCell ref="C290:F290"/>
    <mergeCell ref="C291:M291"/>
    <mergeCell ref="C292:F292"/>
    <mergeCell ref="C293:F293"/>
    <mergeCell ref="C294:F294"/>
    <mergeCell ref="C295:F295"/>
    <mergeCell ref="C296:M296"/>
    <mergeCell ref="C297:F297"/>
    <mergeCell ref="C298:F298"/>
    <mergeCell ref="C299:F299"/>
    <mergeCell ref="C300:F300"/>
    <mergeCell ref="C301:M301"/>
    <mergeCell ref="C302:F302"/>
    <mergeCell ref="C303:F303"/>
    <mergeCell ref="C304:F304"/>
    <mergeCell ref="C305:F305"/>
    <mergeCell ref="C306:F306"/>
    <mergeCell ref="C307:F307"/>
    <mergeCell ref="C308:F308"/>
    <mergeCell ref="C309:M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M321"/>
    <mergeCell ref="C322:F322"/>
    <mergeCell ref="C323:F323"/>
    <mergeCell ref="C324:F324"/>
    <mergeCell ref="C325:F325"/>
    <mergeCell ref="C326:F326"/>
    <mergeCell ref="C327:F327"/>
    <mergeCell ref="C328:F328"/>
    <mergeCell ref="C329:M329"/>
    <mergeCell ref="J330:K330"/>
    <mergeCell ref="A332:M3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5"/>
    <col collapsed="false" customWidth="true" hidden="false" outlineLevel="0" max="3" min="3" style="1" width="15.9"/>
    <col collapsed="false" customWidth="true" hidden="false" outlineLevel="0" max="4" min="4" style="1" width="9.09"/>
    <col collapsed="false" customWidth="false" hidden="false" outlineLevel="0" max="5" min="5" style="1" width="7.49"/>
    <col collapsed="false" customWidth="true" hidden="false" outlineLevel="0" max="6" min="6" style="1" width="8.55"/>
    <col collapsed="false" customWidth="true" hidden="false" outlineLevel="0" max="7" min="7" style="1" width="10.96"/>
    <col collapsed="false" customWidth="true" hidden="false" outlineLevel="0" max="8" min="8" style="1" width="8.55"/>
    <col collapsed="false" customWidth="true" hidden="false" outlineLevel="0" max="9" min="9" style="1" width="12.43"/>
    <col collapsed="false" customWidth="false" hidden="false" outlineLevel="0" max="16384" min="10" style="1" width="7.49"/>
  </cols>
  <sheetData>
    <row r="1" customFormat="false" ht="18.75" hidden="false" customHeight="false" outlineLevel="0" collapsed="false">
      <c r="A1" s="91"/>
      <c r="B1" s="92" t="s">
        <v>964</v>
      </c>
      <c r="C1" s="93"/>
      <c r="D1" s="91"/>
      <c r="E1" s="91"/>
    </row>
    <row r="2" customFormat="false" ht="28.5" hidden="false" customHeight="true" outlineLevel="0" collapsed="false">
      <c r="A2" s="94" t="s">
        <v>965</v>
      </c>
      <c r="B2" s="95" t="s">
        <v>966</v>
      </c>
      <c r="C2" s="96"/>
      <c r="D2" s="94" t="s">
        <v>146</v>
      </c>
      <c r="E2" s="94"/>
      <c r="F2" s="94" t="s">
        <v>967</v>
      </c>
      <c r="G2" s="94" t="s">
        <v>968</v>
      </c>
      <c r="H2" s="94" t="s">
        <v>969</v>
      </c>
      <c r="I2" s="94" t="s">
        <v>970</v>
      </c>
    </row>
    <row r="3" customFormat="false" ht="15" hidden="false" customHeight="false" outlineLevel="0" collapsed="false">
      <c r="A3" s="91"/>
      <c r="B3" s="97"/>
      <c r="C3" s="98"/>
      <c r="D3" s="99"/>
      <c r="E3" s="99"/>
    </row>
    <row r="4" customFormat="false" ht="15" hidden="false" customHeight="false" outlineLevel="0" collapsed="false">
      <c r="A4" s="100" t="s">
        <v>971</v>
      </c>
      <c r="B4" s="100" t="s">
        <v>972</v>
      </c>
      <c r="C4" s="101"/>
      <c r="D4" s="99"/>
      <c r="E4" s="99"/>
    </row>
    <row r="5" customFormat="false" ht="15" hidden="false" customHeight="false" outlineLevel="0" collapsed="false">
      <c r="A5" s="95" t="s">
        <v>973</v>
      </c>
      <c r="B5" s="102" t="s">
        <v>974</v>
      </c>
      <c r="C5" s="103"/>
      <c r="D5" s="104"/>
      <c r="E5" s="105"/>
      <c r="F5" s="106"/>
      <c r="G5" s="106"/>
      <c r="H5" s="106"/>
      <c r="I5" s="107"/>
    </row>
    <row r="6" customFormat="false" ht="15" hidden="false" customHeight="true" outlineLevel="0" collapsed="false">
      <c r="A6" s="108"/>
      <c r="B6" s="109" t="s">
        <v>975</v>
      </c>
      <c r="C6" s="110"/>
      <c r="D6" s="111" t="n">
        <v>1</v>
      </c>
      <c r="E6" s="112" t="s">
        <v>778</v>
      </c>
      <c r="F6" s="113" t="n">
        <v>0</v>
      </c>
      <c r="G6" s="114" t="n">
        <v>0</v>
      </c>
      <c r="H6" s="114" t="n">
        <f aca="false">F6+G6</f>
        <v>0</v>
      </c>
      <c r="I6" s="114" t="n">
        <f aca="false">D6*H6</f>
        <v>0</v>
      </c>
    </row>
    <row r="7" customFormat="false" ht="15" hidden="false" customHeight="true" outlineLevel="0" collapsed="false">
      <c r="A7" s="108"/>
      <c r="B7" s="115" t="s">
        <v>976</v>
      </c>
      <c r="C7" s="110"/>
      <c r="D7" s="111" t="n">
        <v>1</v>
      </c>
      <c r="E7" s="112" t="s">
        <v>778</v>
      </c>
      <c r="F7" s="113" t="n">
        <v>0</v>
      </c>
      <c r="G7" s="114" t="n">
        <v>0</v>
      </c>
      <c r="H7" s="114" t="n">
        <f aca="false">F7+G7</f>
        <v>0</v>
      </c>
      <c r="I7" s="114" t="n">
        <f aca="false">D7*H7</f>
        <v>0</v>
      </c>
    </row>
    <row r="8" customFormat="false" ht="15" hidden="false" customHeight="true" outlineLevel="0" collapsed="false">
      <c r="A8" s="116"/>
      <c r="B8" s="115" t="s">
        <v>977</v>
      </c>
      <c r="C8" s="117"/>
      <c r="D8" s="111" t="n">
        <v>1</v>
      </c>
      <c r="E8" s="112" t="s">
        <v>388</v>
      </c>
      <c r="F8" s="113" t="n">
        <v>0</v>
      </c>
      <c r="G8" s="114" t="n">
        <v>0</v>
      </c>
      <c r="H8" s="114" t="n">
        <f aca="false">F8+G8</f>
        <v>0</v>
      </c>
      <c r="I8" s="118" t="n">
        <f aca="false">D8*H8</f>
        <v>0</v>
      </c>
    </row>
    <row r="9" customFormat="false" ht="15" hidden="false" customHeight="true" outlineLevel="0" collapsed="false">
      <c r="A9" s="116"/>
      <c r="B9" s="119" t="s">
        <v>978</v>
      </c>
      <c r="C9" s="120"/>
      <c r="D9" s="111" t="n">
        <v>1</v>
      </c>
      <c r="E9" s="112" t="s">
        <v>388</v>
      </c>
      <c r="F9" s="121" t="n">
        <v>0</v>
      </c>
      <c r="G9" s="114" t="n">
        <v>0</v>
      </c>
      <c r="H9" s="121" t="n">
        <f aca="false">F9+G9</f>
        <v>0</v>
      </c>
      <c r="I9" s="118" t="n">
        <f aca="false">D9*H9</f>
        <v>0</v>
      </c>
    </row>
    <row r="10" customFormat="false" ht="15" hidden="false" customHeight="true" outlineLevel="0" collapsed="false">
      <c r="A10" s="116"/>
      <c r="B10" s="122"/>
      <c r="C10" s="123"/>
      <c r="D10" s="111"/>
      <c r="E10" s="112"/>
      <c r="F10" s="113"/>
      <c r="G10" s="114"/>
      <c r="H10" s="114"/>
      <c r="I10" s="118"/>
    </row>
    <row r="11" customFormat="false" ht="15" hidden="false" customHeight="true" outlineLevel="0" collapsed="false">
      <c r="A11" s="124"/>
      <c r="B11" s="125" t="s">
        <v>155</v>
      </c>
      <c r="C11" s="126"/>
      <c r="D11" s="127"/>
      <c r="E11" s="128"/>
      <c r="F11" s="129"/>
      <c r="G11" s="129"/>
      <c r="H11" s="129"/>
      <c r="I11" s="130" t="n">
        <f aca="false">CEILING(SUM(I6:I10),1)</f>
        <v>0</v>
      </c>
    </row>
    <row r="12" customFormat="false" ht="15" hidden="false" customHeight="true" outlineLevel="0" collapsed="false">
      <c r="A12" s="91"/>
      <c r="B12" s="131"/>
      <c r="C12" s="101"/>
      <c r="D12" s="111"/>
      <c r="E12" s="99"/>
      <c r="I12" s="132"/>
    </row>
    <row r="13" customFormat="false" ht="15" hidden="false" customHeight="true" outlineLevel="0" collapsed="false">
      <c r="A13" s="95" t="s">
        <v>979</v>
      </c>
      <c r="B13" s="102" t="s">
        <v>980</v>
      </c>
      <c r="C13" s="103"/>
      <c r="D13" s="104"/>
      <c r="E13" s="105"/>
      <c r="F13" s="106"/>
      <c r="G13" s="106"/>
      <c r="H13" s="106"/>
      <c r="I13" s="107"/>
    </row>
    <row r="14" customFormat="false" ht="15" hidden="false" customHeight="true" outlineLevel="0" collapsed="false">
      <c r="A14" s="108"/>
      <c r="B14" s="109" t="s">
        <v>981</v>
      </c>
      <c r="C14" s="110"/>
      <c r="D14" s="111" t="n">
        <v>2</v>
      </c>
      <c r="E14" s="112" t="s">
        <v>778</v>
      </c>
      <c r="F14" s="113" t="n">
        <v>0</v>
      </c>
      <c r="G14" s="114" t="n">
        <v>0</v>
      </c>
      <c r="H14" s="114" t="n">
        <f aca="false">F14+G14</f>
        <v>0</v>
      </c>
      <c r="I14" s="114" t="n">
        <f aca="false">D14*H14</f>
        <v>0</v>
      </c>
    </row>
    <row r="15" customFormat="false" ht="15" hidden="false" customHeight="true" outlineLevel="0" collapsed="false">
      <c r="A15" s="108"/>
      <c r="B15" s="115" t="s">
        <v>982</v>
      </c>
      <c r="C15" s="115"/>
      <c r="D15" s="111" t="n">
        <v>1</v>
      </c>
      <c r="E15" s="112" t="s">
        <v>778</v>
      </c>
      <c r="F15" s="113" t="n">
        <v>0</v>
      </c>
      <c r="G15" s="114" t="n">
        <v>0</v>
      </c>
      <c r="H15" s="114" t="n">
        <f aca="false">F15+G15</f>
        <v>0</v>
      </c>
      <c r="I15" s="114" t="n">
        <f aca="false">D15*H15</f>
        <v>0</v>
      </c>
    </row>
    <row r="16" customFormat="false" ht="15" hidden="false" customHeight="true" outlineLevel="0" collapsed="false">
      <c r="A16" s="108"/>
      <c r="B16" s="115" t="s">
        <v>983</v>
      </c>
      <c r="C16" s="115"/>
      <c r="D16" s="111" t="n">
        <v>2</v>
      </c>
      <c r="E16" s="112" t="s">
        <v>778</v>
      </c>
      <c r="F16" s="113" t="n">
        <v>0</v>
      </c>
      <c r="G16" s="114" t="n">
        <v>0</v>
      </c>
      <c r="H16" s="114" t="n">
        <f aca="false">F16+G16</f>
        <v>0</v>
      </c>
      <c r="I16" s="114" t="n">
        <f aca="false">D16*H16</f>
        <v>0</v>
      </c>
    </row>
    <row r="17" customFormat="false" ht="15" hidden="false" customHeight="true" outlineLevel="0" collapsed="false">
      <c r="A17" s="116"/>
      <c r="B17" s="115" t="s">
        <v>984</v>
      </c>
      <c r="C17" s="117"/>
      <c r="D17" s="111" t="n">
        <v>2</v>
      </c>
      <c r="E17" s="112" t="s">
        <v>778</v>
      </c>
      <c r="F17" s="113" t="n">
        <v>0</v>
      </c>
      <c r="G17" s="114" t="n">
        <v>0</v>
      </c>
      <c r="H17" s="114" t="n">
        <f aca="false">F17+G17</f>
        <v>0</v>
      </c>
      <c r="I17" s="118" t="n">
        <f aca="false">D17*H17</f>
        <v>0</v>
      </c>
    </row>
    <row r="18" customFormat="false" ht="15" hidden="false" customHeight="true" outlineLevel="0" collapsed="false">
      <c r="A18" s="116" t="s">
        <v>58</v>
      </c>
      <c r="B18" s="115" t="s">
        <v>985</v>
      </c>
      <c r="C18" s="117"/>
      <c r="D18" s="111" t="n">
        <v>15</v>
      </c>
      <c r="E18" s="112" t="s">
        <v>778</v>
      </c>
      <c r="F18" s="113" t="n">
        <v>0</v>
      </c>
      <c r="G18" s="114" t="n">
        <v>0</v>
      </c>
      <c r="H18" s="114" t="n">
        <f aca="false">F18+G18</f>
        <v>0</v>
      </c>
      <c r="I18" s="118" t="n">
        <f aca="false">D18*H18</f>
        <v>0</v>
      </c>
    </row>
    <row r="19" customFormat="false" ht="15" hidden="false" customHeight="true" outlineLevel="0" collapsed="false">
      <c r="A19" s="116"/>
      <c r="B19" s="115" t="s">
        <v>986</v>
      </c>
      <c r="C19" s="117"/>
      <c r="D19" s="111" t="n">
        <v>2</v>
      </c>
      <c r="E19" s="112" t="s">
        <v>778</v>
      </c>
      <c r="F19" s="113" t="n">
        <v>0</v>
      </c>
      <c r="G19" s="114" t="n">
        <v>0</v>
      </c>
      <c r="H19" s="114" t="n">
        <f aca="false">F19+G19</f>
        <v>0</v>
      </c>
      <c r="I19" s="118" t="n">
        <f aca="false">D19*H19</f>
        <v>0</v>
      </c>
    </row>
    <row r="20" customFormat="false" ht="15" hidden="false" customHeight="true" outlineLevel="0" collapsed="false">
      <c r="A20" s="116"/>
      <c r="B20" s="115" t="s">
        <v>987</v>
      </c>
      <c r="C20" s="117"/>
      <c r="D20" s="111" t="n">
        <v>2</v>
      </c>
      <c r="E20" s="112" t="s">
        <v>778</v>
      </c>
      <c r="F20" s="113" t="n">
        <v>0</v>
      </c>
      <c r="G20" s="114" t="n">
        <v>0</v>
      </c>
      <c r="H20" s="114" t="n">
        <f aca="false">F20+G20</f>
        <v>0</v>
      </c>
      <c r="I20" s="118" t="n">
        <f aca="false">D20*H20</f>
        <v>0</v>
      </c>
    </row>
    <row r="21" customFormat="false" ht="15" hidden="false" customHeight="true" outlineLevel="0" collapsed="false">
      <c r="A21" s="116"/>
      <c r="B21" s="115" t="s">
        <v>988</v>
      </c>
      <c r="C21" s="117"/>
      <c r="D21" s="111" t="n">
        <v>2</v>
      </c>
      <c r="E21" s="112" t="s">
        <v>778</v>
      </c>
      <c r="F21" s="113" t="n">
        <v>0</v>
      </c>
      <c r="G21" s="114" t="n">
        <v>0</v>
      </c>
      <c r="H21" s="114" t="n">
        <f aca="false">F21+G21</f>
        <v>0</v>
      </c>
      <c r="I21" s="118" t="n">
        <f aca="false">D21*H21</f>
        <v>0</v>
      </c>
    </row>
    <row r="22" customFormat="false" ht="15" hidden="false" customHeight="true" outlineLevel="0" collapsed="false">
      <c r="A22" s="116"/>
      <c r="B22" s="115" t="s">
        <v>989</v>
      </c>
      <c r="C22" s="117"/>
      <c r="D22" s="111" t="n">
        <v>2</v>
      </c>
      <c r="E22" s="112" t="s">
        <v>778</v>
      </c>
      <c r="F22" s="113" t="n">
        <v>0</v>
      </c>
      <c r="G22" s="114" t="n">
        <v>0</v>
      </c>
      <c r="H22" s="114" t="n">
        <f aca="false">F22+G22</f>
        <v>0</v>
      </c>
      <c r="I22" s="118" t="n">
        <f aca="false">D22*H22</f>
        <v>0</v>
      </c>
    </row>
    <row r="23" customFormat="false" ht="15" hidden="false" customHeight="true" outlineLevel="0" collapsed="false">
      <c r="A23" s="116"/>
      <c r="B23" s="115" t="s">
        <v>990</v>
      </c>
      <c r="C23" s="117"/>
      <c r="D23" s="111" t="n">
        <v>2</v>
      </c>
      <c r="E23" s="112" t="s">
        <v>778</v>
      </c>
      <c r="F23" s="113" t="n">
        <v>0</v>
      </c>
      <c r="G23" s="114" t="n">
        <v>0</v>
      </c>
      <c r="H23" s="114" t="n">
        <f aca="false">F23+G23</f>
        <v>0</v>
      </c>
      <c r="I23" s="118" t="n">
        <f aca="false">D23*H23</f>
        <v>0</v>
      </c>
    </row>
    <row r="24" customFormat="false" ht="15" hidden="false" customHeight="true" outlineLevel="0" collapsed="false">
      <c r="A24" s="116"/>
      <c r="B24" s="115" t="s">
        <v>991</v>
      </c>
      <c r="C24" s="117"/>
      <c r="D24" s="111" t="n">
        <v>2</v>
      </c>
      <c r="E24" s="112" t="s">
        <v>778</v>
      </c>
      <c r="F24" s="113" t="n">
        <v>0</v>
      </c>
      <c r="G24" s="114" t="n">
        <v>0</v>
      </c>
      <c r="H24" s="114" t="n">
        <f aca="false">F24+G24</f>
        <v>0</v>
      </c>
      <c r="I24" s="118" t="n">
        <f aca="false">D24*H24</f>
        <v>0</v>
      </c>
    </row>
    <row r="25" customFormat="false" ht="15" hidden="false" customHeight="true" outlineLevel="0" collapsed="false">
      <c r="A25" s="116"/>
      <c r="B25" s="115" t="s">
        <v>992</v>
      </c>
      <c r="C25" s="117"/>
      <c r="D25" s="111" t="n">
        <v>2</v>
      </c>
      <c r="E25" s="112" t="s">
        <v>778</v>
      </c>
      <c r="F25" s="113" t="n">
        <v>0</v>
      </c>
      <c r="G25" s="114" t="n">
        <v>0</v>
      </c>
      <c r="H25" s="114" t="n">
        <f aca="false">F25+G25</f>
        <v>0</v>
      </c>
      <c r="I25" s="118" t="n">
        <f aca="false">D25*H25</f>
        <v>0</v>
      </c>
    </row>
    <row r="26" customFormat="false" ht="15" hidden="false" customHeight="true" outlineLevel="0" collapsed="false">
      <c r="A26" s="116"/>
      <c r="B26" s="115" t="s">
        <v>993</v>
      </c>
      <c r="C26" s="117"/>
      <c r="D26" s="111" t="n">
        <v>2</v>
      </c>
      <c r="E26" s="112" t="s">
        <v>778</v>
      </c>
      <c r="F26" s="113" t="n">
        <v>0</v>
      </c>
      <c r="G26" s="114" t="n">
        <v>0</v>
      </c>
      <c r="H26" s="114" t="n">
        <f aca="false">F26+G26</f>
        <v>0</v>
      </c>
      <c r="I26" s="118" t="n">
        <f aca="false">D26*H26</f>
        <v>0</v>
      </c>
    </row>
    <row r="27" customFormat="false" ht="15" hidden="false" customHeight="true" outlineLevel="0" collapsed="false">
      <c r="A27" s="116"/>
      <c r="B27" s="115" t="s">
        <v>994</v>
      </c>
      <c r="C27" s="117"/>
      <c r="D27" s="111" t="n">
        <v>5</v>
      </c>
      <c r="E27" s="112" t="s">
        <v>778</v>
      </c>
      <c r="F27" s="113" t="n">
        <v>0</v>
      </c>
      <c r="G27" s="114" t="n">
        <v>0</v>
      </c>
      <c r="H27" s="114" t="n">
        <f aca="false">F27+G27</f>
        <v>0</v>
      </c>
      <c r="I27" s="118" t="n">
        <f aca="false">D27*H27</f>
        <v>0</v>
      </c>
    </row>
    <row r="28" customFormat="false" ht="15" hidden="false" customHeight="true" outlineLevel="0" collapsed="false">
      <c r="A28" s="116"/>
      <c r="B28" s="115" t="s">
        <v>995</v>
      </c>
      <c r="C28" s="117"/>
      <c r="D28" s="111" t="n">
        <v>3</v>
      </c>
      <c r="E28" s="112" t="s">
        <v>778</v>
      </c>
      <c r="F28" s="113" t="n">
        <v>0</v>
      </c>
      <c r="G28" s="114" t="n">
        <v>0</v>
      </c>
      <c r="H28" s="114" t="n">
        <f aca="false">F28+G28</f>
        <v>0</v>
      </c>
      <c r="I28" s="118" t="n">
        <f aca="false">D28*H28</f>
        <v>0</v>
      </c>
    </row>
    <row r="29" customFormat="false" ht="15" hidden="false" customHeight="true" outlineLevel="0" collapsed="false">
      <c r="A29" s="116"/>
      <c r="B29" s="115" t="s">
        <v>996</v>
      </c>
      <c r="C29" s="117"/>
      <c r="D29" s="111" t="n">
        <v>6</v>
      </c>
      <c r="E29" s="112" t="s">
        <v>778</v>
      </c>
      <c r="F29" s="113" t="n">
        <v>0</v>
      </c>
      <c r="G29" s="114" t="n">
        <v>0</v>
      </c>
      <c r="H29" s="114" t="n">
        <f aca="false">F29+G29</f>
        <v>0</v>
      </c>
      <c r="I29" s="118" t="n">
        <f aca="false">D29*H29</f>
        <v>0</v>
      </c>
    </row>
    <row r="30" customFormat="false" ht="15" hidden="false" customHeight="true" outlineLevel="0" collapsed="false">
      <c r="A30" s="116"/>
      <c r="B30" s="115" t="s">
        <v>997</v>
      </c>
      <c r="C30" s="117"/>
      <c r="D30" s="111" t="n">
        <v>2</v>
      </c>
      <c r="E30" s="112" t="s">
        <v>778</v>
      </c>
      <c r="F30" s="113" t="n">
        <v>0</v>
      </c>
      <c r="G30" s="114" t="n">
        <v>0</v>
      </c>
      <c r="H30" s="114" t="n">
        <f aca="false">F30+G30</f>
        <v>0</v>
      </c>
      <c r="I30" s="118" t="n">
        <f aca="false">D30*H30</f>
        <v>0</v>
      </c>
    </row>
    <row r="31" customFormat="false" ht="15" hidden="false" customHeight="true" outlineLevel="0" collapsed="false">
      <c r="A31" s="116"/>
      <c r="B31" s="115" t="s">
        <v>998</v>
      </c>
      <c r="C31" s="117"/>
      <c r="D31" s="111" t="n">
        <v>4</v>
      </c>
      <c r="E31" s="112" t="s">
        <v>778</v>
      </c>
      <c r="F31" s="113" t="n">
        <v>0</v>
      </c>
      <c r="G31" s="114" t="n">
        <v>0</v>
      </c>
      <c r="H31" s="114" t="n">
        <f aca="false">F31+G31</f>
        <v>0</v>
      </c>
      <c r="I31" s="118" t="n">
        <f aca="false">D31*H31</f>
        <v>0</v>
      </c>
    </row>
    <row r="32" customFormat="false" ht="15" hidden="false" customHeight="true" outlineLevel="0" collapsed="false">
      <c r="A32" s="116"/>
      <c r="B32" s="115" t="s">
        <v>999</v>
      </c>
      <c r="C32" s="117"/>
      <c r="D32" s="111" t="n">
        <v>5</v>
      </c>
      <c r="E32" s="112" t="s">
        <v>778</v>
      </c>
      <c r="F32" s="113" t="n">
        <v>0</v>
      </c>
      <c r="G32" s="114" t="n">
        <v>0</v>
      </c>
      <c r="H32" s="114" t="n">
        <f aca="false">F32+G32</f>
        <v>0</v>
      </c>
      <c r="I32" s="118" t="n">
        <f aca="false">D32*H32</f>
        <v>0</v>
      </c>
    </row>
    <row r="33" customFormat="false" ht="15" hidden="false" customHeight="true" outlineLevel="0" collapsed="false">
      <c r="A33" s="116"/>
      <c r="B33" s="115" t="s">
        <v>1000</v>
      </c>
      <c r="C33" s="117"/>
      <c r="D33" s="111" t="n">
        <v>2</v>
      </c>
      <c r="E33" s="112" t="s">
        <v>778</v>
      </c>
      <c r="F33" s="113" t="n">
        <v>0</v>
      </c>
      <c r="G33" s="114" t="n">
        <v>0</v>
      </c>
      <c r="H33" s="114" t="n">
        <f aca="false">F33+G33</f>
        <v>0</v>
      </c>
      <c r="I33" s="118" t="n">
        <f aca="false">D33*H33</f>
        <v>0</v>
      </c>
    </row>
    <row r="34" customFormat="false" ht="15" hidden="false" customHeight="true" outlineLevel="0" collapsed="false">
      <c r="A34" s="116"/>
      <c r="B34" s="119" t="s">
        <v>978</v>
      </c>
      <c r="C34" s="120"/>
      <c r="D34" s="111" t="n">
        <v>1</v>
      </c>
      <c r="E34" s="112" t="s">
        <v>388</v>
      </c>
      <c r="F34" s="113" t="n">
        <v>0</v>
      </c>
      <c r="G34" s="114" t="n">
        <v>0</v>
      </c>
      <c r="H34" s="121" t="n">
        <f aca="false">F34+G34</f>
        <v>0</v>
      </c>
      <c r="I34" s="118" t="n">
        <f aca="false">D34*H34</f>
        <v>0</v>
      </c>
    </row>
    <row r="35" customFormat="false" ht="15" hidden="false" customHeight="true" outlineLevel="0" collapsed="false">
      <c r="A35" s="116"/>
      <c r="B35" s="122"/>
      <c r="C35" s="123"/>
      <c r="D35" s="111"/>
      <c r="E35" s="112"/>
      <c r="F35" s="113"/>
      <c r="G35" s="114"/>
      <c r="H35" s="114"/>
      <c r="I35" s="118"/>
    </row>
    <row r="36" customFormat="false" ht="15" hidden="false" customHeight="true" outlineLevel="0" collapsed="false">
      <c r="A36" s="124"/>
      <c r="B36" s="125" t="s">
        <v>155</v>
      </c>
      <c r="C36" s="126"/>
      <c r="D36" s="127"/>
      <c r="E36" s="128"/>
      <c r="F36" s="129"/>
      <c r="G36" s="129"/>
      <c r="H36" s="129"/>
      <c r="I36" s="130" t="n">
        <f aca="false">CEILING(SUM(I14:I35),1)</f>
        <v>0</v>
      </c>
    </row>
    <row r="37" customFormat="false" ht="15" hidden="false" customHeight="true" outlineLevel="0" collapsed="false">
      <c r="A37" s="91"/>
      <c r="B37" s="131"/>
      <c r="C37" s="101"/>
      <c r="D37" s="111"/>
      <c r="E37" s="99"/>
      <c r="I37" s="132"/>
    </row>
    <row r="38" customFormat="false" ht="15" hidden="false" customHeight="false" outlineLevel="0" collapsed="false">
      <c r="A38" s="100"/>
      <c r="B38" s="100"/>
      <c r="C38" s="101"/>
      <c r="D38" s="99"/>
      <c r="E38" s="99"/>
      <c r="I38" s="118"/>
    </row>
    <row r="39" customFormat="false" ht="15" hidden="false" customHeight="false" outlineLevel="0" collapsed="false">
      <c r="A39" s="95" t="s">
        <v>1001</v>
      </c>
      <c r="B39" s="102" t="s">
        <v>1002</v>
      </c>
      <c r="C39" s="103"/>
      <c r="D39" s="102"/>
      <c r="E39" s="105"/>
      <c r="F39" s="106"/>
      <c r="G39" s="106"/>
      <c r="H39" s="106"/>
      <c r="I39" s="106"/>
    </row>
    <row r="40" customFormat="false" ht="13.5" hidden="false" customHeight="true" outlineLevel="0" collapsed="false">
      <c r="A40" s="133"/>
      <c r="B40" s="134" t="s">
        <v>1003</v>
      </c>
      <c r="C40" s="135"/>
      <c r="D40" s="111" t="n">
        <v>1</v>
      </c>
      <c r="E40" s="112" t="s">
        <v>388</v>
      </c>
      <c r="F40" s="121" t="n">
        <v>0</v>
      </c>
      <c r="G40" s="121" t="n">
        <v>0</v>
      </c>
      <c r="H40" s="121" t="n">
        <f aca="false">F40+G40</f>
        <v>0</v>
      </c>
      <c r="I40" s="121" t="n">
        <f aca="false">H40*D40</f>
        <v>0</v>
      </c>
    </row>
    <row r="41" customFormat="false" ht="15" hidden="false" customHeight="false" outlineLevel="0" collapsed="false">
      <c r="A41" s="133"/>
      <c r="B41" s="1" t="s">
        <v>1004</v>
      </c>
      <c r="C41" s="98"/>
      <c r="D41" s="91" t="n">
        <v>1</v>
      </c>
      <c r="E41" s="112" t="s">
        <v>778</v>
      </c>
      <c r="F41" s="121" t="n">
        <v>0</v>
      </c>
      <c r="G41" s="121" t="n">
        <v>0</v>
      </c>
      <c r="H41" s="121" t="n">
        <f aca="false">F41+G41</f>
        <v>0</v>
      </c>
      <c r="I41" s="121" t="n">
        <f aca="false">H41*D41</f>
        <v>0</v>
      </c>
    </row>
    <row r="42" customFormat="false" ht="15" hidden="false" customHeight="false" outlineLevel="0" collapsed="false">
      <c r="A42" s="133"/>
      <c r="B42" s="1" t="s">
        <v>1005</v>
      </c>
      <c r="C42" s="98"/>
      <c r="D42" s="91" t="n">
        <v>1</v>
      </c>
      <c r="E42" s="112" t="s">
        <v>778</v>
      </c>
      <c r="F42" s="121" t="n">
        <v>0</v>
      </c>
      <c r="G42" s="121" t="n">
        <v>0</v>
      </c>
      <c r="H42" s="121" t="n">
        <f aca="false">F42+G42</f>
        <v>0</v>
      </c>
      <c r="I42" s="121" t="n">
        <f aca="false">H42*D42</f>
        <v>0</v>
      </c>
    </row>
    <row r="43" customFormat="false" ht="15" hidden="false" customHeight="false" outlineLevel="0" collapsed="false">
      <c r="A43" s="91"/>
      <c r="B43" s="1" t="s">
        <v>1006</v>
      </c>
      <c r="C43" s="98"/>
      <c r="D43" s="91" t="n">
        <v>1</v>
      </c>
      <c r="E43" s="91" t="s">
        <v>778</v>
      </c>
      <c r="F43" s="121" t="n">
        <v>0</v>
      </c>
      <c r="G43" s="121" t="n">
        <v>0</v>
      </c>
      <c r="H43" s="118" t="n">
        <f aca="false">F43+G43</f>
        <v>0</v>
      </c>
      <c r="I43" s="118" t="n">
        <f aca="false">H43*D43</f>
        <v>0</v>
      </c>
    </row>
    <row r="44" customFormat="false" ht="15" hidden="false" customHeight="false" outlineLevel="0" collapsed="false">
      <c r="A44" s="116"/>
      <c r="B44" s="115" t="s">
        <v>995</v>
      </c>
      <c r="C44" s="117"/>
      <c r="D44" s="111" t="n">
        <v>6</v>
      </c>
      <c r="E44" s="112" t="s">
        <v>778</v>
      </c>
      <c r="F44" s="121" t="n">
        <v>0</v>
      </c>
      <c r="G44" s="121" t="n">
        <v>0</v>
      </c>
      <c r="H44" s="114" t="n">
        <f aca="false">F44+G44</f>
        <v>0</v>
      </c>
      <c r="I44" s="118" t="n">
        <f aca="false">H44*D44</f>
        <v>0</v>
      </c>
    </row>
    <row r="45" customFormat="false" ht="15" hidden="false" customHeight="false" outlineLevel="0" collapsed="false">
      <c r="A45" s="116"/>
      <c r="B45" s="115" t="s">
        <v>988</v>
      </c>
      <c r="C45" s="117"/>
      <c r="D45" s="111" t="n">
        <v>5</v>
      </c>
      <c r="E45" s="112" t="s">
        <v>778</v>
      </c>
      <c r="F45" s="121" t="n">
        <v>0</v>
      </c>
      <c r="G45" s="121" t="n">
        <v>0</v>
      </c>
      <c r="H45" s="114" t="n">
        <f aca="false">F45+G45</f>
        <v>0</v>
      </c>
      <c r="I45" s="118" t="n">
        <f aca="false">H45*D45</f>
        <v>0</v>
      </c>
    </row>
    <row r="46" customFormat="false" ht="15" hidden="false" customHeight="false" outlineLevel="0" collapsed="false">
      <c r="A46" s="116"/>
      <c r="B46" s="115" t="s">
        <v>985</v>
      </c>
      <c r="C46" s="117"/>
      <c r="D46" s="111" t="n">
        <v>2</v>
      </c>
      <c r="E46" s="112" t="s">
        <v>778</v>
      </c>
      <c r="F46" s="121" t="n">
        <v>0</v>
      </c>
      <c r="G46" s="121" t="n">
        <v>0</v>
      </c>
      <c r="H46" s="114" t="n">
        <f aca="false">F46+G46</f>
        <v>0</v>
      </c>
      <c r="I46" s="118" t="n">
        <f aca="false">H46*D46</f>
        <v>0</v>
      </c>
    </row>
    <row r="47" customFormat="false" ht="15" hidden="false" customHeight="false" outlineLevel="0" collapsed="false">
      <c r="A47" s="116"/>
      <c r="B47" s="119" t="s">
        <v>978</v>
      </c>
      <c r="C47" s="120"/>
      <c r="D47" s="111" t="n">
        <v>1</v>
      </c>
      <c r="E47" s="112" t="s">
        <v>388</v>
      </c>
      <c r="F47" s="121" t="n">
        <v>0</v>
      </c>
      <c r="G47" s="121" t="n">
        <v>0</v>
      </c>
      <c r="H47" s="118" t="n">
        <f aca="false">F47+G47</f>
        <v>0</v>
      </c>
      <c r="I47" s="118" t="n">
        <f aca="false">H47*D47</f>
        <v>0</v>
      </c>
    </row>
    <row r="48" customFormat="false" ht="15.75" hidden="false" customHeight="false" outlineLevel="0" collapsed="false">
      <c r="A48" s="116"/>
      <c r="B48" s="122" t="s">
        <v>1007</v>
      </c>
      <c r="C48" s="123"/>
      <c r="D48" s="111" t="n">
        <v>1</v>
      </c>
      <c r="E48" s="112" t="s">
        <v>388</v>
      </c>
      <c r="F48" s="121" t="n">
        <v>0</v>
      </c>
      <c r="G48" s="121" t="n">
        <v>0</v>
      </c>
      <c r="H48" s="118" t="n">
        <f aca="false">F48+G48</f>
        <v>0</v>
      </c>
      <c r="I48" s="118" t="n">
        <f aca="false">H48*D48</f>
        <v>0</v>
      </c>
    </row>
    <row r="49" customFormat="false" ht="15.75" hidden="false" customHeight="false" outlineLevel="0" collapsed="false">
      <c r="A49" s="124"/>
      <c r="B49" s="125" t="s">
        <v>1008</v>
      </c>
      <c r="C49" s="126"/>
      <c r="D49" s="127"/>
      <c r="E49" s="128"/>
      <c r="F49" s="129"/>
      <c r="G49" s="129"/>
      <c r="H49" s="129"/>
      <c r="I49" s="130" t="n">
        <f aca="false">CEILING(SUM(I40:I48),1)</f>
        <v>0</v>
      </c>
      <c r="L49" s="1" t="s">
        <v>58</v>
      </c>
    </row>
    <row r="50" customFormat="false" ht="15" hidden="false" customHeight="false" outlineLevel="0" collapsed="false">
      <c r="A50" s="91"/>
      <c r="B50" s="131"/>
      <c r="C50" s="101"/>
      <c r="D50" s="111"/>
      <c r="E50" s="99"/>
      <c r="I50" s="121"/>
    </row>
    <row r="51" customFormat="false" ht="15" hidden="false" customHeight="false" outlineLevel="0" collapsed="false">
      <c r="A51" s="91"/>
      <c r="B51" s="131"/>
      <c r="C51" s="101"/>
      <c r="D51" s="111"/>
      <c r="E51" s="99"/>
      <c r="I51" s="121"/>
    </row>
    <row r="52" customFormat="false" ht="15" hidden="false" customHeight="false" outlineLevel="0" collapsed="false">
      <c r="A52" s="136" t="s">
        <v>1009</v>
      </c>
      <c r="B52" s="102" t="s">
        <v>1010</v>
      </c>
      <c r="C52" s="137"/>
      <c r="D52" s="138"/>
      <c r="E52" s="105"/>
      <c r="F52" s="106"/>
      <c r="G52" s="106"/>
      <c r="H52" s="106"/>
      <c r="I52" s="106"/>
    </row>
    <row r="53" customFormat="false" ht="15" hidden="false" customHeight="false" outlineLevel="0" collapsed="false">
      <c r="A53" s="95" t="s">
        <v>1011</v>
      </c>
      <c r="B53" s="102" t="s">
        <v>1012</v>
      </c>
      <c r="C53" s="103"/>
      <c r="D53" s="102"/>
      <c r="E53" s="105"/>
      <c r="F53" s="106"/>
      <c r="G53" s="106"/>
      <c r="H53" s="106"/>
      <c r="I53" s="106"/>
    </row>
    <row r="54" customFormat="false" ht="15" hidden="false" customHeight="false" outlineLevel="0" collapsed="false">
      <c r="A54" s="91"/>
      <c r="B54" s="97" t="s">
        <v>1013</v>
      </c>
      <c r="C54" s="101"/>
      <c r="D54" s="116" t="n">
        <v>320</v>
      </c>
      <c r="E54" s="99" t="s">
        <v>267</v>
      </c>
      <c r="F54" s="139" t="n">
        <v>0</v>
      </c>
      <c r="G54" s="118" t="n">
        <v>0</v>
      </c>
      <c r="H54" s="118" t="n">
        <f aca="false">F54+G54</f>
        <v>0</v>
      </c>
      <c r="I54" s="118" t="n">
        <f aca="false">H54*D54</f>
        <v>0</v>
      </c>
    </row>
    <row r="55" customFormat="false" ht="15" hidden="false" customHeight="false" outlineLevel="0" collapsed="false">
      <c r="A55" s="91"/>
      <c r="B55" s="97" t="s">
        <v>1014</v>
      </c>
      <c r="C55" s="101"/>
      <c r="D55" s="116" t="n">
        <v>146</v>
      </c>
      <c r="E55" s="99" t="s">
        <v>267</v>
      </c>
      <c r="F55" s="139" t="n">
        <v>0</v>
      </c>
      <c r="G55" s="118" t="n">
        <v>0</v>
      </c>
      <c r="H55" s="118" t="n">
        <f aca="false">F55+G55</f>
        <v>0</v>
      </c>
      <c r="I55" s="118" t="n">
        <f aca="false">H55*D55</f>
        <v>0</v>
      </c>
    </row>
    <row r="56" customFormat="false" ht="15" hidden="false" customHeight="false" outlineLevel="0" collapsed="false">
      <c r="A56" s="91"/>
      <c r="B56" s="97" t="s">
        <v>1015</v>
      </c>
      <c r="C56" s="101"/>
      <c r="D56" s="116" t="n">
        <v>146</v>
      </c>
      <c r="E56" s="99" t="s">
        <v>267</v>
      </c>
      <c r="F56" s="139" t="n">
        <v>0</v>
      </c>
      <c r="G56" s="118" t="n">
        <v>0</v>
      </c>
      <c r="H56" s="118" t="n">
        <f aca="false">F56+G56</f>
        <v>0</v>
      </c>
      <c r="I56" s="118" t="n">
        <f aca="false">H56*D56</f>
        <v>0</v>
      </c>
    </row>
    <row r="57" customFormat="false" ht="15" hidden="false" customHeight="false" outlineLevel="0" collapsed="false">
      <c r="A57" s="91"/>
      <c r="B57" s="97" t="s">
        <v>1016</v>
      </c>
      <c r="C57" s="101"/>
      <c r="D57" s="116" t="n">
        <v>10</v>
      </c>
      <c r="E57" s="99" t="s">
        <v>778</v>
      </c>
      <c r="F57" s="139" t="n">
        <v>0</v>
      </c>
      <c r="G57" s="118" t="n">
        <v>0</v>
      </c>
      <c r="H57" s="118" t="n">
        <f aca="false">F57+G57</f>
        <v>0</v>
      </c>
      <c r="I57" s="118" t="n">
        <f aca="false">H57*D57</f>
        <v>0</v>
      </c>
    </row>
    <row r="58" customFormat="false" ht="15" hidden="false" customHeight="false" outlineLevel="0" collapsed="false">
      <c r="A58" s="91"/>
      <c r="B58" s="97" t="s">
        <v>1017</v>
      </c>
      <c r="C58" s="101"/>
      <c r="D58" s="116" t="n">
        <v>310</v>
      </c>
      <c r="E58" s="99" t="s">
        <v>778</v>
      </c>
      <c r="F58" s="139" t="n">
        <v>0</v>
      </c>
      <c r="G58" s="118" t="n">
        <v>0</v>
      </c>
      <c r="H58" s="118" t="n">
        <f aca="false">F58+G58</f>
        <v>0</v>
      </c>
      <c r="I58" s="118" t="n">
        <f aca="false">H58*D58</f>
        <v>0</v>
      </c>
    </row>
    <row r="59" customFormat="false" ht="15" hidden="false" customHeight="false" outlineLevel="0" collapsed="false">
      <c r="A59" s="91"/>
      <c r="B59" s="97" t="s">
        <v>1018</v>
      </c>
      <c r="C59" s="101"/>
      <c r="D59" s="116" t="n">
        <v>1</v>
      </c>
      <c r="E59" s="99" t="s">
        <v>388</v>
      </c>
      <c r="F59" s="139" t="n">
        <v>0</v>
      </c>
      <c r="G59" s="118" t="n">
        <v>0</v>
      </c>
      <c r="H59" s="118" t="n">
        <f aca="false">F59+G59</f>
        <v>0</v>
      </c>
      <c r="I59" s="118" t="n">
        <f aca="false">H59*D59</f>
        <v>0</v>
      </c>
    </row>
    <row r="60" customFormat="false" ht="15" hidden="false" customHeight="false" outlineLevel="0" collapsed="false">
      <c r="A60" s="91"/>
      <c r="B60" s="97" t="s">
        <v>1019</v>
      </c>
      <c r="C60" s="101"/>
      <c r="D60" s="116" t="n">
        <v>50</v>
      </c>
      <c r="E60" s="99" t="s">
        <v>267</v>
      </c>
      <c r="F60" s="139" t="n">
        <v>0</v>
      </c>
      <c r="G60" s="118" t="n">
        <v>0</v>
      </c>
      <c r="H60" s="118" t="n">
        <f aca="false">F60+G60</f>
        <v>0</v>
      </c>
      <c r="I60" s="118" t="n">
        <f aca="false">H60*D60</f>
        <v>0</v>
      </c>
    </row>
    <row r="61" customFormat="false" ht="15" hidden="false" customHeight="true" outlineLevel="0" collapsed="false">
      <c r="A61" s="91"/>
      <c r="B61" s="115" t="s">
        <v>1007</v>
      </c>
      <c r="C61" s="115"/>
      <c r="D61" s="140" t="n">
        <v>1</v>
      </c>
      <c r="E61" s="91" t="s">
        <v>778</v>
      </c>
      <c r="F61" s="139" t="n">
        <v>0</v>
      </c>
      <c r="G61" s="118" t="n">
        <v>0</v>
      </c>
      <c r="H61" s="118" t="n">
        <f aca="false">F61+G61</f>
        <v>0</v>
      </c>
      <c r="I61" s="118" t="n">
        <f aca="false">H61*D61</f>
        <v>0</v>
      </c>
    </row>
    <row r="62" customFormat="false" ht="15.75" hidden="false" customHeight="false" outlineLevel="0" collapsed="false">
      <c r="A62" s="91"/>
      <c r="B62" s="115"/>
      <c r="C62" s="141"/>
      <c r="D62" s="140"/>
      <c r="E62" s="91"/>
      <c r="F62" s="139"/>
      <c r="G62" s="118"/>
      <c r="H62" s="118"/>
      <c r="I62" s="118"/>
    </row>
    <row r="63" customFormat="false" ht="15.75" hidden="false" customHeight="false" outlineLevel="0" collapsed="false">
      <c r="A63" s="124"/>
      <c r="B63" s="125" t="s">
        <v>1020</v>
      </c>
      <c r="C63" s="126"/>
      <c r="D63" s="127"/>
      <c r="E63" s="128"/>
      <c r="F63" s="129"/>
      <c r="G63" s="129"/>
      <c r="H63" s="129"/>
      <c r="I63" s="130" t="n">
        <f aca="false">CEILING(SUM(I54:I62),1)</f>
        <v>0</v>
      </c>
    </row>
    <row r="64" customFormat="false" ht="15" hidden="false" customHeight="false" outlineLevel="0" collapsed="false">
      <c r="A64" s="91"/>
      <c r="B64" s="131"/>
      <c r="C64" s="101"/>
      <c r="D64" s="111"/>
      <c r="E64" s="99"/>
      <c r="I64" s="132"/>
    </row>
    <row r="65" customFormat="false" ht="15" hidden="false" customHeight="false" outlineLevel="0" collapsed="false">
      <c r="A65" s="91"/>
      <c r="B65" s="97"/>
      <c r="C65" s="101"/>
      <c r="D65" s="116"/>
      <c r="E65" s="99"/>
      <c r="G65" s="118"/>
      <c r="H65" s="118"/>
      <c r="I65" s="118"/>
    </row>
    <row r="66" customFormat="false" ht="15" hidden="false" customHeight="false" outlineLevel="0" collapsed="false">
      <c r="A66" s="95" t="s">
        <v>1021</v>
      </c>
      <c r="B66" s="102" t="s">
        <v>1022</v>
      </c>
      <c r="C66" s="103"/>
      <c r="D66" s="102"/>
      <c r="E66" s="105"/>
      <c r="F66" s="106"/>
      <c r="G66" s="106"/>
      <c r="H66" s="106"/>
      <c r="I66" s="106"/>
    </row>
    <row r="67" customFormat="false" ht="15" hidden="false" customHeight="false" outlineLevel="0" collapsed="false">
      <c r="A67" s="116"/>
      <c r="B67" s="97" t="s">
        <v>1023</v>
      </c>
      <c r="C67" s="98"/>
      <c r="D67" s="140" t="n">
        <v>5</v>
      </c>
      <c r="E67" s="99" t="s">
        <v>778</v>
      </c>
      <c r="F67" s="139" t="n">
        <v>0</v>
      </c>
      <c r="G67" s="118" t="n">
        <v>0</v>
      </c>
      <c r="H67" s="118" t="n">
        <f aca="false">F67+G67</f>
        <v>0</v>
      </c>
      <c r="I67" s="118" t="n">
        <f aca="false">H67*D67</f>
        <v>0</v>
      </c>
    </row>
    <row r="68" customFormat="false" ht="15" hidden="false" customHeight="false" outlineLevel="0" collapsed="false">
      <c r="A68" s="116"/>
      <c r="B68" s="97" t="s">
        <v>1024</v>
      </c>
      <c r="C68" s="98"/>
      <c r="D68" s="140" t="n">
        <v>5</v>
      </c>
      <c r="E68" s="99" t="s">
        <v>778</v>
      </c>
      <c r="F68" s="139" t="n">
        <v>0</v>
      </c>
      <c r="G68" s="118" t="n">
        <v>0</v>
      </c>
      <c r="H68" s="118" t="n">
        <f aca="false">F68+G68</f>
        <v>0</v>
      </c>
      <c r="I68" s="118" t="n">
        <f aca="false">H68*D68</f>
        <v>0</v>
      </c>
    </row>
    <row r="69" customFormat="false" ht="15" hidden="false" customHeight="false" outlineLevel="0" collapsed="false">
      <c r="A69" s="116" t="s">
        <v>58</v>
      </c>
      <c r="B69" s="97" t="s">
        <v>1025</v>
      </c>
      <c r="C69" s="98"/>
      <c r="D69" s="140" t="n">
        <v>5</v>
      </c>
      <c r="E69" s="99" t="s">
        <v>778</v>
      </c>
      <c r="F69" s="139" t="n">
        <v>0</v>
      </c>
      <c r="G69" s="118" t="n">
        <v>0</v>
      </c>
      <c r="H69" s="118" t="n">
        <f aca="false">F69+G69</f>
        <v>0</v>
      </c>
      <c r="I69" s="118" t="n">
        <f aca="false">H69*D69</f>
        <v>0</v>
      </c>
    </row>
    <row r="70" customFormat="false" ht="15" hidden="false" customHeight="false" outlineLevel="0" collapsed="false">
      <c r="A70" s="116"/>
      <c r="B70" s="97" t="s">
        <v>1026</v>
      </c>
      <c r="C70" s="98"/>
      <c r="D70" s="140" t="n">
        <v>5</v>
      </c>
      <c r="E70" s="99" t="s">
        <v>778</v>
      </c>
      <c r="F70" s="139" t="n">
        <v>0</v>
      </c>
      <c r="G70" s="118" t="n">
        <v>0</v>
      </c>
      <c r="H70" s="118" t="n">
        <v>0</v>
      </c>
      <c r="I70" s="118" t="n">
        <f aca="false">H70*D70</f>
        <v>0</v>
      </c>
    </row>
    <row r="71" customFormat="false" ht="15" hidden="false" customHeight="false" outlineLevel="0" collapsed="false">
      <c r="A71" s="116"/>
      <c r="B71" s="97" t="s">
        <v>1027</v>
      </c>
      <c r="D71" s="111" t="n">
        <v>4</v>
      </c>
      <c r="E71" s="112" t="s">
        <v>778</v>
      </c>
      <c r="F71" s="139" t="n">
        <v>0</v>
      </c>
      <c r="G71" s="118" t="n">
        <v>0</v>
      </c>
      <c r="H71" s="114" t="n">
        <f aca="false">F71+G71</f>
        <v>0</v>
      </c>
      <c r="I71" s="114" t="n">
        <f aca="false">H71*D71</f>
        <v>0</v>
      </c>
    </row>
    <row r="72" customFormat="false" ht="15" hidden="false" customHeight="false" outlineLevel="0" collapsed="false">
      <c r="A72" s="116"/>
      <c r="B72" s="97" t="s">
        <v>1028</v>
      </c>
      <c r="D72" s="111" t="n">
        <v>1</v>
      </c>
      <c r="E72" s="112" t="s">
        <v>778</v>
      </c>
      <c r="F72" s="139" t="n">
        <v>0</v>
      </c>
      <c r="G72" s="118" t="n">
        <v>0</v>
      </c>
      <c r="H72" s="114" t="n">
        <f aca="false">F72+G72</f>
        <v>0</v>
      </c>
      <c r="I72" s="114" t="n">
        <f aca="false">H72*D72</f>
        <v>0</v>
      </c>
    </row>
    <row r="73" customFormat="false" ht="15" hidden="false" customHeight="false" outlineLevel="0" collapsed="false">
      <c r="A73" s="116"/>
      <c r="B73" s="97" t="s">
        <v>1029</v>
      </c>
      <c r="D73" s="111" t="n">
        <v>4</v>
      </c>
      <c r="E73" s="112" t="s">
        <v>778</v>
      </c>
      <c r="F73" s="139" t="n">
        <v>0</v>
      </c>
      <c r="G73" s="118" t="n">
        <v>0</v>
      </c>
      <c r="H73" s="114" t="n">
        <f aca="false">F73+G73</f>
        <v>0</v>
      </c>
      <c r="I73" s="114" t="n">
        <f aca="false">H73*D73</f>
        <v>0</v>
      </c>
    </row>
    <row r="74" customFormat="false" ht="15" hidden="false" customHeight="false" outlineLevel="0" collapsed="false">
      <c r="A74" s="116"/>
      <c r="B74" s="115" t="s">
        <v>1030</v>
      </c>
      <c r="D74" s="111" t="n">
        <v>8</v>
      </c>
      <c r="E74" s="112" t="s">
        <v>778</v>
      </c>
      <c r="F74" s="139" t="n">
        <v>0</v>
      </c>
      <c r="G74" s="118" t="n">
        <v>0</v>
      </c>
      <c r="H74" s="114" t="n">
        <f aca="false">F74+G74</f>
        <v>0</v>
      </c>
      <c r="I74" s="114" t="n">
        <f aca="false">H74*D74</f>
        <v>0</v>
      </c>
    </row>
    <row r="75" customFormat="false" ht="15" hidden="false" customHeight="false" outlineLevel="0" collapsed="false">
      <c r="A75" s="116"/>
      <c r="B75" s="115" t="s">
        <v>1031</v>
      </c>
      <c r="D75" s="111" t="n">
        <v>1</v>
      </c>
      <c r="E75" s="112" t="s">
        <v>778</v>
      </c>
      <c r="F75" s="139" t="n">
        <v>0</v>
      </c>
      <c r="G75" s="118" t="n">
        <v>0</v>
      </c>
      <c r="H75" s="114" t="n">
        <f aca="false">F75+G75</f>
        <v>0</v>
      </c>
      <c r="I75" s="114" t="n">
        <f aca="false">H75*D75</f>
        <v>0</v>
      </c>
    </row>
    <row r="76" customFormat="false" ht="15" hidden="false" customHeight="false" outlineLevel="0" collapsed="false">
      <c r="A76" s="116"/>
      <c r="B76" s="115" t="s">
        <v>1032</v>
      </c>
      <c r="D76" s="111" t="n">
        <v>9</v>
      </c>
      <c r="E76" s="112" t="s">
        <v>778</v>
      </c>
      <c r="F76" s="139" t="n">
        <v>0</v>
      </c>
      <c r="G76" s="118" t="n">
        <v>0</v>
      </c>
      <c r="H76" s="114" t="n">
        <f aca="false">F76+G76</f>
        <v>0</v>
      </c>
      <c r="I76" s="114" t="n">
        <f aca="false">H76*D76</f>
        <v>0</v>
      </c>
    </row>
    <row r="77" customFormat="false" ht="15" hidden="false" customHeight="false" outlineLevel="0" collapsed="false">
      <c r="A77" s="116"/>
      <c r="B77" s="97" t="s">
        <v>1033</v>
      </c>
      <c r="C77" s="98"/>
      <c r="D77" s="140" t="n">
        <v>4</v>
      </c>
      <c r="E77" s="99" t="s">
        <v>778</v>
      </c>
      <c r="F77" s="139" t="n">
        <v>0</v>
      </c>
      <c r="G77" s="118" t="n">
        <v>0</v>
      </c>
      <c r="H77" s="118" t="n">
        <f aca="false">F77+G77</f>
        <v>0</v>
      </c>
      <c r="I77" s="118" t="n">
        <f aca="false">H77*D77</f>
        <v>0</v>
      </c>
    </row>
    <row r="78" customFormat="false" ht="12.75" hidden="false" customHeight="true" outlineLevel="0" collapsed="false">
      <c r="A78" s="116"/>
      <c r="B78" s="115" t="s">
        <v>1034</v>
      </c>
      <c r="C78" s="98"/>
      <c r="D78" s="140" t="n">
        <v>30</v>
      </c>
      <c r="E78" s="99" t="s">
        <v>778</v>
      </c>
      <c r="F78" s="139" t="n">
        <v>0</v>
      </c>
      <c r="G78" s="118" t="n">
        <v>0</v>
      </c>
      <c r="H78" s="118" t="n">
        <f aca="false">F78+G78</f>
        <v>0</v>
      </c>
      <c r="I78" s="118" t="n">
        <f aca="false">H78*D78</f>
        <v>0</v>
      </c>
    </row>
    <row r="79" customFormat="false" ht="12.75" hidden="false" customHeight="true" outlineLevel="0" collapsed="false">
      <c r="A79" s="116"/>
      <c r="B79" s="115" t="s">
        <v>1035</v>
      </c>
      <c r="C79" s="98"/>
      <c r="D79" s="140" t="n">
        <v>45</v>
      </c>
      <c r="E79" s="99" t="s">
        <v>778</v>
      </c>
      <c r="F79" s="139" t="n">
        <v>0</v>
      </c>
      <c r="G79" s="118" t="n">
        <v>0</v>
      </c>
      <c r="H79" s="118" t="n">
        <f aca="false">F79+G79</f>
        <v>0</v>
      </c>
      <c r="I79" s="118" t="n">
        <f aca="false">H79*D79</f>
        <v>0</v>
      </c>
    </row>
    <row r="80" customFormat="false" ht="15" hidden="false" customHeight="false" outlineLevel="0" collapsed="false">
      <c r="A80" s="116"/>
      <c r="B80" s="142" t="s">
        <v>1036</v>
      </c>
      <c r="C80" s="143"/>
      <c r="D80" s="140" t="n">
        <v>250</v>
      </c>
      <c r="E80" s="99" t="s">
        <v>267</v>
      </c>
      <c r="F80" s="139" t="n">
        <v>0</v>
      </c>
      <c r="G80" s="118" t="n">
        <v>0</v>
      </c>
      <c r="H80" s="118" t="n">
        <f aca="false">F80+G80</f>
        <v>0</v>
      </c>
      <c r="I80" s="118" t="n">
        <f aca="false">H80*D80</f>
        <v>0</v>
      </c>
    </row>
    <row r="81" customFormat="false" ht="15" hidden="false" customHeight="false" outlineLevel="0" collapsed="false">
      <c r="A81" s="116"/>
      <c r="B81" s="142" t="s">
        <v>1037</v>
      </c>
      <c r="C81" s="143"/>
      <c r="D81" s="140" t="n">
        <v>750</v>
      </c>
      <c r="E81" s="99" t="s">
        <v>267</v>
      </c>
      <c r="F81" s="139" t="n">
        <v>0</v>
      </c>
      <c r="G81" s="118" t="n">
        <v>0</v>
      </c>
      <c r="H81" s="118" t="n">
        <f aca="false">F81+G81</f>
        <v>0</v>
      </c>
      <c r="I81" s="118" t="n">
        <f aca="false">H81*D81</f>
        <v>0</v>
      </c>
    </row>
    <row r="82" customFormat="false" ht="15" hidden="false" customHeight="false" outlineLevel="0" collapsed="false">
      <c r="A82" s="116"/>
      <c r="B82" s="142" t="s">
        <v>1038</v>
      </c>
      <c r="C82" s="143"/>
      <c r="D82" s="140" t="n">
        <v>200</v>
      </c>
      <c r="E82" s="99" t="s">
        <v>267</v>
      </c>
      <c r="F82" s="139" t="n">
        <v>0</v>
      </c>
      <c r="G82" s="118" t="n">
        <v>0</v>
      </c>
      <c r="H82" s="118" t="n">
        <f aca="false">F82+G82</f>
        <v>0</v>
      </c>
      <c r="I82" s="118" t="n">
        <f aca="false">H82*D82</f>
        <v>0</v>
      </c>
    </row>
    <row r="83" customFormat="false" ht="15" hidden="false" customHeight="false" outlineLevel="0" collapsed="false">
      <c r="A83" s="116"/>
      <c r="B83" s="142" t="s">
        <v>1039</v>
      </c>
      <c r="C83" s="143"/>
      <c r="D83" s="140" t="n">
        <v>20</v>
      </c>
      <c r="E83" s="99" t="s">
        <v>267</v>
      </c>
      <c r="F83" s="139" t="n">
        <v>0</v>
      </c>
      <c r="G83" s="118" t="n">
        <v>0</v>
      </c>
      <c r="H83" s="118" t="n">
        <f aca="false">F83+G83</f>
        <v>0</v>
      </c>
      <c r="I83" s="118" t="n">
        <f aca="false">H83*D83</f>
        <v>0</v>
      </c>
    </row>
    <row r="84" customFormat="false" ht="15" hidden="false" customHeight="false" outlineLevel="0" collapsed="false">
      <c r="A84" s="116"/>
      <c r="B84" s="142" t="s">
        <v>1040</v>
      </c>
      <c r="C84" s="143"/>
      <c r="D84" s="140" t="n">
        <v>30</v>
      </c>
      <c r="E84" s="99" t="s">
        <v>267</v>
      </c>
      <c r="F84" s="139" t="n">
        <v>0</v>
      </c>
      <c r="G84" s="118" t="n">
        <v>0</v>
      </c>
      <c r="H84" s="118" t="n">
        <f aca="false">F84+G84</f>
        <v>0</v>
      </c>
      <c r="I84" s="118" t="n">
        <f aca="false">H84*D84</f>
        <v>0</v>
      </c>
    </row>
    <row r="85" customFormat="false" ht="15" hidden="false" customHeight="false" outlineLevel="0" collapsed="false">
      <c r="A85" s="116"/>
      <c r="B85" s="142" t="s">
        <v>1041</v>
      </c>
      <c r="C85" s="143"/>
      <c r="D85" s="140" t="n">
        <v>70</v>
      </c>
      <c r="E85" s="99" t="s">
        <v>267</v>
      </c>
      <c r="F85" s="139" t="n">
        <v>0</v>
      </c>
      <c r="G85" s="118" t="n">
        <v>0</v>
      </c>
      <c r="H85" s="118" t="n">
        <f aca="false">F85+G85</f>
        <v>0</v>
      </c>
      <c r="I85" s="118" t="n">
        <f aca="false">H85*D85</f>
        <v>0</v>
      </c>
    </row>
    <row r="86" customFormat="false" ht="15" hidden="false" customHeight="false" outlineLevel="0" collapsed="false">
      <c r="A86" s="116"/>
      <c r="B86" s="142" t="s">
        <v>1042</v>
      </c>
      <c r="C86" s="143"/>
      <c r="D86" s="140" t="n">
        <v>40</v>
      </c>
      <c r="E86" s="99" t="s">
        <v>267</v>
      </c>
      <c r="F86" s="139" t="n">
        <v>0</v>
      </c>
      <c r="G86" s="118" t="n">
        <v>0</v>
      </c>
      <c r="H86" s="118" t="n">
        <f aca="false">F86+G86</f>
        <v>0</v>
      </c>
      <c r="I86" s="118" t="n">
        <f aca="false">H86*D86</f>
        <v>0</v>
      </c>
    </row>
    <row r="87" customFormat="false" ht="15" hidden="false" customHeight="false" outlineLevel="0" collapsed="false">
      <c r="A87" s="116"/>
      <c r="B87" s="142" t="s">
        <v>1043</v>
      </c>
      <c r="C87" s="143"/>
      <c r="D87" s="140" t="n">
        <v>150</v>
      </c>
      <c r="E87" s="99" t="s">
        <v>267</v>
      </c>
      <c r="F87" s="139" t="n">
        <v>0</v>
      </c>
      <c r="G87" s="118" t="n">
        <v>0</v>
      </c>
      <c r="H87" s="118" t="n">
        <f aca="false">F87+G87</f>
        <v>0</v>
      </c>
      <c r="I87" s="118" t="n">
        <f aca="false">H87*D87</f>
        <v>0</v>
      </c>
    </row>
    <row r="88" customFormat="false" ht="15" hidden="false" customHeight="false" outlineLevel="0" collapsed="false">
      <c r="A88" s="91"/>
      <c r="B88" s="97" t="s">
        <v>1014</v>
      </c>
      <c r="C88" s="101"/>
      <c r="D88" s="116" t="n">
        <v>30</v>
      </c>
      <c r="E88" s="99" t="s">
        <v>267</v>
      </c>
      <c r="F88" s="139" t="n">
        <v>0</v>
      </c>
      <c r="G88" s="118" t="n">
        <v>0</v>
      </c>
      <c r="H88" s="118" t="n">
        <f aca="false">F88+G88</f>
        <v>0</v>
      </c>
      <c r="I88" s="118" t="n">
        <f aca="false">H88*D88</f>
        <v>0</v>
      </c>
    </row>
    <row r="89" customFormat="false" ht="15" hidden="false" customHeight="false" outlineLevel="0" collapsed="false">
      <c r="A89" s="91"/>
      <c r="B89" s="97" t="s">
        <v>1015</v>
      </c>
      <c r="C89" s="101"/>
      <c r="D89" s="116" t="n">
        <v>30</v>
      </c>
      <c r="E89" s="99" t="s">
        <v>267</v>
      </c>
      <c r="F89" s="139" t="n">
        <v>0</v>
      </c>
      <c r="G89" s="118" t="n">
        <v>0</v>
      </c>
      <c r="H89" s="118" t="n">
        <f aca="false">F89+G89</f>
        <v>0</v>
      </c>
      <c r="I89" s="118" t="n">
        <f aca="false">H89*D89</f>
        <v>0</v>
      </c>
    </row>
    <row r="90" customFormat="false" ht="15" hidden="false" customHeight="false" outlineLevel="0" collapsed="false">
      <c r="A90" s="91"/>
      <c r="B90" s="97" t="s">
        <v>1016</v>
      </c>
      <c r="C90" s="101"/>
      <c r="D90" s="116" t="n">
        <v>6</v>
      </c>
      <c r="E90" s="99" t="s">
        <v>778</v>
      </c>
      <c r="F90" s="139" t="n">
        <v>0</v>
      </c>
      <c r="G90" s="118" t="n">
        <v>0</v>
      </c>
      <c r="H90" s="118" t="n">
        <f aca="false">F90+G90</f>
        <v>0</v>
      </c>
      <c r="I90" s="118" t="n">
        <f aca="false">H90*D90</f>
        <v>0</v>
      </c>
    </row>
    <row r="91" customFormat="false" ht="15" hidden="false" customHeight="false" outlineLevel="0" collapsed="false">
      <c r="A91" s="91"/>
      <c r="B91" s="97" t="s">
        <v>1017</v>
      </c>
      <c r="C91" s="101"/>
      <c r="D91" s="116" t="n">
        <v>60</v>
      </c>
      <c r="E91" s="99" t="s">
        <v>778</v>
      </c>
      <c r="F91" s="139" t="n">
        <v>0</v>
      </c>
      <c r="G91" s="118" t="n">
        <v>0</v>
      </c>
      <c r="H91" s="118" t="n">
        <f aca="false">F91+G91</f>
        <v>0</v>
      </c>
      <c r="I91" s="118" t="n">
        <f aca="false">H91*D91</f>
        <v>0</v>
      </c>
    </row>
    <row r="92" customFormat="false" ht="15" hidden="false" customHeight="false" outlineLevel="0" collapsed="false">
      <c r="A92" s="91"/>
      <c r="B92" s="97" t="s">
        <v>1018</v>
      </c>
      <c r="C92" s="101"/>
      <c r="D92" s="116" t="n">
        <v>1</v>
      </c>
      <c r="E92" s="99" t="s">
        <v>388</v>
      </c>
      <c r="F92" s="139" t="n">
        <v>0</v>
      </c>
      <c r="G92" s="118" t="n">
        <v>0</v>
      </c>
      <c r="H92" s="118" t="n">
        <f aca="false">F92+G92</f>
        <v>0</v>
      </c>
      <c r="I92" s="118" t="n">
        <f aca="false">H92*D92</f>
        <v>0</v>
      </c>
    </row>
    <row r="93" customFormat="false" ht="15" hidden="false" customHeight="false" outlineLevel="0" collapsed="false">
      <c r="A93" s="91"/>
      <c r="B93" s="97" t="s">
        <v>1019</v>
      </c>
      <c r="C93" s="101"/>
      <c r="D93" s="116" t="n">
        <v>100</v>
      </c>
      <c r="E93" s="99" t="s">
        <v>267</v>
      </c>
      <c r="F93" s="139" t="n">
        <v>0</v>
      </c>
      <c r="G93" s="118" t="n">
        <v>0</v>
      </c>
      <c r="H93" s="118" t="n">
        <f aca="false">F93+G93</f>
        <v>0</v>
      </c>
      <c r="I93" s="118" t="n">
        <f aca="false">H93*D93</f>
        <v>0</v>
      </c>
    </row>
    <row r="94" customFormat="false" ht="15" hidden="false" customHeight="false" outlineLevel="0" collapsed="false">
      <c r="A94" s="116"/>
      <c r="B94" s="142" t="s">
        <v>1044</v>
      </c>
      <c r="C94" s="143"/>
      <c r="D94" s="140" t="n">
        <v>90</v>
      </c>
      <c r="E94" s="99" t="s">
        <v>267</v>
      </c>
      <c r="F94" s="139" t="n">
        <v>0</v>
      </c>
      <c r="G94" s="118" t="n">
        <v>0</v>
      </c>
      <c r="H94" s="118" t="n">
        <f aca="false">F94+G94</f>
        <v>0</v>
      </c>
      <c r="I94" s="118" t="n">
        <f aca="false">H94*D94</f>
        <v>0</v>
      </c>
    </row>
    <row r="95" customFormat="false" ht="15" hidden="false" customHeight="false" outlineLevel="0" collapsed="false">
      <c r="A95" s="116"/>
      <c r="B95" s="142"/>
      <c r="C95" s="143"/>
      <c r="D95" s="140"/>
      <c r="E95" s="99"/>
      <c r="F95" s="139"/>
      <c r="G95" s="118"/>
      <c r="H95" s="118"/>
      <c r="I95" s="118"/>
    </row>
    <row r="96" customFormat="false" ht="15" hidden="false" customHeight="false" outlineLevel="0" collapsed="false">
      <c r="A96" s="116"/>
      <c r="B96" s="142" t="s">
        <v>1045</v>
      </c>
      <c r="C96" s="143"/>
      <c r="D96" s="140"/>
      <c r="E96" s="99"/>
      <c r="F96" s="139"/>
      <c r="G96" s="118"/>
      <c r="H96" s="118"/>
      <c r="I96" s="118"/>
    </row>
    <row r="97" customFormat="false" ht="15" hidden="false" customHeight="false" outlineLevel="0" collapsed="false">
      <c r="A97" s="116"/>
      <c r="B97" s="142" t="s">
        <v>1046</v>
      </c>
      <c r="C97" s="143"/>
      <c r="D97" s="140" t="n">
        <v>22</v>
      </c>
      <c r="E97" s="99" t="s">
        <v>778</v>
      </c>
      <c r="F97" s="139" t="n">
        <v>0</v>
      </c>
      <c r="G97" s="118" t="n">
        <v>0</v>
      </c>
      <c r="H97" s="118" t="n">
        <f aca="false">F97+G97</f>
        <v>0</v>
      </c>
      <c r="I97" s="118" t="n">
        <f aca="false">H97*D97</f>
        <v>0</v>
      </c>
    </row>
    <row r="98" customFormat="false" ht="15" hidden="false" customHeight="false" outlineLevel="0" collapsed="false">
      <c r="A98" s="116"/>
      <c r="B98" s="142" t="s">
        <v>1047</v>
      </c>
      <c r="C98" s="143"/>
      <c r="D98" s="140" t="n">
        <v>7</v>
      </c>
      <c r="E98" s="99" t="s">
        <v>778</v>
      </c>
      <c r="F98" s="139" t="n">
        <v>0</v>
      </c>
      <c r="G98" s="118" t="n">
        <v>0</v>
      </c>
      <c r="H98" s="118" t="n">
        <f aca="false">F98+G98</f>
        <v>0</v>
      </c>
      <c r="I98" s="118" t="n">
        <f aca="false">H98*D98</f>
        <v>0</v>
      </c>
    </row>
    <row r="99" customFormat="false" ht="15" hidden="false" customHeight="false" outlineLevel="0" collapsed="false">
      <c r="A99" s="116"/>
      <c r="B99" s="142" t="s">
        <v>1048</v>
      </c>
      <c r="C99" s="143"/>
      <c r="D99" s="140" t="n">
        <v>2</v>
      </c>
      <c r="E99" s="99" t="s">
        <v>778</v>
      </c>
      <c r="F99" s="139" t="n">
        <v>0</v>
      </c>
      <c r="G99" s="118" t="n">
        <v>0</v>
      </c>
      <c r="H99" s="118" t="n">
        <f aca="false">F99+G99</f>
        <v>0</v>
      </c>
      <c r="I99" s="118" t="n">
        <f aca="false">H99*D99</f>
        <v>0</v>
      </c>
    </row>
    <row r="100" customFormat="false" ht="15" hidden="false" customHeight="false" outlineLevel="0" collapsed="false">
      <c r="A100" s="116"/>
      <c r="B100" s="142" t="s">
        <v>1049</v>
      </c>
      <c r="C100" s="143"/>
      <c r="D100" s="140" t="n">
        <v>1</v>
      </c>
      <c r="E100" s="99" t="s">
        <v>778</v>
      </c>
      <c r="F100" s="139" t="n">
        <v>0</v>
      </c>
      <c r="G100" s="118" t="n">
        <v>0</v>
      </c>
      <c r="H100" s="118" t="n">
        <f aca="false">F100+G100</f>
        <v>0</v>
      </c>
      <c r="I100" s="118" t="n">
        <f aca="false">H100*D100</f>
        <v>0</v>
      </c>
    </row>
    <row r="101" customFormat="false" ht="15" hidden="false" customHeight="false" outlineLevel="0" collapsed="false">
      <c r="A101" s="116"/>
      <c r="B101" s="97" t="s">
        <v>1050</v>
      </c>
      <c r="C101" s="98"/>
      <c r="D101" s="140" t="n">
        <v>1</v>
      </c>
      <c r="E101" s="99" t="s">
        <v>388</v>
      </c>
      <c r="F101" s="139" t="n">
        <v>0</v>
      </c>
      <c r="G101" s="118" t="n">
        <v>0</v>
      </c>
      <c r="H101" s="118" t="n">
        <f aca="false">F101+G101</f>
        <v>0</v>
      </c>
      <c r="I101" s="118" t="n">
        <f aca="false">H101*D101</f>
        <v>0</v>
      </c>
    </row>
    <row r="102" customFormat="false" ht="15" hidden="false" customHeight="false" outlineLevel="0" collapsed="false">
      <c r="A102" s="116"/>
      <c r="B102" s="97" t="s">
        <v>1051</v>
      </c>
      <c r="C102" s="98"/>
      <c r="D102" s="140" t="n">
        <v>1</v>
      </c>
      <c r="E102" s="99" t="s">
        <v>388</v>
      </c>
      <c r="F102" s="139" t="n">
        <v>0</v>
      </c>
      <c r="G102" s="118" t="n">
        <v>0</v>
      </c>
      <c r="H102" s="118" t="n">
        <f aca="false">F102+G102</f>
        <v>0</v>
      </c>
      <c r="I102" s="118" t="n">
        <f aca="false">H102*D102</f>
        <v>0</v>
      </c>
    </row>
    <row r="103" customFormat="false" ht="15.75" hidden="false" customHeight="false" outlineLevel="0" collapsed="false">
      <c r="A103" s="116"/>
      <c r="C103" s="144"/>
      <c r="D103" s="140"/>
      <c r="E103" s="91"/>
      <c r="F103" s="139"/>
      <c r="G103" s="118"/>
      <c r="H103" s="118"/>
      <c r="I103" s="118"/>
    </row>
    <row r="104" customFormat="false" ht="15.75" hidden="false" customHeight="false" outlineLevel="0" collapsed="false">
      <c r="A104" s="145"/>
      <c r="B104" s="125" t="s">
        <v>1052</v>
      </c>
      <c r="C104" s="126"/>
      <c r="D104" s="146"/>
      <c r="E104" s="128"/>
      <c r="F104" s="129"/>
      <c r="G104" s="129"/>
      <c r="H104" s="129"/>
      <c r="I104" s="130" t="n">
        <f aca="false">CEILING(SUM(I67:I103),10)</f>
        <v>0</v>
      </c>
    </row>
    <row r="105" customFormat="false" ht="15" hidden="false" customHeight="false" outlineLevel="0" collapsed="false">
      <c r="A105" s="116"/>
      <c r="B105" s="131"/>
      <c r="C105" s="101"/>
      <c r="D105" s="140"/>
      <c r="E105" s="99"/>
      <c r="I105" s="132"/>
    </row>
    <row r="106" customFormat="false" ht="15" hidden="false" customHeight="false" outlineLevel="0" collapsed="false">
      <c r="A106" s="91"/>
      <c r="B106" s="131"/>
      <c r="C106" s="101"/>
      <c r="D106" s="140"/>
      <c r="E106" s="99"/>
      <c r="I106" s="132"/>
    </row>
    <row r="107" customFormat="false" ht="15" hidden="false" customHeight="false" outlineLevel="0" collapsed="false">
      <c r="A107" s="136" t="s">
        <v>1053</v>
      </c>
      <c r="B107" s="147" t="s">
        <v>1054</v>
      </c>
      <c r="C107" s="137"/>
      <c r="D107" s="148"/>
      <c r="E107" s="95"/>
      <c r="F107" s="138"/>
      <c r="G107" s="149"/>
      <c r="H107" s="149"/>
      <c r="I107" s="149"/>
    </row>
    <row r="108" customFormat="false" ht="26.25" hidden="false" customHeight="true" outlineLevel="0" collapsed="false">
      <c r="A108" s="116"/>
      <c r="B108" s="115" t="s">
        <v>1055</v>
      </c>
      <c r="C108" s="150"/>
      <c r="D108" s="140" t="n">
        <v>1</v>
      </c>
      <c r="E108" s="91" t="s">
        <v>388</v>
      </c>
      <c r="F108" s="139" t="n">
        <v>0</v>
      </c>
      <c r="G108" s="118" t="n">
        <v>0</v>
      </c>
      <c r="H108" s="118" t="n">
        <f aca="false">F108+G108</f>
        <v>0</v>
      </c>
      <c r="I108" s="118" t="n">
        <f aca="false">D108*H108</f>
        <v>0</v>
      </c>
    </row>
    <row r="109" customFormat="false" ht="15" hidden="false" customHeight="false" outlineLevel="0" collapsed="false">
      <c r="A109" s="116"/>
      <c r="B109" s="1" t="s">
        <v>1056</v>
      </c>
      <c r="C109" s="150"/>
      <c r="D109" s="91" t="n">
        <v>1</v>
      </c>
      <c r="E109" s="91" t="s">
        <v>388</v>
      </c>
      <c r="F109" s="139" t="n">
        <v>0</v>
      </c>
      <c r="G109" s="118" t="n">
        <v>0</v>
      </c>
      <c r="H109" s="118" t="n">
        <f aca="false">F109+G109</f>
        <v>0</v>
      </c>
      <c r="I109" s="118" t="n">
        <f aca="false">D109*H109</f>
        <v>0</v>
      </c>
    </row>
    <row r="110" customFormat="false" ht="15" hidden="false" customHeight="false" outlineLevel="0" collapsed="false">
      <c r="A110" s="116"/>
      <c r="B110" s="1" t="s">
        <v>1057</v>
      </c>
      <c r="C110" s="150"/>
      <c r="D110" s="91" t="n">
        <v>1</v>
      </c>
      <c r="E110" s="91" t="s">
        <v>388</v>
      </c>
      <c r="F110" s="139" t="n">
        <v>0</v>
      </c>
      <c r="G110" s="118" t="n">
        <v>0</v>
      </c>
      <c r="H110" s="118" t="n">
        <f aca="false">F110+G110</f>
        <v>0</v>
      </c>
      <c r="I110" s="118" t="n">
        <f aca="false">D110*H110</f>
        <v>0</v>
      </c>
    </row>
    <row r="111" customFormat="false" ht="15" hidden="false" customHeight="false" outlineLevel="0" collapsed="false">
      <c r="A111" s="116"/>
      <c r="B111" s="1" t="s">
        <v>1058</v>
      </c>
      <c r="C111" s="150"/>
      <c r="D111" s="91" t="n">
        <v>1</v>
      </c>
      <c r="E111" s="91" t="s">
        <v>388</v>
      </c>
      <c r="F111" s="139" t="n">
        <v>0</v>
      </c>
      <c r="G111" s="118" t="n">
        <v>0</v>
      </c>
      <c r="H111" s="118" t="n">
        <f aca="false">F111+G111</f>
        <v>0</v>
      </c>
      <c r="I111" s="118" t="n">
        <f aca="false">D111*H111</f>
        <v>0</v>
      </c>
    </row>
    <row r="112" customFormat="false" ht="15" hidden="false" customHeight="false" outlineLevel="0" collapsed="false">
      <c r="A112" s="116"/>
      <c r="B112" s="1" t="s">
        <v>1059</v>
      </c>
      <c r="C112" s="150"/>
      <c r="D112" s="91" t="n">
        <v>1</v>
      </c>
      <c r="E112" s="91" t="s">
        <v>388</v>
      </c>
      <c r="F112" s="139" t="n">
        <v>0</v>
      </c>
      <c r="G112" s="118" t="n">
        <v>0</v>
      </c>
      <c r="H112" s="118" t="n">
        <f aca="false">F112+G112</f>
        <v>0</v>
      </c>
      <c r="I112" s="118" t="n">
        <f aca="false">D112*H112</f>
        <v>0</v>
      </c>
    </row>
    <row r="113" customFormat="false" ht="14.25" hidden="false" customHeight="true" outlineLevel="0" collapsed="false">
      <c r="A113" s="116"/>
      <c r="B113" s="115" t="s">
        <v>1060</v>
      </c>
      <c r="C113" s="150"/>
      <c r="D113" s="91" t="n">
        <v>1</v>
      </c>
      <c r="E113" s="91" t="s">
        <v>388</v>
      </c>
      <c r="F113" s="139" t="n">
        <v>0</v>
      </c>
      <c r="G113" s="118" t="n">
        <v>0</v>
      </c>
      <c r="H113" s="118" t="n">
        <f aca="false">F113+G113</f>
        <v>0</v>
      </c>
      <c r="I113" s="118" t="n">
        <f aca="false">D113*H113</f>
        <v>0</v>
      </c>
    </row>
    <row r="114" customFormat="false" ht="15" hidden="false" customHeight="false" outlineLevel="0" collapsed="false">
      <c r="A114" s="116"/>
      <c r="B114" s="1" t="s">
        <v>1061</v>
      </c>
      <c r="C114" s="98"/>
      <c r="D114" s="91" t="n">
        <v>1</v>
      </c>
      <c r="E114" s="91" t="s">
        <v>388</v>
      </c>
      <c r="F114" s="139" t="n">
        <v>0</v>
      </c>
      <c r="G114" s="118" t="n">
        <v>0</v>
      </c>
      <c r="H114" s="118" t="n">
        <f aca="false">F114+G114</f>
        <v>0</v>
      </c>
      <c r="I114" s="118" t="n">
        <f aca="false">D114*H114</f>
        <v>0</v>
      </c>
    </row>
    <row r="115" customFormat="false" ht="15" hidden="false" customHeight="false" outlineLevel="0" collapsed="false">
      <c r="A115" s="116"/>
      <c r="B115" s="1" t="s">
        <v>1062</v>
      </c>
      <c r="C115" s="150"/>
      <c r="D115" s="91" t="n">
        <v>1</v>
      </c>
      <c r="E115" s="91" t="s">
        <v>388</v>
      </c>
      <c r="F115" s="139" t="n">
        <v>0</v>
      </c>
      <c r="G115" s="118" t="n">
        <v>0</v>
      </c>
      <c r="H115" s="118" t="n">
        <f aca="false">F115+G115</f>
        <v>0</v>
      </c>
      <c r="I115" s="118" t="n">
        <f aca="false">D115*H115</f>
        <v>0</v>
      </c>
    </row>
    <row r="116" customFormat="false" ht="15" hidden="false" customHeight="false" outlineLevel="0" collapsed="false">
      <c r="A116" s="116"/>
      <c r="B116" s="1" t="s">
        <v>1063</v>
      </c>
      <c r="C116" s="98"/>
      <c r="D116" s="91" t="n">
        <v>24</v>
      </c>
      <c r="E116" s="91" t="s">
        <v>594</v>
      </c>
      <c r="F116" s="139" t="n">
        <v>0</v>
      </c>
      <c r="G116" s="118" t="n">
        <v>0</v>
      </c>
      <c r="H116" s="118" t="n">
        <f aca="false">F116+G116</f>
        <v>0</v>
      </c>
      <c r="I116" s="118" t="n">
        <f aca="false">D116*H116</f>
        <v>0</v>
      </c>
    </row>
    <row r="117" customFormat="false" ht="15" hidden="false" customHeight="false" outlineLevel="0" collapsed="false">
      <c r="A117" s="116"/>
      <c r="B117" s="1" t="s">
        <v>1064</v>
      </c>
      <c r="C117" s="98"/>
      <c r="D117" s="91" t="n">
        <v>36</v>
      </c>
      <c r="E117" s="91" t="s">
        <v>594</v>
      </c>
      <c r="F117" s="139" t="n">
        <v>0</v>
      </c>
      <c r="G117" s="118" t="n">
        <v>0</v>
      </c>
      <c r="H117" s="118" t="n">
        <f aca="false">F117+G117</f>
        <v>0</v>
      </c>
      <c r="I117" s="118" t="n">
        <f aca="false">D117*H117</f>
        <v>0</v>
      </c>
    </row>
    <row r="118" customFormat="false" ht="15" hidden="false" customHeight="false" outlineLevel="0" collapsed="false">
      <c r="A118" s="116"/>
      <c r="B118" s="1" t="s">
        <v>1065</v>
      </c>
      <c r="C118" s="98"/>
      <c r="D118" s="91" t="n">
        <v>1</v>
      </c>
      <c r="E118" s="91" t="s">
        <v>388</v>
      </c>
      <c r="F118" s="139" t="n">
        <v>0</v>
      </c>
      <c r="G118" s="118" t="n">
        <v>0</v>
      </c>
      <c r="H118" s="118" t="n">
        <f aca="false">F118+G118</f>
        <v>0</v>
      </c>
      <c r="I118" s="118" t="n">
        <f aca="false">D118*H118</f>
        <v>0</v>
      </c>
    </row>
    <row r="119" customFormat="false" ht="15" hidden="false" customHeight="false" outlineLevel="0" collapsed="false">
      <c r="A119" s="116"/>
      <c r="B119" s="1" t="s">
        <v>1066</v>
      </c>
      <c r="C119" s="91"/>
      <c r="D119" s="91" t="n">
        <v>1</v>
      </c>
      <c r="E119" s="91" t="s">
        <v>388</v>
      </c>
      <c r="F119" s="139" t="n">
        <v>0</v>
      </c>
      <c r="G119" s="118" t="n">
        <v>0</v>
      </c>
      <c r="H119" s="118" t="n">
        <f aca="false">F119+G119</f>
        <v>0</v>
      </c>
      <c r="I119" s="118" t="n">
        <f aca="false">D119*H119</f>
        <v>0</v>
      </c>
    </row>
    <row r="120" customFormat="false" ht="15" hidden="false" customHeight="false" outlineLevel="0" collapsed="false">
      <c r="A120" s="116"/>
      <c r="B120" s="1" t="s">
        <v>1067</v>
      </c>
      <c r="C120" s="98"/>
      <c r="D120" s="91" t="n">
        <v>1</v>
      </c>
      <c r="E120" s="91" t="s">
        <v>388</v>
      </c>
      <c r="F120" s="139" t="n">
        <v>0</v>
      </c>
      <c r="G120" s="118" t="n">
        <v>0</v>
      </c>
      <c r="H120" s="118" t="n">
        <f aca="false">F120+G120</f>
        <v>0</v>
      </c>
      <c r="I120" s="118" t="n">
        <f aca="false">D120*H120</f>
        <v>0</v>
      </c>
    </row>
    <row r="121" customFormat="false" ht="15.75" hidden="false" customHeight="false" outlineLevel="0" collapsed="false">
      <c r="A121" s="116"/>
      <c r="B121" s="1" t="s">
        <v>1068</v>
      </c>
      <c r="C121" s="91"/>
      <c r="D121" s="91" t="n">
        <v>1</v>
      </c>
      <c r="E121" s="91" t="s">
        <v>388</v>
      </c>
      <c r="F121" s="139" t="n">
        <v>0</v>
      </c>
      <c r="G121" s="118" t="n">
        <v>0</v>
      </c>
      <c r="H121" s="118" t="n">
        <f aca="false">F121+G121</f>
        <v>0</v>
      </c>
      <c r="I121" s="118"/>
    </row>
    <row r="122" customFormat="false" ht="15.75" hidden="false" customHeight="false" outlineLevel="0" collapsed="false">
      <c r="A122" s="124"/>
      <c r="B122" s="125" t="s">
        <v>1069</v>
      </c>
      <c r="C122" s="126"/>
      <c r="D122" s="146"/>
      <c r="E122" s="128"/>
      <c r="F122" s="129"/>
      <c r="G122" s="129"/>
      <c r="H122" s="129"/>
      <c r="I122" s="130" t="n">
        <f aca="false">SUM(I108:I121)</f>
        <v>0</v>
      </c>
    </row>
    <row r="123" customFormat="false" ht="15.75" hidden="false" customHeight="false" outlineLevel="0" collapsed="false">
      <c r="A123" s="91"/>
      <c r="B123" s="151"/>
      <c r="C123" s="135"/>
      <c r="D123" s="91"/>
      <c r="E123" s="99"/>
      <c r="H123" s="152"/>
      <c r="I123" s="152"/>
    </row>
    <row r="124" customFormat="false" ht="15" hidden="false" customHeight="false" outlineLevel="0" collapsed="false">
      <c r="A124" s="153"/>
      <c r="B124" s="154" t="s">
        <v>1070</v>
      </c>
      <c r="C124" s="155"/>
      <c r="D124" s="156"/>
      <c r="E124" s="157"/>
      <c r="F124" s="158"/>
      <c r="G124" s="158"/>
      <c r="H124" s="158"/>
      <c r="I124" s="159" t="n">
        <f aca="false">I11+I36+I49+I63+I104+I122</f>
        <v>0</v>
      </c>
    </row>
    <row r="125" customFormat="false" ht="15" hidden="false" customHeight="false" outlineLevel="0" collapsed="false">
      <c r="A125" s="160"/>
      <c r="B125" s="131" t="s">
        <v>1071</v>
      </c>
      <c r="C125" s="101"/>
      <c r="D125" s="161" t="n">
        <v>0.21</v>
      </c>
      <c r="E125" s="99"/>
      <c r="I125" s="162" t="n">
        <f aca="false">I124*D125</f>
        <v>0</v>
      </c>
    </row>
    <row r="126" customFormat="false" ht="15.75" hidden="false" customHeight="false" outlineLevel="0" collapsed="false">
      <c r="A126" s="163"/>
      <c r="B126" s="164" t="s">
        <v>101</v>
      </c>
      <c r="C126" s="165"/>
      <c r="D126" s="166"/>
      <c r="E126" s="167"/>
      <c r="F126" s="168"/>
      <c r="G126" s="168"/>
      <c r="H126" s="168"/>
      <c r="I126" s="169" t="n">
        <f aca="false">SUM(I124:I125)</f>
        <v>0</v>
      </c>
    </row>
    <row r="128" customFormat="false" ht="1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</row>
    <row r="129" customFormat="false" ht="1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</row>
    <row r="130" customFormat="false" ht="1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</row>
    <row r="131" customFormat="false" ht="1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</row>
    <row r="132" customFormat="false" ht="1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</row>
    <row r="133" customFormat="false" ht="1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</row>
    <row r="134" customFormat="false" ht="1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</row>
    <row r="135" customFormat="false" ht="1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</row>
    <row r="136" customFormat="false" ht="1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</row>
  </sheetData>
  <mergeCells count="4">
    <mergeCell ref="B15:C15"/>
    <mergeCell ref="B16:C16"/>
    <mergeCell ref="B61:C61"/>
    <mergeCell ref="A128:I1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IQ10485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71" width="10.03"/>
    <col collapsed="false" customWidth="true" hidden="false" outlineLevel="0" max="2" min="2" style="171" width="43.03"/>
    <col collapsed="false" customWidth="true" hidden="false" outlineLevel="0" max="10" min="3" style="171" width="9.22"/>
    <col collapsed="false" customWidth="true" hidden="false" outlineLevel="0" max="11" min="11" style="171" width="12.3"/>
    <col collapsed="false" customWidth="true" hidden="false" outlineLevel="0" max="12" min="12" style="171" width="0.67"/>
    <col collapsed="false" customWidth="true" hidden="false" outlineLevel="0" max="251" min="13" style="171" width="9.09"/>
    <col collapsed="false" customWidth="false" hidden="false" outlineLevel="0" max="16384" min="252" style="172" width="7.49"/>
  </cols>
  <sheetData>
    <row r="1" customFormat="false" ht="58.5" hidden="false" customHeight="true" outlineLevel="0" collapsed="false">
      <c r="A1" s="173" t="s">
        <v>107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8" hidden="false" customHeight="true" outlineLevel="0" collapsed="false">
      <c r="A2" s="174" t="s">
        <v>107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" hidden="false" customHeight="true" outlineLevel="0" collapsed="false">
      <c r="A3" s="175" t="s">
        <v>1074</v>
      </c>
      <c r="B3" s="176"/>
    </row>
    <row r="4" customFormat="false" ht="12" hidden="false" customHeight="true" outlineLevel="0" collapsed="false">
      <c r="A4" s="175" t="s">
        <v>1075</v>
      </c>
      <c r="B4" s="177" t="s">
        <v>1076</v>
      </c>
    </row>
    <row r="5" customFormat="false" ht="12" hidden="false" customHeight="true" outlineLevel="0" collapsed="false">
      <c r="A5" s="175" t="s">
        <v>1077</v>
      </c>
      <c r="B5" s="178"/>
    </row>
    <row r="6" customFormat="false" ht="12" hidden="false" customHeight="true" outlineLevel="0" collapsed="false">
      <c r="A6" s="175" t="s">
        <v>1078</v>
      </c>
      <c r="B6" s="179" t="s">
        <v>1079</v>
      </c>
    </row>
    <row r="7" customFormat="false" ht="12" hidden="false" customHeight="true" outlineLevel="0" collapsed="false">
      <c r="A7" s="175" t="s">
        <v>1080</v>
      </c>
      <c r="B7" s="180"/>
    </row>
    <row r="8" customFormat="false" ht="12" hidden="false" customHeight="true" outlineLevel="0" collapsed="false">
      <c r="E8" s="181" t="s">
        <v>1081</v>
      </c>
      <c r="F8" s="181"/>
      <c r="G8" s="181"/>
      <c r="H8" s="181"/>
      <c r="I8" s="182" t="n">
        <f aca="false">+K12</f>
        <v>0</v>
      </c>
      <c r="J8" s="182"/>
      <c r="K8" s="182"/>
    </row>
    <row r="9" customFormat="false" ht="12" hidden="false" customHeight="true" outlineLevel="0" collapsed="false">
      <c r="E9" s="183" t="s">
        <v>1082</v>
      </c>
      <c r="F9" s="183"/>
      <c r="G9" s="183"/>
      <c r="H9" s="183"/>
      <c r="I9" s="182" t="n">
        <f aca="false">+K11</f>
        <v>0</v>
      </c>
      <c r="J9" s="182"/>
      <c r="K9" s="182"/>
    </row>
    <row r="10" customFormat="false" ht="12" hidden="false" customHeight="true" outlineLevel="0" collapsed="false">
      <c r="A10" s="184" t="s">
        <v>1083</v>
      </c>
      <c r="B10" s="185" t="s">
        <v>1084</v>
      </c>
      <c r="C10" s="186" t="s">
        <v>1085</v>
      </c>
      <c r="D10" s="187" t="s">
        <v>1086</v>
      </c>
      <c r="E10" s="188" t="s">
        <v>1087</v>
      </c>
      <c r="F10" s="188" t="s">
        <v>1088</v>
      </c>
      <c r="G10" s="188"/>
      <c r="H10" s="188"/>
      <c r="I10" s="188"/>
      <c r="J10" s="188" t="s">
        <v>1089</v>
      </c>
      <c r="K10" s="189" t="s">
        <v>1090</v>
      </c>
    </row>
    <row r="11" customFormat="false" ht="12" hidden="false" customHeight="tru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2"/>
    </row>
    <row r="12" customFormat="false" ht="12" hidden="false" customHeight="true" outlineLevel="0" collapsed="false">
      <c r="A12" s="193" t="s">
        <v>1091</v>
      </c>
      <c r="B12" s="193" t="s">
        <v>1092</v>
      </c>
      <c r="C12" s="194"/>
      <c r="D12" s="195"/>
      <c r="E12" s="196"/>
      <c r="F12" s="194"/>
      <c r="G12" s="196"/>
      <c r="H12" s="196"/>
      <c r="I12" s="197"/>
      <c r="J12" s="194"/>
      <c r="K12" s="194" t="n">
        <f aca="false">SUM(J13:J44)</f>
        <v>0</v>
      </c>
    </row>
    <row r="13" customFormat="false" ht="87.75" hidden="false" customHeight="true" outlineLevel="0" collapsed="false">
      <c r="A13" s="198" t="s">
        <v>1093</v>
      </c>
      <c r="B13" s="199" t="s">
        <v>1094</v>
      </c>
      <c r="C13" s="200" t="s">
        <v>778</v>
      </c>
      <c r="D13" s="201" t="n">
        <v>1</v>
      </c>
      <c r="E13" s="202"/>
      <c r="F13" s="203" t="n">
        <f aca="false">E13*D13</f>
        <v>0</v>
      </c>
      <c r="G13" s="204"/>
      <c r="H13" s="203"/>
      <c r="I13" s="205"/>
      <c r="J13" s="205" t="n">
        <f aca="false">F13+G13+H13+I13</f>
        <v>0</v>
      </c>
      <c r="K13" s="206"/>
    </row>
    <row r="14" customFormat="false" ht="47.25" hidden="false" customHeight="true" outlineLevel="0" collapsed="false">
      <c r="A14" s="198" t="s">
        <v>1095</v>
      </c>
      <c r="B14" s="199" t="s">
        <v>1096</v>
      </c>
      <c r="C14" s="200" t="s">
        <v>778</v>
      </c>
      <c r="D14" s="201" t="n">
        <v>1</v>
      </c>
      <c r="E14" s="202"/>
      <c r="F14" s="203" t="n">
        <f aca="false">E14*D14</f>
        <v>0</v>
      </c>
      <c r="G14" s="204"/>
      <c r="H14" s="203"/>
      <c r="I14" s="205"/>
      <c r="J14" s="205" t="n">
        <f aca="false">F14+G14+H14+I14</f>
        <v>0</v>
      </c>
      <c r="K14" s="206"/>
    </row>
    <row r="15" customFormat="false" ht="11.25" hidden="false" customHeight="true" outlineLevel="0" collapsed="false">
      <c r="A15" s="198" t="s">
        <v>1097</v>
      </c>
      <c r="B15" s="199" t="s">
        <v>1098</v>
      </c>
      <c r="C15" s="200" t="s">
        <v>267</v>
      </c>
      <c r="D15" s="207" t="n">
        <v>15</v>
      </c>
      <c r="E15" s="208"/>
      <c r="F15" s="203" t="n">
        <f aca="false">E15*D15</f>
        <v>0</v>
      </c>
      <c r="G15" s="204"/>
      <c r="H15" s="203"/>
      <c r="I15" s="205"/>
      <c r="J15" s="205" t="n">
        <f aca="false">F15+G15+H15+I15</f>
        <v>0</v>
      </c>
      <c r="K15" s="206"/>
    </row>
    <row r="16" customFormat="false" ht="12" hidden="false" customHeight="true" outlineLevel="0" collapsed="false">
      <c r="A16" s="198" t="s">
        <v>1099</v>
      </c>
      <c r="B16" s="199" t="s">
        <v>1100</v>
      </c>
      <c r="C16" s="200" t="s">
        <v>778</v>
      </c>
      <c r="D16" s="207" t="n">
        <v>1</v>
      </c>
      <c r="E16" s="208"/>
      <c r="F16" s="203" t="n">
        <f aca="false">E16*D16</f>
        <v>0</v>
      </c>
      <c r="G16" s="204"/>
      <c r="H16" s="203"/>
      <c r="I16" s="205"/>
      <c r="J16" s="205" t="n">
        <f aca="false">F16+G16+H16+I16</f>
        <v>0</v>
      </c>
      <c r="K16" s="206"/>
    </row>
    <row r="17" customFormat="false" ht="11.25" hidden="false" customHeight="true" outlineLevel="0" collapsed="false">
      <c r="A17" s="198" t="s">
        <v>1101</v>
      </c>
      <c r="B17" s="199" t="s">
        <v>1102</v>
      </c>
      <c r="C17" s="200" t="s">
        <v>778</v>
      </c>
      <c r="D17" s="207" t="n">
        <v>2</v>
      </c>
      <c r="E17" s="208"/>
      <c r="F17" s="203" t="n">
        <f aca="false">E17*D17</f>
        <v>0</v>
      </c>
      <c r="G17" s="204"/>
      <c r="H17" s="203"/>
      <c r="I17" s="205"/>
      <c r="J17" s="205" t="n">
        <f aca="false">F17+G17+H17+I17</f>
        <v>0</v>
      </c>
      <c r="K17" s="206"/>
    </row>
    <row r="18" customFormat="false" ht="30.75" hidden="false" customHeight="true" outlineLevel="0" collapsed="false">
      <c r="A18" s="209" t="s">
        <v>1103</v>
      </c>
      <c r="B18" s="199" t="s">
        <v>1104</v>
      </c>
      <c r="C18" s="200" t="s">
        <v>778</v>
      </c>
      <c r="D18" s="207" t="n">
        <v>2</v>
      </c>
      <c r="E18" s="208"/>
      <c r="F18" s="203" t="n">
        <f aca="false">E18*D18</f>
        <v>0</v>
      </c>
      <c r="G18" s="204"/>
      <c r="H18" s="203"/>
      <c r="I18" s="205"/>
      <c r="J18" s="205" t="n">
        <f aca="false">F18+G18+H18+I18</f>
        <v>0</v>
      </c>
      <c r="K18" s="206"/>
    </row>
    <row r="19" customFormat="false" ht="10.5" hidden="false" customHeight="true" outlineLevel="0" collapsed="false">
      <c r="A19" s="209" t="s">
        <v>1105</v>
      </c>
      <c r="B19" s="199" t="s">
        <v>1106</v>
      </c>
      <c r="C19" s="200" t="s">
        <v>778</v>
      </c>
      <c r="D19" s="207" t="n">
        <v>1</v>
      </c>
      <c r="E19" s="208"/>
      <c r="F19" s="203" t="n">
        <f aca="false">E19*D19</f>
        <v>0</v>
      </c>
      <c r="G19" s="204"/>
      <c r="H19" s="203"/>
      <c r="I19" s="205"/>
      <c r="J19" s="205" t="n">
        <f aca="false">F19+G19+H19+I19</f>
        <v>0</v>
      </c>
      <c r="K19" s="206"/>
    </row>
    <row r="20" customFormat="false" ht="12" hidden="false" customHeight="true" outlineLevel="0" collapsed="false">
      <c r="A20" s="209" t="s">
        <v>1107</v>
      </c>
      <c r="B20" s="199" t="s">
        <v>1108</v>
      </c>
      <c r="C20" s="200" t="s">
        <v>778</v>
      </c>
      <c r="D20" s="207" t="n">
        <v>1</v>
      </c>
      <c r="E20" s="208"/>
      <c r="F20" s="203" t="n">
        <f aca="false">E20*D20</f>
        <v>0</v>
      </c>
      <c r="G20" s="204"/>
      <c r="H20" s="203"/>
      <c r="I20" s="205"/>
      <c r="J20" s="205" t="n">
        <f aca="false">F20+G20+H20+I20</f>
        <v>0</v>
      </c>
      <c r="K20" s="206"/>
    </row>
    <row r="21" customFormat="false" ht="21" hidden="false" customHeight="true" outlineLevel="0" collapsed="false">
      <c r="A21" s="209" t="s">
        <v>1109</v>
      </c>
      <c r="B21" s="199" t="s">
        <v>1110</v>
      </c>
      <c r="C21" s="200" t="s">
        <v>778</v>
      </c>
      <c r="D21" s="207" t="n">
        <v>1</v>
      </c>
      <c r="E21" s="208"/>
      <c r="F21" s="203" t="n">
        <f aca="false">E21*D21</f>
        <v>0</v>
      </c>
      <c r="G21" s="204"/>
      <c r="H21" s="203"/>
      <c r="I21" s="205"/>
      <c r="J21" s="205" t="n">
        <f aca="false">F21+G21+H21+I21</f>
        <v>0</v>
      </c>
      <c r="K21" s="206"/>
    </row>
    <row r="22" customFormat="false" ht="21" hidden="false" customHeight="true" outlineLevel="0" collapsed="false">
      <c r="A22" s="209" t="s">
        <v>1111</v>
      </c>
      <c r="B22" s="199" t="s">
        <v>1112</v>
      </c>
      <c r="C22" s="200" t="s">
        <v>778</v>
      </c>
      <c r="D22" s="207" t="n">
        <v>1</v>
      </c>
      <c r="E22" s="208"/>
      <c r="F22" s="203" t="n">
        <f aca="false">E22*D22</f>
        <v>0</v>
      </c>
      <c r="G22" s="204"/>
      <c r="H22" s="203"/>
      <c r="I22" s="205"/>
      <c r="J22" s="205" t="n">
        <f aca="false">F22+G22+H22+I22</f>
        <v>0</v>
      </c>
      <c r="K22" s="206"/>
      <c r="O22" s="210"/>
    </row>
    <row r="23" customFormat="false" ht="23.25" hidden="false" customHeight="true" outlineLevel="0" collapsed="false">
      <c r="A23" s="209" t="s">
        <v>1113</v>
      </c>
      <c r="B23" s="199" t="s">
        <v>1114</v>
      </c>
      <c r="C23" s="200" t="s">
        <v>778</v>
      </c>
      <c r="D23" s="207" t="n">
        <v>2</v>
      </c>
      <c r="E23" s="208"/>
      <c r="F23" s="203" t="n">
        <f aca="false">E23*D23</f>
        <v>0</v>
      </c>
      <c r="G23" s="204"/>
      <c r="H23" s="203"/>
      <c r="I23" s="205"/>
      <c r="J23" s="205" t="n">
        <f aca="false">F23+G23+H23+I23</f>
        <v>0</v>
      </c>
      <c r="K23" s="206"/>
    </row>
    <row r="24" customFormat="false" ht="12.75" hidden="false" customHeight="true" outlineLevel="0" collapsed="false">
      <c r="A24" s="209" t="s">
        <v>1115</v>
      </c>
      <c r="B24" s="199" t="s">
        <v>1116</v>
      </c>
      <c r="C24" s="200" t="s">
        <v>778</v>
      </c>
      <c r="D24" s="207" t="n">
        <v>2</v>
      </c>
      <c r="E24" s="208"/>
      <c r="F24" s="203" t="n">
        <f aca="false">E24*D24</f>
        <v>0</v>
      </c>
      <c r="G24" s="204"/>
      <c r="H24" s="203"/>
      <c r="I24" s="205"/>
      <c r="J24" s="205" t="n">
        <f aca="false">F24+G24+H24+I24</f>
        <v>0</v>
      </c>
      <c r="K24" s="206"/>
    </row>
    <row r="25" customFormat="false" ht="12.75" hidden="false" customHeight="true" outlineLevel="0" collapsed="false">
      <c r="A25" s="209" t="s">
        <v>1117</v>
      </c>
      <c r="B25" s="199" t="s">
        <v>1118</v>
      </c>
      <c r="C25" s="200" t="s">
        <v>778</v>
      </c>
      <c r="D25" s="207" t="n">
        <v>1</v>
      </c>
      <c r="E25" s="208"/>
      <c r="F25" s="203" t="n">
        <f aca="false">E25*D25</f>
        <v>0</v>
      </c>
      <c r="G25" s="204"/>
      <c r="H25" s="203"/>
      <c r="I25" s="205"/>
      <c r="J25" s="205" t="n">
        <f aca="false">F25+G25+H25+I25</f>
        <v>0</v>
      </c>
      <c r="K25" s="206"/>
    </row>
    <row r="26" customFormat="false" ht="12.75" hidden="false" customHeight="true" outlineLevel="0" collapsed="false">
      <c r="A26" s="209" t="s">
        <v>1119</v>
      </c>
      <c r="B26" s="199" t="s">
        <v>1120</v>
      </c>
      <c r="C26" s="200" t="s">
        <v>267</v>
      </c>
      <c r="D26" s="207" t="n">
        <v>20</v>
      </c>
      <c r="E26" s="208"/>
      <c r="F26" s="203" t="n">
        <f aca="false">E26*D26</f>
        <v>0</v>
      </c>
      <c r="G26" s="204"/>
      <c r="H26" s="203"/>
      <c r="I26" s="205"/>
      <c r="J26" s="205" t="n">
        <f aca="false">F26+G26+H26+I26</f>
        <v>0</v>
      </c>
      <c r="K26" s="206"/>
    </row>
    <row r="27" customFormat="false" ht="12.75" hidden="false" customHeight="true" outlineLevel="0" collapsed="false">
      <c r="A27" s="209" t="s">
        <v>1121</v>
      </c>
      <c r="B27" s="199" t="s">
        <v>1122</v>
      </c>
      <c r="C27" s="200" t="s">
        <v>267</v>
      </c>
      <c r="D27" s="207" t="n">
        <v>3</v>
      </c>
      <c r="E27" s="208"/>
      <c r="F27" s="203" t="n">
        <f aca="false">E27*D27</f>
        <v>0</v>
      </c>
      <c r="G27" s="204"/>
      <c r="H27" s="203"/>
      <c r="I27" s="205"/>
      <c r="J27" s="205" t="n">
        <f aca="false">F27+G27+H27+I27</f>
        <v>0</v>
      </c>
      <c r="K27" s="206"/>
    </row>
    <row r="28" customFormat="false" ht="12.75" hidden="false" customHeight="true" outlineLevel="0" collapsed="false">
      <c r="A28" s="209" t="s">
        <v>1123</v>
      </c>
      <c r="B28" s="199" t="s">
        <v>1124</v>
      </c>
      <c r="C28" s="200" t="s">
        <v>202</v>
      </c>
      <c r="D28" s="207" t="n">
        <f aca="false">16*4</f>
        <v>64</v>
      </c>
      <c r="E28" s="208"/>
      <c r="F28" s="203" t="n">
        <f aca="false">E28*D28</f>
        <v>0</v>
      </c>
      <c r="G28" s="204"/>
      <c r="H28" s="203"/>
      <c r="I28" s="205"/>
      <c r="J28" s="205" t="n">
        <f aca="false">F28+G28+H28+I28</f>
        <v>0</v>
      </c>
      <c r="K28" s="206"/>
    </row>
    <row r="29" customFormat="false" ht="12.75" hidden="false" customHeight="true" outlineLevel="0" collapsed="false">
      <c r="A29" s="209" t="s">
        <v>1125</v>
      </c>
      <c r="B29" s="199" t="s">
        <v>1126</v>
      </c>
      <c r="C29" s="200" t="s">
        <v>202</v>
      </c>
      <c r="D29" s="207" t="n">
        <v>59</v>
      </c>
      <c r="E29" s="208"/>
      <c r="F29" s="203" t="n">
        <f aca="false">E29*D29</f>
        <v>0</v>
      </c>
      <c r="G29" s="204"/>
      <c r="H29" s="203"/>
      <c r="I29" s="205"/>
      <c r="J29" s="205" t="n">
        <f aca="false">F29+G29+H29+I29</f>
        <v>0</v>
      </c>
      <c r="K29" s="206"/>
    </row>
    <row r="30" customFormat="false" ht="12.75" hidden="false" customHeight="true" outlineLevel="0" collapsed="false">
      <c r="A30" s="209" t="s">
        <v>1127</v>
      </c>
      <c r="B30" s="199" t="s">
        <v>1128</v>
      </c>
      <c r="C30" s="200" t="s">
        <v>778</v>
      </c>
      <c r="D30" s="207" t="n">
        <v>6</v>
      </c>
      <c r="E30" s="208"/>
      <c r="F30" s="203" t="n">
        <f aca="false">E30*D30</f>
        <v>0</v>
      </c>
      <c r="G30" s="204"/>
      <c r="H30" s="203"/>
      <c r="I30" s="205"/>
      <c r="J30" s="205" t="n">
        <f aca="false">F30+G30+H30+I30</f>
        <v>0</v>
      </c>
      <c r="K30" s="206"/>
    </row>
    <row r="31" customFormat="false" ht="12.75" hidden="false" customHeight="true" outlineLevel="0" collapsed="false">
      <c r="A31" s="209" t="s">
        <v>1129</v>
      </c>
      <c r="B31" s="199" t="s">
        <v>1130</v>
      </c>
      <c r="C31" s="200" t="s">
        <v>778</v>
      </c>
      <c r="D31" s="207" t="n">
        <v>6</v>
      </c>
      <c r="E31" s="208"/>
      <c r="F31" s="203" t="n">
        <f aca="false">E31*D31</f>
        <v>0</v>
      </c>
      <c r="G31" s="204"/>
      <c r="H31" s="203"/>
      <c r="I31" s="205"/>
      <c r="J31" s="205" t="n">
        <f aca="false">F31+G31+H31+I31</f>
        <v>0</v>
      </c>
      <c r="K31" s="206"/>
    </row>
    <row r="32" customFormat="false" ht="12.75" hidden="false" customHeight="true" outlineLevel="0" collapsed="false">
      <c r="A32" s="209" t="s">
        <v>1131</v>
      </c>
      <c r="B32" s="199" t="s">
        <v>1132</v>
      </c>
      <c r="C32" s="200" t="s">
        <v>778</v>
      </c>
      <c r="D32" s="207" t="n">
        <v>5</v>
      </c>
      <c r="E32" s="208"/>
      <c r="F32" s="203" t="n">
        <f aca="false">E32*D32</f>
        <v>0</v>
      </c>
      <c r="G32" s="204"/>
      <c r="H32" s="203"/>
      <c r="I32" s="205"/>
      <c r="J32" s="205" t="n">
        <f aca="false">F32+G32+H32+I32</f>
        <v>0</v>
      </c>
      <c r="K32" s="206"/>
    </row>
    <row r="33" customFormat="false" ht="12.75" hidden="false" customHeight="true" outlineLevel="0" collapsed="false">
      <c r="A33" s="209" t="s">
        <v>1133</v>
      </c>
      <c r="B33" s="199" t="s">
        <v>1134</v>
      </c>
      <c r="C33" s="200" t="s">
        <v>202</v>
      </c>
      <c r="D33" s="207" t="n">
        <v>20</v>
      </c>
      <c r="E33" s="208"/>
      <c r="F33" s="203" t="n">
        <f aca="false">E33*D33</f>
        <v>0</v>
      </c>
      <c r="G33" s="204"/>
      <c r="H33" s="203"/>
      <c r="I33" s="205"/>
      <c r="J33" s="205" t="n">
        <f aca="false">F33+G33+H33+I33</f>
        <v>0</v>
      </c>
      <c r="K33" s="206"/>
    </row>
    <row r="34" customFormat="false" ht="12.75" hidden="false" customHeight="true" outlineLevel="0" collapsed="false">
      <c r="A34" s="209" t="s">
        <v>1135</v>
      </c>
      <c r="B34" s="199" t="s">
        <v>1136</v>
      </c>
      <c r="C34" s="200" t="s">
        <v>202</v>
      </c>
      <c r="D34" s="207" t="n">
        <v>47</v>
      </c>
      <c r="E34" s="208"/>
      <c r="F34" s="203" t="n">
        <f aca="false">E34*D34</f>
        <v>0</v>
      </c>
      <c r="G34" s="204"/>
      <c r="H34" s="203"/>
      <c r="I34" s="205"/>
      <c r="J34" s="205" t="n">
        <f aca="false">F34+G34+H34+I34</f>
        <v>0</v>
      </c>
      <c r="K34" s="206"/>
    </row>
    <row r="35" customFormat="false" ht="12.75" hidden="false" customHeight="true" outlineLevel="0" collapsed="false">
      <c r="A35" s="209" t="s">
        <v>1137</v>
      </c>
      <c r="B35" s="199" t="s">
        <v>1138</v>
      </c>
      <c r="C35" s="200" t="s">
        <v>202</v>
      </c>
      <c r="D35" s="207" t="n">
        <v>32</v>
      </c>
      <c r="E35" s="208"/>
      <c r="F35" s="203" t="n">
        <f aca="false">E35*D35</f>
        <v>0</v>
      </c>
      <c r="G35" s="204"/>
      <c r="H35" s="203"/>
      <c r="I35" s="205"/>
      <c r="J35" s="205" t="n">
        <f aca="false">F35+G35+H35+I35</f>
        <v>0</v>
      </c>
      <c r="K35" s="206"/>
    </row>
    <row r="36" customFormat="false" ht="48.75" hidden="false" customHeight="true" outlineLevel="0" collapsed="false">
      <c r="A36" s="209" t="s">
        <v>1139</v>
      </c>
      <c r="B36" s="211" t="s">
        <v>1140</v>
      </c>
      <c r="C36" s="200" t="s">
        <v>855</v>
      </c>
      <c r="D36" s="207" t="n">
        <v>148</v>
      </c>
      <c r="E36" s="208"/>
      <c r="F36" s="203" t="n">
        <f aca="false">E36*D36</f>
        <v>0</v>
      </c>
      <c r="G36" s="204"/>
      <c r="H36" s="203"/>
      <c r="I36" s="205"/>
      <c r="J36" s="205" t="n">
        <f aca="false">F36+G36+H36+I36</f>
        <v>0</v>
      </c>
      <c r="K36" s="205"/>
    </row>
    <row r="37" customFormat="false" ht="12" hidden="false" customHeight="true" outlineLevel="0" collapsed="false">
      <c r="A37" s="209" t="s">
        <v>1141</v>
      </c>
      <c r="B37" s="199" t="s">
        <v>1142</v>
      </c>
      <c r="C37" s="200" t="s">
        <v>1143</v>
      </c>
      <c r="D37" s="207" t="n">
        <v>1</v>
      </c>
      <c r="E37" s="208"/>
      <c r="F37" s="203" t="n">
        <f aca="false">E37*D37</f>
        <v>0</v>
      </c>
      <c r="G37" s="204"/>
      <c r="H37" s="203"/>
      <c r="I37" s="205"/>
      <c r="J37" s="205" t="n">
        <f aca="false">F37+G37+H37+I37</f>
        <v>0</v>
      </c>
      <c r="K37" s="205"/>
    </row>
    <row r="38" customFormat="false" ht="26.25" hidden="false" customHeight="true" outlineLevel="0" collapsed="false">
      <c r="A38" s="209" t="s">
        <v>1144</v>
      </c>
      <c r="B38" s="199" t="s">
        <v>1145</v>
      </c>
      <c r="C38" s="200" t="s">
        <v>594</v>
      </c>
      <c r="D38" s="207" t="n">
        <v>24</v>
      </c>
      <c r="E38" s="208"/>
      <c r="F38" s="203" t="n">
        <f aca="false">E38*D38</f>
        <v>0</v>
      </c>
      <c r="G38" s="204"/>
      <c r="H38" s="203"/>
      <c r="I38" s="205"/>
      <c r="J38" s="205" t="n">
        <f aca="false">F38+G38+H38+I38</f>
        <v>0</v>
      </c>
      <c r="K38" s="205"/>
    </row>
    <row r="39" customFormat="false" ht="12" hidden="false" customHeight="true" outlineLevel="0" collapsed="false">
      <c r="A39" s="209" t="s">
        <v>1146</v>
      </c>
      <c r="B39" s="199" t="s">
        <v>1147</v>
      </c>
      <c r="C39" s="200" t="s">
        <v>594</v>
      </c>
      <c r="D39" s="207" t="n">
        <v>185</v>
      </c>
      <c r="E39" s="208"/>
      <c r="F39" s="203" t="n">
        <f aca="false">E39*D39</f>
        <v>0</v>
      </c>
      <c r="G39" s="204"/>
      <c r="H39" s="203"/>
      <c r="I39" s="205"/>
      <c r="J39" s="205" t="n">
        <f aca="false">F39+G39+H39+I39</f>
        <v>0</v>
      </c>
      <c r="K39" s="205"/>
    </row>
    <row r="40" customFormat="false" ht="12" hidden="false" customHeight="true" outlineLevel="0" collapsed="false">
      <c r="A40" s="209"/>
      <c r="B40" s="199"/>
      <c r="C40" s="200"/>
      <c r="D40" s="207"/>
      <c r="E40" s="208"/>
      <c r="F40" s="203"/>
      <c r="G40" s="204"/>
      <c r="H40" s="203"/>
      <c r="I40" s="205"/>
      <c r="J40" s="205"/>
      <c r="K40" s="205"/>
    </row>
    <row r="41" customFormat="false" ht="12" hidden="false" customHeight="true" outlineLevel="0" collapsed="false">
      <c r="A41" s="209" t="s">
        <v>1148</v>
      </c>
      <c r="B41" s="199" t="s">
        <v>1149</v>
      </c>
      <c r="C41" s="200" t="s">
        <v>1143</v>
      </c>
      <c r="D41" s="207" t="n">
        <v>2</v>
      </c>
      <c r="E41" s="208"/>
      <c r="F41" s="203" t="n">
        <f aca="false">D41*E41</f>
        <v>0</v>
      </c>
      <c r="G41" s="204"/>
      <c r="H41" s="203"/>
      <c r="I41" s="205"/>
      <c r="J41" s="205" t="n">
        <f aca="false">F41+G41+H41+I41</f>
        <v>0</v>
      </c>
      <c r="K41" s="205"/>
    </row>
    <row r="42" customFormat="false" ht="12" hidden="false" customHeight="true" outlineLevel="0" collapsed="false">
      <c r="A42" s="212"/>
      <c r="B42" s="199" t="s">
        <v>1150</v>
      </c>
      <c r="C42" s="200" t="s">
        <v>1143</v>
      </c>
      <c r="D42" s="207" t="n">
        <v>1</v>
      </c>
      <c r="E42" s="208"/>
      <c r="F42" s="203" t="n">
        <f aca="false">E42*D42</f>
        <v>0</v>
      </c>
      <c r="G42" s="204"/>
      <c r="H42" s="203"/>
      <c r="I42" s="205"/>
      <c r="J42" s="205" t="n">
        <f aca="false">F42+G42+H42+I42</f>
        <v>0</v>
      </c>
      <c r="K42" s="205"/>
    </row>
    <row r="43" customFormat="false" ht="12" hidden="false" customHeight="true" outlineLevel="0" collapsed="false">
      <c r="A43" s="213"/>
      <c r="B43" s="214" t="s">
        <v>1151</v>
      </c>
      <c r="C43" s="215" t="s">
        <v>1143</v>
      </c>
      <c r="D43" s="216" t="n">
        <v>6</v>
      </c>
      <c r="E43" s="217"/>
      <c r="F43" s="218" t="n">
        <f aca="false">E43*D43</f>
        <v>0</v>
      </c>
      <c r="G43" s="219"/>
      <c r="H43" s="218"/>
      <c r="I43" s="220"/>
      <c r="J43" s="205" t="n">
        <f aca="false">F43+G43+H43+I43</f>
        <v>0</v>
      </c>
      <c r="K43" s="220"/>
    </row>
    <row r="44" s="224" customFormat="true" ht="12" hidden="false" customHeight="true" outlineLevel="0" collapsed="false">
      <c r="A44" s="198"/>
      <c r="B44" s="221" t="s">
        <v>1152</v>
      </c>
      <c r="C44" s="222" t="s">
        <v>594</v>
      </c>
      <c r="D44" s="221"/>
      <c r="E44" s="208"/>
      <c r="F44" s="223" t="n">
        <f aca="false">E44*D44</f>
        <v>0</v>
      </c>
      <c r="G44" s="221"/>
      <c r="H44" s="221"/>
      <c r="I44" s="221"/>
      <c r="J44" s="205" t="n">
        <f aca="false">F44+G44+H44+I44</f>
        <v>0</v>
      </c>
      <c r="K44" s="221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</row>
    <row r="45" customFormat="false" ht="12" hidden="false" customHeight="true" outlineLevel="0" collapsed="false">
      <c r="A45" s="225"/>
      <c r="E45" s="226"/>
      <c r="F45" s="226"/>
    </row>
    <row r="46" customFormat="false" ht="12" hidden="false" customHeight="true" outlineLevel="0" collapsed="false">
      <c r="B46" s="227"/>
      <c r="C46" s="227"/>
      <c r="D46" s="227"/>
      <c r="E46" s="175"/>
      <c r="F46" s="175"/>
      <c r="G46" s="175"/>
    </row>
    <row r="47" customFormat="false" ht="12" hidden="false" customHeight="true" outlineLevel="0" collapsed="false">
      <c r="A47" s="172"/>
      <c r="B47" s="172"/>
      <c r="C47" s="172"/>
      <c r="D47" s="172"/>
      <c r="E47" s="172"/>
      <c r="F47" s="172"/>
      <c r="G47" s="175"/>
    </row>
    <row r="48" customFormat="false" ht="12" hidden="true" customHeight="true" outlineLevel="0" collapsed="false">
      <c r="B48" s="228" t="s">
        <v>1153</v>
      </c>
      <c r="C48" s="175"/>
      <c r="D48" s="175"/>
      <c r="E48" s="175"/>
      <c r="F48" s="175"/>
      <c r="G48" s="175"/>
    </row>
    <row r="49" customFormat="false" ht="12" hidden="true" customHeight="true" outlineLevel="0" collapsed="false">
      <c r="A49" s="172"/>
      <c r="B49" s="229" t="s">
        <v>1154</v>
      </c>
      <c r="C49" s="175"/>
      <c r="D49" s="175"/>
      <c r="E49" s="175"/>
      <c r="F49" s="175"/>
      <c r="G49" s="175"/>
    </row>
    <row r="50" customFormat="false" ht="12" hidden="true" customHeight="true" outlineLevel="0" collapsed="false">
      <c r="A50" s="172"/>
      <c r="B50" s="229" t="s">
        <v>1155</v>
      </c>
      <c r="C50" s="175"/>
      <c r="D50" s="175"/>
      <c r="E50" s="175"/>
      <c r="F50" s="175"/>
      <c r="G50" s="175"/>
    </row>
    <row r="51" customFormat="false" ht="12" hidden="true" customHeight="true" outlineLevel="0" collapsed="false">
      <c r="A51" s="172"/>
      <c r="B51" s="175" t="s">
        <v>1156</v>
      </c>
      <c r="C51" s="175"/>
      <c r="D51" s="175"/>
      <c r="E51" s="175"/>
      <c r="F51" s="175"/>
      <c r="G51" s="175"/>
    </row>
    <row r="52" customFormat="false" ht="12" hidden="true" customHeight="true" outlineLevel="0" collapsed="false">
      <c r="A52" s="172"/>
      <c r="B52" s="175" t="s">
        <v>1157</v>
      </c>
      <c r="C52" s="175"/>
      <c r="D52" s="175"/>
      <c r="E52" s="175"/>
      <c r="F52" s="175"/>
      <c r="G52" s="175"/>
    </row>
    <row r="53" customFormat="false" ht="12" hidden="true" customHeight="true" outlineLevel="0" collapsed="false">
      <c r="A53" s="172"/>
      <c r="B53" s="230" t="s">
        <v>1158</v>
      </c>
      <c r="C53" s="175"/>
      <c r="D53" s="175"/>
      <c r="E53" s="175"/>
      <c r="F53" s="175"/>
      <c r="G53" s="175"/>
    </row>
    <row r="54" customFormat="false" ht="12" hidden="true" customHeight="true" outlineLevel="0" collapsed="false">
      <c r="A54" s="172"/>
      <c r="B54" s="231" t="s">
        <v>1159</v>
      </c>
      <c r="C54" s="175"/>
      <c r="D54" s="175"/>
      <c r="E54" s="175"/>
      <c r="F54" s="175"/>
      <c r="G54" s="175"/>
    </row>
    <row r="55" customFormat="false" ht="12" hidden="true" customHeight="true" outlineLevel="0" collapsed="false">
      <c r="A55" s="172"/>
      <c r="B55" s="231" t="s">
        <v>1160</v>
      </c>
      <c r="C55" s="175"/>
      <c r="D55" s="175"/>
      <c r="E55" s="175"/>
      <c r="F55" s="175"/>
      <c r="G55" s="175"/>
    </row>
    <row r="56" customFormat="false" ht="12" hidden="true" customHeight="true" outlineLevel="0" collapsed="false">
      <c r="A56" s="172"/>
      <c r="B56" s="231" t="s">
        <v>1161</v>
      </c>
      <c r="C56" s="175"/>
      <c r="D56" s="175"/>
      <c r="E56" s="175"/>
      <c r="F56" s="175"/>
      <c r="G56" s="175"/>
    </row>
    <row r="57" customFormat="false" ht="12" hidden="true" customHeight="true" outlineLevel="0" collapsed="false">
      <c r="A57" s="172"/>
      <c r="B57" s="231" t="s">
        <v>1162</v>
      </c>
      <c r="C57" s="175"/>
      <c r="D57" s="175"/>
      <c r="E57" s="175"/>
      <c r="F57" s="175"/>
      <c r="G57" s="175"/>
    </row>
    <row r="58" customFormat="false" ht="12" hidden="true" customHeight="true" outlineLevel="0" collapsed="false">
      <c r="A58" s="172"/>
      <c r="B58" s="231" t="s">
        <v>1163</v>
      </c>
      <c r="C58" s="175"/>
      <c r="D58" s="175"/>
      <c r="E58" s="175"/>
      <c r="F58" s="175"/>
      <c r="G58" s="175"/>
    </row>
    <row r="59" customFormat="false" ht="12" hidden="true" customHeight="true" outlineLevel="0" collapsed="false">
      <c r="A59" s="172"/>
      <c r="B59" s="231" t="s">
        <v>1164</v>
      </c>
      <c r="C59" s="175"/>
      <c r="D59" s="175"/>
      <c r="E59" s="175"/>
      <c r="F59" s="175"/>
      <c r="G59" s="175"/>
    </row>
    <row r="60" customFormat="false" ht="12" hidden="true" customHeight="true" outlineLevel="0" collapsed="false">
      <c r="A60" s="172"/>
      <c r="B60" s="231" t="s">
        <v>1165</v>
      </c>
      <c r="C60" s="175"/>
      <c r="D60" s="175"/>
      <c r="E60" s="175"/>
      <c r="F60" s="175"/>
      <c r="G60" s="175"/>
    </row>
    <row r="61" customFormat="false" ht="12" hidden="true" customHeight="true" outlineLevel="0" collapsed="false">
      <c r="A61" s="172"/>
      <c r="B61" s="231" t="s">
        <v>1166</v>
      </c>
      <c r="C61" s="175"/>
      <c r="D61" s="175"/>
      <c r="E61" s="175"/>
      <c r="F61" s="175"/>
      <c r="G61" s="175"/>
    </row>
    <row r="62" customFormat="false" ht="12" hidden="true" customHeight="true" outlineLevel="0" collapsed="false">
      <c r="A62" s="172"/>
      <c r="B62" s="231" t="s">
        <v>1167</v>
      </c>
      <c r="C62" s="175"/>
      <c r="D62" s="175"/>
      <c r="E62" s="175"/>
      <c r="F62" s="175"/>
      <c r="G62" s="175"/>
    </row>
    <row r="63" customFormat="false" ht="12" hidden="true" customHeight="true" outlineLevel="0" collapsed="false">
      <c r="A63" s="172"/>
      <c r="B63" s="231" t="s">
        <v>1168</v>
      </c>
      <c r="C63" s="175"/>
      <c r="D63" s="175"/>
      <c r="E63" s="175"/>
      <c r="F63" s="175"/>
      <c r="G63" s="175"/>
    </row>
    <row r="64" customFormat="false" ht="12" hidden="true" customHeight="true" outlineLevel="0" collapsed="false">
      <c r="A64" s="172"/>
      <c r="B64" s="229" t="s">
        <v>1169</v>
      </c>
      <c r="C64" s="175"/>
      <c r="D64" s="175"/>
      <c r="E64" s="175"/>
      <c r="F64" s="175"/>
      <c r="G64" s="175"/>
    </row>
    <row r="65" customFormat="false" ht="12" hidden="true" customHeight="true" outlineLevel="0" collapsed="false">
      <c r="A65" s="172"/>
      <c r="B65" s="175" t="s">
        <v>1170</v>
      </c>
      <c r="C65" s="175"/>
      <c r="D65" s="175"/>
      <c r="E65" s="175"/>
      <c r="F65" s="175"/>
      <c r="G65" s="175"/>
    </row>
    <row r="66" customFormat="false" ht="12" hidden="true" customHeight="true" outlineLevel="0" collapsed="false">
      <c r="A66" s="172"/>
      <c r="B66" s="175" t="s">
        <v>1171</v>
      </c>
      <c r="C66" s="175"/>
      <c r="D66" s="175"/>
      <c r="E66" s="175"/>
      <c r="F66" s="175"/>
      <c r="G66" s="175"/>
    </row>
    <row r="67" customFormat="false" ht="12" hidden="true" customHeight="true" outlineLevel="0" collapsed="false">
      <c r="A67" s="172"/>
      <c r="B67" s="228" t="s">
        <v>1172</v>
      </c>
      <c r="C67" s="232"/>
      <c r="D67" s="232"/>
      <c r="E67" s="175"/>
      <c r="F67" s="175"/>
      <c r="G67" s="175"/>
    </row>
    <row r="68" customFormat="false" ht="12" hidden="true" customHeight="true" outlineLevel="0" collapsed="false">
      <c r="A68" s="172"/>
      <c r="B68" s="231" t="s">
        <v>1173</v>
      </c>
      <c r="C68" s="232"/>
      <c r="D68" s="232"/>
      <c r="E68" s="175"/>
      <c r="F68" s="175"/>
      <c r="G68" s="175"/>
    </row>
    <row r="69" customFormat="false" ht="12" hidden="true" customHeight="true" outlineLevel="0" collapsed="false">
      <c r="A69" s="172"/>
      <c r="B69" s="231" t="s">
        <v>1174</v>
      </c>
      <c r="C69" s="232"/>
      <c r="D69" s="232"/>
      <c r="E69" s="175"/>
      <c r="F69" s="175"/>
      <c r="G69" s="175"/>
    </row>
    <row r="70" customFormat="false" ht="12" hidden="true" customHeight="true" outlineLevel="0" collapsed="false">
      <c r="A70" s="172"/>
      <c r="B70" s="231" t="s">
        <v>1175</v>
      </c>
      <c r="C70" s="232"/>
      <c r="D70" s="232"/>
      <c r="E70" s="175"/>
      <c r="F70" s="175"/>
      <c r="G70" s="175"/>
    </row>
    <row r="71" customFormat="false" ht="12" hidden="true" customHeight="true" outlineLevel="0" collapsed="false">
      <c r="A71" s="172"/>
      <c r="B71" s="231" t="s">
        <v>1176</v>
      </c>
      <c r="C71" s="232"/>
      <c r="D71" s="232"/>
      <c r="E71" s="175"/>
      <c r="F71" s="175"/>
      <c r="G71" s="175"/>
    </row>
    <row r="72" customFormat="false" ht="12" hidden="true" customHeight="true" outlineLevel="0" collapsed="false">
      <c r="A72" s="172"/>
      <c r="B72" s="231" t="s">
        <v>1177</v>
      </c>
      <c r="C72" s="232"/>
      <c r="D72" s="232"/>
      <c r="E72" s="175"/>
      <c r="F72" s="175"/>
      <c r="G72" s="175"/>
    </row>
    <row r="73" customFormat="false" ht="12" hidden="true" customHeight="true" outlineLevel="0" collapsed="false">
      <c r="A73" s="172"/>
      <c r="B73" s="231" t="s">
        <v>1178</v>
      </c>
      <c r="C73" s="232"/>
      <c r="D73" s="232"/>
      <c r="E73" s="175"/>
      <c r="F73" s="175"/>
      <c r="G73" s="175"/>
    </row>
    <row r="74" customFormat="false" ht="12" hidden="true" customHeight="true" outlineLevel="0" collapsed="false">
      <c r="A74" s="172"/>
      <c r="B74" s="231" t="s">
        <v>1179</v>
      </c>
      <c r="C74" s="232"/>
      <c r="D74" s="232"/>
      <c r="E74" s="175"/>
      <c r="F74" s="175"/>
      <c r="G74" s="175"/>
    </row>
    <row r="75" customFormat="false" ht="12" hidden="true" customHeight="true" outlineLevel="0" collapsed="false">
      <c r="A75" s="172"/>
      <c r="B75" s="231" t="s">
        <v>1180</v>
      </c>
      <c r="C75" s="232"/>
      <c r="D75" s="232"/>
      <c r="E75" s="175"/>
      <c r="F75" s="175"/>
      <c r="G75" s="175"/>
    </row>
    <row r="76" customFormat="false" ht="12" hidden="true" customHeight="true" outlineLevel="0" collapsed="false">
      <c r="A76" s="172"/>
      <c r="B76" s="231" t="s">
        <v>1181</v>
      </c>
      <c r="C76" s="232"/>
      <c r="D76" s="232"/>
      <c r="E76" s="175"/>
      <c r="F76" s="175"/>
      <c r="G76" s="175"/>
    </row>
    <row r="77" customFormat="false" ht="12" hidden="true" customHeight="true" outlineLevel="0" collapsed="false">
      <c r="A77" s="172"/>
      <c r="B77" s="231" t="s">
        <v>1182</v>
      </c>
      <c r="C77" s="232"/>
      <c r="D77" s="232"/>
      <c r="E77" s="175"/>
      <c r="F77" s="175"/>
      <c r="G77" s="175"/>
    </row>
    <row r="78" customFormat="false" ht="12" hidden="true" customHeight="true" outlineLevel="0" collapsed="false">
      <c r="A78" s="172"/>
      <c r="B78" s="231" t="s">
        <v>1183</v>
      </c>
      <c r="C78" s="232"/>
      <c r="D78" s="232"/>
      <c r="E78" s="175"/>
      <c r="F78" s="175"/>
      <c r="G78" s="175"/>
    </row>
    <row r="79" customFormat="false" ht="12" hidden="true" customHeight="true" outlineLevel="0" collapsed="false">
      <c r="A79" s="172"/>
      <c r="B79" s="231" t="s">
        <v>1184</v>
      </c>
      <c r="C79" s="232"/>
      <c r="D79" s="232"/>
      <c r="E79" s="175"/>
      <c r="F79" s="175"/>
      <c r="G79" s="175"/>
    </row>
    <row r="80" customFormat="false" ht="12" hidden="true" customHeight="true" outlineLevel="0" collapsed="false">
      <c r="A80" s="172"/>
      <c r="B80" s="231" t="s">
        <v>1185</v>
      </c>
      <c r="C80" s="232"/>
      <c r="D80" s="232"/>
      <c r="E80" s="175"/>
      <c r="F80" s="175"/>
      <c r="G80" s="175"/>
    </row>
    <row r="81" customFormat="false" ht="12" hidden="true" customHeight="true" outlineLevel="0" collapsed="false">
      <c r="A81" s="172"/>
      <c r="B81" s="231" t="s">
        <v>1186</v>
      </c>
      <c r="C81" s="232"/>
      <c r="D81" s="232"/>
      <c r="E81" s="175"/>
      <c r="F81" s="175"/>
      <c r="G81" s="175"/>
    </row>
    <row r="82" customFormat="false" ht="12" hidden="true" customHeight="true" outlineLevel="0" collapsed="false">
      <c r="A82" s="172"/>
      <c r="B82" s="231" t="s">
        <v>1187</v>
      </c>
      <c r="C82" s="232"/>
      <c r="D82" s="232"/>
      <c r="E82" s="175"/>
      <c r="F82" s="175"/>
      <c r="G82" s="175"/>
    </row>
    <row r="83" customFormat="false" ht="12" hidden="true" customHeight="true" outlineLevel="0" collapsed="false">
      <c r="A83" s="172"/>
      <c r="B83" s="231" t="s">
        <v>1188</v>
      </c>
      <c r="C83" s="232"/>
      <c r="D83" s="232"/>
      <c r="E83" s="175"/>
      <c r="F83" s="175"/>
      <c r="G83" s="175"/>
    </row>
    <row r="84" customFormat="false" ht="12" hidden="true" customHeight="true" outlineLevel="0" collapsed="false">
      <c r="A84" s="172"/>
      <c r="B84" s="231" t="s">
        <v>1189</v>
      </c>
      <c r="C84" s="232"/>
      <c r="D84" s="232"/>
      <c r="E84" s="175"/>
      <c r="F84" s="175"/>
      <c r="G84" s="175"/>
    </row>
    <row r="85" customFormat="false" ht="12" hidden="true" customHeight="true" outlineLevel="0" collapsed="false">
      <c r="A85" s="172"/>
      <c r="B85" s="231" t="s">
        <v>1190</v>
      </c>
      <c r="C85" s="232"/>
      <c r="D85" s="232"/>
      <c r="E85" s="175"/>
      <c r="F85" s="175"/>
      <c r="G85" s="175"/>
    </row>
    <row r="86" customFormat="false" ht="12" hidden="true" customHeight="true" outlineLevel="0" collapsed="false">
      <c r="A86" s="172"/>
      <c r="B86" s="231" t="s">
        <v>1191</v>
      </c>
      <c r="C86" s="232"/>
      <c r="D86" s="232"/>
      <c r="E86" s="175"/>
      <c r="F86" s="175"/>
      <c r="G86" s="175"/>
    </row>
    <row r="87" customFormat="false" ht="12" hidden="true" customHeight="true" outlineLevel="0" collapsed="false">
      <c r="A87" s="172"/>
      <c r="B87" s="231" t="s">
        <v>1192</v>
      </c>
      <c r="C87" s="232"/>
      <c r="D87" s="232"/>
      <c r="E87" s="175"/>
      <c r="F87" s="175"/>
      <c r="G87" s="175"/>
    </row>
    <row r="88" customFormat="false" ht="12" hidden="true" customHeight="true" outlineLevel="0" collapsed="false">
      <c r="A88" s="172"/>
      <c r="B88" s="231" t="s">
        <v>1193</v>
      </c>
      <c r="C88" s="232"/>
      <c r="D88" s="232"/>
      <c r="E88" s="175"/>
      <c r="F88" s="175"/>
      <c r="G88" s="175"/>
    </row>
    <row r="89" customFormat="false" ht="12" hidden="true" customHeight="true" outlineLevel="0" collapsed="false">
      <c r="A89" s="172"/>
      <c r="B89" s="231" t="s">
        <v>1194</v>
      </c>
      <c r="C89" s="232"/>
      <c r="D89" s="232"/>
      <c r="E89" s="175"/>
      <c r="F89" s="175"/>
      <c r="G89" s="175"/>
    </row>
    <row r="90" customFormat="false" ht="12" hidden="true" customHeight="true" outlineLevel="0" collapsed="false">
      <c r="A90" s="172"/>
      <c r="B90" s="231"/>
      <c r="C90" s="232"/>
      <c r="D90" s="232"/>
      <c r="E90" s="175"/>
      <c r="F90" s="175"/>
      <c r="G90" s="175"/>
    </row>
    <row r="91" customFormat="false" ht="12" hidden="true" customHeight="true" outlineLevel="0" collapsed="false">
      <c r="A91" s="172"/>
      <c r="B91" s="175" t="s">
        <v>1195</v>
      </c>
      <c r="C91" s="232"/>
      <c r="D91" s="232"/>
      <c r="E91" s="175"/>
      <c r="F91" s="175"/>
      <c r="G91" s="175"/>
    </row>
    <row r="92" customFormat="false" ht="12" hidden="true" customHeight="true" outlineLevel="0" collapsed="false">
      <c r="A92" s="172"/>
      <c r="B92" s="231" t="s">
        <v>1182</v>
      </c>
      <c r="C92" s="232"/>
      <c r="D92" s="232"/>
      <c r="E92" s="175"/>
      <c r="F92" s="175"/>
      <c r="G92" s="175"/>
    </row>
    <row r="93" customFormat="false" ht="12" hidden="true" customHeight="true" outlineLevel="0" collapsed="false">
      <c r="A93" s="172"/>
      <c r="B93" s="231" t="s">
        <v>1183</v>
      </c>
      <c r="C93" s="232"/>
      <c r="D93" s="232"/>
      <c r="E93" s="175"/>
      <c r="F93" s="175"/>
      <c r="G93" s="175"/>
    </row>
    <row r="94" customFormat="false" ht="12" hidden="true" customHeight="true" outlineLevel="0" collapsed="false">
      <c r="A94" s="172"/>
      <c r="B94" s="231" t="s">
        <v>1184</v>
      </c>
      <c r="C94" s="232"/>
      <c r="D94" s="232"/>
      <c r="E94" s="175"/>
      <c r="F94" s="175"/>
      <c r="G94" s="175"/>
    </row>
    <row r="95" customFormat="false" ht="12" hidden="true" customHeight="true" outlineLevel="0" collapsed="false">
      <c r="A95" s="172"/>
      <c r="B95" s="231" t="s">
        <v>1185</v>
      </c>
      <c r="C95" s="232"/>
      <c r="D95" s="232"/>
      <c r="E95" s="175"/>
      <c r="F95" s="175"/>
      <c r="G95" s="175"/>
    </row>
    <row r="96" customFormat="false" ht="12" hidden="true" customHeight="true" outlineLevel="0" collapsed="false">
      <c r="A96" s="172"/>
      <c r="B96" s="231" t="s">
        <v>1186</v>
      </c>
      <c r="C96" s="232"/>
      <c r="D96" s="232"/>
      <c r="E96" s="175"/>
      <c r="F96" s="175"/>
      <c r="G96" s="175"/>
    </row>
    <row r="97" customFormat="false" ht="12" hidden="true" customHeight="true" outlineLevel="0" collapsed="false">
      <c r="A97" s="172"/>
      <c r="B97" s="231" t="s">
        <v>1187</v>
      </c>
      <c r="C97" s="232"/>
      <c r="D97" s="232"/>
      <c r="E97" s="175"/>
      <c r="F97" s="175"/>
      <c r="G97" s="175"/>
    </row>
    <row r="98" customFormat="false" ht="12" hidden="true" customHeight="true" outlineLevel="0" collapsed="false">
      <c r="A98" s="172"/>
      <c r="B98" s="231" t="s">
        <v>1188</v>
      </c>
      <c r="C98" s="232"/>
      <c r="D98" s="232"/>
      <c r="E98" s="175"/>
      <c r="F98" s="175"/>
      <c r="G98" s="175"/>
    </row>
    <row r="99" customFormat="false" ht="12" hidden="true" customHeight="true" outlineLevel="0" collapsed="false">
      <c r="A99" s="172"/>
      <c r="B99" s="231" t="s">
        <v>1189</v>
      </c>
      <c r="C99" s="232"/>
      <c r="D99" s="232"/>
      <c r="E99" s="175"/>
      <c r="F99" s="175"/>
      <c r="G99" s="175"/>
    </row>
    <row r="100" customFormat="false" ht="12" hidden="true" customHeight="true" outlineLevel="0" collapsed="false">
      <c r="A100" s="172"/>
      <c r="B100" s="231" t="s">
        <v>1190</v>
      </c>
      <c r="C100" s="232"/>
      <c r="D100" s="232"/>
      <c r="E100" s="175"/>
      <c r="F100" s="175"/>
      <c r="G100" s="175"/>
    </row>
    <row r="101" customFormat="false" ht="12" hidden="true" customHeight="true" outlineLevel="0" collapsed="false">
      <c r="A101" s="172"/>
      <c r="B101" s="231" t="s">
        <v>1191</v>
      </c>
      <c r="C101" s="232"/>
      <c r="D101" s="232"/>
      <c r="E101" s="175"/>
      <c r="F101" s="175"/>
      <c r="G101" s="175"/>
    </row>
    <row r="102" customFormat="false" ht="12" hidden="true" customHeight="true" outlineLevel="0" collapsed="false">
      <c r="A102" s="172"/>
      <c r="B102" s="231" t="s">
        <v>1192</v>
      </c>
      <c r="C102" s="232"/>
      <c r="D102" s="232"/>
      <c r="E102" s="175"/>
      <c r="F102" s="175"/>
      <c r="G102" s="175"/>
    </row>
    <row r="103" customFormat="false" ht="12" hidden="true" customHeight="true" outlineLevel="0" collapsed="false">
      <c r="A103" s="172"/>
      <c r="B103" s="231" t="s">
        <v>1193</v>
      </c>
      <c r="C103" s="232"/>
      <c r="D103" s="232"/>
      <c r="E103" s="175"/>
      <c r="F103" s="175"/>
      <c r="G103" s="175"/>
    </row>
    <row r="104" customFormat="false" ht="12" hidden="true" customHeight="true" outlineLevel="0" collapsed="false">
      <c r="A104" s="172"/>
      <c r="B104" s="231" t="s">
        <v>1196</v>
      </c>
      <c r="C104" s="232"/>
      <c r="D104" s="232"/>
      <c r="E104" s="175"/>
      <c r="F104" s="175"/>
      <c r="G104" s="175"/>
    </row>
    <row r="105" customFormat="false" ht="12" hidden="true" customHeight="true" outlineLevel="0" collapsed="false">
      <c r="A105" s="172"/>
      <c r="B105" s="175"/>
      <c r="C105" s="175"/>
      <c r="D105" s="175"/>
      <c r="E105" s="175"/>
      <c r="F105" s="175"/>
      <c r="G105" s="175"/>
    </row>
    <row r="106" customFormat="false" ht="12" hidden="true" customHeight="true" outlineLevel="0" collapsed="false">
      <c r="A106" s="172"/>
      <c r="B106" s="175" t="s">
        <v>1197</v>
      </c>
      <c r="C106" s="175"/>
      <c r="D106" s="175"/>
      <c r="E106" s="175"/>
      <c r="F106" s="175"/>
    </row>
    <row r="107" customFormat="false" ht="12" hidden="true" customHeight="true" outlineLevel="0" collapsed="false">
      <c r="A107" s="172"/>
      <c r="B107" s="175" t="s">
        <v>1198</v>
      </c>
    </row>
    <row r="108" customFormat="false" ht="12" hidden="true" customHeight="true" outlineLevel="0" collapsed="false">
      <c r="A108" s="172"/>
    </row>
    <row r="109" customFormat="false" ht="12" hidden="true" customHeight="true" outlineLevel="0" collapsed="false">
      <c r="A109" s="172"/>
    </row>
    <row r="110" customFormat="false" ht="12" hidden="true" customHeight="true" outlineLevel="0" collapsed="false">
      <c r="A110" s="172"/>
    </row>
    <row r="111" customFormat="false" ht="12" hidden="true" customHeight="true" outlineLevel="0" collapsed="false">
      <c r="A111" s="172"/>
    </row>
    <row r="112" customFormat="false" ht="12" hidden="true" customHeight="true" outlineLevel="0" collapsed="false">
      <c r="A112" s="172"/>
    </row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048415" customFormat="false" ht="12" hidden="false" customHeight="true" outlineLevel="0" collapsed="false"/>
    <row r="1048416" customFormat="false" ht="12" hidden="false" customHeight="true" outlineLevel="0" collapsed="false"/>
    <row r="1048417" customFormat="false" ht="12" hidden="false" customHeight="true" outlineLevel="0" collapsed="false"/>
    <row r="1048418" customFormat="false" ht="12" hidden="false" customHeight="true" outlineLevel="0" collapsed="false"/>
    <row r="1048419" customFormat="false" ht="12" hidden="false" customHeight="true" outlineLevel="0" collapsed="false"/>
    <row r="1048420" customFormat="false" ht="12" hidden="false" customHeight="true" outlineLevel="0" collapsed="false"/>
    <row r="1048421" customFormat="false" ht="12" hidden="false" customHeight="true" outlineLevel="0" collapsed="false"/>
    <row r="1048422" customFormat="false" ht="12" hidden="false" customHeight="true" outlineLevel="0" collapsed="false"/>
    <row r="1048423" customFormat="false" ht="12" hidden="false" customHeight="true" outlineLevel="0" collapsed="false"/>
    <row r="1048424" customFormat="false" ht="12" hidden="false" customHeight="true" outlineLevel="0" collapsed="false"/>
    <row r="1048425" customFormat="false" ht="12" hidden="false" customHeight="true" outlineLevel="0" collapsed="false"/>
    <row r="1048426" customFormat="false" ht="12" hidden="false" customHeight="true" outlineLevel="0" collapsed="false"/>
    <row r="1048427" customFormat="false" ht="12" hidden="false" customHeight="true" outlineLevel="0" collapsed="false"/>
    <row r="1048428" customFormat="false" ht="12" hidden="false" customHeight="true" outlineLevel="0" collapsed="false"/>
    <row r="1048429" customFormat="false" ht="12" hidden="false" customHeight="true" outlineLevel="0" collapsed="false"/>
    <row r="1048430" customFormat="false" ht="12" hidden="false" customHeight="true" outlineLevel="0" collapsed="false"/>
    <row r="1048431" customFormat="false" ht="12" hidden="false" customHeight="true" outlineLevel="0" collapsed="false"/>
    <row r="1048432" customFormat="false" ht="12" hidden="false" customHeight="true" outlineLevel="0" collapsed="false"/>
    <row r="1048433" customFormat="false" ht="12" hidden="false" customHeight="true" outlineLevel="0" collapsed="false"/>
    <row r="1048434" customFormat="false" ht="12" hidden="false" customHeight="true" outlineLevel="0" collapsed="false"/>
    <row r="1048435" customFormat="false" ht="12" hidden="false" customHeight="true" outlineLevel="0" collapsed="false"/>
    <row r="1048436" customFormat="false" ht="12" hidden="false" customHeight="true" outlineLevel="0" collapsed="false"/>
    <row r="1048437" customFormat="false" ht="12" hidden="false" customHeight="true" outlineLevel="0" collapsed="false"/>
    <row r="1048438" customFormat="false" ht="12" hidden="false" customHeight="true" outlineLevel="0" collapsed="false"/>
    <row r="1048439" customFormat="false" ht="12" hidden="false" customHeight="true" outlineLevel="0" collapsed="false"/>
    <row r="1048440" customFormat="false" ht="12" hidden="false" customHeight="true" outlineLevel="0" collapsed="false"/>
    <row r="1048441" customFormat="false" ht="12" hidden="false" customHeight="true" outlineLevel="0" collapsed="false"/>
    <row r="1048442" customFormat="false" ht="12" hidden="false" customHeight="true" outlineLevel="0" collapsed="false"/>
    <row r="1048443" customFormat="false" ht="12" hidden="false" customHeight="true" outlineLevel="0" collapsed="false"/>
    <row r="1048444" customFormat="false" ht="12" hidden="false" customHeight="true" outlineLevel="0" collapsed="false"/>
    <row r="1048445" customFormat="false" ht="12" hidden="false" customHeight="true" outlineLevel="0" collapsed="false"/>
    <row r="1048446" customFormat="false" ht="12" hidden="false" customHeight="true" outlineLevel="0" collapsed="false"/>
    <row r="1048447" customFormat="false" ht="12" hidden="false" customHeight="true" outlineLevel="0" collapsed="false"/>
    <row r="1048448" customFormat="false" ht="12" hidden="false" customHeight="true" outlineLevel="0" collapsed="false"/>
    <row r="1048449" customFormat="false" ht="12" hidden="false" customHeight="true" outlineLevel="0" collapsed="false"/>
    <row r="1048450" customFormat="false" ht="12" hidden="false" customHeight="true" outlineLevel="0" collapsed="false"/>
    <row r="1048451" customFormat="false" ht="12" hidden="false" customHeight="true" outlineLevel="0" collapsed="false"/>
    <row r="1048452" customFormat="false" ht="12" hidden="false" customHeight="true" outlineLevel="0" collapsed="false"/>
    <row r="1048453" customFormat="false" ht="12" hidden="false" customHeight="true" outlineLevel="0" collapsed="false"/>
    <row r="1048454" customFormat="false" ht="12" hidden="false" customHeight="true" outlineLevel="0" collapsed="false"/>
    <row r="1048455" customFormat="false" ht="12" hidden="false" customHeight="true" outlineLevel="0" collapsed="false"/>
    <row r="1048456" customFormat="false" ht="12" hidden="false" customHeight="true" outlineLevel="0" collapsed="false"/>
    <row r="1048457" customFormat="false" ht="12" hidden="false" customHeight="true" outlineLevel="0" collapsed="false"/>
    <row r="1048458" customFormat="false" ht="12" hidden="false" customHeight="true" outlineLevel="0" collapsed="false"/>
    <row r="1048459" customFormat="false" ht="12" hidden="false" customHeight="true" outlineLevel="0" collapsed="false"/>
    <row r="1048460" customFormat="false" ht="12" hidden="false" customHeight="true" outlineLevel="0" collapsed="false"/>
    <row r="1048461" customFormat="false" ht="12" hidden="false" customHeight="true" outlineLevel="0" collapsed="false"/>
    <row r="1048462" customFormat="false" ht="12" hidden="false" customHeight="true" outlineLevel="0" collapsed="false"/>
    <row r="1048463" customFormat="false" ht="12" hidden="false" customHeight="true" outlineLevel="0" collapsed="false"/>
    <row r="1048464" customFormat="false" ht="12" hidden="false" customHeight="true" outlineLevel="0" collapsed="false"/>
    <row r="1048465" customFormat="false" ht="12" hidden="false" customHeight="true" outlineLevel="0" collapsed="false"/>
    <row r="1048466" customFormat="false" ht="12" hidden="false" customHeight="true" outlineLevel="0" collapsed="false"/>
    <row r="1048467" customFormat="false" ht="12" hidden="false" customHeight="true" outlineLevel="0" collapsed="false"/>
    <row r="1048468" customFormat="false" ht="12" hidden="false" customHeight="true" outlineLevel="0" collapsed="false"/>
    <row r="1048469" customFormat="false" ht="12" hidden="false" customHeight="true" outlineLevel="0" collapsed="false"/>
    <row r="1048470" customFormat="false" ht="12" hidden="false" customHeight="true" outlineLevel="0" collapsed="false"/>
    <row r="1048471" customFormat="false" ht="12" hidden="false" customHeight="true" outlineLevel="0" collapsed="false"/>
    <row r="1048472" customFormat="false" ht="12" hidden="false" customHeight="true" outlineLevel="0" collapsed="false"/>
    <row r="1048473" customFormat="false" ht="12" hidden="false" customHeight="true" outlineLevel="0" collapsed="false"/>
    <row r="1048474" customFormat="false" ht="12" hidden="false" customHeight="true" outlineLevel="0" collapsed="false"/>
    <row r="1048475" customFormat="false" ht="12" hidden="false" customHeight="true" outlineLevel="0" collapsed="false"/>
    <row r="1048476" customFormat="false" ht="12" hidden="false" customHeight="true" outlineLevel="0" collapsed="false"/>
    <row r="1048477" customFormat="false" ht="12" hidden="false" customHeight="true" outlineLevel="0" collapsed="false"/>
    <row r="1048478" customFormat="false" ht="12" hidden="false" customHeight="true" outlineLevel="0" collapsed="false"/>
    <row r="1048479" customFormat="false" ht="12" hidden="false" customHeight="true" outlineLevel="0" collapsed="false"/>
    <row r="1048480" customFormat="false" ht="12" hidden="false" customHeight="true" outlineLevel="0" collapsed="false"/>
    <row r="1048481" customFormat="false" ht="12" hidden="false" customHeight="true" outlineLevel="0" collapsed="false"/>
    <row r="1048482" customFormat="false" ht="12" hidden="false" customHeight="true" outlineLevel="0" collapsed="false"/>
    <row r="1048483" customFormat="false" ht="12" hidden="false" customHeight="true" outlineLevel="0" collapsed="false"/>
    <row r="1048484" customFormat="false" ht="12" hidden="false" customHeight="true" outlineLevel="0" collapsed="false"/>
    <row r="1048485" customFormat="false" ht="12" hidden="false" customHeight="true" outlineLevel="0" collapsed="false"/>
    <row r="1048486" customFormat="false" ht="12" hidden="false" customHeight="true" outlineLevel="0" collapsed="false"/>
    <row r="1048487" customFormat="false" ht="12" hidden="false" customHeight="true" outlineLevel="0" collapsed="false"/>
    <row r="1048488" customFormat="false" ht="12" hidden="false" customHeight="true" outlineLevel="0" collapsed="false"/>
    <row r="1048489" customFormat="false" ht="12" hidden="false" customHeight="true" outlineLevel="0" collapsed="false"/>
    <row r="1048490" customFormat="false" ht="12" hidden="false" customHeight="true" outlineLevel="0" collapsed="false"/>
    <row r="1048491" customFormat="false" ht="12" hidden="false" customHeight="true" outlineLevel="0" collapsed="false"/>
    <row r="1048492" customFormat="false" ht="12" hidden="false" customHeight="true" outlineLevel="0" collapsed="false"/>
    <row r="1048493" customFormat="false" ht="12" hidden="false" customHeight="true" outlineLevel="0" collapsed="false"/>
    <row r="1048494" customFormat="false" ht="12" hidden="false" customHeight="true" outlineLevel="0" collapsed="false"/>
    <row r="1048495" customFormat="false" ht="12" hidden="false" customHeight="true" outlineLevel="0" collapsed="false"/>
    <row r="1048496" customFormat="false" ht="12" hidden="false" customHeight="true" outlineLevel="0" collapsed="false"/>
    <row r="1048497" customFormat="false" ht="12" hidden="false" customHeight="true" outlineLevel="0" collapsed="false"/>
    <row r="1048498" customFormat="false" ht="12" hidden="false" customHeight="true" outlineLevel="0" collapsed="false"/>
    <row r="1048499" customFormat="false" ht="12" hidden="false" customHeight="true" outlineLevel="0" collapsed="false"/>
    <row r="1048500" customFormat="false" ht="12" hidden="false" customHeight="true" outlineLevel="0" collapsed="false"/>
    <row r="1048501" customFormat="false" ht="12" hidden="false" customHeight="true" outlineLevel="0" collapsed="false"/>
    <row r="1048502" customFormat="false" ht="12" hidden="false" customHeight="true" outlineLevel="0" collapsed="false"/>
    <row r="1048503" customFormat="false" ht="12" hidden="false" customHeight="true" outlineLevel="0" collapsed="false"/>
    <row r="1048504" customFormat="false" ht="12" hidden="false" customHeight="true" outlineLevel="0" collapsed="false"/>
    <row r="1048505" customFormat="false" ht="12" hidden="false" customHeight="true" outlineLevel="0" collapsed="false"/>
    <row r="1048506" customFormat="false" ht="12" hidden="false" customHeight="true" outlineLevel="0" collapsed="false"/>
    <row r="1048507" customFormat="false" ht="12" hidden="false" customHeight="true" outlineLevel="0" collapsed="false"/>
    <row r="1048508" customFormat="false" ht="12" hidden="false" customHeight="true" outlineLevel="0" collapsed="false"/>
    <row r="1048509" customFormat="false" ht="12" hidden="false" customHeight="true" outlineLevel="0" collapsed="false"/>
    <row r="1048510" customFormat="false" ht="12" hidden="false" customHeight="true" outlineLevel="0" collapsed="false"/>
    <row r="1048511" customFormat="false" ht="12" hidden="false" customHeight="true" outlineLevel="0" collapsed="false"/>
    <row r="1048512" customFormat="false" ht="12" hidden="false" customHeight="true" outlineLevel="0" collapsed="false"/>
    <row r="1048513" customFormat="false" ht="12" hidden="false" customHeight="true" outlineLevel="0" collapsed="false"/>
    <row r="1048514" customFormat="false" ht="12" hidden="false" customHeight="true" outlineLevel="0" collapsed="false"/>
    <row r="1048515" customFormat="false" ht="12" hidden="false" customHeight="true" outlineLevel="0" collapsed="false"/>
    <row r="1048516" customFormat="false" ht="12" hidden="false" customHeight="true" outlineLevel="0" collapsed="false"/>
    <row r="1048517" customFormat="false" ht="12" hidden="false" customHeight="true" outlineLevel="0" collapsed="false"/>
    <row r="1048518" customFormat="false" ht="12" hidden="false" customHeight="true" outlineLevel="0" collapsed="false"/>
    <row r="1048519" customFormat="false" ht="12" hidden="false" customHeight="true" outlineLevel="0" collapsed="false"/>
    <row r="1048520" customFormat="false" ht="12" hidden="false" customHeight="true" outlineLevel="0" collapsed="false"/>
    <row r="1048521" customFormat="false" ht="12" hidden="false" customHeight="true" outlineLevel="0" collapsed="false"/>
    <row r="1048522" customFormat="false" ht="12" hidden="false" customHeight="true" outlineLevel="0" collapsed="false"/>
    <row r="1048523" customFormat="false" ht="12" hidden="false" customHeight="true" outlineLevel="0" collapsed="false"/>
    <row r="1048524" customFormat="false" ht="12" hidden="false" customHeight="true" outlineLevel="0" collapsed="false"/>
    <row r="1048525" customFormat="false" ht="12" hidden="false" customHeight="true" outlineLevel="0" collapsed="false"/>
    <row r="1048526" customFormat="false" ht="12" hidden="false" customHeight="true" outlineLevel="0" collapsed="false"/>
    <row r="1048527" customFormat="false" ht="12" hidden="false" customHeight="true" outlineLevel="0" collapsed="false"/>
    <row r="1048528" customFormat="false" ht="12" hidden="false" customHeight="true" outlineLevel="0" collapsed="false"/>
    <row r="1048529" customFormat="false" ht="12" hidden="false" customHeight="true" outlineLevel="0" collapsed="false"/>
    <row r="1048530" customFormat="false" ht="12" hidden="false" customHeight="true" outlineLevel="0" collapsed="false"/>
    <row r="1048531" customFormat="false" ht="12" hidden="false" customHeight="true" outlineLevel="0" collapsed="false"/>
    <row r="1048532" customFormat="false" ht="12" hidden="false" customHeight="true" outlineLevel="0" collapsed="false"/>
    <row r="1048533" customFormat="false" ht="12" hidden="false" customHeight="true" outlineLevel="0" collapsed="false"/>
    <row r="1048534" customFormat="false" ht="12" hidden="false" customHeight="true" outlineLevel="0" collapsed="false"/>
    <row r="1048535" customFormat="false" ht="12" hidden="false" customHeight="true" outlineLevel="0" collapsed="false"/>
    <row r="1048536" customFormat="false" ht="12" hidden="false" customHeight="true" outlineLevel="0" collapsed="false"/>
    <row r="1048537" customFormat="false" ht="12" hidden="false" customHeight="true" outlineLevel="0" collapsed="false"/>
    <row r="1048538" customFormat="false" ht="12" hidden="false" customHeight="true" outlineLevel="0" collapsed="false"/>
    <row r="1048539" customFormat="false" ht="12" hidden="false" customHeight="true" outlineLevel="0" collapsed="false"/>
    <row r="1048540" customFormat="false" ht="12" hidden="false" customHeight="true" outlineLevel="0" collapsed="false"/>
    <row r="1048541" customFormat="false" ht="12" hidden="false" customHeight="true" outlineLevel="0" collapsed="false"/>
    <row r="1048542" customFormat="false" ht="12" hidden="false" customHeight="true" outlineLevel="0" collapsed="false"/>
    <row r="1048543" customFormat="false" ht="12" hidden="false" customHeight="true" outlineLevel="0" collapsed="false"/>
    <row r="1048544" customFormat="false" ht="12" hidden="false" customHeight="true" outlineLevel="0" collapsed="false"/>
    <row r="1048545" customFormat="false" ht="12" hidden="false" customHeight="true" outlineLevel="0" collapsed="false"/>
    <row r="1048546" customFormat="false" ht="12" hidden="false" customHeight="true" outlineLevel="0" collapsed="false"/>
    <row r="1048547" customFormat="false" ht="12" hidden="false" customHeight="true" outlineLevel="0" collapsed="false"/>
    <row r="1048548" customFormat="false" ht="12" hidden="false" customHeight="true" outlineLevel="0" collapsed="false"/>
    <row r="1048549" customFormat="false" ht="12" hidden="false" customHeight="true" outlineLevel="0" collapsed="false"/>
    <row r="1048550" customFormat="false" ht="12" hidden="false" customHeight="true" outlineLevel="0" collapsed="false"/>
    <row r="1048551" customFormat="false" ht="12" hidden="false" customHeight="true" outlineLevel="0" collapsed="false"/>
    <row r="1048552" customFormat="false" ht="12" hidden="false" customHeight="true" outlineLevel="0" collapsed="false"/>
    <row r="1048553" customFormat="false" ht="12" hidden="false" customHeight="true" outlineLevel="0" collapsed="false"/>
    <row r="1048554" customFormat="false" ht="12" hidden="false" customHeight="true" outlineLevel="0" collapsed="false"/>
    <row r="1048555" customFormat="false" ht="12" hidden="false" customHeight="true" outlineLevel="0" collapsed="false"/>
    <row r="1048556" customFormat="false" ht="12" hidden="false" customHeight="true" outlineLevel="0" collapsed="false"/>
    <row r="1048557" customFormat="false" ht="12" hidden="false" customHeight="true" outlineLevel="0" collapsed="false"/>
    <row r="1048558" customFormat="false" ht="12" hidden="false" customHeight="true" outlineLevel="0" collapsed="false"/>
    <row r="1048559" customFormat="false" ht="12" hidden="false" customHeight="true" outlineLevel="0" collapsed="false"/>
    <row r="1048560" customFormat="false" ht="12" hidden="false" customHeight="true" outlineLevel="0" collapsed="false"/>
    <row r="1048561" customFormat="false" ht="12" hidden="false" customHeight="true" outlineLevel="0" collapsed="false"/>
    <row r="1048562" customFormat="false" ht="12" hidden="false" customHeight="true" outlineLevel="0" collapsed="false"/>
    <row r="1048563" customFormat="false" ht="12" hidden="false" customHeight="true" outlineLevel="0" collapsed="false"/>
    <row r="1048564" customFormat="false" ht="12" hidden="false" customHeight="true" outlineLevel="0" collapsed="false"/>
    <row r="1048565" customFormat="false" ht="12" hidden="false" customHeight="true" outlineLevel="0" collapsed="false"/>
    <row r="1048566" customFormat="false" ht="12" hidden="false" customHeight="true" outlineLevel="0" collapsed="false"/>
    <row r="1048567" customFormat="false" ht="12" hidden="false" customHeight="true" outlineLevel="0" collapsed="false"/>
    <row r="1048568" customFormat="false" ht="12" hidden="false" customHeight="true" outlineLevel="0" collapsed="false"/>
    <row r="1048569" customFormat="false" ht="12" hidden="false" customHeight="true" outlineLevel="0" collapsed="false"/>
    <row r="1048570" customFormat="false" ht="12" hidden="false" customHeight="true" outlineLevel="0" collapsed="false"/>
    <row r="1048571" customFormat="false" ht="12" hidden="false" customHeight="true" outlineLevel="0" collapsed="false"/>
    <row r="1048572" customFormat="false" ht="12" hidden="false" customHeight="true" outlineLevel="0" collapsed="false"/>
    <row r="1048573" customFormat="false" ht="12" hidden="false" customHeight="true" outlineLevel="0" collapsed="false"/>
    <row r="1048574" customFormat="false" ht="12" hidden="false" customHeight="true" outlineLevel="0" collapsed="false"/>
    <row r="1048575" customFormat="false" ht="12" hidden="false" customHeight="true" outlineLevel="0" collapsed="false"/>
    <row r="1048576" customFormat="false" ht="12" hidden="false" customHeight="true" outlineLevel="0" collapsed="false"/>
  </sheetData>
  <mergeCells count="6">
    <mergeCell ref="A1:K1"/>
    <mergeCell ref="A2:K2"/>
    <mergeCell ref="E8:H8"/>
    <mergeCell ref="I8:K8"/>
    <mergeCell ref="E9:H9"/>
    <mergeCell ref="I9:K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1.25" zeroHeight="false" outlineLevelRow="0" outlineLevelCol="0"/>
  <cols>
    <col collapsed="false" customWidth="true" hidden="false" outlineLevel="0" max="1" min="1" style="233" width="10.03"/>
    <col collapsed="false" customWidth="true" hidden="false" outlineLevel="0" max="2" min="2" style="234" width="19.78"/>
    <col collapsed="false" customWidth="true" hidden="false" outlineLevel="0" max="3" min="3" style="235" width="63.34"/>
    <col collapsed="false" customWidth="false" hidden="false" outlineLevel="0" max="5" min="4" style="236" width="7.49"/>
    <col collapsed="false" customWidth="true" hidden="false" outlineLevel="0" max="6" min="6" style="237" width="63.34"/>
    <col collapsed="false" customWidth="true" hidden="false" outlineLevel="0" max="11" min="7" style="233" width="14.7"/>
    <col collapsed="false" customWidth="false" hidden="false" outlineLevel="0" max="16384" min="12" style="233" width="7.49"/>
  </cols>
  <sheetData>
    <row r="1" customFormat="false" ht="30.75" hidden="false" customHeight="true" outlineLevel="0" collapsed="false">
      <c r="A1" s="238" t="s">
        <v>1199</v>
      </c>
      <c r="B1" s="238"/>
      <c r="C1" s="238"/>
      <c r="D1" s="238"/>
      <c r="E1" s="238"/>
      <c r="F1" s="238"/>
      <c r="G1" s="238"/>
      <c r="H1" s="238"/>
      <c r="I1" s="1"/>
      <c r="J1" s="1"/>
      <c r="K1" s="1"/>
    </row>
    <row r="2" customFormat="false" ht="60" hidden="false" customHeight="false" outlineLevel="0" collapsed="false">
      <c r="A2" s="239" t="s">
        <v>1083</v>
      </c>
      <c r="B2" s="240" t="s">
        <v>966</v>
      </c>
      <c r="C2" s="241" t="s">
        <v>1084</v>
      </c>
      <c r="D2" s="242" t="s">
        <v>1085</v>
      </c>
      <c r="E2" s="243" t="s">
        <v>1086</v>
      </c>
      <c r="F2" s="241" t="s">
        <v>1200</v>
      </c>
      <c r="G2" s="244" t="s">
        <v>1201</v>
      </c>
      <c r="H2" s="244" t="s">
        <v>1202</v>
      </c>
      <c r="I2" s="244" t="s">
        <v>1203</v>
      </c>
      <c r="J2" s="244" t="s">
        <v>1204</v>
      </c>
      <c r="K2" s="245" t="s">
        <v>1205</v>
      </c>
    </row>
    <row r="3" customFormat="false" ht="45" hidden="false" customHeight="false" outlineLevel="0" collapsed="false">
      <c r="A3" s="246" t="n">
        <v>1</v>
      </c>
      <c r="B3" s="247" t="s">
        <v>1206</v>
      </c>
      <c r="C3" s="247" t="s">
        <v>1207</v>
      </c>
      <c r="D3" s="248" t="s">
        <v>778</v>
      </c>
      <c r="E3" s="248" t="n">
        <v>1</v>
      </c>
      <c r="F3" s="249"/>
      <c r="G3" s="250" t="n">
        <v>0</v>
      </c>
      <c r="H3" s="251" t="n">
        <f aca="false">E3*G3</f>
        <v>0</v>
      </c>
      <c r="I3" s="250" t="n">
        <v>0</v>
      </c>
      <c r="J3" s="251" t="n">
        <f aca="false">E3*I3</f>
        <v>0</v>
      </c>
      <c r="K3" s="252" t="n">
        <f aca="false">H3+J3</f>
        <v>0</v>
      </c>
    </row>
    <row r="4" customFormat="false" ht="30" hidden="false" customHeight="false" outlineLevel="0" collapsed="false">
      <c r="A4" s="246" t="n">
        <v>6</v>
      </c>
      <c r="B4" s="247" t="s">
        <v>1208</v>
      </c>
      <c r="C4" s="247" t="s">
        <v>1209</v>
      </c>
      <c r="D4" s="248" t="s">
        <v>778</v>
      </c>
      <c r="E4" s="248" t="n">
        <v>1</v>
      </c>
      <c r="F4" s="249"/>
      <c r="G4" s="250" t="n">
        <v>0</v>
      </c>
      <c r="H4" s="251" t="n">
        <f aca="false">E4*G4</f>
        <v>0</v>
      </c>
      <c r="I4" s="250" t="n">
        <v>0</v>
      </c>
      <c r="J4" s="251" t="n">
        <f aca="false">E4*I4</f>
        <v>0</v>
      </c>
      <c r="K4" s="252" t="n">
        <f aca="false">H4+J4</f>
        <v>0</v>
      </c>
    </row>
    <row r="5" customFormat="false" ht="30" hidden="false" customHeight="false" outlineLevel="0" collapsed="false">
      <c r="A5" s="246" t="n">
        <v>7</v>
      </c>
      <c r="B5" s="247" t="s">
        <v>1210</v>
      </c>
      <c r="C5" s="247" t="s">
        <v>1211</v>
      </c>
      <c r="D5" s="248" t="s">
        <v>778</v>
      </c>
      <c r="E5" s="248" t="n">
        <v>4</v>
      </c>
      <c r="F5" s="249"/>
      <c r="G5" s="250" t="n">
        <v>0</v>
      </c>
      <c r="H5" s="251" t="n">
        <f aca="false">E5*G5</f>
        <v>0</v>
      </c>
      <c r="I5" s="250" t="n">
        <v>0</v>
      </c>
      <c r="J5" s="251" t="n">
        <f aca="false">E5*I5</f>
        <v>0</v>
      </c>
      <c r="K5" s="252" t="n">
        <f aca="false">H5+J5</f>
        <v>0</v>
      </c>
    </row>
    <row r="6" customFormat="false" ht="30" hidden="false" customHeight="false" outlineLevel="0" collapsed="false">
      <c r="A6" s="246" t="n">
        <v>8</v>
      </c>
      <c r="B6" s="247" t="s">
        <v>1212</v>
      </c>
      <c r="C6" s="247" t="s">
        <v>1213</v>
      </c>
      <c r="D6" s="248" t="s">
        <v>778</v>
      </c>
      <c r="E6" s="248" t="n">
        <v>1</v>
      </c>
      <c r="F6" s="249"/>
      <c r="G6" s="250" t="n">
        <v>0</v>
      </c>
      <c r="H6" s="251" t="n">
        <f aca="false">E6*G6</f>
        <v>0</v>
      </c>
      <c r="I6" s="250" t="n">
        <v>0</v>
      </c>
      <c r="J6" s="251" t="n">
        <f aca="false">E6*I6</f>
        <v>0</v>
      </c>
      <c r="K6" s="252" t="n">
        <f aca="false">H6+J6</f>
        <v>0</v>
      </c>
    </row>
    <row r="7" customFormat="false" ht="30" hidden="false" customHeight="false" outlineLevel="0" collapsed="false">
      <c r="A7" s="246" t="n">
        <v>9</v>
      </c>
      <c r="B7" s="247" t="s">
        <v>1214</v>
      </c>
      <c r="C7" s="247" t="s">
        <v>1215</v>
      </c>
      <c r="D7" s="248" t="s">
        <v>778</v>
      </c>
      <c r="E7" s="248" t="n">
        <v>1</v>
      </c>
      <c r="F7" s="249"/>
      <c r="G7" s="250" t="n">
        <v>0</v>
      </c>
      <c r="H7" s="251" t="n">
        <f aca="false">E7*G7</f>
        <v>0</v>
      </c>
      <c r="I7" s="250" t="n">
        <v>0</v>
      </c>
      <c r="J7" s="251" t="n">
        <f aca="false">E7*I7</f>
        <v>0</v>
      </c>
      <c r="K7" s="252" t="n">
        <f aca="false">H7+J7</f>
        <v>0</v>
      </c>
    </row>
    <row r="8" customFormat="false" ht="45" hidden="false" customHeight="false" outlineLevel="0" collapsed="false">
      <c r="A8" s="246" t="n">
        <v>10</v>
      </c>
      <c r="B8" s="247" t="s">
        <v>1216</v>
      </c>
      <c r="C8" s="247" t="s">
        <v>1217</v>
      </c>
      <c r="D8" s="248" t="s">
        <v>778</v>
      </c>
      <c r="E8" s="248" t="n">
        <v>1</v>
      </c>
      <c r="F8" s="249"/>
      <c r="G8" s="250" t="n">
        <v>0</v>
      </c>
      <c r="H8" s="251" t="n">
        <f aca="false">E8*G8</f>
        <v>0</v>
      </c>
      <c r="I8" s="250" t="n">
        <v>0</v>
      </c>
      <c r="J8" s="251" t="n">
        <f aca="false">E8*I8</f>
        <v>0</v>
      </c>
      <c r="K8" s="252" t="n">
        <f aca="false">H8+J8</f>
        <v>0</v>
      </c>
    </row>
    <row r="9" customFormat="false" ht="15" hidden="false" customHeight="false" outlineLevel="0" collapsed="false">
      <c r="A9" s="246" t="n">
        <v>11</v>
      </c>
      <c r="B9" s="247" t="s">
        <v>1218</v>
      </c>
      <c r="C9" s="247" t="s">
        <v>1219</v>
      </c>
      <c r="D9" s="248" t="s">
        <v>778</v>
      </c>
      <c r="E9" s="248" t="n">
        <v>1</v>
      </c>
      <c r="F9" s="249"/>
      <c r="G9" s="250" t="n">
        <v>0</v>
      </c>
      <c r="H9" s="251" t="n">
        <f aca="false">E9*G9</f>
        <v>0</v>
      </c>
      <c r="I9" s="250" t="n">
        <v>0</v>
      </c>
      <c r="J9" s="251" t="n">
        <f aca="false">E9*I9</f>
        <v>0</v>
      </c>
      <c r="K9" s="252" t="n">
        <f aca="false">H9+J9</f>
        <v>0</v>
      </c>
    </row>
    <row r="10" customFormat="false" ht="153" hidden="false" customHeight="true" outlineLevel="0" collapsed="false">
      <c r="A10" s="246" t="n">
        <v>12</v>
      </c>
      <c r="B10" s="247" t="s">
        <v>1220</v>
      </c>
      <c r="C10" s="253" t="s">
        <v>1221</v>
      </c>
      <c r="D10" s="248" t="s">
        <v>778</v>
      </c>
      <c r="E10" s="248" t="n">
        <v>1</v>
      </c>
      <c r="F10" s="249"/>
      <c r="G10" s="250" t="n">
        <v>0</v>
      </c>
      <c r="H10" s="251" t="n">
        <f aca="false">E10*G10</f>
        <v>0</v>
      </c>
      <c r="I10" s="250" t="n">
        <v>0</v>
      </c>
      <c r="J10" s="251" t="n">
        <f aca="false">E10*I10</f>
        <v>0</v>
      </c>
      <c r="K10" s="252" t="n">
        <f aca="false">H10+J10</f>
        <v>0</v>
      </c>
    </row>
    <row r="11" customFormat="false" ht="30" hidden="false" customHeight="false" outlineLevel="0" collapsed="false">
      <c r="A11" s="246" t="n">
        <v>13</v>
      </c>
      <c r="B11" s="247" t="s">
        <v>1222</v>
      </c>
      <c r="C11" s="247" t="s">
        <v>1223</v>
      </c>
      <c r="D11" s="248" t="s">
        <v>778</v>
      </c>
      <c r="E11" s="248" t="n">
        <v>1</v>
      </c>
      <c r="F11" s="249"/>
      <c r="G11" s="250" t="n">
        <v>0</v>
      </c>
      <c r="H11" s="251" t="n">
        <f aca="false">E11*G11</f>
        <v>0</v>
      </c>
      <c r="I11" s="250" t="n">
        <v>0</v>
      </c>
      <c r="J11" s="251" t="n">
        <f aca="false">E11*I11</f>
        <v>0</v>
      </c>
      <c r="K11" s="252" t="n">
        <f aca="false">H11+J11</f>
        <v>0</v>
      </c>
    </row>
    <row r="12" customFormat="false" ht="30" hidden="false" customHeight="false" outlineLevel="0" collapsed="false">
      <c r="A12" s="246" t="n">
        <v>14</v>
      </c>
      <c r="B12" s="247" t="s">
        <v>1224</v>
      </c>
      <c r="C12" s="247" t="s">
        <v>1225</v>
      </c>
      <c r="D12" s="248" t="s">
        <v>778</v>
      </c>
      <c r="E12" s="248" t="n">
        <v>1</v>
      </c>
      <c r="F12" s="249"/>
      <c r="G12" s="250" t="n">
        <v>0</v>
      </c>
      <c r="H12" s="251" t="n">
        <f aca="false">E12*G12</f>
        <v>0</v>
      </c>
      <c r="I12" s="250" t="n">
        <v>0</v>
      </c>
      <c r="J12" s="251" t="n">
        <f aca="false">E12*I12</f>
        <v>0</v>
      </c>
      <c r="K12" s="252" t="n">
        <f aca="false">H12+J12</f>
        <v>0</v>
      </c>
    </row>
    <row r="13" customFormat="false" ht="45" hidden="false" customHeight="false" outlineLevel="0" collapsed="false">
      <c r="A13" s="246" t="n">
        <v>15</v>
      </c>
      <c r="B13" s="247" t="s">
        <v>1226</v>
      </c>
      <c r="C13" s="247" t="s">
        <v>1227</v>
      </c>
      <c r="D13" s="248" t="s">
        <v>778</v>
      </c>
      <c r="E13" s="248" t="n">
        <v>1</v>
      </c>
      <c r="F13" s="249"/>
      <c r="G13" s="250" t="n">
        <v>0</v>
      </c>
      <c r="H13" s="251" t="n">
        <f aca="false">E13*G13</f>
        <v>0</v>
      </c>
      <c r="I13" s="250" t="n">
        <v>0</v>
      </c>
      <c r="J13" s="251" t="n">
        <f aca="false">E13*I13</f>
        <v>0</v>
      </c>
      <c r="K13" s="252" t="n">
        <f aca="false">H13+J13</f>
        <v>0</v>
      </c>
    </row>
    <row r="14" customFormat="false" ht="45" hidden="false" customHeight="false" outlineLevel="0" collapsed="false">
      <c r="A14" s="246" t="n">
        <v>16</v>
      </c>
      <c r="B14" s="247" t="s">
        <v>1228</v>
      </c>
      <c r="C14" s="247" t="s">
        <v>1229</v>
      </c>
      <c r="D14" s="248" t="s">
        <v>778</v>
      </c>
      <c r="E14" s="248" t="n">
        <v>2</v>
      </c>
      <c r="F14" s="249"/>
      <c r="G14" s="250" t="n">
        <v>0</v>
      </c>
      <c r="H14" s="251" t="n">
        <f aca="false">E14*G14</f>
        <v>0</v>
      </c>
      <c r="I14" s="250" t="n">
        <v>0</v>
      </c>
      <c r="J14" s="251" t="n">
        <f aca="false">E14*I14</f>
        <v>0</v>
      </c>
      <c r="K14" s="252" t="n">
        <f aca="false">H14+J14</f>
        <v>0</v>
      </c>
    </row>
    <row r="15" customFormat="false" ht="195" hidden="false" customHeight="false" outlineLevel="0" collapsed="false">
      <c r="A15" s="246" t="n">
        <v>17</v>
      </c>
      <c r="B15" s="247" t="s">
        <v>1230</v>
      </c>
      <c r="C15" s="247" t="s">
        <v>1231</v>
      </c>
      <c r="D15" s="248" t="s">
        <v>778</v>
      </c>
      <c r="E15" s="248" t="n">
        <v>2</v>
      </c>
      <c r="F15" s="249"/>
      <c r="G15" s="250" t="n">
        <v>0</v>
      </c>
      <c r="H15" s="251" t="n">
        <f aca="false">E15*G15</f>
        <v>0</v>
      </c>
      <c r="I15" s="250" t="n">
        <v>0</v>
      </c>
      <c r="J15" s="251" t="n">
        <f aca="false">E15*I15</f>
        <v>0</v>
      </c>
      <c r="K15" s="252" t="n">
        <f aca="false">H15+J15</f>
        <v>0</v>
      </c>
    </row>
    <row r="16" customFormat="false" ht="15" hidden="false" customHeight="false" outlineLevel="0" collapsed="false">
      <c r="A16" s="246" t="n">
        <v>18</v>
      </c>
      <c r="B16" s="247" t="s">
        <v>1232</v>
      </c>
      <c r="C16" s="247" t="s">
        <v>1219</v>
      </c>
      <c r="D16" s="248" t="s">
        <v>778</v>
      </c>
      <c r="E16" s="248" t="n">
        <v>1</v>
      </c>
      <c r="F16" s="249"/>
      <c r="G16" s="250" t="n">
        <v>0</v>
      </c>
      <c r="H16" s="251" t="n">
        <f aca="false">E16*G16</f>
        <v>0</v>
      </c>
      <c r="I16" s="250" t="n">
        <v>0</v>
      </c>
      <c r="J16" s="251" t="n">
        <f aca="false">E16*I16</f>
        <v>0</v>
      </c>
      <c r="K16" s="252" t="n">
        <f aca="false">H16+J16</f>
        <v>0</v>
      </c>
    </row>
    <row r="17" customFormat="false" ht="379.5" hidden="false" customHeight="true" outlineLevel="0" collapsed="false">
      <c r="A17" s="246" t="n">
        <v>19</v>
      </c>
      <c r="B17" s="247" t="s">
        <v>1233</v>
      </c>
      <c r="C17" s="247" t="s">
        <v>1234</v>
      </c>
      <c r="D17" s="248" t="s">
        <v>778</v>
      </c>
      <c r="E17" s="248" t="n">
        <v>1</v>
      </c>
      <c r="F17" s="249"/>
      <c r="G17" s="250" t="n">
        <v>0</v>
      </c>
      <c r="H17" s="251" t="n">
        <f aca="false">E17*G17</f>
        <v>0</v>
      </c>
      <c r="I17" s="250" t="n">
        <v>0</v>
      </c>
      <c r="J17" s="251" t="n">
        <f aca="false">E17*I17</f>
        <v>0</v>
      </c>
      <c r="K17" s="252" t="n">
        <f aca="false">H17+J17</f>
        <v>0</v>
      </c>
    </row>
    <row r="18" customFormat="false" ht="15" hidden="false" customHeight="false" outlineLevel="0" collapsed="false">
      <c r="A18" s="246" t="n">
        <v>20</v>
      </c>
      <c r="B18" s="247" t="s">
        <v>1235</v>
      </c>
      <c r="C18" s="247" t="s">
        <v>1236</v>
      </c>
      <c r="D18" s="248" t="s">
        <v>778</v>
      </c>
      <c r="E18" s="248" t="n">
        <v>1</v>
      </c>
      <c r="F18" s="249"/>
      <c r="G18" s="250" t="n">
        <v>0</v>
      </c>
      <c r="H18" s="251" t="n">
        <f aca="false">E18*G18</f>
        <v>0</v>
      </c>
      <c r="I18" s="250" t="n">
        <v>0</v>
      </c>
      <c r="J18" s="251" t="n">
        <f aca="false">E18*I18</f>
        <v>0</v>
      </c>
      <c r="K18" s="252" t="n">
        <f aca="false">H18+J18</f>
        <v>0</v>
      </c>
    </row>
    <row r="19" customFormat="false" ht="210" hidden="false" customHeight="false" outlineLevel="0" collapsed="false">
      <c r="A19" s="246" t="n">
        <v>21</v>
      </c>
      <c r="B19" s="247" t="s">
        <v>1237</v>
      </c>
      <c r="C19" s="247" t="s">
        <v>1238</v>
      </c>
      <c r="D19" s="248" t="s">
        <v>778</v>
      </c>
      <c r="E19" s="248" t="n">
        <v>1</v>
      </c>
      <c r="F19" s="249"/>
      <c r="G19" s="250" t="n">
        <v>0</v>
      </c>
      <c r="H19" s="251" t="n">
        <f aca="false">E19*G19</f>
        <v>0</v>
      </c>
      <c r="I19" s="250" t="n">
        <v>0</v>
      </c>
      <c r="J19" s="251" t="n">
        <f aca="false">E19*I19</f>
        <v>0</v>
      </c>
      <c r="K19" s="252" t="n">
        <f aca="false">H19+J19</f>
        <v>0</v>
      </c>
    </row>
    <row r="20" customFormat="false" ht="15" hidden="false" customHeight="false" outlineLevel="0" collapsed="false">
      <c r="A20" s="246" t="n">
        <v>22</v>
      </c>
      <c r="B20" s="247" t="s">
        <v>1222</v>
      </c>
      <c r="C20" s="247" t="s">
        <v>1239</v>
      </c>
      <c r="D20" s="248" t="s">
        <v>778</v>
      </c>
      <c r="E20" s="248" t="n">
        <v>1</v>
      </c>
      <c r="F20" s="249"/>
      <c r="G20" s="250" t="n">
        <v>0</v>
      </c>
      <c r="H20" s="251" t="n">
        <f aca="false">E20*G20</f>
        <v>0</v>
      </c>
      <c r="I20" s="250" t="n">
        <v>0</v>
      </c>
      <c r="J20" s="251" t="n">
        <f aca="false">E20*I20</f>
        <v>0</v>
      </c>
      <c r="K20" s="252" t="n">
        <f aca="false">H20+J20</f>
        <v>0</v>
      </c>
    </row>
    <row r="21" customFormat="false" ht="150" hidden="false" customHeight="false" outlineLevel="0" collapsed="false">
      <c r="A21" s="246" t="n">
        <v>23</v>
      </c>
      <c r="B21" s="247" t="s">
        <v>1240</v>
      </c>
      <c r="C21" s="247" t="s">
        <v>1241</v>
      </c>
      <c r="D21" s="248" t="s">
        <v>778</v>
      </c>
      <c r="E21" s="248" t="n">
        <v>1</v>
      </c>
      <c r="F21" s="249"/>
      <c r="G21" s="250" t="n">
        <v>0</v>
      </c>
      <c r="H21" s="251" t="n">
        <f aca="false">E21*G21</f>
        <v>0</v>
      </c>
      <c r="I21" s="250" t="n">
        <v>0</v>
      </c>
      <c r="J21" s="251" t="n">
        <f aca="false">E21*I21</f>
        <v>0</v>
      </c>
      <c r="K21" s="252" t="n">
        <f aca="false">H21+J21</f>
        <v>0</v>
      </c>
    </row>
    <row r="22" customFormat="false" ht="169.5" hidden="false" customHeight="true" outlineLevel="0" collapsed="false">
      <c r="A22" s="246" t="n">
        <v>24</v>
      </c>
      <c r="B22" s="247" t="s">
        <v>1242</v>
      </c>
      <c r="C22" s="247" t="s">
        <v>1243</v>
      </c>
      <c r="D22" s="248" t="s">
        <v>778</v>
      </c>
      <c r="E22" s="248" t="n">
        <v>1</v>
      </c>
      <c r="F22" s="249"/>
      <c r="G22" s="250" t="n">
        <v>0</v>
      </c>
      <c r="H22" s="251" t="n">
        <f aca="false">E22*G22</f>
        <v>0</v>
      </c>
      <c r="I22" s="250" t="n">
        <v>0</v>
      </c>
      <c r="J22" s="251" t="n">
        <f aca="false">E22*I22</f>
        <v>0</v>
      </c>
      <c r="K22" s="252" t="n">
        <f aca="false">H22+J22</f>
        <v>0</v>
      </c>
    </row>
    <row r="23" customFormat="false" ht="15" hidden="false" customHeight="false" outlineLevel="0" collapsed="false">
      <c r="A23" s="246" t="n">
        <v>25</v>
      </c>
      <c r="B23" s="247" t="s">
        <v>1235</v>
      </c>
      <c r="C23" s="247" t="s">
        <v>1244</v>
      </c>
      <c r="D23" s="248" t="s">
        <v>778</v>
      </c>
      <c r="E23" s="248" t="n">
        <v>1</v>
      </c>
      <c r="F23" s="249"/>
      <c r="G23" s="250" t="n">
        <v>0</v>
      </c>
      <c r="H23" s="251" t="n">
        <f aca="false">E23*G23</f>
        <v>0</v>
      </c>
      <c r="I23" s="250" t="n">
        <v>0</v>
      </c>
      <c r="J23" s="251" t="n">
        <f aca="false">E23*I23</f>
        <v>0</v>
      </c>
      <c r="K23" s="252" t="n">
        <f aca="false">H23+J23</f>
        <v>0</v>
      </c>
    </row>
    <row r="24" customFormat="false" ht="210" hidden="false" customHeight="false" outlineLevel="0" collapsed="false">
      <c r="A24" s="246" t="n">
        <v>26</v>
      </c>
      <c r="B24" s="247" t="s">
        <v>1245</v>
      </c>
      <c r="C24" s="247" t="s">
        <v>1246</v>
      </c>
      <c r="D24" s="248" t="s">
        <v>778</v>
      </c>
      <c r="E24" s="248" t="n">
        <v>1</v>
      </c>
      <c r="F24" s="249"/>
      <c r="G24" s="250" t="n">
        <v>0</v>
      </c>
      <c r="H24" s="251" t="n">
        <f aca="false">E24*G24</f>
        <v>0</v>
      </c>
      <c r="I24" s="250" t="n">
        <v>0</v>
      </c>
      <c r="J24" s="251" t="n">
        <f aca="false">E24*I24</f>
        <v>0</v>
      </c>
      <c r="K24" s="252" t="n">
        <f aca="false">H24+J24</f>
        <v>0</v>
      </c>
    </row>
    <row r="25" customFormat="false" ht="45" hidden="false" customHeight="false" outlineLevel="0" collapsed="false">
      <c r="A25" s="246" t="n">
        <v>27</v>
      </c>
      <c r="B25" s="247" t="s">
        <v>1247</v>
      </c>
      <c r="C25" s="247" t="s">
        <v>1248</v>
      </c>
      <c r="D25" s="248" t="s">
        <v>778</v>
      </c>
      <c r="E25" s="248" t="n">
        <v>1</v>
      </c>
      <c r="F25" s="249"/>
      <c r="G25" s="250" t="n">
        <v>0</v>
      </c>
      <c r="H25" s="251" t="n">
        <f aca="false">E25*G25</f>
        <v>0</v>
      </c>
      <c r="I25" s="250" t="n">
        <v>0</v>
      </c>
      <c r="J25" s="251" t="n">
        <f aca="false">E25*I25</f>
        <v>0</v>
      </c>
      <c r="K25" s="252" t="n">
        <f aca="false">H25+J25</f>
        <v>0</v>
      </c>
    </row>
    <row r="26" customFormat="false" ht="60" hidden="false" customHeight="false" outlineLevel="0" collapsed="false">
      <c r="A26" s="246" t="n">
        <v>28</v>
      </c>
      <c r="B26" s="247" t="s">
        <v>1249</v>
      </c>
      <c r="C26" s="247" t="s">
        <v>1250</v>
      </c>
      <c r="D26" s="248" t="s">
        <v>778</v>
      </c>
      <c r="E26" s="248" t="n">
        <v>1</v>
      </c>
      <c r="F26" s="249"/>
      <c r="G26" s="250" t="n">
        <v>0</v>
      </c>
      <c r="H26" s="251" t="n">
        <f aca="false">E26*G26</f>
        <v>0</v>
      </c>
      <c r="I26" s="250" t="n">
        <v>0</v>
      </c>
      <c r="J26" s="251" t="n">
        <f aca="false">E26*I26</f>
        <v>0</v>
      </c>
      <c r="K26" s="252" t="n">
        <f aca="false">H26+J26</f>
        <v>0</v>
      </c>
    </row>
    <row r="27" customFormat="false" ht="90" hidden="false" customHeight="false" outlineLevel="0" collapsed="false">
      <c r="A27" s="246" t="n">
        <v>29</v>
      </c>
      <c r="B27" s="247" t="s">
        <v>1251</v>
      </c>
      <c r="C27" s="247" t="s">
        <v>1252</v>
      </c>
      <c r="D27" s="248" t="s">
        <v>778</v>
      </c>
      <c r="E27" s="248" t="n">
        <v>2</v>
      </c>
      <c r="F27" s="249"/>
      <c r="G27" s="250" t="n">
        <v>0</v>
      </c>
      <c r="H27" s="251" t="n">
        <f aca="false">E27*G27</f>
        <v>0</v>
      </c>
      <c r="I27" s="250" t="n">
        <v>0</v>
      </c>
      <c r="J27" s="251" t="n">
        <f aca="false">E27*I27</f>
        <v>0</v>
      </c>
      <c r="K27" s="252" t="n">
        <f aca="false">H27+J27</f>
        <v>0</v>
      </c>
    </row>
    <row r="28" customFormat="false" ht="120" hidden="false" customHeight="false" outlineLevel="0" collapsed="false">
      <c r="A28" s="246" t="n">
        <v>30</v>
      </c>
      <c r="B28" s="247" t="s">
        <v>1253</v>
      </c>
      <c r="C28" s="247" t="s">
        <v>1254</v>
      </c>
      <c r="D28" s="248" t="s">
        <v>778</v>
      </c>
      <c r="E28" s="248" t="n">
        <v>2</v>
      </c>
      <c r="F28" s="249"/>
      <c r="G28" s="250" t="n">
        <v>0</v>
      </c>
      <c r="H28" s="251" t="n">
        <f aca="false">E28*G28</f>
        <v>0</v>
      </c>
      <c r="I28" s="250" t="n">
        <v>0</v>
      </c>
      <c r="J28" s="251" t="n">
        <f aca="false">E28*I28</f>
        <v>0</v>
      </c>
      <c r="K28" s="252" t="n">
        <f aca="false">H28+J28</f>
        <v>0</v>
      </c>
    </row>
    <row r="29" customFormat="false" ht="255" hidden="false" customHeight="true" outlineLevel="0" collapsed="false">
      <c r="A29" s="246" t="n">
        <v>32</v>
      </c>
      <c r="B29" s="247" t="s">
        <v>1255</v>
      </c>
      <c r="C29" s="247" t="s">
        <v>1256</v>
      </c>
      <c r="D29" s="248" t="s">
        <v>778</v>
      </c>
      <c r="E29" s="248" t="n">
        <v>1</v>
      </c>
      <c r="F29" s="249"/>
      <c r="G29" s="250" t="n">
        <v>0</v>
      </c>
      <c r="H29" s="251" t="n">
        <f aca="false">E29*G29</f>
        <v>0</v>
      </c>
      <c r="I29" s="250" t="n">
        <v>0</v>
      </c>
      <c r="J29" s="251" t="n">
        <f aca="false">E29*I29</f>
        <v>0</v>
      </c>
      <c r="K29" s="252" t="n">
        <f aca="false">H29+J29</f>
        <v>0</v>
      </c>
    </row>
    <row r="30" customFormat="false" ht="30" hidden="false" customHeight="false" outlineLevel="0" collapsed="false">
      <c r="A30" s="246" t="n">
        <v>33</v>
      </c>
      <c r="B30" s="247" t="s">
        <v>1257</v>
      </c>
      <c r="C30" s="247" t="s">
        <v>1258</v>
      </c>
      <c r="D30" s="248" t="s">
        <v>778</v>
      </c>
      <c r="E30" s="248" t="n">
        <v>1</v>
      </c>
      <c r="F30" s="249"/>
      <c r="G30" s="250" t="n">
        <v>0</v>
      </c>
      <c r="H30" s="251" t="n">
        <f aca="false">E30*G30</f>
        <v>0</v>
      </c>
      <c r="I30" s="250" t="n">
        <v>0</v>
      </c>
      <c r="J30" s="251" t="n">
        <f aca="false">E30*I30</f>
        <v>0</v>
      </c>
      <c r="K30" s="252" t="n">
        <f aca="false">H30+J30</f>
        <v>0</v>
      </c>
    </row>
    <row r="31" customFormat="false" ht="75" hidden="false" customHeight="false" outlineLevel="0" collapsed="false">
      <c r="A31" s="246" t="n">
        <v>34</v>
      </c>
      <c r="B31" s="247" t="s">
        <v>1259</v>
      </c>
      <c r="C31" s="247" t="s">
        <v>1260</v>
      </c>
      <c r="D31" s="248" t="s">
        <v>778</v>
      </c>
      <c r="E31" s="248" t="n">
        <v>1</v>
      </c>
      <c r="F31" s="249"/>
      <c r="G31" s="250" t="n">
        <v>0</v>
      </c>
      <c r="H31" s="254" t="n">
        <f aca="false">E31*G31</f>
        <v>0</v>
      </c>
      <c r="I31" s="250" t="n">
        <v>0</v>
      </c>
      <c r="J31" s="251" t="n">
        <f aca="false">E31*I31</f>
        <v>0</v>
      </c>
      <c r="K31" s="252" t="n">
        <f aca="false">H31+J31</f>
        <v>0</v>
      </c>
    </row>
    <row r="32" customFormat="false" ht="409.5" hidden="false" customHeight="false" outlineLevel="0" collapsed="false">
      <c r="A32" s="246" t="n">
        <v>35</v>
      </c>
      <c r="B32" s="247" t="s">
        <v>1261</v>
      </c>
      <c r="C32" s="253" t="s">
        <v>1262</v>
      </c>
      <c r="D32" s="248" t="s">
        <v>778</v>
      </c>
      <c r="E32" s="248" t="n">
        <v>1</v>
      </c>
      <c r="F32" s="249"/>
      <c r="G32" s="250" t="n">
        <v>0</v>
      </c>
      <c r="H32" s="251" t="n">
        <f aca="false">E32*G32</f>
        <v>0</v>
      </c>
      <c r="I32" s="250" t="n">
        <v>0</v>
      </c>
      <c r="J32" s="251" t="n">
        <f aca="false">E32*I32</f>
        <v>0</v>
      </c>
      <c r="K32" s="252" t="n">
        <f aca="false">H32+J32</f>
        <v>0</v>
      </c>
    </row>
    <row r="33" customFormat="false" ht="15" hidden="false" customHeight="false" outlineLevel="0" collapsed="false">
      <c r="A33" s="246" t="n">
        <v>36</v>
      </c>
      <c r="B33" s="247" t="s">
        <v>1235</v>
      </c>
      <c r="C33" s="247" t="s">
        <v>1263</v>
      </c>
      <c r="D33" s="248" t="s">
        <v>778</v>
      </c>
      <c r="E33" s="248" t="n">
        <v>1</v>
      </c>
      <c r="F33" s="249"/>
      <c r="G33" s="250" t="n">
        <v>0</v>
      </c>
      <c r="H33" s="251" t="n">
        <f aca="false">E33*G33</f>
        <v>0</v>
      </c>
      <c r="I33" s="250" t="n">
        <v>0</v>
      </c>
      <c r="J33" s="251" t="n">
        <f aca="false">E33*I33</f>
        <v>0</v>
      </c>
      <c r="K33" s="252" t="n">
        <f aca="false">H33+J33</f>
        <v>0</v>
      </c>
    </row>
    <row r="34" customFormat="false" ht="45" hidden="false" customHeight="false" outlineLevel="0" collapsed="false">
      <c r="A34" s="246" t="n">
        <v>38</v>
      </c>
      <c r="B34" s="247" t="s">
        <v>1264</v>
      </c>
      <c r="C34" s="247" t="s">
        <v>1265</v>
      </c>
      <c r="D34" s="248" t="s">
        <v>778</v>
      </c>
      <c r="E34" s="248" t="n">
        <v>1</v>
      </c>
      <c r="F34" s="249"/>
      <c r="G34" s="250" t="n">
        <v>0</v>
      </c>
      <c r="H34" s="251" t="n">
        <f aca="false">E34*G34</f>
        <v>0</v>
      </c>
      <c r="I34" s="250" t="n">
        <v>0</v>
      </c>
      <c r="J34" s="251" t="n">
        <f aca="false">E34*I34</f>
        <v>0</v>
      </c>
      <c r="K34" s="252" t="n">
        <f aca="false">H34+J34</f>
        <v>0</v>
      </c>
    </row>
    <row r="35" customFormat="false" ht="15" hidden="false" customHeight="false" outlineLevel="0" collapsed="false">
      <c r="A35" s="246" t="n">
        <v>40</v>
      </c>
      <c r="B35" s="247" t="s">
        <v>1235</v>
      </c>
      <c r="C35" s="247" t="s">
        <v>1266</v>
      </c>
      <c r="D35" s="248" t="s">
        <v>778</v>
      </c>
      <c r="E35" s="248" t="n">
        <v>1</v>
      </c>
      <c r="F35" s="249"/>
      <c r="G35" s="250" t="n">
        <v>0</v>
      </c>
      <c r="H35" s="251" t="n">
        <f aca="false">E35*G35</f>
        <v>0</v>
      </c>
      <c r="I35" s="250" t="n">
        <v>0</v>
      </c>
      <c r="J35" s="251" t="n">
        <f aca="false">E35*I35</f>
        <v>0</v>
      </c>
      <c r="K35" s="252" t="n">
        <f aca="false">H35+J35</f>
        <v>0</v>
      </c>
    </row>
    <row r="36" customFormat="false" ht="30.75" hidden="false" customHeight="true" outlineLevel="0" collapsed="false">
      <c r="A36" s="255" t="n">
        <v>41</v>
      </c>
      <c r="B36" s="256" t="s">
        <v>1216</v>
      </c>
      <c r="C36" s="256" t="s">
        <v>1267</v>
      </c>
      <c r="D36" s="257" t="s">
        <v>778</v>
      </c>
      <c r="E36" s="257" t="n">
        <v>2</v>
      </c>
      <c r="F36" s="258"/>
      <c r="G36" s="259" t="n">
        <v>0</v>
      </c>
      <c r="H36" s="260" t="n">
        <f aca="false">E36*G36</f>
        <v>0</v>
      </c>
      <c r="I36" s="259" t="n">
        <v>0</v>
      </c>
      <c r="J36" s="260" t="n">
        <f aca="false">E36*I36</f>
        <v>0</v>
      </c>
      <c r="K36" s="261" t="n">
        <f aca="false">H36+J36</f>
        <v>0</v>
      </c>
    </row>
    <row r="37" customFormat="false" ht="339.75" hidden="false" customHeight="true" outlineLevel="0" collapsed="false">
      <c r="A37" s="248" t="n">
        <v>42</v>
      </c>
      <c r="B37" s="247" t="s">
        <v>1268</v>
      </c>
      <c r="C37" s="247" t="s">
        <v>1269</v>
      </c>
      <c r="D37" s="248" t="s">
        <v>778</v>
      </c>
      <c r="E37" s="248" t="n">
        <v>1</v>
      </c>
      <c r="F37" s="262"/>
      <c r="G37" s="250" t="n">
        <v>0</v>
      </c>
      <c r="H37" s="251" t="n">
        <f aca="false">E37*G37</f>
        <v>0</v>
      </c>
      <c r="I37" s="250" t="n">
        <v>0</v>
      </c>
      <c r="J37" s="251" t="n">
        <f aca="false">E37*I37</f>
        <v>0</v>
      </c>
      <c r="K37" s="261" t="n">
        <f aca="false">H37+J37</f>
        <v>0</v>
      </c>
    </row>
    <row r="38" customFormat="false" ht="23.25" hidden="false" customHeight="true" outlineLevel="0" collapsed="false">
      <c r="A38" s="116"/>
      <c r="B38" s="134"/>
      <c r="C38" s="134"/>
      <c r="D38" s="116"/>
      <c r="E38" s="116"/>
      <c r="F38" s="119"/>
      <c r="G38" s="1"/>
      <c r="H38" s="1"/>
      <c r="I38" s="263" t="s">
        <v>1270</v>
      </c>
      <c r="J38" s="263"/>
      <c r="K38" s="264" t="n">
        <f aca="false">SUM(K3:K37)</f>
        <v>0</v>
      </c>
    </row>
    <row r="39" customFormat="false" ht="12" hidden="false" customHeight="false" outlineLevel="0" collapsed="false">
      <c r="A39" s="236"/>
      <c r="B39" s="235"/>
    </row>
    <row r="40" customFormat="false" ht="11.25" hidden="false" customHeight="false" outlineLevel="0" collapsed="false">
      <c r="A40" s="236"/>
      <c r="B40" s="235"/>
    </row>
    <row r="41" customFormat="false" ht="11.25" hidden="false" customHeight="false" outlineLevel="0" collapsed="false">
      <c r="A41" s="236"/>
      <c r="B41" s="235"/>
    </row>
    <row r="42" customFormat="false" ht="11.25" hidden="false" customHeight="false" outlineLevel="0" collapsed="false">
      <c r="A42" s="236"/>
      <c r="B42" s="235"/>
    </row>
    <row r="43" customFormat="false" ht="11.25" hidden="false" customHeight="false" outlineLevel="0" collapsed="false">
      <c r="A43" s="236"/>
      <c r="B43" s="235"/>
    </row>
    <row r="44" customFormat="false" ht="11.25" hidden="false" customHeight="false" outlineLevel="0" collapsed="false">
      <c r="A44" s="236"/>
      <c r="B44" s="235"/>
    </row>
    <row r="45" customFormat="false" ht="11.25" hidden="false" customHeight="false" outlineLevel="0" collapsed="false">
      <c r="A45" s="236"/>
      <c r="B45" s="235"/>
    </row>
    <row r="46" customFormat="false" ht="11.25" hidden="false" customHeight="false" outlineLevel="0" collapsed="false">
      <c r="A46" s="236"/>
      <c r="B46" s="235"/>
    </row>
    <row r="47" customFormat="false" ht="11.25" hidden="false" customHeight="false" outlineLevel="0" collapsed="false">
      <c r="A47" s="236"/>
      <c r="B47" s="235"/>
    </row>
    <row r="48" customFormat="false" ht="11.25" hidden="false" customHeight="false" outlineLevel="0" collapsed="false">
      <c r="A48" s="236"/>
      <c r="B48" s="235"/>
    </row>
    <row r="49" customFormat="false" ht="11.25" hidden="false" customHeight="false" outlineLevel="0" collapsed="false">
      <c r="A49" s="236"/>
      <c r="B49" s="235"/>
    </row>
    <row r="50" customFormat="false" ht="11.25" hidden="false" customHeight="false" outlineLevel="0" collapsed="false">
      <c r="A50" s="236"/>
      <c r="B50" s="235"/>
    </row>
    <row r="51" customFormat="false" ht="11.25" hidden="false" customHeight="false" outlineLevel="0" collapsed="false">
      <c r="A51" s="236"/>
      <c r="B51" s="235"/>
    </row>
    <row r="52" customFormat="false" ht="11.25" hidden="false" customHeight="false" outlineLevel="0" collapsed="false">
      <c r="A52" s="236"/>
      <c r="B52" s="235"/>
    </row>
    <row r="53" customFormat="false" ht="11.25" hidden="false" customHeight="false" outlineLevel="0" collapsed="false">
      <c r="A53" s="236"/>
      <c r="B53" s="235"/>
    </row>
    <row r="54" customFormat="false" ht="11.25" hidden="false" customHeight="false" outlineLevel="0" collapsed="false">
      <c r="A54" s="236"/>
      <c r="B54" s="235"/>
    </row>
    <row r="55" customFormat="false" ht="11.25" hidden="false" customHeight="false" outlineLevel="0" collapsed="false">
      <c r="A55" s="236"/>
      <c r="B55" s="235"/>
    </row>
    <row r="56" customFormat="false" ht="11.25" hidden="false" customHeight="false" outlineLevel="0" collapsed="false">
      <c r="A56" s="236"/>
      <c r="B56" s="235"/>
    </row>
    <row r="57" customFormat="false" ht="11.25" hidden="false" customHeight="false" outlineLevel="0" collapsed="false">
      <c r="A57" s="236"/>
      <c r="B57" s="235"/>
    </row>
    <row r="58" customFormat="false" ht="11.25" hidden="false" customHeight="false" outlineLevel="0" collapsed="false">
      <c r="A58" s="236"/>
      <c r="B58" s="235"/>
    </row>
    <row r="59" customFormat="false" ht="11.25" hidden="false" customHeight="false" outlineLevel="0" collapsed="false">
      <c r="A59" s="236"/>
      <c r="B59" s="235"/>
    </row>
    <row r="60" customFormat="false" ht="11.25" hidden="false" customHeight="false" outlineLevel="0" collapsed="false">
      <c r="A60" s="236"/>
      <c r="B60" s="235"/>
    </row>
    <row r="61" customFormat="false" ht="11.25" hidden="false" customHeight="false" outlineLevel="0" collapsed="false">
      <c r="A61" s="236"/>
      <c r="B61" s="235"/>
    </row>
    <row r="62" customFormat="false" ht="11.25" hidden="false" customHeight="false" outlineLevel="0" collapsed="false">
      <c r="A62" s="236"/>
      <c r="B62" s="235"/>
    </row>
    <row r="63" customFormat="false" ht="11.25" hidden="false" customHeight="false" outlineLevel="0" collapsed="false">
      <c r="A63" s="236"/>
      <c r="B63" s="235"/>
    </row>
    <row r="64" customFormat="false" ht="11.25" hidden="false" customHeight="false" outlineLevel="0" collapsed="false">
      <c r="A64" s="236"/>
      <c r="B64" s="235"/>
    </row>
    <row r="65" customFormat="false" ht="11.25" hidden="false" customHeight="false" outlineLevel="0" collapsed="false">
      <c r="A65" s="236"/>
      <c r="B65" s="235"/>
    </row>
    <row r="66" customFormat="false" ht="11.25" hidden="false" customHeight="false" outlineLevel="0" collapsed="false">
      <c r="A66" s="236"/>
      <c r="B66" s="235"/>
    </row>
    <row r="67" customFormat="false" ht="11.25" hidden="false" customHeight="false" outlineLevel="0" collapsed="false">
      <c r="A67" s="236"/>
      <c r="B67" s="235"/>
    </row>
    <row r="68" customFormat="false" ht="11.25" hidden="false" customHeight="false" outlineLevel="0" collapsed="false">
      <c r="A68" s="236"/>
      <c r="B68" s="235"/>
    </row>
    <row r="69" customFormat="false" ht="11.25" hidden="false" customHeight="false" outlineLevel="0" collapsed="false">
      <c r="A69" s="236"/>
      <c r="B69" s="235"/>
    </row>
    <row r="70" customFormat="false" ht="11.25" hidden="false" customHeight="false" outlineLevel="0" collapsed="false">
      <c r="A70" s="236"/>
      <c r="B70" s="235"/>
    </row>
    <row r="71" customFormat="false" ht="11.25" hidden="false" customHeight="false" outlineLevel="0" collapsed="false">
      <c r="A71" s="236"/>
      <c r="B71" s="235"/>
    </row>
    <row r="72" customFormat="false" ht="11.25" hidden="false" customHeight="false" outlineLevel="0" collapsed="false">
      <c r="A72" s="236"/>
      <c r="B72" s="235"/>
    </row>
    <row r="73" customFormat="false" ht="11.25" hidden="false" customHeight="false" outlineLevel="0" collapsed="false">
      <c r="A73" s="236"/>
      <c r="B73" s="235"/>
    </row>
    <row r="74" customFormat="false" ht="11.25" hidden="false" customHeight="false" outlineLevel="0" collapsed="false">
      <c r="A74" s="236"/>
      <c r="B74" s="235"/>
    </row>
    <row r="75" customFormat="false" ht="11.25" hidden="false" customHeight="false" outlineLevel="0" collapsed="false">
      <c r="A75" s="236"/>
      <c r="B75" s="235"/>
    </row>
    <row r="76" customFormat="false" ht="11.25" hidden="false" customHeight="false" outlineLevel="0" collapsed="false">
      <c r="A76" s="236"/>
      <c r="B76" s="235"/>
    </row>
    <row r="77" customFormat="false" ht="11.25" hidden="false" customHeight="false" outlineLevel="0" collapsed="false">
      <c r="A77" s="236"/>
      <c r="B77" s="235"/>
    </row>
    <row r="78" customFormat="false" ht="11.25" hidden="false" customHeight="false" outlineLevel="0" collapsed="false">
      <c r="A78" s="236"/>
      <c r="B78" s="235"/>
    </row>
    <row r="79" customFormat="false" ht="11.25" hidden="false" customHeight="false" outlineLevel="0" collapsed="false">
      <c r="A79" s="236"/>
      <c r="B79" s="235"/>
    </row>
    <row r="80" customFormat="false" ht="11.25" hidden="false" customHeight="false" outlineLevel="0" collapsed="false">
      <c r="A80" s="236"/>
      <c r="B80" s="235"/>
    </row>
    <row r="81" customFormat="false" ht="11.25" hidden="false" customHeight="false" outlineLevel="0" collapsed="false">
      <c r="A81" s="236"/>
      <c r="B81" s="235"/>
    </row>
    <row r="82" customFormat="false" ht="11.25" hidden="false" customHeight="false" outlineLevel="0" collapsed="false">
      <c r="A82" s="236"/>
      <c r="B82" s="235"/>
    </row>
    <row r="83" customFormat="false" ht="11.25" hidden="false" customHeight="false" outlineLevel="0" collapsed="false">
      <c r="A83" s="236"/>
      <c r="B83" s="235"/>
    </row>
    <row r="84" customFormat="false" ht="11.25" hidden="false" customHeight="false" outlineLevel="0" collapsed="false">
      <c r="A84" s="236"/>
      <c r="B84" s="235"/>
    </row>
    <row r="85" customFormat="false" ht="11.25" hidden="false" customHeight="false" outlineLevel="0" collapsed="false">
      <c r="A85" s="236"/>
      <c r="B85" s="235"/>
    </row>
    <row r="86" customFormat="false" ht="11.25" hidden="false" customHeight="false" outlineLevel="0" collapsed="false">
      <c r="A86" s="236"/>
      <c r="B86" s="235"/>
    </row>
    <row r="87" customFormat="false" ht="11.25" hidden="false" customHeight="false" outlineLevel="0" collapsed="false">
      <c r="A87" s="236"/>
      <c r="B87" s="235"/>
    </row>
    <row r="88" customFormat="false" ht="11.25" hidden="false" customHeight="false" outlineLevel="0" collapsed="false">
      <c r="A88" s="236"/>
      <c r="B88" s="235"/>
    </row>
    <row r="89" customFormat="false" ht="11.25" hidden="false" customHeight="false" outlineLevel="0" collapsed="false">
      <c r="A89" s="236"/>
      <c r="B89" s="235"/>
    </row>
    <row r="90" customFormat="false" ht="11.25" hidden="false" customHeight="false" outlineLevel="0" collapsed="false">
      <c r="A90" s="236"/>
      <c r="B90" s="235"/>
    </row>
    <row r="91" customFormat="false" ht="11.25" hidden="false" customHeight="false" outlineLevel="0" collapsed="false">
      <c r="A91" s="236"/>
      <c r="B91" s="235"/>
    </row>
    <row r="92" customFormat="false" ht="11.25" hidden="false" customHeight="false" outlineLevel="0" collapsed="false">
      <c r="A92" s="236"/>
      <c r="B92" s="235"/>
    </row>
    <row r="93" customFormat="false" ht="11.25" hidden="false" customHeight="false" outlineLevel="0" collapsed="false">
      <c r="A93" s="236"/>
      <c r="B93" s="235"/>
    </row>
    <row r="94" customFormat="false" ht="11.25" hidden="false" customHeight="false" outlineLevel="0" collapsed="false">
      <c r="A94" s="236"/>
      <c r="B94" s="235"/>
    </row>
    <row r="95" customFormat="false" ht="11.25" hidden="false" customHeight="false" outlineLevel="0" collapsed="false">
      <c r="A95" s="236"/>
      <c r="B95" s="235"/>
    </row>
    <row r="96" customFormat="false" ht="11.25" hidden="false" customHeight="false" outlineLevel="0" collapsed="false">
      <c r="A96" s="236"/>
      <c r="B96" s="235"/>
    </row>
    <row r="97" customFormat="false" ht="11.25" hidden="false" customHeight="false" outlineLevel="0" collapsed="false">
      <c r="A97" s="236"/>
      <c r="B97" s="235"/>
    </row>
    <row r="98" customFormat="false" ht="11.25" hidden="false" customHeight="false" outlineLevel="0" collapsed="false">
      <c r="A98" s="236"/>
      <c r="B98" s="235"/>
    </row>
    <row r="99" customFormat="false" ht="11.25" hidden="false" customHeight="false" outlineLevel="0" collapsed="false">
      <c r="A99" s="236"/>
      <c r="B99" s="235"/>
    </row>
    <row r="100" customFormat="false" ht="11.25" hidden="false" customHeight="false" outlineLevel="0" collapsed="false">
      <c r="A100" s="236"/>
      <c r="B100" s="235"/>
    </row>
    <row r="101" customFormat="false" ht="11.25" hidden="false" customHeight="false" outlineLevel="0" collapsed="false">
      <c r="A101" s="236"/>
      <c r="B101" s="235"/>
    </row>
    <row r="102" customFormat="false" ht="11.25" hidden="false" customHeight="false" outlineLevel="0" collapsed="false">
      <c r="A102" s="236"/>
      <c r="B102" s="235"/>
    </row>
    <row r="103" customFormat="false" ht="11.25" hidden="false" customHeight="false" outlineLevel="0" collapsed="false">
      <c r="A103" s="236"/>
      <c r="B103" s="235"/>
    </row>
    <row r="104" customFormat="false" ht="11.25" hidden="false" customHeight="false" outlineLevel="0" collapsed="false">
      <c r="A104" s="236"/>
      <c r="B104" s="235"/>
    </row>
    <row r="105" customFormat="false" ht="11.25" hidden="false" customHeight="false" outlineLevel="0" collapsed="false">
      <c r="A105" s="236"/>
      <c r="B105" s="235"/>
    </row>
    <row r="106" customFormat="false" ht="11.25" hidden="false" customHeight="false" outlineLevel="0" collapsed="false">
      <c r="A106" s="236"/>
      <c r="B106" s="235"/>
    </row>
    <row r="107" customFormat="false" ht="11.25" hidden="false" customHeight="false" outlineLevel="0" collapsed="false">
      <c r="A107" s="236"/>
      <c r="B107" s="235"/>
    </row>
    <row r="108" customFormat="false" ht="11.25" hidden="false" customHeight="false" outlineLevel="0" collapsed="false">
      <c r="A108" s="236"/>
      <c r="B108" s="235"/>
    </row>
    <row r="109" customFormat="false" ht="11.25" hidden="false" customHeight="false" outlineLevel="0" collapsed="false">
      <c r="A109" s="236"/>
      <c r="B109" s="235"/>
    </row>
    <row r="110" customFormat="false" ht="11.25" hidden="false" customHeight="false" outlineLevel="0" collapsed="false">
      <c r="A110" s="236"/>
      <c r="B110" s="235"/>
    </row>
    <row r="111" customFormat="false" ht="11.25" hidden="false" customHeight="false" outlineLevel="0" collapsed="false">
      <c r="A111" s="236"/>
      <c r="B111" s="235"/>
    </row>
    <row r="112" customFormat="false" ht="11.25" hidden="false" customHeight="false" outlineLevel="0" collapsed="false">
      <c r="A112" s="236"/>
      <c r="B112" s="235"/>
    </row>
    <row r="113" customFormat="false" ht="11.25" hidden="false" customHeight="false" outlineLevel="0" collapsed="false">
      <c r="A113" s="236"/>
      <c r="B113" s="235"/>
    </row>
    <row r="114" customFormat="false" ht="11.25" hidden="false" customHeight="false" outlineLevel="0" collapsed="false">
      <c r="A114" s="236"/>
      <c r="B114" s="235"/>
    </row>
    <row r="115" customFormat="false" ht="11.25" hidden="false" customHeight="false" outlineLevel="0" collapsed="false">
      <c r="A115" s="236"/>
      <c r="B115" s="235"/>
    </row>
    <row r="116" customFormat="false" ht="11.25" hidden="false" customHeight="false" outlineLevel="0" collapsed="false">
      <c r="A116" s="236"/>
      <c r="B116" s="235"/>
    </row>
    <row r="117" customFormat="false" ht="11.25" hidden="false" customHeight="false" outlineLevel="0" collapsed="false">
      <c r="A117" s="236"/>
      <c r="B117" s="235"/>
    </row>
    <row r="118" customFormat="false" ht="11.25" hidden="false" customHeight="false" outlineLevel="0" collapsed="false">
      <c r="A118" s="236"/>
      <c r="B118" s="235"/>
    </row>
    <row r="119" customFormat="false" ht="11.25" hidden="false" customHeight="false" outlineLevel="0" collapsed="false">
      <c r="A119" s="236"/>
      <c r="B119" s="235"/>
    </row>
    <row r="120" customFormat="false" ht="11.25" hidden="false" customHeight="false" outlineLevel="0" collapsed="false">
      <c r="A120" s="236"/>
      <c r="B120" s="235"/>
    </row>
    <row r="121" customFormat="false" ht="11.25" hidden="false" customHeight="false" outlineLevel="0" collapsed="false">
      <c r="A121" s="236"/>
      <c r="B121" s="235"/>
    </row>
    <row r="122" customFormat="false" ht="11.25" hidden="false" customHeight="false" outlineLevel="0" collapsed="false">
      <c r="A122" s="236"/>
      <c r="B122" s="235"/>
    </row>
    <row r="123" customFormat="false" ht="11.25" hidden="false" customHeight="false" outlineLevel="0" collapsed="false">
      <c r="A123" s="236"/>
      <c r="B123" s="235"/>
    </row>
    <row r="124" customFormat="false" ht="11.25" hidden="false" customHeight="false" outlineLevel="0" collapsed="false">
      <c r="A124" s="236"/>
      <c r="B124" s="235"/>
    </row>
    <row r="125" customFormat="false" ht="11.25" hidden="false" customHeight="false" outlineLevel="0" collapsed="false">
      <c r="A125" s="236"/>
      <c r="B125" s="235"/>
    </row>
    <row r="126" customFormat="false" ht="11.25" hidden="false" customHeight="false" outlineLevel="0" collapsed="false">
      <c r="A126" s="236"/>
      <c r="B126" s="235"/>
    </row>
    <row r="127" customFormat="false" ht="11.25" hidden="false" customHeight="false" outlineLevel="0" collapsed="false">
      <c r="A127" s="236"/>
      <c r="B127" s="235"/>
    </row>
    <row r="128" customFormat="false" ht="11.25" hidden="false" customHeight="false" outlineLevel="0" collapsed="false">
      <c r="A128" s="236"/>
      <c r="B128" s="235"/>
    </row>
    <row r="129" customFormat="false" ht="11.25" hidden="false" customHeight="false" outlineLevel="0" collapsed="false">
      <c r="A129" s="236"/>
      <c r="B129" s="235"/>
    </row>
    <row r="130" customFormat="false" ht="11.25" hidden="false" customHeight="false" outlineLevel="0" collapsed="false">
      <c r="A130" s="236"/>
      <c r="B130" s="235"/>
    </row>
    <row r="131" customFormat="false" ht="11.25" hidden="false" customHeight="false" outlineLevel="0" collapsed="false">
      <c r="A131" s="236"/>
      <c r="B131" s="235"/>
    </row>
    <row r="132" customFormat="false" ht="11.25" hidden="false" customHeight="false" outlineLevel="0" collapsed="false">
      <c r="A132" s="236"/>
      <c r="B132" s="235"/>
    </row>
    <row r="133" customFormat="false" ht="11.25" hidden="false" customHeight="false" outlineLevel="0" collapsed="false">
      <c r="A133" s="236"/>
      <c r="B133" s="235"/>
    </row>
    <row r="134" customFormat="false" ht="11.25" hidden="false" customHeight="false" outlineLevel="0" collapsed="false">
      <c r="A134" s="236"/>
      <c r="B134" s="235"/>
    </row>
    <row r="135" customFormat="false" ht="11.25" hidden="false" customHeight="false" outlineLevel="0" collapsed="false">
      <c r="A135" s="236"/>
      <c r="B135" s="235"/>
    </row>
    <row r="136" customFormat="false" ht="11.25" hidden="false" customHeight="false" outlineLevel="0" collapsed="false">
      <c r="A136" s="236"/>
      <c r="B136" s="235"/>
    </row>
    <row r="137" customFormat="false" ht="11.25" hidden="false" customHeight="false" outlineLevel="0" collapsed="false">
      <c r="A137" s="236"/>
      <c r="B137" s="235"/>
    </row>
    <row r="138" customFormat="false" ht="11.25" hidden="false" customHeight="false" outlineLevel="0" collapsed="false">
      <c r="A138" s="236"/>
      <c r="B138" s="235"/>
    </row>
    <row r="139" customFormat="false" ht="11.25" hidden="false" customHeight="false" outlineLevel="0" collapsed="false">
      <c r="A139" s="236"/>
      <c r="B139" s="235"/>
    </row>
    <row r="140" customFormat="false" ht="11.25" hidden="false" customHeight="false" outlineLevel="0" collapsed="false">
      <c r="A140" s="236"/>
      <c r="B140" s="235"/>
    </row>
    <row r="141" customFormat="false" ht="11.25" hidden="false" customHeight="false" outlineLevel="0" collapsed="false">
      <c r="A141" s="236"/>
      <c r="B141" s="235"/>
    </row>
    <row r="142" customFormat="false" ht="11.25" hidden="false" customHeight="false" outlineLevel="0" collapsed="false">
      <c r="A142" s="236"/>
      <c r="B142" s="235"/>
    </row>
    <row r="143" customFormat="false" ht="11.25" hidden="false" customHeight="false" outlineLevel="0" collapsed="false">
      <c r="A143" s="236"/>
      <c r="B143" s="235"/>
    </row>
    <row r="144" customFormat="false" ht="11.25" hidden="false" customHeight="false" outlineLevel="0" collapsed="false">
      <c r="A144" s="236"/>
      <c r="B144" s="235"/>
    </row>
    <row r="145" customFormat="false" ht="11.25" hidden="false" customHeight="false" outlineLevel="0" collapsed="false">
      <c r="A145" s="236"/>
      <c r="B145" s="235"/>
    </row>
    <row r="146" customFormat="false" ht="11.25" hidden="false" customHeight="false" outlineLevel="0" collapsed="false">
      <c r="A146" s="236"/>
      <c r="B146" s="235"/>
    </row>
    <row r="147" customFormat="false" ht="11.25" hidden="false" customHeight="false" outlineLevel="0" collapsed="false">
      <c r="A147" s="236"/>
      <c r="B147" s="235"/>
    </row>
    <row r="148" customFormat="false" ht="11.25" hidden="false" customHeight="false" outlineLevel="0" collapsed="false">
      <c r="A148" s="236"/>
      <c r="B148" s="235"/>
    </row>
    <row r="149" customFormat="false" ht="11.25" hidden="false" customHeight="false" outlineLevel="0" collapsed="false">
      <c r="A149" s="236"/>
      <c r="B149" s="235"/>
    </row>
    <row r="150" customFormat="false" ht="11.25" hidden="false" customHeight="false" outlineLevel="0" collapsed="false">
      <c r="A150" s="236"/>
      <c r="B150" s="235"/>
    </row>
    <row r="151" customFormat="false" ht="11.25" hidden="false" customHeight="false" outlineLevel="0" collapsed="false">
      <c r="A151" s="236"/>
      <c r="B151" s="235"/>
    </row>
    <row r="152" customFormat="false" ht="11.25" hidden="false" customHeight="false" outlineLevel="0" collapsed="false">
      <c r="A152" s="236"/>
      <c r="B152" s="235"/>
    </row>
    <row r="153" customFormat="false" ht="11.25" hidden="false" customHeight="false" outlineLevel="0" collapsed="false">
      <c r="A153" s="236"/>
      <c r="B153" s="235"/>
    </row>
    <row r="154" customFormat="false" ht="11.25" hidden="false" customHeight="false" outlineLevel="0" collapsed="false">
      <c r="A154" s="236"/>
      <c r="B154" s="235"/>
    </row>
    <row r="155" customFormat="false" ht="11.25" hidden="false" customHeight="false" outlineLevel="0" collapsed="false">
      <c r="A155" s="236"/>
      <c r="B155" s="235"/>
    </row>
    <row r="156" customFormat="false" ht="11.25" hidden="false" customHeight="false" outlineLevel="0" collapsed="false">
      <c r="A156" s="236"/>
      <c r="B156" s="235"/>
    </row>
    <row r="157" customFormat="false" ht="11.25" hidden="false" customHeight="false" outlineLevel="0" collapsed="false">
      <c r="A157" s="236"/>
      <c r="B157" s="235"/>
    </row>
    <row r="158" customFormat="false" ht="11.25" hidden="false" customHeight="false" outlineLevel="0" collapsed="false">
      <c r="A158" s="236"/>
      <c r="B158" s="235"/>
    </row>
    <row r="159" customFormat="false" ht="11.25" hidden="false" customHeight="false" outlineLevel="0" collapsed="false">
      <c r="A159" s="236"/>
      <c r="B159" s="235"/>
    </row>
    <row r="160" customFormat="false" ht="11.25" hidden="false" customHeight="false" outlineLevel="0" collapsed="false">
      <c r="A160" s="236"/>
      <c r="B160" s="235"/>
    </row>
    <row r="161" customFormat="false" ht="11.25" hidden="false" customHeight="false" outlineLevel="0" collapsed="false">
      <c r="A161" s="236"/>
      <c r="B161" s="235"/>
    </row>
    <row r="162" customFormat="false" ht="11.25" hidden="false" customHeight="false" outlineLevel="0" collapsed="false">
      <c r="A162" s="236"/>
      <c r="B162" s="235"/>
    </row>
    <row r="163" customFormat="false" ht="11.25" hidden="false" customHeight="false" outlineLevel="0" collapsed="false">
      <c r="A163" s="236"/>
      <c r="B163" s="235"/>
    </row>
    <row r="164" customFormat="false" ht="11.25" hidden="false" customHeight="false" outlineLevel="0" collapsed="false">
      <c r="A164" s="236"/>
      <c r="B164" s="235"/>
    </row>
    <row r="165" customFormat="false" ht="11.25" hidden="false" customHeight="false" outlineLevel="0" collapsed="false">
      <c r="A165" s="236"/>
      <c r="B165" s="235"/>
    </row>
    <row r="166" customFormat="false" ht="11.25" hidden="false" customHeight="false" outlineLevel="0" collapsed="false">
      <c r="A166" s="236"/>
      <c r="B166" s="235"/>
    </row>
    <row r="167" customFormat="false" ht="11.25" hidden="false" customHeight="false" outlineLevel="0" collapsed="false">
      <c r="A167" s="236"/>
      <c r="B167" s="235"/>
    </row>
    <row r="168" customFormat="false" ht="11.25" hidden="false" customHeight="false" outlineLevel="0" collapsed="false">
      <c r="A168" s="236"/>
      <c r="B168" s="235"/>
    </row>
    <row r="169" customFormat="false" ht="11.25" hidden="false" customHeight="false" outlineLevel="0" collapsed="false">
      <c r="A169" s="236"/>
      <c r="B169" s="235"/>
    </row>
    <row r="170" customFormat="false" ht="11.25" hidden="false" customHeight="false" outlineLevel="0" collapsed="false">
      <c r="A170" s="236"/>
      <c r="B170" s="235"/>
    </row>
    <row r="171" customFormat="false" ht="11.25" hidden="false" customHeight="false" outlineLevel="0" collapsed="false">
      <c r="A171" s="236"/>
      <c r="B171" s="235"/>
    </row>
    <row r="172" customFormat="false" ht="11.25" hidden="false" customHeight="false" outlineLevel="0" collapsed="false">
      <c r="A172" s="236"/>
      <c r="B172" s="235"/>
    </row>
    <row r="173" customFormat="false" ht="11.25" hidden="false" customHeight="false" outlineLevel="0" collapsed="false">
      <c r="A173" s="236"/>
      <c r="B173" s="235"/>
    </row>
    <row r="174" customFormat="false" ht="11.25" hidden="false" customHeight="false" outlineLevel="0" collapsed="false">
      <c r="A174" s="236"/>
      <c r="B174" s="235"/>
    </row>
    <row r="175" customFormat="false" ht="11.25" hidden="false" customHeight="false" outlineLevel="0" collapsed="false">
      <c r="A175" s="236"/>
      <c r="B175" s="235"/>
    </row>
    <row r="176" customFormat="false" ht="11.25" hidden="false" customHeight="false" outlineLevel="0" collapsed="false">
      <c r="A176" s="236"/>
      <c r="B176" s="235"/>
    </row>
    <row r="177" customFormat="false" ht="11.25" hidden="false" customHeight="false" outlineLevel="0" collapsed="false">
      <c r="A177" s="236"/>
      <c r="B177" s="235"/>
    </row>
    <row r="178" customFormat="false" ht="11.25" hidden="false" customHeight="false" outlineLevel="0" collapsed="false">
      <c r="A178" s="236"/>
      <c r="B178" s="235"/>
    </row>
    <row r="179" customFormat="false" ht="11.25" hidden="false" customHeight="false" outlineLevel="0" collapsed="false">
      <c r="A179" s="236"/>
      <c r="B179" s="235"/>
    </row>
    <row r="180" customFormat="false" ht="11.25" hidden="false" customHeight="false" outlineLevel="0" collapsed="false">
      <c r="A180" s="236"/>
      <c r="B180" s="235"/>
    </row>
    <row r="181" customFormat="false" ht="11.25" hidden="false" customHeight="false" outlineLevel="0" collapsed="false">
      <c r="A181" s="236"/>
      <c r="B181" s="235"/>
    </row>
    <row r="182" customFormat="false" ht="11.25" hidden="false" customHeight="false" outlineLevel="0" collapsed="false">
      <c r="A182" s="236"/>
      <c r="B182" s="235"/>
    </row>
    <row r="183" customFormat="false" ht="11.25" hidden="false" customHeight="false" outlineLevel="0" collapsed="false">
      <c r="A183" s="236"/>
      <c r="B183" s="235"/>
    </row>
    <row r="184" customFormat="false" ht="11.25" hidden="false" customHeight="false" outlineLevel="0" collapsed="false">
      <c r="A184" s="236"/>
      <c r="B184" s="235"/>
    </row>
    <row r="185" customFormat="false" ht="11.25" hidden="false" customHeight="false" outlineLevel="0" collapsed="false">
      <c r="A185" s="236"/>
      <c r="B185" s="235"/>
    </row>
    <row r="186" customFormat="false" ht="11.25" hidden="false" customHeight="false" outlineLevel="0" collapsed="false">
      <c r="A186" s="236"/>
      <c r="B186" s="235"/>
    </row>
    <row r="187" customFormat="false" ht="11.25" hidden="false" customHeight="false" outlineLevel="0" collapsed="false">
      <c r="A187" s="236"/>
      <c r="B187" s="235"/>
    </row>
    <row r="188" customFormat="false" ht="11.25" hidden="false" customHeight="false" outlineLevel="0" collapsed="false">
      <c r="A188" s="236"/>
      <c r="B188" s="235"/>
    </row>
    <row r="189" customFormat="false" ht="11.25" hidden="false" customHeight="false" outlineLevel="0" collapsed="false">
      <c r="A189" s="236"/>
      <c r="B189" s="235"/>
    </row>
    <row r="190" customFormat="false" ht="11.25" hidden="false" customHeight="false" outlineLevel="0" collapsed="false">
      <c r="A190" s="236"/>
      <c r="B190" s="235"/>
    </row>
    <row r="191" customFormat="false" ht="11.25" hidden="false" customHeight="false" outlineLevel="0" collapsed="false">
      <c r="A191" s="236"/>
      <c r="B191" s="235"/>
    </row>
    <row r="192" customFormat="false" ht="11.25" hidden="false" customHeight="false" outlineLevel="0" collapsed="false">
      <c r="A192" s="236"/>
      <c r="B192" s="235"/>
    </row>
    <row r="193" customFormat="false" ht="11.25" hidden="false" customHeight="false" outlineLevel="0" collapsed="false">
      <c r="A193" s="236"/>
      <c r="B193" s="235"/>
    </row>
    <row r="194" customFormat="false" ht="11.25" hidden="false" customHeight="false" outlineLevel="0" collapsed="false">
      <c r="A194" s="236"/>
      <c r="B194" s="235"/>
    </row>
    <row r="195" customFormat="false" ht="11.25" hidden="false" customHeight="false" outlineLevel="0" collapsed="false">
      <c r="A195" s="236"/>
      <c r="B195" s="235"/>
    </row>
    <row r="196" customFormat="false" ht="11.25" hidden="false" customHeight="false" outlineLevel="0" collapsed="false">
      <c r="A196" s="236"/>
      <c r="B196" s="235"/>
    </row>
    <row r="197" customFormat="false" ht="11.25" hidden="false" customHeight="false" outlineLevel="0" collapsed="false">
      <c r="A197" s="236"/>
      <c r="B197" s="235"/>
    </row>
    <row r="198" customFormat="false" ht="11.25" hidden="false" customHeight="false" outlineLevel="0" collapsed="false">
      <c r="A198" s="236"/>
      <c r="B198" s="235"/>
    </row>
    <row r="199" customFormat="false" ht="11.25" hidden="false" customHeight="false" outlineLevel="0" collapsed="false">
      <c r="A199" s="236"/>
      <c r="B199" s="235"/>
    </row>
    <row r="200" customFormat="false" ht="11.25" hidden="false" customHeight="false" outlineLevel="0" collapsed="false">
      <c r="A200" s="236"/>
      <c r="B200" s="235"/>
    </row>
    <row r="201" customFormat="false" ht="11.25" hidden="false" customHeight="false" outlineLevel="0" collapsed="false">
      <c r="A201" s="236"/>
      <c r="B201" s="235"/>
    </row>
    <row r="202" customFormat="false" ht="11.25" hidden="false" customHeight="false" outlineLevel="0" collapsed="false">
      <c r="A202" s="236"/>
      <c r="B202" s="235"/>
    </row>
    <row r="203" customFormat="false" ht="11.25" hidden="false" customHeight="false" outlineLevel="0" collapsed="false">
      <c r="A203" s="236"/>
      <c r="B203" s="235"/>
    </row>
    <row r="204" customFormat="false" ht="11.25" hidden="false" customHeight="false" outlineLevel="0" collapsed="false">
      <c r="A204" s="236"/>
      <c r="B204" s="235"/>
    </row>
    <row r="205" customFormat="false" ht="11.25" hidden="false" customHeight="false" outlineLevel="0" collapsed="false">
      <c r="A205" s="236"/>
      <c r="B205" s="235"/>
    </row>
    <row r="206" customFormat="false" ht="11.25" hidden="false" customHeight="false" outlineLevel="0" collapsed="false">
      <c r="A206" s="236"/>
      <c r="B206" s="235"/>
    </row>
    <row r="207" customFormat="false" ht="11.25" hidden="false" customHeight="false" outlineLevel="0" collapsed="false">
      <c r="A207" s="236"/>
      <c r="B207" s="235"/>
    </row>
    <row r="208" customFormat="false" ht="11.25" hidden="false" customHeight="false" outlineLevel="0" collapsed="false">
      <c r="A208" s="236"/>
      <c r="B208" s="235"/>
    </row>
    <row r="209" customFormat="false" ht="11.25" hidden="false" customHeight="false" outlineLevel="0" collapsed="false">
      <c r="A209" s="236"/>
      <c r="B209" s="235"/>
    </row>
    <row r="210" customFormat="false" ht="11.25" hidden="false" customHeight="false" outlineLevel="0" collapsed="false">
      <c r="A210" s="236"/>
      <c r="B210" s="235"/>
    </row>
    <row r="211" customFormat="false" ht="11.25" hidden="false" customHeight="false" outlineLevel="0" collapsed="false">
      <c r="A211" s="236"/>
      <c r="B211" s="235"/>
    </row>
    <row r="212" customFormat="false" ht="11.25" hidden="false" customHeight="false" outlineLevel="0" collapsed="false">
      <c r="A212" s="236"/>
      <c r="B212" s="235"/>
    </row>
    <row r="213" customFormat="false" ht="11.25" hidden="false" customHeight="false" outlineLevel="0" collapsed="false">
      <c r="A213" s="236"/>
      <c r="B213" s="235"/>
    </row>
    <row r="214" customFormat="false" ht="11.25" hidden="false" customHeight="false" outlineLevel="0" collapsed="false">
      <c r="A214" s="236"/>
      <c r="B214" s="235"/>
    </row>
    <row r="215" customFormat="false" ht="11.25" hidden="false" customHeight="false" outlineLevel="0" collapsed="false">
      <c r="A215" s="236"/>
      <c r="B215" s="235"/>
    </row>
    <row r="216" customFormat="false" ht="11.25" hidden="false" customHeight="false" outlineLevel="0" collapsed="false">
      <c r="A216" s="236"/>
      <c r="B216" s="235"/>
    </row>
    <row r="217" customFormat="false" ht="11.25" hidden="false" customHeight="false" outlineLevel="0" collapsed="false">
      <c r="A217" s="236"/>
      <c r="B217" s="235"/>
    </row>
    <row r="218" customFormat="false" ht="11.25" hidden="false" customHeight="false" outlineLevel="0" collapsed="false">
      <c r="A218" s="236"/>
      <c r="B218" s="235"/>
    </row>
    <row r="219" customFormat="false" ht="11.25" hidden="false" customHeight="false" outlineLevel="0" collapsed="false">
      <c r="A219" s="236"/>
      <c r="B219" s="235"/>
    </row>
    <row r="220" customFormat="false" ht="11.25" hidden="false" customHeight="false" outlineLevel="0" collapsed="false">
      <c r="A220" s="236"/>
      <c r="B220" s="235"/>
    </row>
    <row r="221" customFormat="false" ht="11.25" hidden="false" customHeight="false" outlineLevel="0" collapsed="false">
      <c r="A221" s="236"/>
      <c r="B221" s="235"/>
    </row>
    <row r="222" customFormat="false" ht="11.25" hidden="false" customHeight="false" outlineLevel="0" collapsed="false">
      <c r="A222" s="236"/>
      <c r="B222" s="235"/>
    </row>
    <row r="223" customFormat="false" ht="11.25" hidden="false" customHeight="false" outlineLevel="0" collapsed="false">
      <c r="A223" s="236"/>
      <c r="B223" s="235"/>
    </row>
    <row r="224" customFormat="false" ht="11.25" hidden="false" customHeight="false" outlineLevel="0" collapsed="false">
      <c r="A224" s="236"/>
      <c r="B224" s="235"/>
    </row>
    <row r="225" customFormat="false" ht="11.25" hidden="false" customHeight="false" outlineLevel="0" collapsed="false">
      <c r="A225" s="236"/>
      <c r="B225" s="235"/>
    </row>
    <row r="226" customFormat="false" ht="11.25" hidden="false" customHeight="false" outlineLevel="0" collapsed="false">
      <c r="A226" s="236"/>
      <c r="B226" s="235"/>
    </row>
    <row r="227" customFormat="false" ht="11.25" hidden="false" customHeight="false" outlineLevel="0" collapsed="false">
      <c r="A227" s="236"/>
      <c r="B227" s="235"/>
    </row>
    <row r="228" customFormat="false" ht="11.25" hidden="false" customHeight="false" outlineLevel="0" collapsed="false">
      <c r="A228" s="236"/>
      <c r="B228" s="235"/>
    </row>
    <row r="229" customFormat="false" ht="11.25" hidden="false" customHeight="false" outlineLevel="0" collapsed="false">
      <c r="A229" s="236"/>
      <c r="B229" s="235"/>
    </row>
    <row r="230" customFormat="false" ht="11.25" hidden="false" customHeight="false" outlineLevel="0" collapsed="false">
      <c r="A230" s="236"/>
      <c r="B230" s="235"/>
    </row>
    <row r="231" customFormat="false" ht="11.25" hidden="false" customHeight="false" outlineLevel="0" collapsed="false">
      <c r="A231" s="236"/>
      <c r="B231" s="235"/>
    </row>
    <row r="232" customFormat="false" ht="11.25" hidden="false" customHeight="false" outlineLevel="0" collapsed="false">
      <c r="A232" s="236"/>
      <c r="B232" s="235"/>
    </row>
    <row r="233" customFormat="false" ht="11.25" hidden="false" customHeight="false" outlineLevel="0" collapsed="false">
      <c r="A233" s="236"/>
      <c r="B233" s="235"/>
    </row>
    <row r="234" customFormat="false" ht="11.25" hidden="false" customHeight="false" outlineLevel="0" collapsed="false">
      <c r="A234" s="236"/>
      <c r="B234" s="235"/>
    </row>
    <row r="235" customFormat="false" ht="11.25" hidden="false" customHeight="false" outlineLevel="0" collapsed="false">
      <c r="A235" s="236"/>
      <c r="B235" s="235"/>
    </row>
    <row r="236" customFormat="false" ht="11.25" hidden="false" customHeight="false" outlineLevel="0" collapsed="false">
      <c r="A236" s="236"/>
      <c r="B236" s="235"/>
    </row>
    <row r="237" customFormat="false" ht="11.25" hidden="false" customHeight="false" outlineLevel="0" collapsed="false">
      <c r="A237" s="236"/>
      <c r="B237" s="235"/>
    </row>
    <row r="238" customFormat="false" ht="11.25" hidden="false" customHeight="false" outlineLevel="0" collapsed="false">
      <c r="A238" s="236"/>
      <c r="B238" s="235"/>
    </row>
    <row r="239" customFormat="false" ht="11.25" hidden="false" customHeight="false" outlineLevel="0" collapsed="false">
      <c r="A239" s="236"/>
      <c r="B239" s="235"/>
    </row>
    <row r="240" customFormat="false" ht="11.25" hidden="false" customHeight="false" outlineLevel="0" collapsed="false">
      <c r="A240" s="236"/>
      <c r="B240" s="235"/>
    </row>
    <row r="241" customFormat="false" ht="11.25" hidden="false" customHeight="false" outlineLevel="0" collapsed="false">
      <c r="A241" s="236"/>
      <c r="B241" s="235"/>
    </row>
    <row r="242" customFormat="false" ht="11.25" hidden="false" customHeight="false" outlineLevel="0" collapsed="false">
      <c r="A242" s="236"/>
      <c r="B242" s="235"/>
    </row>
    <row r="243" customFormat="false" ht="11.25" hidden="false" customHeight="false" outlineLevel="0" collapsed="false">
      <c r="A243" s="236"/>
      <c r="B243" s="235"/>
    </row>
    <row r="244" customFormat="false" ht="11.25" hidden="false" customHeight="false" outlineLevel="0" collapsed="false">
      <c r="A244" s="236"/>
      <c r="B244" s="235"/>
    </row>
    <row r="245" customFormat="false" ht="11.25" hidden="false" customHeight="false" outlineLevel="0" collapsed="false">
      <c r="A245" s="236"/>
      <c r="B245" s="235"/>
    </row>
    <row r="246" customFormat="false" ht="11.25" hidden="false" customHeight="false" outlineLevel="0" collapsed="false">
      <c r="A246" s="236"/>
      <c r="B246" s="235"/>
    </row>
    <row r="247" customFormat="false" ht="11.25" hidden="false" customHeight="false" outlineLevel="0" collapsed="false">
      <c r="A247" s="236"/>
      <c r="B247" s="235"/>
    </row>
    <row r="248" customFormat="false" ht="11.25" hidden="false" customHeight="false" outlineLevel="0" collapsed="false">
      <c r="A248" s="236"/>
      <c r="B248" s="235"/>
    </row>
    <row r="249" customFormat="false" ht="11.25" hidden="false" customHeight="false" outlineLevel="0" collapsed="false">
      <c r="A249" s="236"/>
      <c r="B249" s="235"/>
    </row>
    <row r="250" customFormat="false" ht="11.25" hidden="false" customHeight="false" outlineLevel="0" collapsed="false">
      <c r="A250" s="236"/>
      <c r="B250" s="235"/>
    </row>
    <row r="251" customFormat="false" ht="11.25" hidden="false" customHeight="false" outlineLevel="0" collapsed="false">
      <c r="A251" s="236"/>
      <c r="B251" s="235"/>
    </row>
    <row r="252" customFormat="false" ht="11.25" hidden="false" customHeight="false" outlineLevel="0" collapsed="false">
      <c r="A252" s="236"/>
      <c r="B252" s="235"/>
    </row>
    <row r="253" customFormat="false" ht="11.25" hidden="false" customHeight="false" outlineLevel="0" collapsed="false">
      <c r="A253" s="236"/>
      <c r="B253" s="235"/>
    </row>
    <row r="254" customFormat="false" ht="11.25" hidden="false" customHeight="false" outlineLevel="0" collapsed="false">
      <c r="A254" s="236"/>
      <c r="B254" s="235"/>
    </row>
    <row r="255" customFormat="false" ht="11.25" hidden="false" customHeight="false" outlineLevel="0" collapsed="false">
      <c r="A255" s="236"/>
      <c r="B255" s="235"/>
    </row>
    <row r="256" customFormat="false" ht="11.25" hidden="false" customHeight="false" outlineLevel="0" collapsed="false">
      <c r="A256" s="236"/>
      <c r="B256" s="235"/>
    </row>
    <row r="257" customFormat="false" ht="11.25" hidden="false" customHeight="false" outlineLevel="0" collapsed="false">
      <c r="A257" s="236"/>
      <c r="B257" s="235"/>
    </row>
    <row r="258" customFormat="false" ht="11.25" hidden="false" customHeight="false" outlineLevel="0" collapsed="false">
      <c r="A258" s="236"/>
      <c r="B258" s="235"/>
    </row>
    <row r="259" customFormat="false" ht="11.25" hidden="false" customHeight="false" outlineLevel="0" collapsed="false">
      <c r="A259" s="236"/>
      <c r="B259" s="235"/>
    </row>
    <row r="260" customFormat="false" ht="11.25" hidden="false" customHeight="false" outlineLevel="0" collapsed="false">
      <c r="A260" s="236"/>
      <c r="B260" s="235"/>
    </row>
    <row r="261" customFormat="false" ht="11.25" hidden="false" customHeight="false" outlineLevel="0" collapsed="false">
      <c r="A261" s="236"/>
      <c r="B261" s="235"/>
    </row>
    <row r="262" customFormat="false" ht="11.25" hidden="false" customHeight="false" outlineLevel="0" collapsed="false">
      <c r="A262" s="236"/>
      <c r="B262" s="235"/>
    </row>
    <row r="263" customFormat="false" ht="11.25" hidden="false" customHeight="false" outlineLevel="0" collapsed="false">
      <c r="A263" s="236"/>
      <c r="B263" s="235"/>
    </row>
    <row r="264" customFormat="false" ht="11.25" hidden="false" customHeight="false" outlineLevel="0" collapsed="false">
      <c r="A264" s="236"/>
      <c r="B264" s="235"/>
    </row>
    <row r="265" customFormat="false" ht="11.25" hidden="false" customHeight="false" outlineLevel="0" collapsed="false">
      <c r="A265" s="236"/>
      <c r="B265" s="235"/>
    </row>
    <row r="266" customFormat="false" ht="11.25" hidden="false" customHeight="false" outlineLevel="0" collapsed="false">
      <c r="A266" s="236"/>
      <c r="B266" s="235"/>
    </row>
    <row r="267" customFormat="false" ht="11.25" hidden="false" customHeight="false" outlineLevel="0" collapsed="false">
      <c r="A267" s="236"/>
      <c r="B267" s="235"/>
    </row>
    <row r="268" customFormat="false" ht="11.25" hidden="false" customHeight="false" outlineLevel="0" collapsed="false">
      <c r="A268" s="236"/>
      <c r="B268" s="235"/>
    </row>
    <row r="269" customFormat="false" ht="11.25" hidden="false" customHeight="false" outlineLevel="0" collapsed="false">
      <c r="A269" s="236"/>
      <c r="B269" s="235"/>
    </row>
    <row r="270" customFormat="false" ht="11.25" hidden="false" customHeight="false" outlineLevel="0" collapsed="false">
      <c r="A270" s="236"/>
      <c r="B270" s="235"/>
    </row>
    <row r="271" customFormat="false" ht="11.25" hidden="false" customHeight="false" outlineLevel="0" collapsed="false">
      <c r="A271" s="236"/>
      <c r="B271" s="235"/>
    </row>
    <row r="272" customFormat="false" ht="11.25" hidden="false" customHeight="false" outlineLevel="0" collapsed="false">
      <c r="A272" s="236"/>
      <c r="B272" s="235"/>
    </row>
    <row r="273" customFormat="false" ht="11.25" hidden="false" customHeight="false" outlineLevel="0" collapsed="false">
      <c r="A273" s="236"/>
      <c r="B273" s="235"/>
    </row>
    <row r="274" customFormat="false" ht="11.25" hidden="false" customHeight="false" outlineLevel="0" collapsed="false">
      <c r="A274" s="236"/>
      <c r="B274" s="235"/>
    </row>
    <row r="275" customFormat="false" ht="11.25" hidden="false" customHeight="false" outlineLevel="0" collapsed="false">
      <c r="A275" s="236"/>
      <c r="B275" s="235"/>
    </row>
    <row r="276" customFormat="false" ht="11.25" hidden="false" customHeight="false" outlineLevel="0" collapsed="false">
      <c r="A276" s="236"/>
      <c r="B276" s="235"/>
    </row>
    <row r="277" customFormat="false" ht="11.25" hidden="false" customHeight="false" outlineLevel="0" collapsed="false">
      <c r="A277" s="236"/>
      <c r="B277" s="235"/>
    </row>
    <row r="278" customFormat="false" ht="11.25" hidden="false" customHeight="false" outlineLevel="0" collapsed="false">
      <c r="A278" s="236"/>
      <c r="B278" s="235"/>
    </row>
    <row r="279" customFormat="false" ht="11.25" hidden="false" customHeight="false" outlineLevel="0" collapsed="false">
      <c r="A279" s="236"/>
      <c r="B279" s="235"/>
    </row>
    <row r="280" customFormat="false" ht="11.25" hidden="false" customHeight="false" outlineLevel="0" collapsed="false">
      <c r="A280" s="236"/>
      <c r="B280" s="235"/>
    </row>
    <row r="281" customFormat="false" ht="11.25" hidden="false" customHeight="false" outlineLevel="0" collapsed="false">
      <c r="A281" s="236"/>
      <c r="B281" s="235"/>
    </row>
    <row r="282" customFormat="false" ht="11.25" hidden="false" customHeight="false" outlineLevel="0" collapsed="false">
      <c r="A282" s="236"/>
      <c r="B282" s="235"/>
    </row>
    <row r="283" customFormat="false" ht="11.25" hidden="false" customHeight="false" outlineLevel="0" collapsed="false">
      <c r="A283" s="236"/>
      <c r="B283" s="235"/>
    </row>
    <row r="284" customFormat="false" ht="11.25" hidden="false" customHeight="false" outlineLevel="0" collapsed="false">
      <c r="A284" s="236"/>
      <c r="B284" s="235"/>
    </row>
    <row r="285" customFormat="false" ht="11.25" hidden="false" customHeight="false" outlineLevel="0" collapsed="false">
      <c r="A285" s="236"/>
      <c r="B285" s="235"/>
    </row>
    <row r="286" customFormat="false" ht="11.25" hidden="false" customHeight="false" outlineLevel="0" collapsed="false">
      <c r="A286" s="236"/>
      <c r="B286" s="235"/>
    </row>
    <row r="287" customFormat="false" ht="11.25" hidden="false" customHeight="false" outlineLevel="0" collapsed="false">
      <c r="A287" s="236"/>
      <c r="B287" s="235"/>
    </row>
    <row r="288" customFormat="false" ht="11.25" hidden="false" customHeight="false" outlineLevel="0" collapsed="false">
      <c r="A288" s="236"/>
      <c r="B288" s="235"/>
    </row>
    <row r="289" customFormat="false" ht="11.25" hidden="false" customHeight="false" outlineLevel="0" collapsed="false">
      <c r="A289" s="236"/>
      <c r="B289" s="235"/>
    </row>
    <row r="290" customFormat="false" ht="11.25" hidden="false" customHeight="false" outlineLevel="0" collapsed="false">
      <c r="A290" s="236"/>
      <c r="B290" s="235"/>
    </row>
    <row r="291" customFormat="false" ht="11.25" hidden="false" customHeight="false" outlineLevel="0" collapsed="false">
      <c r="A291" s="236"/>
      <c r="B291" s="235"/>
    </row>
    <row r="292" customFormat="false" ht="11.25" hidden="false" customHeight="false" outlineLevel="0" collapsed="false">
      <c r="A292" s="236"/>
      <c r="B292" s="235"/>
    </row>
    <row r="293" customFormat="false" ht="11.25" hidden="false" customHeight="false" outlineLevel="0" collapsed="false">
      <c r="A293" s="236"/>
      <c r="B293" s="235"/>
    </row>
    <row r="294" customFormat="false" ht="11.25" hidden="false" customHeight="false" outlineLevel="0" collapsed="false">
      <c r="A294" s="236"/>
      <c r="B294" s="235"/>
    </row>
    <row r="295" customFormat="false" ht="11.25" hidden="false" customHeight="false" outlineLevel="0" collapsed="false">
      <c r="A295" s="236"/>
      <c r="B295" s="235"/>
    </row>
    <row r="296" customFormat="false" ht="11.25" hidden="false" customHeight="false" outlineLevel="0" collapsed="false">
      <c r="A296" s="236"/>
      <c r="B296" s="235"/>
    </row>
    <row r="297" customFormat="false" ht="11.25" hidden="false" customHeight="false" outlineLevel="0" collapsed="false">
      <c r="A297" s="236"/>
      <c r="B297" s="235"/>
    </row>
    <row r="298" customFormat="false" ht="11.25" hidden="false" customHeight="false" outlineLevel="0" collapsed="false">
      <c r="A298" s="236"/>
      <c r="B298" s="235"/>
    </row>
    <row r="299" customFormat="false" ht="11.25" hidden="false" customHeight="false" outlineLevel="0" collapsed="false">
      <c r="A299" s="236"/>
      <c r="B299" s="235"/>
    </row>
    <row r="300" customFormat="false" ht="11.25" hidden="false" customHeight="false" outlineLevel="0" collapsed="false">
      <c r="A300" s="236"/>
      <c r="B300" s="235"/>
    </row>
    <row r="301" customFormat="false" ht="11.25" hidden="false" customHeight="false" outlineLevel="0" collapsed="false">
      <c r="A301" s="236"/>
      <c r="B301" s="235"/>
    </row>
    <row r="302" customFormat="false" ht="11.25" hidden="false" customHeight="false" outlineLevel="0" collapsed="false">
      <c r="A302" s="236"/>
      <c r="B302" s="235"/>
    </row>
    <row r="303" customFormat="false" ht="11.25" hidden="false" customHeight="false" outlineLevel="0" collapsed="false">
      <c r="A303" s="236"/>
      <c r="B303" s="235"/>
    </row>
    <row r="304" customFormat="false" ht="11.25" hidden="false" customHeight="false" outlineLevel="0" collapsed="false">
      <c r="A304" s="236"/>
      <c r="B304" s="235"/>
    </row>
    <row r="305" customFormat="false" ht="11.25" hidden="false" customHeight="false" outlineLevel="0" collapsed="false">
      <c r="A305" s="236"/>
      <c r="B305" s="235"/>
    </row>
    <row r="306" customFormat="false" ht="11.25" hidden="false" customHeight="false" outlineLevel="0" collapsed="false">
      <c r="A306" s="236"/>
      <c r="B306" s="235"/>
    </row>
    <row r="307" customFormat="false" ht="11.25" hidden="false" customHeight="false" outlineLevel="0" collapsed="false">
      <c r="A307" s="236"/>
      <c r="B307" s="235"/>
    </row>
    <row r="308" customFormat="false" ht="11.25" hidden="false" customHeight="false" outlineLevel="0" collapsed="false">
      <c r="A308" s="236"/>
      <c r="B308" s="235"/>
    </row>
    <row r="309" customFormat="false" ht="11.25" hidden="false" customHeight="false" outlineLevel="0" collapsed="false">
      <c r="A309" s="236"/>
      <c r="B309" s="235"/>
    </row>
    <row r="310" customFormat="false" ht="11.25" hidden="false" customHeight="false" outlineLevel="0" collapsed="false">
      <c r="A310" s="236"/>
      <c r="B310" s="235"/>
    </row>
    <row r="311" customFormat="false" ht="11.25" hidden="false" customHeight="false" outlineLevel="0" collapsed="false">
      <c r="A311" s="236"/>
      <c r="B311" s="235"/>
    </row>
    <row r="312" customFormat="false" ht="11.25" hidden="false" customHeight="false" outlineLevel="0" collapsed="false">
      <c r="A312" s="236"/>
      <c r="B312" s="235"/>
    </row>
    <row r="313" customFormat="false" ht="11.25" hidden="false" customHeight="false" outlineLevel="0" collapsed="false">
      <c r="A313" s="236"/>
      <c r="B313" s="235"/>
    </row>
    <row r="314" customFormat="false" ht="11.25" hidden="false" customHeight="false" outlineLevel="0" collapsed="false">
      <c r="A314" s="236"/>
      <c r="B314" s="235"/>
    </row>
    <row r="315" customFormat="false" ht="11.25" hidden="false" customHeight="false" outlineLevel="0" collapsed="false">
      <c r="A315" s="236"/>
      <c r="B315" s="235"/>
    </row>
    <row r="316" customFormat="false" ht="11.25" hidden="false" customHeight="false" outlineLevel="0" collapsed="false">
      <c r="A316" s="236"/>
      <c r="B316" s="235"/>
    </row>
    <row r="317" customFormat="false" ht="11.25" hidden="false" customHeight="false" outlineLevel="0" collapsed="false">
      <c r="A317" s="236"/>
      <c r="B317" s="235"/>
    </row>
    <row r="318" customFormat="false" ht="11.25" hidden="false" customHeight="false" outlineLevel="0" collapsed="false">
      <c r="A318" s="236"/>
      <c r="B318" s="235"/>
    </row>
    <row r="319" customFormat="false" ht="11.25" hidden="false" customHeight="false" outlineLevel="0" collapsed="false">
      <c r="A319" s="236"/>
      <c r="B319" s="235"/>
    </row>
    <row r="320" customFormat="false" ht="11.25" hidden="false" customHeight="false" outlineLevel="0" collapsed="false">
      <c r="A320" s="236"/>
      <c r="B320" s="235"/>
    </row>
    <row r="321" customFormat="false" ht="11.25" hidden="false" customHeight="false" outlineLevel="0" collapsed="false">
      <c r="A321" s="236"/>
      <c r="B321" s="235"/>
    </row>
    <row r="322" customFormat="false" ht="11.25" hidden="false" customHeight="false" outlineLevel="0" collapsed="false">
      <c r="A322" s="236"/>
      <c r="B322" s="235"/>
    </row>
    <row r="323" customFormat="false" ht="11.25" hidden="false" customHeight="false" outlineLevel="0" collapsed="false">
      <c r="A323" s="236"/>
      <c r="B323" s="235"/>
    </row>
    <row r="324" customFormat="false" ht="11.25" hidden="false" customHeight="false" outlineLevel="0" collapsed="false">
      <c r="A324" s="236"/>
      <c r="B324" s="235"/>
    </row>
    <row r="325" customFormat="false" ht="11.25" hidden="false" customHeight="false" outlineLevel="0" collapsed="false">
      <c r="A325" s="236"/>
      <c r="B325" s="235"/>
    </row>
    <row r="326" customFormat="false" ht="11.25" hidden="false" customHeight="false" outlineLevel="0" collapsed="false">
      <c r="A326" s="236"/>
      <c r="B326" s="235"/>
    </row>
    <row r="327" customFormat="false" ht="11.25" hidden="false" customHeight="false" outlineLevel="0" collapsed="false">
      <c r="A327" s="236"/>
      <c r="B327" s="235"/>
    </row>
    <row r="328" customFormat="false" ht="11.25" hidden="false" customHeight="false" outlineLevel="0" collapsed="false">
      <c r="A328" s="236"/>
      <c r="B328" s="235"/>
    </row>
    <row r="329" customFormat="false" ht="11.25" hidden="false" customHeight="false" outlineLevel="0" collapsed="false">
      <c r="A329" s="236"/>
      <c r="B329" s="235"/>
    </row>
    <row r="330" customFormat="false" ht="11.25" hidden="false" customHeight="false" outlineLevel="0" collapsed="false">
      <c r="A330" s="236"/>
      <c r="B330" s="235"/>
    </row>
    <row r="331" customFormat="false" ht="11.25" hidden="false" customHeight="false" outlineLevel="0" collapsed="false">
      <c r="A331" s="236"/>
      <c r="B331" s="235"/>
    </row>
    <row r="332" customFormat="false" ht="11.25" hidden="false" customHeight="false" outlineLevel="0" collapsed="false">
      <c r="A332" s="236"/>
      <c r="B332" s="235"/>
    </row>
    <row r="333" customFormat="false" ht="11.25" hidden="false" customHeight="false" outlineLevel="0" collapsed="false">
      <c r="A333" s="236"/>
      <c r="B333" s="235"/>
    </row>
    <row r="334" customFormat="false" ht="11.25" hidden="false" customHeight="false" outlineLevel="0" collapsed="false">
      <c r="A334" s="236"/>
      <c r="B334" s="235"/>
    </row>
    <row r="335" customFormat="false" ht="11.25" hidden="false" customHeight="false" outlineLevel="0" collapsed="false">
      <c r="A335" s="236"/>
      <c r="B335" s="235"/>
    </row>
    <row r="336" customFormat="false" ht="11.25" hidden="false" customHeight="false" outlineLevel="0" collapsed="false">
      <c r="A336" s="236"/>
      <c r="B336" s="235"/>
    </row>
    <row r="337" customFormat="false" ht="11.25" hidden="false" customHeight="false" outlineLevel="0" collapsed="false">
      <c r="A337" s="236"/>
      <c r="B337" s="235"/>
    </row>
    <row r="338" customFormat="false" ht="11.25" hidden="false" customHeight="false" outlineLevel="0" collapsed="false">
      <c r="A338" s="236"/>
      <c r="B338" s="235"/>
    </row>
    <row r="339" customFormat="false" ht="11.25" hidden="false" customHeight="false" outlineLevel="0" collapsed="false">
      <c r="A339" s="236"/>
      <c r="B339" s="235"/>
    </row>
    <row r="340" customFormat="false" ht="11.25" hidden="false" customHeight="false" outlineLevel="0" collapsed="false">
      <c r="A340" s="236"/>
      <c r="B340" s="235"/>
    </row>
    <row r="341" customFormat="false" ht="11.25" hidden="false" customHeight="false" outlineLevel="0" collapsed="false">
      <c r="A341" s="236"/>
      <c r="B341" s="235"/>
    </row>
    <row r="342" customFormat="false" ht="11.25" hidden="false" customHeight="false" outlineLevel="0" collapsed="false">
      <c r="A342" s="236"/>
      <c r="B342" s="235"/>
    </row>
    <row r="343" customFormat="false" ht="11.25" hidden="false" customHeight="false" outlineLevel="0" collapsed="false">
      <c r="A343" s="236"/>
      <c r="B343" s="235"/>
    </row>
    <row r="344" customFormat="false" ht="11.25" hidden="false" customHeight="false" outlineLevel="0" collapsed="false">
      <c r="A344" s="236"/>
      <c r="B344" s="235"/>
    </row>
    <row r="345" customFormat="false" ht="11.25" hidden="false" customHeight="false" outlineLevel="0" collapsed="false">
      <c r="A345" s="236"/>
      <c r="B345" s="235"/>
    </row>
    <row r="346" customFormat="false" ht="11.25" hidden="false" customHeight="false" outlineLevel="0" collapsed="false">
      <c r="A346" s="236"/>
      <c r="B346" s="235"/>
    </row>
    <row r="347" customFormat="false" ht="11.25" hidden="false" customHeight="false" outlineLevel="0" collapsed="false">
      <c r="A347" s="236"/>
      <c r="B347" s="235"/>
    </row>
    <row r="348" customFormat="false" ht="11.25" hidden="false" customHeight="false" outlineLevel="0" collapsed="false">
      <c r="A348" s="236"/>
      <c r="B348" s="235"/>
    </row>
    <row r="349" customFormat="false" ht="11.25" hidden="false" customHeight="false" outlineLevel="0" collapsed="false">
      <c r="A349" s="236"/>
      <c r="B349" s="235"/>
    </row>
    <row r="350" customFormat="false" ht="11.25" hidden="false" customHeight="false" outlineLevel="0" collapsed="false">
      <c r="A350" s="236"/>
      <c r="B350" s="235"/>
    </row>
    <row r="351" customFormat="false" ht="11.25" hidden="false" customHeight="false" outlineLevel="0" collapsed="false">
      <c r="A351" s="236"/>
      <c r="B351" s="235"/>
    </row>
    <row r="352" customFormat="false" ht="11.25" hidden="false" customHeight="false" outlineLevel="0" collapsed="false">
      <c r="A352" s="236"/>
      <c r="B352" s="235"/>
    </row>
    <row r="353" customFormat="false" ht="11.25" hidden="false" customHeight="false" outlineLevel="0" collapsed="false">
      <c r="A353" s="236"/>
      <c r="B353" s="235"/>
    </row>
    <row r="354" customFormat="false" ht="11.25" hidden="false" customHeight="false" outlineLevel="0" collapsed="false">
      <c r="A354" s="236"/>
      <c r="B354" s="235"/>
    </row>
    <row r="355" customFormat="false" ht="11.25" hidden="false" customHeight="false" outlineLevel="0" collapsed="false">
      <c r="A355" s="236"/>
      <c r="B355" s="235"/>
    </row>
    <row r="356" customFormat="false" ht="11.25" hidden="false" customHeight="false" outlineLevel="0" collapsed="false">
      <c r="A356" s="236"/>
      <c r="B356" s="235"/>
    </row>
    <row r="357" customFormat="false" ht="11.25" hidden="false" customHeight="false" outlineLevel="0" collapsed="false">
      <c r="A357" s="236"/>
      <c r="B357" s="235"/>
    </row>
    <row r="358" customFormat="false" ht="11.25" hidden="false" customHeight="false" outlineLevel="0" collapsed="false">
      <c r="A358" s="236"/>
      <c r="B358" s="235"/>
    </row>
    <row r="359" customFormat="false" ht="11.25" hidden="false" customHeight="false" outlineLevel="0" collapsed="false">
      <c r="A359" s="236"/>
      <c r="B359" s="235"/>
    </row>
    <row r="360" customFormat="false" ht="11.25" hidden="false" customHeight="false" outlineLevel="0" collapsed="false">
      <c r="A360" s="236"/>
      <c r="B360" s="235"/>
    </row>
    <row r="361" customFormat="false" ht="11.25" hidden="false" customHeight="false" outlineLevel="0" collapsed="false">
      <c r="A361" s="236"/>
      <c r="B361" s="235"/>
    </row>
    <row r="362" customFormat="false" ht="11.25" hidden="false" customHeight="false" outlineLevel="0" collapsed="false">
      <c r="A362" s="236"/>
      <c r="B362" s="235"/>
    </row>
    <row r="363" customFormat="false" ht="11.25" hidden="false" customHeight="false" outlineLevel="0" collapsed="false">
      <c r="A363" s="236"/>
      <c r="B363" s="235"/>
    </row>
    <row r="364" customFormat="false" ht="11.25" hidden="false" customHeight="false" outlineLevel="0" collapsed="false">
      <c r="A364" s="236"/>
      <c r="B364" s="235"/>
    </row>
    <row r="365" customFormat="false" ht="11.25" hidden="false" customHeight="false" outlineLevel="0" collapsed="false">
      <c r="A365" s="236"/>
      <c r="B365" s="235"/>
    </row>
    <row r="366" customFormat="false" ht="11.25" hidden="false" customHeight="false" outlineLevel="0" collapsed="false">
      <c r="A366" s="236"/>
      <c r="B366" s="235"/>
    </row>
    <row r="367" customFormat="false" ht="11.25" hidden="false" customHeight="false" outlineLevel="0" collapsed="false">
      <c r="A367" s="236"/>
      <c r="B367" s="235"/>
    </row>
    <row r="368" customFormat="false" ht="11.25" hidden="false" customHeight="false" outlineLevel="0" collapsed="false">
      <c r="A368" s="236"/>
      <c r="B368" s="235"/>
    </row>
    <row r="369" customFormat="false" ht="11.25" hidden="false" customHeight="false" outlineLevel="0" collapsed="false">
      <c r="A369" s="236"/>
      <c r="B369" s="235"/>
    </row>
    <row r="370" customFormat="false" ht="11.25" hidden="false" customHeight="false" outlineLevel="0" collapsed="false">
      <c r="A370" s="236"/>
      <c r="B370" s="235"/>
    </row>
    <row r="371" customFormat="false" ht="11.25" hidden="false" customHeight="false" outlineLevel="0" collapsed="false">
      <c r="A371" s="236"/>
      <c r="B371" s="235"/>
    </row>
    <row r="372" customFormat="false" ht="11.25" hidden="false" customHeight="false" outlineLevel="0" collapsed="false">
      <c r="A372" s="236"/>
      <c r="B372" s="235"/>
    </row>
    <row r="373" customFormat="false" ht="11.25" hidden="false" customHeight="false" outlineLevel="0" collapsed="false">
      <c r="A373" s="236"/>
      <c r="B373" s="235"/>
    </row>
    <row r="374" customFormat="false" ht="11.25" hidden="false" customHeight="false" outlineLevel="0" collapsed="false">
      <c r="A374" s="236"/>
      <c r="B374" s="235"/>
    </row>
    <row r="375" customFormat="false" ht="11.25" hidden="false" customHeight="false" outlineLevel="0" collapsed="false">
      <c r="A375" s="236"/>
      <c r="B375" s="235"/>
    </row>
    <row r="376" customFormat="false" ht="11.25" hidden="false" customHeight="false" outlineLevel="0" collapsed="false">
      <c r="A376" s="236"/>
      <c r="B376" s="235"/>
    </row>
    <row r="377" customFormat="false" ht="11.25" hidden="false" customHeight="false" outlineLevel="0" collapsed="false">
      <c r="A377" s="236"/>
      <c r="B377" s="235"/>
    </row>
    <row r="378" customFormat="false" ht="11.25" hidden="false" customHeight="false" outlineLevel="0" collapsed="false">
      <c r="A378" s="236"/>
      <c r="B378" s="235"/>
    </row>
    <row r="379" customFormat="false" ht="11.25" hidden="false" customHeight="false" outlineLevel="0" collapsed="false">
      <c r="A379" s="236"/>
      <c r="B379" s="235"/>
    </row>
    <row r="380" customFormat="false" ht="11.25" hidden="false" customHeight="false" outlineLevel="0" collapsed="false">
      <c r="A380" s="236"/>
      <c r="B380" s="235"/>
    </row>
    <row r="381" customFormat="false" ht="11.25" hidden="false" customHeight="false" outlineLevel="0" collapsed="false">
      <c r="A381" s="236"/>
      <c r="B381" s="235"/>
    </row>
    <row r="382" customFormat="false" ht="11.25" hidden="false" customHeight="false" outlineLevel="0" collapsed="false">
      <c r="A382" s="236"/>
      <c r="B382" s="235"/>
    </row>
    <row r="383" customFormat="false" ht="11.25" hidden="false" customHeight="false" outlineLevel="0" collapsed="false">
      <c r="A383" s="236"/>
      <c r="B383" s="235"/>
    </row>
    <row r="384" customFormat="false" ht="11.25" hidden="false" customHeight="false" outlineLevel="0" collapsed="false">
      <c r="A384" s="236"/>
      <c r="B384" s="235"/>
    </row>
    <row r="385" customFormat="false" ht="11.25" hidden="false" customHeight="false" outlineLevel="0" collapsed="false">
      <c r="A385" s="236"/>
      <c r="B385" s="235"/>
    </row>
    <row r="386" customFormat="false" ht="11.25" hidden="false" customHeight="false" outlineLevel="0" collapsed="false">
      <c r="A386" s="236"/>
      <c r="B386" s="235"/>
    </row>
  </sheetData>
  <mergeCells count="2">
    <mergeCell ref="A1:H1"/>
    <mergeCell ref="I38:J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5" zeroHeight="false" outlineLevelRow="0" outlineLevelCol="0"/>
  <cols>
    <col collapsed="false" customWidth="true" hidden="false" outlineLevel="0" max="1" min="1" style="265" width="8.55"/>
    <col collapsed="false" customWidth="false" hidden="false" outlineLevel="0" max="16384" min="2" style="265" width="7.49"/>
  </cols>
  <sheetData>
    <row r="1" customFormat="false" ht="15.75" hidden="false" customHeight="false" outlineLevel="0" collapsed="false">
      <c r="A1" s="266" t="s">
        <v>1271</v>
      </c>
    </row>
    <row r="2" customFormat="false" ht="15.75" hidden="false" customHeight="false" outlineLevel="0" collapsed="false">
      <c r="A2" s="266"/>
    </row>
    <row r="3" customFormat="false" ht="15.75" hidden="false" customHeight="false" outlineLevel="0" collapsed="false">
      <c r="A3" s="266" t="s">
        <v>1272</v>
      </c>
    </row>
    <row r="4" customFormat="false" ht="15.75" hidden="false" customHeight="false" outlineLevel="0" collapsed="false">
      <c r="A4" s="266" t="s">
        <v>1273</v>
      </c>
    </row>
    <row r="6" customFormat="false" ht="15.75" hidden="false" customHeight="false" outlineLevel="0" collapsed="false">
      <c r="A6" s="266" t="s">
        <v>1274</v>
      </c>
    </row>
    <row r="7" customFormat="false" ht="15" hidden="false" customHeight="false" outlineLevel="0" collapsed="false">
      <c r="A7" s="265" t="s">
        <v>1275</v>
      </c>
    </row>
    <row r="8" customFormat="false" ht="15" hidden="false" customHeight="false" outlineLevel="0" collapsed="false">
      <c r="A8" s="265" t="s">
        <v>1276</v>
      </c>
    </row>
    <row r="9" customFormat="false" ht="15" hidden="false" customHeight="false" outlineLevel="0" collapsed="false">
      <c r="A9" s="265" t="s">
        <v>1277</v>
      </c>
    </row>
    <row r="10" customFormat="false" ht="15" hidden="false" customHeight="false" outlineLevel="0" collapsed="false">
      <c r="A10" s="265" t="s">
        <v>1278</v>
      </c>
    </row>
    <row r="11" customFormat="false" ht="15" hidden="false" customHeight="false" outlineLevel="0" collapsed="false">
      <c r="A11" s="265" t="s">
        <v>1279</v>
      </c>
    </row>
    <row r="12" customFormat="false" ht="15" hidden="false" customHeight="false" outlineLevel="0" collapsed="false">
      <c r="A12" s="265" t="s">
        <v>1280</v>
      </c>
    </row>
    <row r="13" customFormat="false" ht="15" hidden="false" customHeight="false" outlineLevel="0" collapsed="false">
      <c r="A13" s="265" t="s">
        <v>1281</v>
      </c>
    </row>
    <row r="14" customFormat="false" ht="15" hidden="false" customHeight="false" outlineLevel="0" collapsed="false">
      <c r="A14" s="265" t="s">
        <v>1282</v>
      </c>
    </row>
    <row r="15" customFormat="false" ht="15" hidden="false" customHeight="false" outlineLevel="0" collapsed="false">
      <c r="A15" s="265" t="s">
        <v>1283</v>
      </c>
    </row>
    <row r="16" customFormat="false" ht="15" hidden="false" customHeight="false" outlineLevel="0" collapsed="false">
      <c r="A16" s="265" t="s">
        <v>1284</v>
      </c>
    </row>
    <row r="17" customFormat="false" ht="15" hidden="false" customHeight="false" outlineLevel="0" collapsed="false">
      <c r="A17" s="265" t="s">
        <v>1285</v>
      </c>
    </row>
    <row r="18" customFormat="false" ht="15" hidden="false" customHeight="false" outlineLevel="0" collapsed="false">
      <c r="A18" s="265" t="s">
        <v>1286</v>
      </c>
    </row>
    <row r="19" customFormat="false" ht="15" hidden="false" customHeight="false" outlineLevel="0" collapsed="false">
      <c r="A19" s="265" t="s">
        <v>1287</v>
      </c>
    </row>
    <row r="21" customFormat="false" ht="15.75" hidden="false" customHeight="false" outlineLevel="0" collapsed="false">
      <c r="A21" s="266" t="s">
        <v>1288</v>
      </c>
    </row>
    <row r="22" customFormat="false" ht="15" hidden="false" customHeight="false" outlineLevel="0" collapsed="false">
      <c r="A22" s="265" t="s">
        <v>1289</v>
      </c>
    </row>
    <row r="23" customFormat="false" ht="15" hidden="false" customHeight="false" outlineLevel="0" collapsed="false">
      <c r="A23" s="265" t="s">
        <v>1290</v>
      </c>
    </row>
    <row r="24" customFormat="false" ht="15" hidden="false" customHeight="false" outlineLevel="0" collapsed="false">
      <c r="A24" s="265" t="s">
        <v>1291</v>
      </c>
    </row>
    <row r="25" customFormat="false" ht="15" hidden="false" customHeight="false" outlineLevel="0" collapsed="false">
      <c r="A25" s="265" t="s">
        <v>1292</v>
      </c>
    </row>
    <row r="27" customFormat="false" ht="15.75" hidden="false" customHeight="false" outlineLevel="0" collapsed="false">
      <c r="A27" s="266" t="s">
        <v>1293</v>
      </c>
    </row>
    <row r="28" customFormat="false" ht="15" hidden="false" customHeight="false" outlineLevel="0" collapsed="false">
      <c r="A28" s="265" t="s">
        <v>1294</v>
      </c>
    </row>
    <row r="29" customFormat="false" ht="15" hidden="false" customHeight="false" outlineLevel="0" collapsed="false">
      <c r="A29" s="265" t="s">
        <v>1295</v>
      </c>
    </row>
    <row r="30" customFormat="false" ht="15" hidden="false" customHeight="false" outlineLevel="0" collapsed="false">
      <c r="A30" s="265" t="s">
        <v>12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mrkovská Zuzana</cp:lastModifiedBy>
  <dcterms:modified xsi:type="dcterms:W3CDTF">2024-09-19T06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