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_rels/item1.xml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OSV SO-01" sheetId="1" state="visible" r:id="rId2"/>
    <sheet name="OSV SO-02" sheetId="2" state="visible" r:id="rId3"/>
    <sheet name="OSV SO-06" sheetId="3" state="visible" r:id="rId4"/>
    <sheet name="OSV SO-07" sheetId="4" state="visible" r:id="rId5"/>
    <sheet name="FVE" sheetId="5" state="visible" r:id="rId6"/>
    <sheet name="Bilance úspor EL" sheetId="6" state="visible" r:id="rId7"/>
    <sheet name="Rozdělení spotřeby EL" sheetId="7" state="visible" r:id="rId8"/>
  </sheets>
  <definedNames>
    <definedName function="false" hidden="false" name="a" vbProcedure="false">#REF!</definedName>
    <definedName function="false" hidden="false" name="aba" vbProcedure="false">#REF!</definedName>
    <definedName function="false" hidden="false" name="AccessDatabase" vbProcedure="false">"C:\Marek\ex - nab99\Czg 990.mdb"</definedName>
    <definedName function="false" hidden="false" name="budovy" vbProcedure="false">#REF!</definedName>
    <definedName function="false" hidden="false" name="cenik" vbProcedure="false">#REF!</definedName>
    <definedName function="false" hidden="false" name="ceny" vbProcedure="false">{"'List1'!$A$1:$J$73"}</definedName>
    <definedName function="false" hidden="false" name="cin" vbProcedure="false">#REF!</definedName>
    <definedName function="false" hidden="false" name="cisloobjektu" vbProcedure="false">#REF!</definedName>
    <definedName function="false" hidden="false" name="d" vbProcedure="false">{"'List1'!$A$1:$J$73"}</definedName>
    <definedName function="false" hidden="false" name="DPH" vbProcedure="false">#REF!</definedName>
    <definedName function="false" hidden="false" name="eC_Rekapitulace" vbProcedure="false">#REF!</definedName>
    <definedName function="false" hidden="false" name="ene" vbProcedure="false">#REF!</definedName>
    <definedName function="false" hidden="false" name="EUR" vbProcedure="false">#REF!</definedName>
    <definedName function="false" hidden="false" name="euroCALC" vbProcedure="false">#REF!</definedName>
    <definedName function="false" hidden="false" name="fghjhg" vbProcedure="false">#REF!</definedName>
    <definedName function="false" hidden="false" name="GBP" vbProcedure="false">#REF!</definedName>
    <definedName function="false" hidden="false" name="h" vbProcedure="false">#REF!</definedName>
    <definedName function="false" hidden="false" name="HTML_CodePage" vbProcedure="false">1250</definedName>
    <definedName function="false" hidden="false" name="HTML_Control" vbProcedure="false">{"'List1'!$A$1:$J$73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List1"</definedName>
    <definedName function="false" hidden="false" name="HTML_LastUpdate" vbProcedure="false">"20.2.199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Otakar KOUDELKA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WINNT40\Profiles\Koudelka.000\Dokumenty\HTML.htm"</definedName>
    <definedName function="false" hidden="false" name="HTML_Title" vbProcedure="false">"Sešit2"</definedName>
    <definedName function="false" hidden="false" name="indexy" vbProcedure="false">#REF!</definedName>
    <definedName function="false" hidden="false" name="kk" vbProcedure="false">{"'List1'!$A$1:$J$73"}</definedName>
    <definedName function="false" hidden="false" name="kod" vbProcedure="false">#REF!</definedName>
    <definedName function="false" hidden="false" name="Koef" vbProcedure="false">#REF!</definedName>
    <definedName function="false" hidden="false" name="konstrukce" vbProcedure="false">#REF!</definedName>
    <definedName function="false" hidden="false" name="kriterium1" vbProcedure="false">#REF!</definedName>
    <definedName function="false" hidden="false" name="materialy" vbProcedure="false">#REF!</definedName>
    <definedName function="false" hidden="false" name="navratnost" vbProcedure="false">#REF!</definedName>
    <definedName function="false" hidden="false" name="nazevobjektu" vbProcedure="false">#REF!</definedName>
    <definedName function="false" hidden="false" name="opatření" vbProcedure="false">#REF!</definedName>
    <definedName function="false" hidden="false" name="plo" vbProcedure="false">#REF!</definedName>
    <definedName function="false" hidden="false" name="POTR" vbProcedure="false">{"'List1'!$A$1:$J$73"}</definedName>
    <definedName function="false" hidden="false" name="potr.větve" vbProcedure="false">{"'List1'!$A$1:$J$73"}</definedName>
    <definedName function="false" hidden="false" name="SE" vbProcedure="false">{"'List1'!$A$1:$J$73"}</definedName>
    <definedName function="false" hidden="false" name="sez_bud" vbProcedure="false">#REF!</definedName>
    <definedName function="false" hidden="false" name="souhrn_budov" vbProcedure="false">#REF!</definedName>
    <definedName function="false" hidden="false" name="soupis1" vbProcedure="false">{"'List1'!$A$1:$J$73"}</definedName>
    <definedName function="false" hidden="false" name="test" vbProcedure="false">#REF!</definedName>
    <definedName function="false" hidden="false" name="typ" vbProcedure="false">#REF!</definedName>
    <definedName function="false" hidden="false" name="USD" vbProcedure="false">#REF!</definedName>
    <definedName function="false" hidden="false" name="USP" vbProcedure="false">{"'List1'!$A$1:$J$73"}</definedName>
    <definedName function="false" hidden="false" name="V.Č.30103" vbProcedure="false">{"'List1'!$A$1:$J$73"}</definedName>
    <definedName function="false" hidden="false" name="whefuigf" vbProcedure="false">#REF!</definedName>
    <definedName function="false" hidden="false" name="wrn.Tisk." vbProcedure="false">{#N/A,#N/A,FALSE,"Nabídka";#N/A,#N/A,FALSE,"Specifikace"}</definedName>
    <definedName function="false" hidden="false" name="značky" vbProcedure="false">#REF!</definedName>
    <definedName function="false" hidden="false" name="Z_0216E4A3_6182_11D6_9494_000102FA4DF4_.wvu.Cols" vbProcedure="false">#REF!</definedName>
    <definedName function="false" hidden="false" name="Z_0216E4A3_6182_11D6_9494_000102FA4DF4_.wvu.PrintArea" vbProcedure="false">#REF!</definedName>
    <definedName function="false" hidden="false" name="Z_0216E4A3_6182_11D6_9494_000102FA4DF4_.wvu.PrintTitles" vbProcedure="false">#REF!</definedName>
    <definedName function="false" hidden="false" name="Z_A6D38DCC_6184_11D6_8FBA_000476959415_.wvu.Cols" vbProcedure="false">#REF!</definedName>
    <definedName function="false" hidden="false" name="Z_A6D38DCC_6184_11D6_8FBA_000476959415_.wvu.PrintArea" vbProcedure="false">#REF!</definedName>
    <definedName function="false" hidden="false" name="Z_A6D38DCC_6184_11D6_8FBA_000476959415_.wvu.PrintTitles" vbProcedure="false">#REF!</definedName>
    <definedName function="false" hidden="false" name="_Order1" vbProcedure="false">0</definedName>
    <definedName function="false" hidden="false" name="_Order2" vbProcedure="false">0</definedName>
    <definedName function="false" hidden="false" name="_xlnm.Database" vbProcedure="false">#REF!</definedName>
    <definedName function="false" hidden="false" name="__DATA__" vbProcedure="false">#REF!</definedName>
    <definedName function="false" hidden="false" name="__MAIN__" vbProcedure="false">#REF!</definedName>
    <definedName function="false" hidden="false" localSheetId="4" name="a" vbProcedure="false">#REF!</definedName>
    <definedName function="false" hidden="false" localSheetId="4" name="ceny" vbProcedure="false">{"'List1'!$A$1:$J$73"}</definedName>
    <definedName function="false" hidden="false" localSheetId="4" name="d" vbProcedure="false">{"'List1'!$A$1:$J$73"}</definedName>
    <definedName function="false" hidden="false" localSheetId="4" name="HTML_Control" vbProcedure="false">{"'List1'!$A$1:$J$73"}</definedName>
    <definedName function="false" hidden="false" localSheetId="4" name="kk" vbProcedure="false">{"'List1'!$A$1:$J$73"}</definedName>
    <definedName function="false" hidden="false" localSheetId="4" name="POTR" vbProcedure="false">{"'List1'!$A$1:$J$73"}</definedName>
    <definedName function="false" hidden="false" localSheetId="4" name="potr.větve" vbProcedure="false">{"'List1'!$A$1:$J$73"}</definedName>
    <definedName function="false" hidden="false" localSheetId="4" name="SE" vbProcedure="false">{"'List1'!$A$1:$J$73"}</definedName>
    <definedName function="false" hidden="false" localSheetId="4" name="soupis1" vbProcedure="false">{"'List1'!$A$1:$J$73"}</definedName>
    <definedName function="false" hidden="false" localSheetId="4" name="USP" vbProcedure="false">{"'List1'!$A$1:$J$73"}</definedName>
    <definedName function="false" hidden="false" localSheetId="4" name="V.Č.30103" vbProcedure="false">{"'List1'!$A$1:$J$73"}</definedName>
    <definedName function="false" hidden="false" localSheetId="4" name="wrn.Tisk." vbProcedure="false">{#N/A,#N/A,FALSE,"Nabídka";#N/A,#N/A,FALSE,"Specifikace"}</definedName>
    <definedName function="false" hidden="false" localSheetId="4" name="__DATA__" vbProcedure="false">#REF!</definedName>
    <definedName function="false" hidden="false" localSheetId="4" name="__MAIN__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sz val="11"/>
            <color rgb="FF000000"/>
            <rFont val="Calibri"/>
            <family val="2"/>
            <charset val="238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kladné hodnoty jsou úspora, záporné hodnoty jsou navýšení spotřeb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</xdr:row>
                <xdr:rowOff>7</xdr:rowOff>
              </xdr:from>
              <xdr:to>
                <xdr:col>8</xdr:col>
                <xdr:colOff>21</xdr:colOff>
                <xdr:row>3</xdr:row>
                <xdr:rowOff>69</xdr:rowOff>
              </xdr:to>
            </anchor>
          </commentPr>
        </mc:Choice>
        <mc:Fallback/>
      </mc:AlternateContent>
    </comment>
    <comment ref="F22" authorId="0">
      <text>
        <r>
          <rPr>
            <sz val="11"/>
            <color rgb="FF000000"/>
            <rFont val="Calibri"/>
            <family val="2"/>
            <charset val="238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kladné hodnoty jsou úspora, záporné hodnoty jsou navýšení spotřeb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0</xdr:row>
                <xdr:rowOff>7</xdr:rowOff>
              </xdr:from>
              <xdr:to>
                <xdr:col>8</xdr:col>
                <xdr:colOff>21</xdr:colOff>
                <xdr:row>21</xdr:row>
                <xdr:rowOff>69</xdr:rowOff>
              </xdr:to>
            </anchor>
          </commentPr>
        </mc:Choice>
        <mc:Fallback/>
      </mc:AlternateContent>
    </comment>
    <comment ref="F40" authorId="0">
      <text>
        <r>
          <rPr>
            <sz val="11"/>
            <color rgb="FF000000"/>
            <rFont val="Calibri"/>
            <family val="2"/>
            <charset val="238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kladné hodnoty jsou úspora, záporné hodnoty jsou navýšení spotřeb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8</xdr:row>
                <xdr:rowOff>7</xdr:rowOff>
              </xdr:from>
              <xdr:to>
                <xdr:col>8</xdr:col>
                <xdr:colOff>21</xdr:colOff>
                <xdr:row>39</xdr:row>
                <xdr:rowOff>69</xdr:rowOff>
              </xdr:to>
            </anchor>
          </commentPr>
        </mc:Choice>
        <mc:Fallback/>
      </mc:AlternateContent>
    </comment>
    <comment ref="F58" authorId="0">
      <text>
        <r>
          <rPr>
            <sz val="11"/>
            <color rgb="FF000000"/>
            <rFont val="Calibri"/>
            <family val="2"/>
            <charset val="238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kladné hodnoty jsou úspora, záporné hodnoty jsou navýšení spotřeb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56</xdr:row>
                <xdr:rowOff>7</xdr:rowOff>
              </xdr:from>
              <xdr:to>
                <xdr:col>8</xdr:col>
                <xdr:colOff>21</xdr:colOff>
                <xdr:row>57</xdr:row>
                <xdr:rowOff>69</xdr:rowOff>
              </xdr:to>
            </anchor>
          </commentPr>
        </mc:Choice>
        <mc:Fallback/>
      </mc:AlternateContent>
    </comment>
    <comment ref="F76" authorId="0">
      <text>
        <r>
          <rPr>
            <sz val="11"/>
            <color rgb="FF000000"/>
            <rFont val="Calibri"/>
            <family val="2"/>
            <charset val="238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kladné hodnoty jsou úspora, záporné hodnoty jsou navýšení spotřeb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74</xdr:row>
                <xdr:rowOff>7</xdr:rowOff>
              </xdr:from>
              <xdr:to>
                <xdr:col>8</xdr:col>
                <xdr:colOff>21</xdr:colOff>
                <xdr:row>75</xdr:row>
                <xdr:rowOff>6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" authorId="0">
      <text>
        <r>
          <rPr>
            <sz val="11"/>
            <color rgb="FF000000"/>
            <rFont val="Calibri"/>
            <family val="2"/>
            <charset val="238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bude zohledněno ve spotřebě zemního ply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</xdr:row>
                <xdr:rowOff>10</xdr:rowOff>
              </xdr:from>
              <xdr:to>
                <xdr:col>9</xdr:col>
                <xdr:colOff>31</xdr:colOff>
                <xdr:row>6</xdr:row>
                <xdr:rowOff>9</xdr:rowOff>
              </xdr:to>
            </anchor>
          </commentPr>
        </mc:Choice>
        <mc:Fallback/>
      </mc:AlternateContent>
    </comment>
    <comment ref="G9" authorId="0">
      <text>
        <r>
          <rPr>
            <sz val="11"/>
            <color rgb="FF000000"/>
            <rFont val="Calibri"/>
            <family val="2"/>
            <charset val="238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bude zohledněno ve spotřebě zemního ply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7</xdr:row>
                <xdr:rowOff>10</xdr:rowOff>
              </xdr:from>
              <xdr:to>
                <xdr:col>9</xdr:col>
                <xdr:colOff>31</xdr:colOff>
                <xdr:row>10</xdr:row>
                <xdr:rowOff>5</xdr:rowOff>
              </xdr:to>
            </anchor>
          </commentPr>
        </mc:Choice>
        <mc:Fallback/>
      </mc:AlternateContent>
    </comment>
    <comment ref="H2" authorId="0">
      <text>
        <r>
          <rPr>
            <sz val="11"/>
            <color rgb="FF000000"/>
            <rFont val="Calibri"/>
            <family val="2"/>
            <charset val="238"/>
          </rPr>
          <t xml:space="preserve">Au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0</xdr:row>
                <xdr:rowOff>10</xdr:rowOff>
              </xdr:from>
              <xdr:to>
                <xdr:col>10</xdr:col>
                <xdr:colOff>31</xdr:colOff>
                <xdr:row>2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32" uniqueCount="359">
  <si>
    <t xml:space="preserve">červěně vyznačená svítidla se NEMĚNÍ</t>
  </si>
  <si>
    <t xml:space="preserve">STÁVAJÍCÍ STAV</t>
  </si>
  <si>
    <t xml:space="preserve">NAVRHOVANÝ STAV</t>
  </si>
  <si>
    <t xml:space="preserve">ZMĚNA</t>
  </si>
  <si>
    <t xml:space="preserve">Místnost</t>
  </si>
  <si>
    <t xml:space="preserve">Typ svítidla</t>
  </si>
  <si>
    <t xml:space="preserve">Počet svítidel</t>
  </si>
  <si>
    <t xml:space="preserve">Příkon zdroje</t>
  </si>
  <si>
    <t xml:space="preserve">Ztráty</t>
  </si>
  <si>
    <t xml:space="preserve">Celkem </t>
  </si>
  <si>
    <t xml:space="preserve">Def. Doba svícení</t>
  </si>
  <si>
    <t xml:space="preserve">Soudobost využití</t>
  </si>
  <si>
    <t xml:space="preserve">Původní spotřeba el. energie</t>
  </si>
  <si>
    <t xml:space="preserve">Nová spotřeba el. energie</t>
  </si>
  <si>
    <t xml:space="preserve">Úspora</t>
  </si>
  <si>
    <t xml:space="preserve">ks</t>
  </si>
  <si>
    <t xml:space="preserve">W</t>
  </si>
  <si>
    <t xml:space="preserve">%</t>
  </si>
  <si>
    <t xml:space="preserve">hod/rok</t>
  </si>
  <si>
    <t xml:space="preserve">kWh/rok</t>
  </si>
  <si>
    <t xml:space="preserve">Hlavní budova, tělocvična</t>
  </si>
  <si>
    <t xml:space="preserve">Suterén</t>
  </si>
  <si>
    <t xml:space="preserve">2. vlastní rozvodna</t>
  </si>
  <si>
    <t xml:space="preserve">svítidlo II. třídy 60 W</t>
  </si>
  <si>
    <t xml:space="preserve">3. chodba k šatnám</t>
  </si>
  <si>
    <t xml:space="preserve">zářivka 1x36 W</t>
  </si>
  <si>
    <t xml:space="preserve">nouzové svítidlo</t>
  </si>
  <si>
    <t xml:space="preserve">4. šatny</t>
  </si>
  <si>
    <t xml:space="preserve">zářivka 2x36 W</t>
  </si>
  <si>
    <t xml:space="preserve">5. dílna</t>
  </si>
  <si>
    <t xml:space="preserve">svítidlo II. Třídy</t>
  </si>
  <si>
    <t xml:space="preserve">7. sklad</t>
  </si>
  <si>
    <t xml:space="preserve">zářivka 4x36 W</t>
  </si>
  <si>
    <t xml:space="preserve">9. chodba od
schodiště vlevo</t>
  </si>
  <si>
    <t xml:space="preserve">10. chodba u dílen
výtvarné výchovy</t>
  </si>
  <si>
    <t xml:space="preserve">svítidlo II. třídy 100 W</t>
  </si>
  <si>
    <t xml:space="preserve">11. místnost uklízeček</t>
  </si>
  <si>
    <t xml:space="preserve">13. kabinet</t>
  </si>
  <si>
    <t xml:space="preserve">14. WC</t>
  </si>
  <si>
    <t xml:space="preserve">15. sprchy v době
revize mimo provoz</t>
  </si>
  <si>
    <t xml:space="preserve">bodové svítidlo 35 W</t>
  </si>
  <si>
    <t xml:space="preserve">16. dílny výtvarné
výchovy</t>
  </si>
  <si>
    <t xml:space="preserve">17. dílna přední</t>
  </si>
  <si>
    <t xml:space="preserve">18. chodba</t>
  </si>
  <si>
    <t xml:space="preserve">19. sklad dveře č. 16</t>
  </si>
  <si>
    <t xml:space="preserve">Přízemí</t>
  </si>
  <si>
    <t xml:space="preserve">19a. kabinet č. 002</t>
  </si>
  <si>
    <t xml:space="preserve">20. chodba</t>
  </si>
  <si>
    <t xml:space="preserve">24. WC muži, ženy
025B, 025A</t>
  </si>
  <si>
    <t xml:space="preserve">25. třída přístavba
022</t>
  </si>
  <si>
    <t xml:space="preserve">26. třída přístavba
024</t>
  </si>
  <si>
    <t xml:space="preserve">27. kabinet přístavba
023</t>
  </si>
  <si>
    <t xml:space="preserve">29. kabinet 019</t>
  </si>
  <si>
    <t xml:space="preserve">zářivka 3x36 W</t>
  </si>
  <si>
    <t xml:space="preserve">30. učebna 014</t>
  </si>
  <si>
    <t xml:space="preserve">31. třída 015</t>
  </si>
  <si>
    <t xml:space="preserve">32. třída 016</t>
  </si>
  <si>
    <t xml:space="preserve">33. třída 017</t>
  </si>
  <si>
    <t xml:space="preserve">34. třída 018</t>
  </si>
  <si>
    <t xml:space="preserve">35. kabinet za třídou
021</t>
  </si>
  <si>
    <t xml:space="preserve">36. třída 020</t>
  </si>
  <si>
    <t xml:space="preserve">Pravé křídlo - Pedagogická škola</t>
  </si>
  <si>
    <t xml:space="preserve">38. knihovna 003</t>
  </si>
  <si>
    <t xml:space="preserve">39. kabinet výtvarné
výchovy 006</t>
  </si>
  <si>
    <t xml:space="preserve">40. učebna výtvarné výchovy</t>
  </si>
  <si>
    <t xml:space="preserve">40a. Šatna 008</t>
  </si>
  <si>
    <t xml:space="preserve">40b. Šatna 009</t>
  </si>
  <si>
    <t xml:space="preserve">42. kabinet TV 010</t>
  </si>
  <si>
    <t xml:space="preserve">43. učebna 005</t>
  </si>
  <si>
    <t xml:space="preserve">44. učebna 004</t>
  </si>
  <si>
    <t xml:space="preserve">45. WC</t>
  </si>
  <si>
    <t xml:space="preserve">zářivka 4x18 W</t>
  </si>
  <si>
    <t xml:space="preserve">46. malá tělocvična</t>
  </si>
  <si>
    <t xml:space="preserve">47. kabinet F-Z</t>
  </si>
  <si>
    <t xml:space="preserve">48. šatna</t>
  </si>
  <si>
    <t xml:space="preserve">1 patro levé křídlo</t>
  </si>
  <si>
    <t xml:space="preserve">49. chodba</t>
  </si>
  <si>
    <t xml:space="preserve">50.. Kancelář</t>
  </si>
  <si>
    <t xml:space="preserve">51. ředitelna</t>
  </si>
  <si>
    <t xml:space="preserve">52. zástupce ředitele</t>
  </si>
  <si>
    <t xml:space="preserve">53. archiv</t>
  </si>
  <si>
    <t xml:space="preserve">54. sborovna + serverovna</t>
  </si>
  <si>
    <t xml:space="preserve">zářivka 2x60 W</t>
  </si>
  <si>
    <t xml:space="preserve">57. WC ženy ++ muži</t>
  </si>
  <si>
    <t xml:space="preserve">60. kabinet EKC</t>
  </si>
  <si>
    <t xml:space="preserve">Pravé křídlo</t>
  </si>
  <si>
    <t xml:space="preserve">61. učebna 105</t>
  </si>
  <si>
    <t xml:space="preserve">62. učebna 107</t>
  </si>
  <si>
    <t xml:space="preserve">63. učebna 108</t>
  </si>
  <si>
    <t xml:space="preserve">66. učebna PC 109</t>
  </si>
  <si>
    <t xml:space="preserve">67. archiv</t>
  </si>
  <si>
    <t xml:space="preserve">68. aula</t>
  </si>
  <si>
    <t xml:space="preserve">svítidlo 60 W</t>
  </si>
  <si>
    <t xml:space="preserve">69. knihovna 113</t>
  </si>
  <si>
    <t xml:space="preserve">70. kabinet TV v tělocvičně</t>
  </si>
  <si>
    <t xml:space="preserve">71. WC</t>
  </si>
  <si>
    <t xml:space="preserve">72. průchod do tělocvičny</t>
  </si>
  <si>
    <t xml:space="preserve">73. tělocvična</t>
  </si>
  <si>
    <t xml:space="preserve">halogen. Svítidla</t>
  </si>
  <si>
    <t xml:space="preserve">-</t>
  </si>
  <si>
    <t xml:space="preserve">svítidlo želva II. Třídy</t>
  </si>
  <si>
    <t xml:space="preserve">74. sklad nářadí</t>
  </si>
  <si>
    <t xml:space="preserve">svítidlo II. Třídy 200 W</t>
  </si>
  <si>
    <t xml:space="preserve">75. učebna u tělocvičny 131 + archiv 132</t>
  </si>
  <si>
    <t xml:space="preserve">77. šatna u tělocvičny u rozvaděče</t>
  </si>
  <si>
    <t xml:space="preserve">80. šatna pro bazén</t>
  </si>
  <si>
    <t xml:space="preserve">Levé křídlo</t>
  </si>
  <si>
    <t xml:space="preserve">81. třída 117 zeměpis</t>
  </si>
  <si>
    <t xml:space="preserve">82. učebna 118</t>
  </si>
  <si>
    <t xml:space="preserve">83. učebna 119</t>
  </si>
  <si>
    <t xml:space="preserve">84. učebna 120</t>
  </si>
  <si>
    <t xml:space="preserve">85. kabinet zeměpis</t>
  </si>
  <si>
    <t xml:space="preserve">86. učebna EKC 2 127</t>
  </si>
  <si>
    <t xml:space="preserve">86a. učebna EKC 1 125</t>
  </si>
  <si>
    <t xml:space="preserve">87. učebna č. 1 4 JU</t>
  </si>
  <si>
    <t xml:space="preserve">88. učebna 121</t>
  </si>
  <si>
    <t xml:space="preserve">89. kabinet Skružná</t>
  </si>
  <si>
    <t xml:space="preserve">90. filologický kabinet 122</t>
  </si>
  <si>
    <t xml:space="preserve">91. kabinet mat., fyz.  124</t>
  </si>
  <si>
    <t xml:space="preserve">92. učebna 123</t>
  </si>
  <si>
    <t xml:space="preserve">2 patro Pedagogická škola</t>
  </si>
  <si>
    <t xml:space="preserve">96. hudebna - přístavba 2 LB</t>
  </si>
  <si>
    <t xml:space="preserve">97. kabiner HV</t>
  </si>
  <si>
    <t xml:space="preserve">98. učebna 3 LB</t>
  </si>
  <si>
    <t xml:space="preserve">100. učebna 15</t>
  </si>
  <si>
    <t xml:space="preserve">101. hudebna 1 - přístavba 225</t>
  </si>
  <si>
    <t xml:space="preserve">102. kabinet - přístavba 224</t>
  </si>
  <si>
    <t xml:space="preserve">103. hudebna 2 - přístavba 223</t>
  </si>
  <si>
    <t xml:space="preserve">104. kabinet pod schody 214</t>
  </si>
  <si>
    <t xml:space="preserve">105. kabinet biologie 220</t>
  </si>
  <si>
    <t xml:space="preserve">106. třída 219</t>
  </si>
  <si>
    <t xml:space="preserve">106. třída 218</t>
  </si>
  <si>
    <t xml:space="preserve">107 třída 217</t>
  </si>
  <si>
    <t xml:space="preserve">108. třída 215</t>
  </si>
  <si>
    <t xml:space="preserve">109. třída 216</t>
  </si>
  <si>
    <t xml:space="preserve">110. velká posluchárna 219</t>
  </si>
  <si>
    <t xml:space="preserve">111. malá posluchárna 221 - biologie</t>
  </si>
  <si>
    <t xml:space="preserve">112. WC</t>
  </si>
  <si>
    <t xml:space="preserve">svítidlo II. Třídy </t>
  </si>
  <si>
    <t xml:space="preserve">113. chodba</t>
  </si>
  <si>
    <t xml:space="preserve">115. jazyková učebna 16</t>
  </si>
  <si>
    <t xml:space="preserve">116. kabinet německého jazyka 201</t>
  </si>
  <si>
    <t xml:space="preserve">117. chodba vpravo</t>
  </si>
  <si>
    <t xml:space="preserve">119 učebna 202</t>
  </si>
  <si>
    <t xml:space="preserve">120. učebna 203 JZ</t>
  </si>
  <si>
    <t xml:space="preserve">121. učebna 204</t>
  </si>
  <si>
    <t xml:space="preserve">122. kabinet 205 - sborovna</t>
  </si>
  <si>
    <t xml:space="preserve">123. učebna 206</t>
  </si>
  <si>
    <t xml:space="preserve">124. učebna 207</t>
  </si>
  <si>
    <t xml:space="preserve">125. kabinet 208</t>
  </si>
  <si>
    <t xml:space="preserve">128. WC dívky</t>
  </si>
  <si>
    <t xml:space="preserve">129. WC dívky</t>
  </si>
  <si>
    <t xml:space="preserve">130. místnost uklízečky</t>
  </si>
  <si>
    <t xml:space="preserve">131. kabinet dramatické výchovy</t>
  </si>
  <si>
    <t xml:space="preserve">132. hudebna P3 209</t>
  </si>
  <si>
    <t xml:space="preserve">133. divadelní sál</t>
  </si>
  <si>
    <t xml:space="preserve">Půdní vestavba levá strana</t>
  </si>
  <si>
    <t xml:space="preserve">134. chodba</t>
  </si>
  <si>
    <t xml:space="preserve">135. ateliér velký</t>
  </si>
  <si>
    <t xml:space="preserve">136. kancelář zást. 302</t>
  </si>
  <si>
    <t xml:space="preserve">lustr 4x40 W</t>
  </si>
  <si>
    <t xml:space="preserve">svítidlo 2x40 W</t>
  </si>
  <si>
    <t xml:space="preserve">137. kancelář zást. 301</t>
  </si>
  <si>
    <t xml:space="preserve">zářivka 1x18 W</t>
  </si>
  <si>
    <t xml:space="preserve">138. sekretariát 316</t>
  </si>
  <si>
    <t xml:space="preserve">139. WC personál</t>
  </si>
  <si>
    <t xml:space="preserve">140. WC dívky</t>
  </si>
  <si>
    <t xml:space="preserve">141. WC hoši</t>
  </si>
  <si>
    <t xml:space="preserve">142. místnost uklízečky 312</t>
  </si>
  <si>
    <t xml:space="preserve">145. kabinet 311 </t>
  </si>
  <si>
    <t xml:space="preserve">146. kabinet 310 </t>
  </si>
  <si>
    <t xml:space="preserve">147. studio </t>
  </si>
  <si>
    <t xml:space="preserve">149. hudební sál 309</t>
  </si>
  <si>
    <t xml:space="preserve">150. chodba </t>
  </si>
  <si>
    <t xml:space="preserve">151. malý ateliér 305</t>
  </si>
  <si>
    <t xml:space="preserve">152. plynová kotelna 306</t>
  </si>
  <si>
    <t xml:space="preserve">153. kabinet HV 307</t>
  </si>
  <si>
    <t xml:space="preserve">154. místnost ÚT</t>
  </si>
  <si>
    <t xml:space="preserve">155. půda</t>
  </si>
  <si>
    <t xml:space="preserve">svítidlo II. Třídy 60 W</t>
  </si>
  <si>
    <t xml:space="preserve">Školní bazén s techologií</t>
  </si>
  <si>
    <t xml:space="preserve">2. rozvodna </t>
  </si>
  <si>
    <t xml:space="preserve">4. hlavní uzávěr vody</t>
  </si>
  <si>
    <t xml:space="preserve">5. WC</t>
  </si>
  <si>
    <t xml:space="preserve">6. sprchy + průchod</t>
  </si>
  <si>
    <t xml:space="preserve">7. brouzdaliště</t>
  </si>
  <si>
    <t xml:space="preserve">nouzové svítidlo 11 W</t>
  </si>
  <si>
    <t xml:space="preserve">8. bazén</t>
  </si>
  <si>
    <t xml:space="preserve">zářivka 2x58 W</t>
  </si>
  <si>
    <t xml:space="preserve">nouzové svítidlo 14 W</t>
  </si>
  <si>
    <t xml:space="preserve">9. strojovna</t>
  </si>
  <si>
    <t xml:space="preserve">10. schodiště + šatna u WC</t>
  </si>
  <si>
    <t xml:space="preserve">11. WC ženy</t>
  </si>
  <si>
    <t xml:space="preserve">12. WC muži</t>
  </si>
  <si>
    <t xml:space="preserve">13. chodba u vchodu</t>
  </si>
  <si>
    <t xml:space="preserve">14. šatna</t>
  </si>
  <si>
    <t xml:space="preserve">15. prostor vedle bazénu</t>
  </si>
  <si>
    <t xml:space="preserve">svítidlo II. Třídy 25 W</t>
  </si>
  <si>
    <t xml:space="preserve">16. sklad dvě místnosti</t>
  </si>
  <si>
    <t xml:space="preserve">17. chodba u zadního vchodu</t>
  </si>
  <si>
    <t xml:space="preserve">19. sklad</t>
  </si>
  <si>
    <t xml:space="preserve">22. místnost VZT</t>
  </si>
  <si>
    <t xml:space="preserve">Kuchyň</t>
  </si>
  <si>
    <t xml:space="preserve">2. místnost u rozvaděče</t>
  </si>
  <si>
    <t xml:space="preserve">svítidlo 2x11 W</t>
  </si>
  <si>
    <t xml:space="preserve">4. kancelář</t>
  </si>
  <si>
    <t xml:space="preserve">5. šatna + WC</t>
  </si>
  <si>
    <t xml:space="preserve">6. jídelna</t>
  </si>
  <si>
    <t xml:space="preserve">7. sklep - sušárna, škrabka, sklad brambor</t>
  </si>
  <si>
    <t xml:space="preserve">svítidlo 11 W</t>
  </si>
  <si>
    <t xml:space="preserve">svítidlo 100 W</t>
  </si>
  <si>
    <t xml:space="preserve">8. výdej jídel</t>
  </si>
  <si>
    <t xml:space="preserve">9. kuchyň</t>
  </si>
  <si>
    <t xml:space="preserve">zářivka v odsávání 36 W</t>
  </si>
  <si>
    <t xml:space="preserve">zářivka v odsávání 18 W</t>
  </si>
  <si>
    <t xml:space="preserve">10. sklad černé nádobí</t>
  </si>
  <si>
    <t xml:space="preserve">11. sklad potravin</t>
  </si>
  <si>
    <t xml:space="preserve">Objekt Jídelna </t>
  </si>
  <si>
    <t xml:space="preserve">1.1 Zádveří</t>
  </si>
  <si>
    <t xml:space="preserve">žárovka</t>
  </si>
  <si>
    <t xml:space="preserve">1.2 Lednice, bojler</t>
  </si>
  <si>
    <t xml:space="preserve">1.3 Kancelář</t>
  </si>
  <si>
    <t xml:space="preserve">zářivka</t>
  </si>
  <si>
    <t xml:space="preserve">1.4 Úklidová komora</t>
  </si>
  <si>
    <t xml:space="preserve">1.5 Chodba</t>
  </si>
  <si>
    <t xml:space="preserve">1.6 Šatna mistrů</t>
  </si>
  <si>
    <t xml:space="preserve">1.7 Sklad suchých potravin</t>
  </si>
  <si>
    <t xml:space="preserve">1.8 Šatna učňů + příslušenství</t>
  </si>
  <si>
    <t xml:space="preserve">1.9, 1.10 Sklad, hrubá přip. Brambor</t>
  </si>
  <si>
    <t xml:space="preserve">1.11 Kancelář</t>
  </si>
  <si>
    <t xml:space="preserve">1.12 Kancelář</t>
  </si>
  <si>
    <t xml:space="preserve">1.13 Příp. zeleniny studená kuchyně</t>
  </si>
  <si>
    <t xml:space="preserve">1.14 Kuchyň</t>
  </si>
  <si>
    <t xml:space="preserve">zářivka - nové</t>
  </si>
  <si>
    <t xml:space="preserve">1.15 Umývárna stol. nádobí</t>
  </si>
  <si>
    <t xml:space="preserve">1.16 Jídelna</t>
  </si>
  <si>
    <t xml:space="preserve">1.17 WC ženy úklid</t>
  </si>
  <si>
    <t xml:space="preserve">1.18 WC muži pisoár</t>
  </si>
  <si>
    <t xml:space="preserve">1.19 Zádveří</t>
  </si>
  <si>
    <t xml:space="preserve">2.1 Zádveří</t>
  </si>
  <si>
    <t xml:space="preserve">2.2 Kancelář</t>
  </si>
  <si>
    <t xml:space="preserve">2.3 Kancelář</t>
  </si>
  <si>
    <t xml:space="preserve">2.4 Kancelář</t>
  </si>
  <si>
    <t xml:space="preserve">2.5 WC</t>
  </si>
  <si>
    <t xml:space="preserve">2.6 Čekárna</t>
  </si>
  <si>
    <t xml:space="preserve">2.7 Kancelář</t>
  </si>
  <si>
    <t xml:space="preserve">2.8 Kancelář</t>
  </si>
  <si>
    <t xml:space="preserve">2.10 Zádveří</t>
  </si>
  <si>
    <t xml:space="preserve">2.11 WC muži, pisoáry</t>
  </si>
  <si>
    <t xml:space="preserve">2.12 úklidová místnost</t>
  </si>
  <si>
    <t xml:space="preserve">2.13 WC ženy</t>
  </si>
  <si>
    <t xml:space="preserve">2.14 Šatna</t>
  </si>
  <si>
    <t xml:space="preserve">2.15 Šatna</t>
  </si>
  <si>
    <t xml:space="preserve">2.16 Zádveří</t>
  </si>
  <si>
    <t xml:space="preserve">2.17 WC ženy</t>
  </si>
  <si>
    <t xml:space="preserve">2.18 WC muži pisoár</t>
  </si>
  <si>
    <t xml:space="preserve">2.20 Kuchyňka</t>
  </si>
  <si>
    <t xml:space="preserve">2.21 Učebna</t>
  </si>
  <si>
    <t xml:space="preserve">Historická část hlavní budovy</t>
  </si>
  <si>
    <t xml:space="preserve">Zářivky 2x58 W</t>
  </si>
  <si>
    <t xml:space="preserve">Zářivky 2x36 W</t>
  </si>
  <si>
    <t xml:space="preserve">Prádelna</t>
  </si>
  <si>
    <t xml:space="preserve">Lůžková část hlavní budovy</t>
  </si>
  <si>
    <t xml:space="preserve">Koupelny 1.NP</t>
  </si>
  <si>
    <t xml:space="preserve">LED</t>
  </si>
  <si>
    <t xml:space="preserve">Chodba v 1.NP</t>
  </si>
  <si>
    <t xml:space="preserve">Zářivky 36 W</t>
  </si>
  <si>
    <t xml:space="preserve">Ošetřovatelský pokoj v 1.NP</t>
  </si>
  <si>
    <t xml:space="preserve">Žárovka 60W</t>
  </si>
  <si>
    <t xml:space="preserve">Žárovka 100W</t>
  </si>
  <si>
    <t xml:space="preserve">Pokoj klientů v 1.NP</t>
  </si>
  <si>
    <t xml:space="preserve">Schodiště</t>
  </si>
  <si>
    <t xml:space="preserve">Koupelny 2.NP</t>
  </si>
  <si>
    <t xml:space="preserve">Pokoj klientů ve 2.NP</t>
  </si>
  <si>
    <t xml:space="preserve">Chodba ve 2.NP</t>
  </si>
  <si>
    <t xml:space="preserve">Společenská místnost</t>
  </si>
  <si>
    <t xml:space="preserve">1.NP – Levá část </t>
  </si>
  <si>
    <t xml:space="preserve">Ob. Buňka</t>
  </si>
  <si>
    <t xml:space="preserve">Zářivka 2x36</t>
  </si>
  <si>
    <t xml:space="preserve">Studovna velká</t>
  </si>
  <si>
    <t xml:space="preserve">Ob. Hala</t>
  </si>
  <si>
    <t xml:space="preserve">Malá studovna</t>
  </si>
  <si>
    <t xml:space="preserve">Pokoj vychovatele</t>
  </si>
  <si>
    <t xml:space="preserve">Chodba</t>
  </si>
  <si>
    <t xml:space="preserve">zářivka 1x36/Led</t>
  </si>
  <si>
    <t xml:space="preserve">1.NP – Pravá část </t>
  </si>
  <si>
    <t xml:space="preserve">2.NP – Levá část </t>
  </si>
  <si>
    <t xml:space="preserve">2.NP – Prostřední část</t>
  </si>
  <si>
    <t xml:space="preserve">sál</t>
  </si>
  <si>
    <t xml:space="preserve">zářivka 2x36/Led</t>
  </si>
  <si>
    <t xml:space="preserve">chodba</t>
  </si>
  <si>
    <t xml:space="preserve">2.NP – Pravá část</t>
  </si>
  <si>
    <t xml:space="preserve">3.NP – Levá část</t>
  </si>
  <si>
    <t xml:space="preserve">3.NP – Pravá část</t>
  </si>
  <si>
    <t xml:space="preserve">SO-01 OA, SPgŠ a JŠ Beroun</t>
  </si>
  <si>
    <t xml:space="preserve">v MWh</t>
  </si>
  <si>
    <t xml:space="preserve">navržený výkon:</t>
  </si>
  <si>
    <t xml:space="preserve">kWp</t>
  </si>
  <si>
    <t xml:space="preserve">období</t>
  </si>
  <si>
    <r>
      <rPr>
        <b val="true"/>
        <sz val="9"/>
        <color rgb="FF000000"/>
        <rFont val="Calibri"/>
        <family val="2"/>
        <charset val="238"/>
      </rPr>
      <t xml:space="preserve">spotřeba elektřiny výchozí
</t>
    </r>
    <r>
      <rPr>
        <b val="true"/>
        <i val="true"/>
        <sz val="9"/>
        <color rgb="FF000000"/>
        <rFont val="Calibri"/>
        <family val="2"/>
        <charset val="238"/>
      </rPr>
      <t xml:space="preserve">teoretická</t>
    </r>
  </si>
  <si>
    <r>
      <rPr>
        <b val="true"/>
        <sz val="9"/>
        <color rgb="FF000000"/>
        <rFont val="Calibri"/>
        <family val="2"/>
        <charset val="238"/>
      </rPr>
      <t xml:space="preserve">spotřeba elektřiny výchozí
</t>
    </r>
    <r>
      <rPr>
        <b val="true"/>
        <i val="true"/>
        <sz val="9"/>
        <color rgb="FF000000"/>
        <rFont val="Calibri"/>
        <family val="2"/>
        <charset val="238"/>
      </rPr>
      <t xml:space="preserve">teoretická - měsíčně</t>
    </r>
  </si>
  <si>
    <t xml:space="preserve">úspora z opatření "osvětlení"</t>
  </si>
  <si>
    <t xml:space="preserve">náhrada elektřiny zemním plynem</t>
  </si>
  <si>
    <t xml:space="preserve">další změna spotřeby elektřiny (VZT apod.)</t>
  </si>
  <si>
    <t xml:space="preserve">spotřeba elektřiny budoucí* bez FVE</t>
  </si>
  <si>
    <t xml:space="preserve">výroba z FVE</t>
  </si>
  <si>
    <t xml:space="preserve">využití v budově</t>
  </si>
  <si>
    <t xml:space="preserve">přetoky</t>
  </si>
  <si>
    <t xml:space="preserve">dokup z DS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 </t>
  </si>
  <si>
    <t xml:space="preserve">prosinec</t>
  </si>
  <si>
    <t xml:space="preserve">podíl přetoků</t>
  </si>
  <si>
    <t xml:space="preserve">CELKEM</t>
  </si>
  <si>
    <t xml:space="preserve">musí být max. 10 %</t>
  </si>
  <si>
    <t xml:space="preserve">SO-02 SOŠ a SOU Jílové u Prahy - jídelna</t>
  </si>
  <si>
    <t xml:space="preserve">SO-04 Domov Kytín</t>
  </si>
  <si>
    <t xml:space="preserve">SO-06 DS Nové Strašecí - Hlavní budova</t>
  </si>
  <si>
    <t xml:space="preserve">Celkem za SO-01, SO-02, SO-04 a SO-06</t>
  </si>
  <si>
    <t xml:space="preserve">musí být max. 20 %</t>
  </si>
  <si>
    <t xml:space="preserve">SO-07 SOU Sedlčany - DDM</t>
  </si>
  <si>
    <t xml:space="preserve">SO</t>
  </si>
  <si>
    <t xml:space="preserve">Jedn.</t>
  </si>
  <si>
    <t xml:space="preserve">Navrhovaná opatření</t>
  </si>
  <si>
    <t xml:space="preserve">Celková úspora</t>
  </si>
  <si>
    <t xml:space="preserve">z toho úspora EL z DS</t>
  </si>
  <si>
    <t xml:space="preserve">z toho přetoky do DS</t>
  </si>
  <si>
    <t xml:space="preserve">Osvětlení</t>
  </si>
  <si>
    <t xml:space="preserve">VZT</t>
  </si>
  <si>
    <t xml:space="preserve">Využití EL z FVE v budově</t>
  </si>
  <si>
    <t xml:space="preserve">Přetoky FVE</t>
  </si>
  <si>
    <t xml:space="preserve">Zateplení, regulace</t>
  </si>
  <si>
    <t xml:space="preserve">Náhrada EL zemním plynem</t>
  </si>
  <si>
    <t xml:space="preserve">SO-01</t>
  </si>
  <si>
    <t xml:space="preserve">MWh/rok</t>
  </si>
  <si>
    <t xml:space="preserve">SO-02</t>
  </si>
  <si>
    <t xml:space="preserve">SO-03</t>
  </si>
  <si>
    <t xml:space="preserve">SO-04</t>
  </si>
  <si>
    <t xml:space="preserve">SO-05</t>
  </si>
  <si>
    <t xml:space="preserve">SO-06</t>
  </si>
  <si>
    <t xml:space="preserve">SO-07</t>
  </si>
  <si>
    <t xml:space="preserve">Teplotně nezávislá složka </t>
  </si>
  <si>
    <t xml:space="preserve">Tepl. závislá složka</t>
  </si>
  <si>
    <t xml:space="preserve">Elektrická energie</t>
  </si>
  <si>
    <t xml:space="preserve">SOŠ a SOU Jílové u Prahy - Jídelna</t>
  </si>
  <si>
    <t xml:space="preserve">Regionální muzeum v Jílovém u Prahy</t>
  </si>
  <si>
    <t xml:space="preserve">Střední odborné učiliště, Sedlčany (budova DDM)</t>
  </si>
  <si>
    <t xml:space="preserve">Teplotně závislá složka (VYT)</t>
  </si>
  <si>
    <t xml:space="preserve">Teplotně nezávislá složka</t>
  </si>
  <si>
    <t xml:space="preserve">Celková spotřeb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"/>
    <numFmt numFmtId="167" formatCode="#,##0.00"/>
    <numFmt numFmtId="168" formatCode="General"/>
    <numFmt numFmtId="169" formatCode="0.00"/>
    <numFmt numFmtId="170" formatCode="0.0%"/>
    <numFmt numFmtId="171" formatCode="0.0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FF0000"/>
      <name val="Calibri"/>
      <family val="2"/>
      <charset val="238"/>
    </font>
    <font>
      <sz val="10"/>
      <name val="Calibri"/>
      <family val="2"/>
      <charset val="238"/>
    </font>
    <font>
      <sz val="10"/>
      <color rgb="FF595959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1"/>
    </font>
    <font>
      <b val="true"/>
      <sz val="9"/>
      <color rgb="FF000000"/>
      <name val="Calibri"/>
      <family val="2"/>
      <charset val="238"/>
    </font>
    <font>
      <b val="true"/>
      <sz val="9"/>
      <color rgb="FFFF0000"/>
      <name val="Calibri"/>
      <family val="2"/>
      <charset val="238"/>
    </font>
    <font>
      <b val="true"/>
      <sz val="10"/>
      <color rgb="FF000000"/>
      <name val="Calibri"/>
      <family val="2"/>
      <charset val="1"/>
    </font>
    <font>
      <b val="true"/>
      <sz val="10"/>
      <color rgb="FFFF0000"/>
      <name val="Calibri"/>
      <family val="2"/>
      <charset val="1"/>
    </font>
    <font>
      <b val="true"/>
      <i val="true"/>
      <sz val="9"/>
      <color rgb="FF000000"/>
      <name val="Calibri"/>
      <family val="2"/>
      <charset val="238"/>
    </font>
    <font>
      <b val="true"/>
      <sz val="9"/>
      <color rgb="FFBFBFBF"/>
      <name val="Calibri"/>
      <family val="2"/>
      <charset val="238"/>
    </font>
    <font>
      <sz val="9"/>
      <color rgb="FFBFBFBF"/>
      <name val="Calibri"/>
      <family val="2"/>
      <charset val="238"/>
    </font>
    <font>
      <i val="true"/>
      <sz val="9"/>
      <color rgb="FFFF0000"/>
      <name val="Calibri"/>
      <family val="2"/>
      <charset val="238"/>
    </font>
    <font>
      <i val="true"/>
      <sz val="9"/>
      <color rgb="FF000000"/>
      <name val="Calibri"/>
      <family val="2"/>
      <charset val="238"/>
    </font>
    <font>
      <sz val="9"/>
      <color rgb="FF000000"/>
      <name val="Tahoma"/>
      <family val="2"/>
      <charset val="238"/>
    </font>
    <font>
      <b val="true"/>
      <sz val="9"/>
      <color rgb="FF000000"/>
      <name val="Segoe UI"/>
      <family val="2"/>
      <charset val="238"/>
    </font>
    <font>
      <sz val="9"/>
      <color rgb="FF000000"/>
      <name val="Segoe UI"/>
      <family val="2"/>
      <charset val="238"/>
    </font>
    <font>
      <b val="true"/>
      <sz val="9"/>
      <color rgb="FF0070C0"/>
      <name val="Segoe U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DAE3F3"/>
        <bgColor rgb="FFF2F2F2"/>
      </patternFill>
    </fill>
    <fill>
      <patternFill patternType="solid">
        <fgColor rgb="FFFFE699"/>
        <bgColor rgb="FFFFD966"/>
      </patternFill>
    </fill>
    <fill>
      <patternFill patternType="solid">
        <fgColor rgb="FFA6A6A6"/>
        <bgColor rgb="FFBFBFBF"/>
      </patternFill>
    </fill>
    <fill>
      <patternFill patternType="solid">
        <fgColor rgb="FFFFD966"/>
        <bgColor rgb="FFFFE699"/>
      </patternFill>
    </fill>
    <fill>
      <patternFill patternType="solid">
        <fgColor rgb="FFFBE5D6"/>
        <bgColor rgb="FFF2F2F2"/>
      </patternFill>
    </fill>
    <fill>
      <patternFill patternType="solid">
        <fgColor rgb="FFF2F2F2"/>
        <bgColor rgb="FFFBE5D6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BE5D6"/>
      <rgbColor rgb="FFCCFFFF"/>
      <rgbColor rgb="FF660066"/>
      <rgbColor rgb="FFFF8080"/>
      <rgbColor rgb="FF0070C0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FC7CE"/>
      <rgbColor rgb="FF3366FF"/>
      <rgbColor rgb="FF33CCCC"/>
      <rgbColor rgb="FF99CC00"/>
      <rgbColor rgb="FFFFD966"/>
      <rgbColor rgb="FFFF9900"/>
      <rgbColor rgb="FFFF6600"/>
      <rgbColor rgb="FF59595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1" width="26"/>
    <col collapsed="false" customWidth="true" hidden="false" outlineLevel="0" max="3" min="3" style="1" width="20.71"/>
    <col collapsed="false" customWidth="true" hidden="false" outlineLevel="0" max="4" min="4" style="1" width="8.57"/>
    <col collapsed="false" customWidth="true" hidden="false" outlineLevel="0" max="6" min="5" style="1" width="9"/>
    <col collapsed="false" customWidth="true" hidden="false" outlineLevel="0" max="7" min="7" style="1" width="9.42"/>
    <col collapsed="false" customWidth="true" hidden="false" outlineLevel="0" max="8" min="8" style="1" width="10.14"/>
    <col collapsed="false" customWidth="true" hidden="false" outlineLevel="0" max="9" min="9" style="1" width="10.42"/>
    <col collapsed="false" customWidth="true" hidden="false" outlineLevel="0" max="10" min="10" style="1" width="11.85"/>
    <col collapsed="false" customWidth="true" hidden="false" outlineLevel="0" max="11" min="11" style="1" width="20.71"/>
    <col collapsed="false" customWidth="true" hidden="false" outlineLevel="0" max="12" min="12" style="1" width="10"/>
    <col collapsed="false" customWidth="true" hidden="false" outlineLevel="0" max="13" min="13" style="1" width="9"/>
    <col collapsed="false" customWidth="true" hidden="false" outlineLevel="0" max="14" min="14" style="1" width="9.42"/>
    <col collapsed="false" customWidth="true" hidden="false" outlineLevel="0" max="15" min="15" style="1" width="11.71"/>
    <col collapsed="false" customWidth="true" hidden="false" outlineLevel="0" max="16" min="16" style="1" width="12"/>
    <col collapsed="false" customWidth="false" hidden="false" outlineLevel="0" max="16384" min="17" style="1" width="8.71"/>
  </cols>
  <sheetData>
    <row r="1" customFormat="false" ht="14.25" hidden="false" customHeight="true" outlineLevel="0" collapsed="false">
      <c r="B1" s="2" t="s">
        <v>0</v>
      </c>
      <c r="D1" s="3" t="s">
        <v>1</v>
      </c>
      <c r="E1" s="4"/>
      <c r="F1" s="4"/>
      <c r="G1" s="4"/>
      <c r="H1" s="4"/>
      <c r="I1" s="4"/>
      <c r="J1" s="5"/>
      <c r="K1" s="3" t="s">
        <v>2</v>
      </c>
      <c r="L1" s="4"/>
      <c r="M1" s="4"/>
      <c r="N1" s="4"/>
      <c r="O1" s="5"/>
      <c r="P1" s="6" t="s">
        <v>3</v>
      </c>
    </row>
    <row r="2" customFormat="false" ht="38.25" hidden="false" customHeight="false" outlineLevel="0" collapsed="false">
      <c r="B2" s="7" t="s">
        <v>4</v>
      </c>
      <c r="C2" s="7" t="s">
        <v>5</v>
      </c>
      <c r="D2" s="8" t="s">
        <v>6</v>
      </c>
      <c r="E2" s="8" t="s">
        <v>7</v>
      </c>
      <c r="F2" s="8" t="s">
        <v>8</v>
      </c>
      <c r="G2" s="8" t="s">
        <v>9</v>
      </c>
      <c r="H2" s="8" t="s">
        <v>10</v>
      </c>
      <c r="I2" s="8" t="s">
        <v>11</v>
      </c>
      <c r="J2" s="8" t="s">
        <v>12</v>
      </c>
      <c r="K2" s="8" t="s">
        <v>5</v>
      </c>
      <c r="L2" s="8" t="s">
        <v>7</v>
      </c>
      <c r="M2" s="8" t="s">
        <v>8</v>
      </c>
      <c r="N2" s="8" t="s">
        <v>9</v>
      </c>
      <c r="O2" s="8" t="s">
        <v>13</v>
      </c>
      <c r="P2" s="8" t="s">
        <v>14</v>
      </c>
    </row>
    <row r="3" customFormat="false" ht="12.75" hidden="false" customHeight="false" outlineLevel="0" collapsed="false">
      <c r="B3" s="9"/>
      <c r="C3" s="9"/>
      <c r="D3" s="10" t="s">
        <v>15</v>
      </c>
      <c r="E3" s="10" t="s">
        <v>16</v>
      </c>
      <c r="F3" s="10" t="s">
        <v>17</v>
      </c>
      <c r="G3" s="10" t="s">
        <v>16</v>
      </c>
      <c r="H3" s="10" t="s">
        <v>18</v>
      </c>
      <c r="I3" s="10" t="s">
        <v>17</v>
      </c>
      <c r="J3" s="10" t="s">
        <v>19</v>
      </c>
      <c r="K3" s="10" t="s">
        <v>15</v>
      </c>
      <c r="L3" s="10" t="s">
        <v>16</v>
      </c>
      <c r="M3" s="10" t="s">
        <v>17</v>
      </c>
      <c r="N3" s="10" t="s">
        <v>16</v>
      </c>
      <c r="O3" s="10" t="s">
        <v>19</v>
      </c>
      <c r="P3" s="10" t="s">
        <v>19</v>
      </c>
    </row>
    <row r="4" customFormat="false" ht="12.75" hidden="false" customHeight="false" outlineLevel="0" collapsed="false">
      <c r="B4" s="11" t="s">
        <v>20</v>
      </c>
      <c r="C4" s="12"/>
      <c r="D4" s="12"/>
      <c r="E4" s="12"/>
      <c r="F4" s="12"/>
      <c r="G4" s="12"/>
      <c r="H4" s="12"/>
      <c r="I4" s="12"/>
      <c r="J4" s="5"/>
      <c r="K4" s="12"/>
      <c r="L4" s="12"/>
      <c r="M4" s="12"/>
      <c r="N4" s="12"/>
      <c r="O4" s="12"/>
      <c r="P4" s="5"/>
    </row>
    <row r="5" customFormat="false" ht="12.75" hidden="false" customHeight="false" outlineLevel="0" collapsed="false">
      <c r="B5" s="3" t="s">
        <v>21</v>
      </c>
      <c r="C5" s="4"/>
      <c r="D5" s="4"/>
      <c r="E5" s="4"/>
      <c r="F5" s="4"/>
      <c r="G5" s="4"/>
      <c r="H5" s="4"/>
      <c r="I5" s="4"/>
      <c r="J5" s="5"/>
      <c r="K5" s="4"/>
      <c r="L5" s="4"/>
      <c r="M5" s="4"/>
      <c r="N5" s="4"/>
      <c r="O5" s="4"/>
      <c r="P5" s="5"/>
    </row>
    <row r="6" customFormat="false" ht="12.75" hidden="false" customHeight="false" outlineLevel="0" collapsed="false">
      <c r="B6" s="13" t="s">
        <v>22</v>
      </c>
      <c r="C6" s="13" t="s">
        <v>23</v>
      </c>
      <c r="D6" s="13" t="n">
        <v>5</v>
      </c>
      <c r="E6" s="13" t="n">
        <v>60</v>
      </c>
      <c r="F6" s="14" t="n">
        <v>0</v>
      </c>
      <c r="G6" s="15" t="n">
        <f aca="false">IF(F6=0%,D6*E6,D6*(E6*(1+F6)))</f>
        <v>300</v>
      </c>
      <c r="H6" s="13" t="n">
        <v>150</v>
      </c>
      <c r="I6" s="14" t="n">
        <v>1</v>
      </c>
      <c r="J6" s="15" t="n">
        <f aca="false">(G6*H6*I6)/1000</f>
        <v>45</v>
      </c>
      <c r="K6" s="16"/>
      <c r="L6" s="16"/>
      <c r="M6" s="17"/>
      <c r="N6" s="18"/>
      <c r="O6" s="15" t="n">
        <f aca="false">(N6*H6*I6)/1000</f>
        <v>0</v>
      </c>
      <c r="P6" s="15" t="n">
        <f aca="false">J6-O6</f>
        <v>45</v>
      </c>
    </row>
    <row r="7" customFormat="false" ht="12.75" hidden="false" customHeight="false" outlineLevel="0" collapsed="false">
      <c r="B7" s="13" t="s">
        <v>24</v>
      </c>
      <c r="C7" s="13" t="s">
        <v>25</v>
      </c>
      <c r="D7" s="13" t="n">
        <v>9</v>
      </c>
      <c r="E7" s="13" t="n">
        <v>36</v>
      </c>
      <c r="F7" s="14" t="n">
        <v>0.15</v>
      </c>
      <c r="G7" s="15" t="n">
        <f aca="false">IF(F7=0%,D7*E7,D7*(E7*(1+F7)))</f>
        <v>372.6</v>
      </c>
      <c r="H7" s="13" t="n">
        <v>600</v>
      </c>
      <c r="I7" s="14" t="n">
        <v>1</v>
      </c>
      <c r="J7" s="15" t="n">
        <f aca="false">(G7*H7*I7)/1000</f>
        <v>223.56</v>
      </c>
      <c r="K7" s="19"/>
      <c r="L7" s="16"/>
      <c r="M7" s="17"/>
      <c r="N7" s="18"/>
      <c r="O7" s="15" t="n">
        <f aca="false">(N7*H7*I7)/1000</f>
        <v>0</v>
      </c>
      <c r="P7" s="15" t="n">
        <f aca="false">J7-O7</f>
        <v>223.56</v>
      </c>
    </row>
    <row r="8" customFormat="false" ht="12.75" hidden="false" customHeight="false" outlineLevel="0" collapsed="false">
      <c r="B8" s="13" t="s">
        <v>24</v>
      </c>
      <c r="C8" s="13" t="s">
        <v>26</v>
      </c>
      <c r="D8" s="13"/>
      <c r="E8" s="13"/>
      <c r="F8" s="13"/>
      <c r="G8" s="15" t="n">
        <f aca="false">IF(F8=0%,D8*E8,D8*(E8*(1+F8)))</f>
        <v>0</v>
      </c>
      <c r="H8" s="13" t="n">
        <v>600</v>
      </c>
      <c r="I8" s="14" t="n">
        <v>1</v>
      </c>
      <c r="J8" s="15" t="n">
        <f aca="false">(G8*H8*I8)/1000</f>
        <v>0</v>
      </c>
      <c r="K8" s="20"/>
      <c r="L8" s="20"/>
      <c r="M8" s="17"/>
      <c r="N8" s="18"/>
      <c r="O8" s="15"/>
      <c r="P8" s="15" t="n">
        <f aca="false">J8-O8</f>
        <v>0</v>
      </c>
    </row>
    <row r="9" customFormat="false" ht="12.75" hidden="false" customHeight="false" outlineLevel="0" collapsed="false">
      <c r="B9" s="13" t="s">
        <v>27</v>
      </c>
      <c r="C9" s="13" t="s">
        <v>25</v>
      </c>
      <c r="D9" s="13" t="n">
        <v>8</v>
      </c>
      <c r="E9" s="13" t="n">
        <v>36</v>
      </c>
      <c r="F9" s="14" t="n">
        <v>0.15</v>
      </c>
      <c r="G9" s="15" t="n">
        <f aca="false">IF(F9=0%,D9*E9,D9*(E9*(1+F9)))</f>
        <v>331.2</v>
      </c>
      <c r="H9" s="13" t="n">
        <v>400</v>
      </c>
      <c r="I9" s="14" t="n">
        <v>1</v>
      </c>
      <c r="J9" s="15" t="n">
        <f aca="false">(G9*H9*I9)/1000</f>
        <v>132.48</v>
      </c>
      <c r="K9" s="19"/>
      <c r="L9" s="16"/>
      <c r="M9" s="17"/>
      <c r="N9" s="18"/>
      <c r="O9" s="15" t="n">
        <f aca="false">(N9*H9*I9)/1000</f>
        <v>0</v>
      </c>
      <c r="P9" s="15" t="n">
        <f aca="false">J9-O9</f>
        <v>132.48</v>
      </c>
    </row>
    <row r="10" customFormat="false" ht="12.75" hidden="false" customHeight="false" outlineLevel="0" collapsed="false">
      <c r="B10" s="13" t="s">
        <v>27</v>
      </c>
      <c r="C10" s="13" t="s">
        <v>28</v>
      </c>
      <c r="D10" s="13" t="n">
        <v>2</v>
      </c>
      <c r="E10" s="13" t="n">
        <v>72</v>
      </c>
      <c r="F10" s="14" t="n">
        <v>0.15</v>
      </c>
      <c r="G10" s="15" t="n">
        <f aca="false">IF(F10=0%,D10*E10,D10*(E10*(1+F10)))</f>
        <v>165.6</v>
      </c>
      <c r="H10" s="13" t="n">
        <v>400</v>
      </c>
      <c r="I10" s="14" t="n">
        <v>1</v>
      </c>
      <c r="J10" s="15" t="n">
        <f aca="false">(G10*H10*I10)/1000</f>
        <v>66.24</v>
      </c>
      <c r="K10" s="19"/>
      <c r="L10" s="16"/>
      <c r="M10" s="17"/>
      <c r="N10" s="18"/>
      <c r="O10" s="15" t="n">
        <f aca="false">(N10*H10*I10)/1000</f>
        <v>0</v>
      </c>
      <c r="P10" s="15" t="n">
        <f aca="false">J10-O10</f>
        <v>66.24</v>
      </c>
    </row>
    <row r="11" customFormat="false" ht="12.75" hidden="false" customHeight="false" outlineLevel="0" collapsed="false">
      <c r="B11" s="21" t="s">
        <v>29</v>
      </c>
      <c r="C11" s="21" t="s">
        <v>28</v>
      </c>
      <c r="D11" s="21"/>
      <c r="E11" s="21" t="n">
        <v>72</v>
      </c>
      <c r="F11" s="22" t="n">
        <v>0.15</v>
      </c>
      <c r="G11" s="23" t="n">
        <f aca="false">IF(F11=0%,D11*E11,D11*(E11*(1+F11)))</f>
        <v>0</v>
      </c>
      <c r="H11" s="21" t="n">
        <v>150</v>
      </c>
      <c r="I11" s="22" t="n">
        <v>1</v>
      </c>
      <c r="J11" s="23" t="n">
        <f aca="false">(G11*H11*I11)/1000</f>
        <v>0</v>
      </c>
      <c r="K11" s="24"/>
      <c r="L11" s="24"/>
      <c r="M11" s="25"/>
      <c r="N11" s="26"/>
      <c r="O11" s="26"/>
      <c r="P11" s="26" t="n">
        <f aca="false">J11-O11</f>
        <v>0</v>
      </c>
    </row>
    <row r="12" customFormat="false" ht="12.75" hidden="false" customHeight="false" outlineLevel="0" collapsed="false">
      <c r="B12" s="21" t="s">
        <v>29</v>
      </c>
      <c r="C12" s="21" t="s">
        <v>30</v>
      </c>
      <c r="D12" s="21"/>
      <c r="E12" s="21"/>
      <c r="F12" s="22" t="n">
        <v>0.15</v>
      </c>
      <c r="G12" s="23" t="n">
        <f aca="false">IF(F12=0%,D12*E12,D12*(E12*(1+F12)))</f>
        <v>0</v>
      </c>
      <c r="H12" s="21" t="n">
        <v>150</v>
      </c>
      <c r="I12" s="22" t="n">
        <v>1</v>
      </c>
      <c r="J12" s="23" t="n">
        <f aca="false">(G12*H12*I12)/1000</f>
        <v>0</v>
      </c>
      <c r="K12" s="24"/>
      <c r="L12" s="24"/>
      <c r="M12" s="25"/>
      <c r="N12" s="26"/>
      <c r="O12" s="26"/>
      <c r="P12" s="26" t="n">
        <f aca="false">J12-O12</f>
        <v>0</v>
      </c>
    </row>
    <row r="13" customFormat="false" ht="12.75" hidden="false" customHeight="false" outlineLevel="0" collapsed="false">
      <c r="B13" s="21" t="s">
        <v>31</v>
      </c>
      <c r="C13" s="21" t="s">
        <v>32</v>
      </c>
      <c r="D13" s="21"/>
      <c r="E13" s="21" t="n">
        <v>144</v>
      </c>
      <c r="F13" s="22" t="n">
        <v>0.15</v>
      </c>
      <c r="G13" s="23" t="n">
        <f aca="false">IF(F13=0%,D13*E13,D13*(E13*(1+F13)))</f>
        <v>0</v>
      </c>
      <c r="H13" s="21" t="n">
        <v>150</v>
      </c>
      <c r="I13" s="22" t="n">
        <v>1</v>
      </c>
      <c r="J13" s="23" t="n">
        <f aca="false">(G13*H13*I13)/1000</f>
        <v>0</v>
      </c>
      <c r="K13" s="24"/>
      <c r="L13" s="24"/>
      <c r="M13" s="25"/>
      <c r="N13" s="26"/>
      <c r="O13" s="26"/>
      <c r="P13" s="26" t="n">
        <f aca="false">J13-O13</f>
        <v>0</v>
      </c>
    </row>
    <row r="14" customFormat="false" ht="12.75" hidden="false" customHeight="false" outlineLevel="0" collapsed="false">
      <c r="B14" s="27" t="s">
        <v>33</v>
      </c>
      <c r="C14" s="13" t="s">
        <v>30</v>
      </c>
      <c r="D14" s="13" t="n">
        <v>5</v>
      </c>
      <c r="E14" s="13" t="n">
        <v>60</v>
      </c>
      <c r="F14" s="14" t="n">
        <v>0.15</v>
      </c>
      <c r="G14" s="15" t="n">
        <f aca="false">IF(F14=0%,D14*E14,D14*(E14*(1+F14)))</f>
        <v>345</v>
      </c>
      <c r="H14" s="13" t="n">
        <v>600</v>
      </c>
      <c r="I14" s="14" t="n">
        <v>1</v>
      </c>
      <c r="J14" s="15" t="n">
        <f aca="false">(G14*H14*I14)/1000</f>
        <v>207</v>
      </c>
      <c r="K14" s="16"/>
      <c r="L14" s="16"/>
      <c r="M14" s="17"/>
      <c r="N14" s="18"/>
      <c r="O14" s="15" t="n">
        <f aca="false">(N14*H14*I14)/1000</f>
        <v>0</v>
      </c>
      <c r="P14" s="15" t="n">
        <f aca="false">J14-O14</f>
        <v>207</v>
      </c>
    </row>
    <row r="15" customFormat="false" ht="12.75" hidden="false" customHeight="false" outlineLevel="0" collapsed="false">
      <c r="B15" s="27" t="s">
        <v>34</v>
      </c>
      <c r="C15" s="13" t="s">
        <v>35</v>
      </c>
      <c r="D15" s="13" t="n">
        <v>6</v>
      </c>
      <c r="E15" s="13" t="n">
        <v>100</v>
      </c>
      <c r="F15" s="14" t="n">
        <v>0</v>
      </c>
      <c r="G15" s="15" t="n">
        <f aca="false">IF(F15=0%,D15*E15,D15*(E15*(1+F15)))</f>
        <v>600</v>
      </c>
      <c r="H15" s="13" t="n">
        <v>600</v>
      </c>
      <c r="I15" s="14" t="n">
        <v>1</v>
      </c>
      <c r="J15" s="15" t="n">
        <f aca="false">(G15*H15*I15)/1000</f>
        <v>360</v>
      </c>
      <c r="K15" s="16"/>
      <c r="L15" s="16"/>
      <c r="M15" s="17"/>
      <c r="N15" s="18"/>
      <c r="O15" s="15" t="n">
        <f aca="false">(N15*H15*I15)/1000</f>
        <v>0</v>
      </c>
      <c r="P15" s="15" t="n">
        <f aca="false">J15-O15</f>
        <v>360</v>
      </c>
    </row>
    <row r="16" customFormat="false" ht="12.75" hidden="false" customHeight="false" outlineLevel="0" collapsed="false">
      <c r="B16" s="27" t="s">
        <v>34</v>
      </c>
      <c r="C16" s="13" t="s">
        <v>25</v>
      </c>
      <c r="D16" s="13" t="n">
        <v>6</v>
      </c>
      <c r="E16" s="13" t="n">
        <v>36</v>
      </c>
      <c r="F16" s="14" t="n">
        <v>0.15</v>
      </c>
      <c r="G16" s="15" t="n">
        <f aca="false">IF(F16=0%,D16*E16,D16*(E16*(1+F16)))</f>
        <v>248.4</v>
      </c>
      <c r="H16" s="13" t="n">
        <v>600</v>
      </c>
      <c r="I16" s="14" t="n">
        <v>1</v>
      </c>
      <c r="J16" s="15" t="n">
        <f aca="false">(G16*H16*I16)/1000</f>
        <v>149.04</v>
      </c>
      <c r="K16" s="19"/>
      <c r="L16" s="16"/>
      <c r="M16" s="17"/>
      <c r="N16" s="18"/>
      <c r="O16" s="15" t="n">
        <f aca="false">(N16*H16*I16)/1000</f>
        <v>0</v>
      </c>
      <c r="P16" s="15" t="n">
        <f aca="false">J16-O16</f>
        <v>149.04</v>
      </c>
    </row>
    <row r="17" customFormat="false" ht="12.75" hidden="false" customHeight="false" outlineLevel="0" collapsed="false">
      <c r="B17" s="27" t="s">
        <v>34</v>
      </c>
      <c r="C17" s="13" t="s">
        <v>28</v>
      </c>
      <c r="D17" s="13" t="n">
        <v>1</v>
      </c>
      <c r="E17" s="13" t="n">
        <v>72</v>
      </c>
      <c r="F17" s="14" t="n">
        <v>0.15</v>
      </c>
      <c r="G17" s="15" t="n">
        <f aca="false">IF(F17=0%,D17*E17,D17*(E17*(1+F17)))</f>
        <v>82.8</v>
      </c>
      <c r="H17" s="13" t="n">
        <v>600</v>
      </c>
      <c r="I17" s="14" t="n">
        <v>1</v>
      </c>
      <c r="J17" s="15" t="n">
        <f aca="false">(G17*H17*I17)/1000</f>
        <v>49.68</v>
      </c>
      <c r="K17" s="19"/>
      <c r="L17" s="16"/>
      <c r="M17" s="17"/>
      <c r="N17" s="18"/>
      <c r="O17" s="15" t="n">
        <f aca="false">(N17*H17*I17)/1000</f>
        <v>0</v>
      </c>
      <c r="P17" s="15" t="n">
        <f aca="false">J17-O17</f>
        <v>49.68</v>
      </c>
    </row>
    <row r="18" customFormat="false" ht="12.75" hidden="false" customHeight="false" outlineLevel="0" collapsed="false">
      <c r="B18" s="21" t="s">
        <v>36</v>
      </c>
      <c r="C18" s="21" t="s">
        <v>28</v>
      </c>
      <c r="D18" s="21"/>
      <c r="E18" s="21" t="n">
        <v>72</v>
      </c>
      <c r="F18" s="22" t="n">
        <v>0.15</v>
      </c>
      <c r="G18" s="23" t="n">
        <f aca="false">IF(F18=0%,D18*E18,D18*(E18*(1+F18)))</f>
        <v>0</v>
      </c>
      <c r="H18" s="21" t="n">
        <v>150</v>
      </c>
      <c r="I18" s="22" t="n">
        <v>1</v>
      </c>
      <c r="J18" s="23" t="n">
        <f aca="false">(G18*H18*I18)/1000</f>
        <v>0</v>
      </c>
      <c r="K18" s="24"/>
      <c r="L18" s="24"/>
      <c r="M18" s="25"/>
      <c r="N18" s="26"/>
      <c r="O18" s="26"/>
      <c r="P18" s="26" t="n">
        <f aca="false">J18-O18</f>
        <v>0</v>
      </c>
    </row>
    <row r="19" customFormat="false" ht="12.75" hidden="false" customHeight="false" outlineLevel="0" collapsed="false">
      <c r="B19" s="13" t="s">
        <v>37</v>
      </c>
      <c r="C19" s="13" t="s">
        <v>28</v>
      </c>
      <c r="D19" s="13" t="n">
        <v>3</v>
      </c>
      <c r="E19" s="13" t="n">
        <v>72</v>
      </c>
      <c r="F19" s="14" t="n">
        <v>0.15</v>
      </c>
      <c r="G19" s="15" t="n">
        <f aca="false">IF(F19=0%,D19*E19,D19*(E19*(1+F19)))</f>
        <v>248.4</v>
      </c>
      <c r="H19" s="13" t="n">
        <v>600</v>
      </c>
      <c r="I19" s="14" t="n">
        <v>1</v>
      </c>
      <c r="J19" s="15" t="n">
        <f aca="false">(G19*H19*I19)/1000</f>
        <v>149.04</v>
      </c>
      <c r="K19" s="19"/>
      <c r="L19" s="16"/>
      <c r="M19" s="17"/>
      <c r="N19" s="18"/>
      <c r="O19" s="15" t="n">
        <f aca="false">(N19*H19*I19)/1000</f>
        <v>0</v>
      </c>
      <c r="P19" s="15" t="n">
        <f aca="false">J19-O19</f>
        <v>149.04</v>
      </c>
    </row>
    <row r="20" customFormat="false" ht="12.75" hidden="false" customHeight="false" outlineLevel="0" collapsed="false">
      <c r="B20" s="13" t="s">
        <v>38</v>
      </c>
      <c r="C20" s="13" t="s">
        <v>23</v>
      </c>
      <c r="D20" s="13" t="n">
        <v>1</v>
      </c>
      <c r="E20" s="13" t="n">
        <v>60</v>
      </c>
      <c r="F20" s="14" t="n">
        <v>0</v>
      </c>
      <c r="G20" s="15" t="n">
        <f aca="false">IF(F20=0%,D20*E20,D20*(E20*(1+F20)))</f>
        <v>60</v>
      </c>
      <c r="H20" s="13" t="n">
        <v>500</v>
      </c>
      <c r="I20" s="14" t="n">
        <v>1</v>
      </c>
      <c r="J20" s="15" t="n">
        <f aca="false">(G20*H20*I20)/1000</f>
        <v>30</v>
      </c>
      <c r="K20" s="16"/>
      <c r="L20" s="16"/>
      <c r="M20" s="17"/>
      <c r="N20" s="18"/>
      <c r="O20" s="15" t="n">
        <f aca="false">(N20*H20*I20)/1000</f>
        <v>0</v>
      </c>
      <c r="P20" s="15" t="n">
        <f aca="false">J20-O20</f>
        <v>30</v>
      </c>
    </row>
    <row r="21" customFormat="false" ht="12.75" hidden="false" customHeight="false" outlineLevel="0" collapsed="false">
      <c r="B21" s="28" t="s">
        <v>39</v>
      </c>
      <c r="C21" s="21" t="s">
        <v>40</v>
      </c>
      <c r="D21" s="21"/>
      <c r="E21" s="21" t="n">
        <v>35</v>
      </c>
      <c r="F21" s="21"/>
      <c r="G21" s="23" t="n">
        <f aca="false">IF(F21=0%,D21*E21,D21*(E21*(1+F21)))</f>
        <v>0</v>
      </c>
      <c r="H21" s="21" t="n">
        <v>150</v>
      </c>
      <c r="I21" s="22" t="n">
        <v>1</v>
      </c>
      <c r="J21" s="23" t="n">
        <f aca="false">(G21*H21*I21)/1000</f>
        <v>0</v>
      </c>
      <c r="K21" s="24"/>
      <c r="L21" s="24"/>
      <c r="M21" s="25"/>
      <c r="N21" s="26"/>
      <c r="O21" s="26"/>
      <c r="P21" s="26" t="n">
        <f aca="false">J21-O21</f>
        <v>0</v>
      </c>
    </row>
    <row r="22" customFormat="false" ht="12.75" hidden="false" customHeight="false" outlineLevel="0" collapsed="false">
      <c r="B22" s="27" t="s">
        <v>41</v>
      </c>
      <c r="C22" s="13" t="s">
        <v>28</v>
      </c>
      <c r="D22" s="13" t="n">
        <v>18</v>
      </c>
      <c r="E22" s="13" t="n">
        <v>72</v>
      </c>
      <c r="F22" s="14" t="n">
        <v>0.15</v>
      </c>
      <c r="G22" s="15" t="n">
        <f aca="false">IF(F22=0%,D22*E22,D22*(E22*(1+F22)))</f>
        <v>1490.4</v>
      </c>
      <c r="H22" s="13" t="n">
        <v>1000</v>
      </c>
      <c r="I22" s="14" t="n">
        <v>1</v>
      </c>
      <c r="J22" s="15" t="n">
        <f aca="false">(G22*H22*I22)/1000</f>
        <v>1490.4</v>
      </c>
      <c r="K22" s="19"/>
      <c r="L22" s="16"/>
      <c r="M22" s="17"/>
      <c r="N22" s="18"/>
      <c r="O22" s="15" t="n">
        <f aca="false">(N22*H22*I22)/1000</f>
        <v>0</v>
      </c>
      <c r="P22" s="15" t="n">
        <f aca="false">J22-O22</f>
        <v>1490.4</v>
      </c>
    </row>
    <row r="23" customFormat="false" ht="12.75" hidden="false" customHeight="false" outlineLevel="0" collapsed="false">
      <c r="B23" s="13" t="s">
        <v>42</v>
      </c>
      <c r="C23" s="13" t="s">
        <v>28</v>
      </c>
      <c r="D23" s="13" t="n">
        <v>12</v>
      </c>
      <c r="E23" s="13" t="n">
        <v>72</v>
      </c>
      <c r="F23" s="14" t="n">
        <v>0.15</v>
      </c>
      <c r="G23" s="15" t="n">
        <f aca="false">IF(F23=0%,D23*E23,D23*(E23*(1+F23)))</f>
        <v>993.6</v>
      </c>
      <c r="H23" s="13" t="n">
        <v>1000</v>
      </c>
      <c r="I23" s="14" t="n">
        <v>1</v>
      </c>
      <c r="J23" s="15" t="n">
        <f aca="false">(G23*H23*I23)/1000</f>
        <v>993.6</v>
      </c>
      <c r="K23" s="19"/>
      <c r="L23" s="16"/>
      <c r="M23" s="17"/>
      <c r="N23" s="18"/>
      <c r="O23" s="15" t="n">
        <f aca="false">(N23*H23*I23)/1000</f>
        <v>0</v>
      </c>
      <c r="P23" s="15" t="n">
        <f aca="false">J23-O23</f>
        <v>993.6</v>
      </c>
    </row>
    <row r="24" customFormat="false" ht="12.75" hidden="false" customHeight="false" outlineLevel="0" collapsed="false">
      <c r="B24" s="13" t="s">
        <v>42</v>
      </c>
      <c r="C24" s="13" t="s">
        <v>23</v>
      </c>
      <c r="D24" s="13" t="n">
        <v>1</v>
      </c>
      <c r="E24" s="13" t="n">
        <v>60</v>
      </c>
      <c r="F24" s="14" t="n">
        <v>0</v>
      </c>
      <c r="G24" s="15" t="n">
        <f aca="false">IF(F24=0%,D24*E24,D24*(E24*(1+F24)))</f>
        <v>60</v>
      </c>
      <c r="H24" s="13" t="n">
        <v>1000</v>
      </c>
      <c r="I24" s="14" t="n">
        <v>1</v>
      </c>
      <c r="J24" s="15" t="n">
        <f aca="false">(G24*H24*I24)/1000</f>
        <v>60</v>
      </c>
      <c r="K24" s="16"/>
      <c r="L24" s="16"/>
      <c r="M24" s="17"/>
      <c r="N24" s="18"/>
      <c r="O24" s="15" t="n">
        <f aca="false">(N24*H24*I24)/1000</f>
        <v>0</v>
      </c>
      <c r="P24" s="15" t="n">
        <f aca="false">J24-O24</f>
        <v>60</v>
      </c>
    </row>
    <row r="25" customFormat="false" ht="12.75" hidden="false" customHeight="false" outlineLevel="0" collapsed="false">
      <c r="B25" s="13" t="s">
        <v>43</v>
      </c>
      <c r="C25" s="13" t="s">
        <v>23</v>
      </c>
      <c r="D25" s="13" t="n">
        <v>4</v>
      </c>
      <c r="E25" s="13" t="n">
        <v>60</v>
      </c>
      <c r="F25" s="14" t="n">
        <v>0</v>
      </c>
      <c r="G25" s="15" t="n">
        <f aca="false">IF(F25=0%,D25*E25,D25*(E25*(1+F25)))</f>
        <v>240</v>
      </c>
      <c r="H25" s="13" t="n">
        <v>600</v>
      </c>
      <c r="I25" s="14" t="n">
        <v>1</v>
      </c>
      <c r="J25" s="15" t="n">
        <f aca="false">(G25*H25*I25)/1000</f>
        <v>144</v>
      </c>
      <c r="K25" s="16"/>
      <c r="L25" s="16"/>
      <c r="M25" s="17"/>
      <c r="N25" s="18"/>
      <c r="O25" s="15" t="n">
        <f aca="false">(N25*H25*I25)/1000</f>
        <v>0</v>
      </c>
      <c r="P25" s="15" t="n">
        <f aca="false">J25-O25</f>
        <v>144</v>
      </c>
    </row>
    <row r="26" customFormat="false" ht="12.75" hidden="false" customHeight="false" outlineLevel="0" collapsed="false">
      <c r="B26" s="13" t="s">
        <v>44</v>
      </c>
      <c r="C26" s="13" t="s">
        <v>28</v>
      </c>
      <c r="D26" s="13" t="n">
        <v>3</v>
      </c>
      <c r="E26" s="13" t="n">
        <v>72</v>
      </c>
      <c r="F26" s="14" t="n">
        <v>0.15</v>
      </c>
      <c r="G26" s="15" t="n">
        <f aca="false">IF(F26=0%,D26*E26,D26*(E26*(1+F26)))</f>
        <v>248.4</v>
      </c>
      <c r="H26" s="13" t="n">
        <v>150</v>
      </c>
      <c r="I26" s="14" t="n">
        <v>1</v>
      </c>
      <c r="J26" s="15" t="n">
        <f aca="false">(G26*H26*I26)/1000</f>
        <v>37.26</v>
      </c>
      <c r="K26" s="19"/>
      <c r="L26" s="16"/>
      <c r="M26" s="17"/>
      <c r="N26" s="18"/>
      <c r="O26" s="15" t="n">
        <f aca="false">(N26*H26*I26)/1000</f>
        <v>0</v>
      </c>
      <c r="P26" s="15" t="n">
        <f aca="false">J26-O26</f>
        <v>37.26</v>
      </c>
    </row>
    <row r="27" customFormat="false" ht="12.75" hidden="false" customHeight="false" outlineLevel="0" collapsed="false">
      <c r="B27" s="3" t="s">
        <v>45</v>
      </c>
      <c r="C27" s="4"/>
      <c r="D27" s="4"/>
      <c r="E27" s="4"/>
      <c r="F27" s="4"/>
      <c r="G27" s="4"/>
      <c r="H27" s="4"/>
      <c r="I27" s="4"/>
      <c r="J27" s="5"/>
      <c r="K27" s="4"/>
      <c r="L27" s="4"/>
      <c r="M27" s="4"/>
      <c r="N27" s="4"/>
      <c r="O27" s="4"/>
      <c r="P27" s="5"/>
    </row>
    <row r="28" customFormat="false" ht="12.75" hidden="false" customHeight="false" outlineLevel="0" collapsed="false">
      <c r="B28" s="13" t="s">
        <v>46</v>
      </c>
      <c r="C28" s="13" t="s">
        <v>28</v>
      </c>
      <c r="D28" s="13" t="n">
        <v>1</v>
      </c>
      <c r="E28" s="13" t="n">
        <v>72</v>
      </c>
      <c r="F28" s="14" t="n">
        <v>0.15</v>
      </c>
      <c r="G28" s="15" t="n">
        <f aca="false">IF(F28=0%,D28*E28,D28*(E28*(1+F28)))</f>
        <v>82.8</v>
      </c>
      <c r="H28" s="13" t="n">
        <v>600</v>
      </c>
      <c r="I28" s="14" t="n">
        <v>1</v>
      </c>
      <c r="J28" s="15" t="n">
        <f aca="false">(G28*H28*I28)/1000</f>
        <v>49.68</v>
      </c>
      <c r="K28" s="19"/>
      <c r="L28" s="16"/>
      <c r="M28" s="17"/>
      <c r="N28" s="18"/>
      <c r="O28" s="15" t="n">
        <f aca="false">(N28*H28*I28)/1000</f>
        <v>0</v>
      </c>
      <c r="P28" s="15" t="n">
        <f aca="false">J28-O28</f>
        <v>49.68</v>
      </c>
    </row>
    <row r="29" customFormat="false" ht="12.75" hidden="false" customHeight="false" outlineLevel="0" collapsed="false">
      <c r="B29" s="13" t="s">
        <v>47</v>
      </c>
      <c r="C29" s="13" t="s">
        <v>28</v>
      </c>
      <c r="D29" s="13" t="n">
        <v>16</v>
      </c>
      <c r="E29" s="13" t="n">
        <v>72</v>
      </c>
      <c r="F29" s="14" t="n">
        <v>0.15</v>
      </c>
      <c r="G29" s="15" t="n">
        <f aca="false">IF(F29=0%,D29*E29,D29*(E29*(1+F29)))</f>
        <v>1324.8</v>
      </c>
      <c r="H29" s="13" t="n">
        <v>600</v>
      </c>
      <c r="I29" s="14" t="n">
        <v>1</v>
      </c>
      <c r="J29" s="15" t="n">
        <f aca="false">(G29*H29*I29)/1000</f>
        <v>794.88</v>
      </c>
      <c r="K29" s="19"/>
      <c r="L29" s="16"/>
      <c r="M29" s="17"/>
      <c r="N29" s="18"/>
      <c r="O29" s="15" t="n">
        <f aca="false">(N29*H29*I29)/1000</f>
        <v>0</v>
      </c>
      <c r="P29" s="15" t="n">
        <f aca="false">J29-O29</f>
        <v>794.88</v>
      </c>
    </row>
    <row r="30" customFormat="false" ht="12.75" hidden="false" customHeight="false" outlineLevel="0" collapsed="false">
      <c r="B30" s="27" t="s">
        <v>48</v>
      </c>
      <c r="C30" s="13" t="s">
        <v>23</v>
      </c>
      <c r="D30" s="13" t="n">
        <v>2</v>
      </c>
      <c r="E30" s="13" t="n">
        <v>60</v>
      </c>
      <c r="F30" s="14" t="n">
        <v>0</v>
      </c>
      <c r="G30" s="15" t="n">
        <f aca="false">IF(F30=0%,D30*E30,D30*(E30*(1+F30)))</f>
        <v>120</v>
      </c>
      <c r="H30" s="13" t="n">
        <v>500</v>
      </c>
      <c r="I30" s="14" t="n">
        <v>1</v>
      </c>
      <c r="J30" s="15" t="n">
        <f aca="false">(G30*H30*I30)/1000</f>
        <v>60</v>
      </c>
      <c r="K30" s="16"/>
      <c r="L30" s="16"/>
      <c r="M30" s="17"/>
      <c r="N30" s="18"/>
      <c r="O30" s="15" t="n">
        <f aca="false">(N30*H30*I30)/1000</f>
        <v>0</v>
      </c>
      <c r="P30" s="15" t="n">
        <f aca="false">J30-O30</f>
        <v>60</v>
      </c>
    </row>
    <row r="31" customFormat="false" ht="12.75" hidden="false" customHeight="false" outlineLevel="0" collapsed="false">
      <c r="B31" s="27" t="s">
        <v>48</v>
      </c>
      <c r="C31" s="13" t="s">
        <v>28</v>
      </c>
      <c r="D31" s="13" t="n">
        <v>2</v>
      </c>
      <c r="E31" s="13" t="n">
        <v>72</v>
      </c>
      <c r="F31" s="14" t="n">
        <v>0.15</v>
      </c>
      <c r="G31" s="15" t="n">
        <f aca="false">IF(F31=0%,D31*E31,D31*(E31*(1+F31)))</f>
        <v>165.6</v>
      </c>
      <c r="H31" s="13" t="n">
        <v>500</v>
      </c>
      <c r="I31" s="14" t="n">
        <v>1</v>
      </c>
      <c r="J31" s="15" t="n">
        <f aca="false">(G31*H31*I31)/1000</f>
        <v>82.8</v>
      </c>
      <c r="K31" s="19"/>
      <c r="L31" s="16"/>
      <c r="M31" s="17"/>
      <c r="N31" s="18"/>
      <c r="O31" s="15" t="n">
        <f aca="false">(N31*H31*I31)/1000</f>
        <v>0</v>
      </c>
      <c r="P31" s="15" t="n">
        <f aca="false">J31-O31</f>
        <v>82.8</v>
      </c>
    </row>
    <row r="32" customFormat="false" ht="12.75" hidden="false" customHeight="false" outlineLevel="0" collapsed="false">
      <c r="B32" s="27" t="s">
        <v>49</v>
      </c>
      <c r="C32" s="13" t="s">
        <v>28</v>
      </c>
      <c r="D32" s="13" t="n">
        <v>9</v>
      </c>
      <c r="E32" s="13" t="n">
        <v>72</v>
      </c>
      <c r="F32" s="14" t="n">
        <v>0.15</v>
      </c>
      <c r="G32" s="15" t="n">
        <f aca="false">IF(F32=0%,D32*E32,D32*(E32*(1+F32)))</f>
        <v>745.2</v>
      </c>
      <c r="H32" s="13" t="n">
        <v>1000</v>
      </c>
      <c r="I32" s="14" t="n">
        <v>1</v>
      </c>
      <c r="J32" s="15" t="n">
        <f aca="false">(G32*H32*I32)/1000</f>
        <v>745.2</v>
      </c>
      <c r="K32" s="19"/>
      <c r="L32" s="16"/>
      <c r="M32" s="17"/>
      <c r="N32" s="18"/>
      <c r="O32" s="15" t="n">
        <f aca="false">(N32*H32*I32)/1000</f>
        <v>0</v>
      </c>
      <c r="P32" s="15" t="n">
        <f aca="false">J32-O32</f>
        <v>745.2</v>
      </c>
    </row>
    <row r="33" customFormat="false" ht="12.75" hidden="false" customHeight="false" outlineLevel="0" collapsed="false">
      <c r="B33" s="27" t="s">
        <v>50</v>
      </c>
      <c r="C33" s="13" t="s">
        <v>28</v>
      </c>
      <c r="D33" s="13" t="n">
        <v>9</v>
      </c>
      <c r="E33" s="13" t="n">
        <v>72</v>
      </c>
      <c r="F33" s="14" t="n">
        <v>0.15</v>
      </c>
      <c r="G33" s="15" t="n">
        <f aca="false">IF(F33=0%,D33*E33,D33*(E33*(1+F33)))</f>
        <v>745.2</v>
      </c>
      <c r="H33" s="13" t="n">
        <v>1000</v>
      </c>
      <c r="I33" s="14" t="n">
        <v>1</v>
      </c>
      <c r="J33" s="15" t="n">
        <f aca="false">(G33*H33*I33)/1000</f>
        <v>745.2</v>
      </c>
      <c r="K33" s="19"/>
      <c r="L33" s="16"/>
      <c r="M33" s="17"/>
      <c r="N33" s="18"/>
      <c r="O33" s="15" t="n">
        <f aca="false">(N33*H33*I33)/1000</f>
        <v>0</v>
      </c>
      <c r="P33" s="15" t="n">
        <f aca="false">J33-O33</f>
        <v>745.2</v>
      </c>
    </row>
    <row r="34" customFormat="false" ht="12.75" hidden="false" customHeight="false" outlineLevel="0" collapsed="false">
      <c r="B34" s="27" t="s">
        <v>51</v>
      </c>
      <c r="C34" s="13" t="s">
        <v>28</v>
      </c>
      <c r="D34" s="13" t="n">
        <v>2</v>
      </c>
      <c r="E34" s="13" t="n">
        <v>72</v>
      </c>
      <c r="F34" s="14" t="n">
        <v>0.15</v>
      </c>
      <c r="G34" s="15" t="n">
        <f aca="false">IF(F34=0%,D34*E34,D34*(E34*(1+F34)))</f>
        <v>165.6</v>
      </c>
      <c r="H34" s="13" t="n">
        <v>600</v>
      </c>
      <c r="I34" s="14" t="n">
        <v>1</v>
      </c>
      <c r="J34" s="15" t="n">
        <f aca="false">(G34*H34*I34)/1000</f>
        <v>99.36</v>
      </c>
      <c r="K34" s="19"/>
      <c r="L34" s="16"/>
      <c r="M34" s="17"/>
      <c r="N34" s="18"/>
      <c r="O34" s="15" t="n">
        <f aca="false">(N34*H34*I34)/1000</f>
        <v>0</v>
      </c>
      <c r="P34" s="15" t="n">
        <f aca="false">J34-O34</f>
        <v>99.36</v>
      </c>
    </row>
    <row r="35" customFormat="false" ht="12.75" hidden="false" customHeight="false" outlineLevel="0" collapsed="false">
      <c r="B35" s="13" t="s">
        <v>52</v>
      </c>
      <c r="C35" s="13" t="s">
        <v>53</v>
      </c>
      <c r="D35" s="13" t="n">
        <v>2</v>
      </c>
      <c r="E35" s="13" t="n">
        <v>108</v>
      </c>
      <c r="F35" s="14" t="n">
        <v>0.15</v>
      </c>
      <c r="G35" s="15" t="n">
        <f aca="false">IF(F35=0%,D35*E35,D35*(E35*(1+F35)))</f>
        <v>248.4</v>
      </c>
      <c r="H35" s="13" t="n">
        <v>600</v>
      </c>
      <c r="I35" s="14" t="n">
        <v>1</v>
      </c>
      <c r="J35" s="15" t="n">
        <f aca="false">(G35*H35*I35)/1000</f>
        <v>149.04</v>
      </c>
      <c r="K35" s="19"/>
      <c r="L35" s="16"/>
      <c r="M35" s="17"/>
      <c r="N35" s="18"/>
      <c r="O35" s="15" t="n">
        <f aca="false">(N35*H35*I35)/1000</f>
        <v>0</v>
      </c>
      <c r="P35" s="15" t="n">
        <f aca="false">J35-O35</f>
        <v>149.04</v>
      </c>
    </row>
    <row r="36" customFormat="false" ht="12.75" hidden="false" customHeight="false" outlineLevel="0" collapsed="false">
      <c r="B36" s="13" t="s">
        <v>54</v>
      </c>
      <c r="C36" s="13" t="s">
        <v>28</v>
      </c>
      <c r="D36" s="13" t="n">
        <v>9</v>
      </c>
      <c r="E36" s="13" t="n">
        <v>72</v>
      </c>
      <c r="F36" s="14" t="n">
        <v>0.15</v>
      </c>
      <c r="G36" s="15" t="n">
        <f aca="false">IF(F36=0%,D36*E36,D36*(E36*(1+F36)))</f>
        <v>745.2</v>
      </c>
      <c r="H36" s="13" t="n">
        <v>1000</v>
      </c>
      <c r="I36" s="14" t="n">
        <v>1</v>
      </c>
      <c r="J36" s="15" t="n">
        <f aca="false">(G36*H36*I36)/1000</f>
        <v>745.2</v>
      </c>
      <c r="K36" s="19"/>
      <c r="L36" s="16"/>
      <c r="M36" s="17"/>
      <c r="N36" s="18"/>
      <c r="O36" s="15" t="n">
        <f aca="false">(N36*H36*I36)/1000</f>
        <v>0</v>
      </c>
      <c r="P36" s="15" t="n">
        <f aca="false">J36-O36</f>
        <v>745.2</v>
      </c>
    </row>
    <row r="37" customFormat="false" ht="12.75" hidden="false" customHeight="false" outlineLevel="0" collapsed="false">
      <c r="B37" s="13" t="s">
        <v>55</v>
      </c>
      <c r="C37" s="13" t="s">
        <v>28</v>
      </c>
      <c r="D37" s="13" t="n">
        <v>9</v>
      </c>
      <c r="E37" s="13" t="n">
        <v>72</v>
      </c>
      <c r="F37" s="14" t="n">
        <v>0.15</v>
      </c>
      <c r="G37" s="15" t="n">
        <f aca="false">IF(F37=0%,D37*E37,D37*(E37*(1+F37)))</f>
        <v>745.2</v>
      </c>
      <c r="H37" s="13" t="n">
        <v>1000</v>
      </c>
      <c r="I37" s="14" t="n">
        <v>1</v>
      </c>
      <c r="J37" s="15" t="n">
        <f aca="false">(G37*H37*I37)/1000</f>
        <v>745.2</v>
      </c>
      <c r="K37" s="19"/>
      <c r="L37" s="16"/>
      <c r="M37" s="17"/>
      <c r="N37" s="18"/>
      <c r="O37" s="15" t="n">
        <f aca="false">(N37*H37*I37)/1000</f>
        <v>0</v>
      </c>
      <c r="P37" s="15" t="n">
        <f aca="false">J37-O37</f>
        <v>745.2</v>
      </c>
    </row>
    <row r="38" customFormat="false" ht="12.75" hidden="false" customHeight="false" outlineLevel="0" collapsed="false">
      <c r="B38" s="13" t="s">
        <v>56</v>
      </c>
      <c r="C38" s="13" t="s">
        <v>28</v>
      </c>
      <c r="D38" s="13" t="n">
        <v>9</v>
      </c>
      <c r="E38" s="13" t="n">
        <v>72</v>
      </c>
      <c r="F38" s="14" t="n">
        <v>0.15</v>
      </c>
      <c r="G38" s="15" t="n">
        <f aca="false">IF(F38=0%,D38*E38,D38*(E38*(1+F38)))</f>
        <v>745.2</v>
      </c>
      <c r="H38" s="13" t="n">
        <v>1000</v>
      </c>
      <c r="I38" s="14" t="n">
        <v>1</v>
      </c>
      <c r="J38" s="15" t="n">
        <f aca="false">(G38*H38*I38)/1000</f>
        <v>745.2</v>
      </c>
      <c r="K38" s="19"/>
      <c r="L38" s="16"/>
      <c r="M38" s="17"/>
      <c r="N38" s="18"/>
      <c r="O38" s="15" t="n">
        <f aca="false">(N38*H38*I38)/1000</f>
        <v>0</v>
      </c>
      <c r="P38" s="15" t="n">
        <f aca="false">J38-O38</f>
        <v>745.2</v>
      </c>
    </row>
    <row r="39" customFormat="false" ht="12.75" hidden="false" customHeight="false" outlineLevel="0" collapsed="false">
      <c r="B39" s="13" t="s">
        <v>57</v>
      </c>
      <c r="C39" s="13" t="s">
        <v>28</v>
      </c>
      <c r="D39" s="13" t="n">
        <v>9</v>
      </c>
      <c r="E39" s="13" t="n">
        <v>72</v>
      </c>
      <c r="F39" s="14" t="n">
        <v>0.15</v>
      </c>
      <c r="G39" s="15" t="n">
        <f aca="false">IF(F39=0%,D39*E39,D39*(E39*(1+F39)))</f>
        <v>745.2</v>
      </c>
      <c r="H39" s="13" t="n">
        <v>1000</v>
      </c>
      <c r="I39" s="14" t="n">
        <v>1</v>
      </c>
      <c r="J39" s="15" t="n">
        <f aca="false">(G39*H39*I39)/1000</f>
        <v>745.2</v>
      </c>
      <c r="K39" s="19"/>
      <c r="L39" s="16"/>
      <c r="M39" s="17"/>
      <c r="N39" s="18"/>
      <c r="O39" s="15" t="n">
        <f aca="false">(N39*H39*I39)/1000</f>
        <v>0</v>
      </c>
      <c r="P39" s="15" t="n">
        <f aca="false">J39-O39</f>
        <v>745.2</v>
      </c>
    </row>
    <row r="40" customFormat="false" ht="12.75" hidden="false" customHeight="false" outlineLevel="0" collapsed="false">
      <c r="B40" s="13" t="s">
        <v>58</v>
      </c>
      <c r="C40" s="13" t="s">
        <v>28</v>
      </c>
      <c r="D40" s="13" t="n">
        <v>6</v>
      </c>
      <c r="E40" s="13" t="n">
        <v>72</v>
      </c>
      <c r="F40" s="14" t="n">
        <v>0.15</v>
      </c>
      <c r="G40" s="15" t="n">
        <f aca="false">IF(F40=0%,D40*E40,D40*(E40*(1+F40)))</f>
        <v>496.8</v>
      </c>
      <c r="H40" s="13" t="n">
        <v>1000</v>
      </c>
      <c r="I40" s="14" t="n">
        <v>1</v>
      </c>
      <c r="J40" s="15" t="n">
        <f aca="false">(G40*H40*I40)/1000</f>
        <v>496.8</v>
      </c>
      <c r="K40" s="19"/>
      <c r="L40" s="16"/>
      <c r="M40" s="17"/>
      <c r="N40" s="18"/>
      <c r="O40" s="15" t="n">
        <f aca="false">(N40*H40*I40)/1000</f>
        <v>0</v>
      </c>
      <c r="P40" s="15" t="n">
        <f aca="false">J40-O40</f>
        <v>496.8</v>
      </c>
    </row>
    <row r="41" customFormat="false" ht="12.75" hidden="false" customHeight="false" outlineLevel="0" collapsed="false">
      <c r="B41" s="13" t="s">
        <v>58</v>
      </c>
      <c r="C41" s="13" t="s">
        <v>23</v>
      </c>
      <c r="D41" s="13" t="n">
        <v>1</v>
      </c>
      <c r="E41" s="13" t="n">
        <v>60</v>
      </c>
      <c r="F41" s="14" t="n">
        <v>0</v>
      </c>
      <c r="G41" s="15" t="n">
        <f aca="false">IF(F41=0%,D41*E41,D41*(E41*(1+F41)))</f>
        <v>60</v>
      </c>
      <c r="H41" s="13" t="n">
        <v>1000</v>
      </c>
      <c r="I41" s="14" t="n">
        <v>1</v>
      </c>
      <c r="J41" s="15" t="n">
        <f aca="false">(G41*H41*I41)/1000</f>
        <v>60</v>
      </c>
      <c r="K41" s="16"/>
      <c r="L41" s="16"/>
      <c r="M41" s="17"/>
      <c r="N41" s="18"/>
      <c r="O41" s="15" t="n">
        <f aca="false">(N41*H41*I41)/1000</f>
        <v>0</v>
      </c>
      <c r="P41" s="15" t="n">
        <f aca="false">J41-O41</f>
        <v>60</v>
      </c>
    </row>
    <row r="42" customFormat="false" ht="12.75" hidden="false" customHeight="false" outlineLevel="0" collapsed="false">
      <c r="B42" s="27" t="s">
        <v>59</v>
      </c>
      <c r="C42" s="13" t="s">
        <v>28</v>
      </c>
      <c r="D42" s="13" t="n">
        <v>2</v>
      </c>
      <c r="E42" s="13" t="n">
        <v>72</v>
      </c>
      <c r="F42" s="14" t="n">
        <v>0.15</v>
      </c>
      <c r="G42" s="15" t="n">
        <f aca="false">IF(F42=0%,D42*E42,D42*(E42*(1+F42)))</f>
        <v>165.6</v>
      </c>
      <c r="H42" s="13" t="n">
        <v>600</v>
      </c>
      <c r="I42" s="14" t="n">
        <v>1</v>
      </c>
      <c r="J42" s="15" t="n">
        <f aca="false">(G42*H42*I42)/1000</f>
        <v>99.36</v>
      </c>
      <c r="K42" s="19"/>
      <c r="L42" s="16"/>
      <c r="M42" s="17"/>
      <c r="N42" s="18"/>
      <c r="O42" s="15" t="n">
        <f aca="false">(N42*H42*I42)/1000</f>
        <v>0</v>
      </c>
      <c r="P42" s="15" t="n">
        <f aca="false">J42-O42</f>
        <v>99.36</v>
      </c>
    </row>
    <row r="43" customFormat="false" ht="12.75" hidden="false" customHeight="false" outlineLevel="0" collapsed="false">
      <c r="B43" s="13" t="s">
        <v>60</v>
      </c>
      <c r="C43" s="13" t="s">
        <v>28</v>
      </c>
      <c r="D43" s="13" t="n">
        <v>5</v>
      </c>
      <c r="E43" s="13" t="n">
        <v>72</v>
      </c>
      <c r="F43" s="14" t="n">
        <v>0.15</v>
      </c>
      <c r="G43" s="15" t="n">
        <f aca="false">IF(F43=0%,D43*E43,D43*(E43*(1+F43)))</f>
        <v>414</v>
      </c>
      <c r="H43" s="13" t="n">
        <v>1000</v>
      </c>
      <c r="I43" s="14" t="n">
        <v>1</v>
      </c>
      <c r="J43" s="15" t="n">
        <f aca="false">(G43*H43*I43)/1000</f>
        <v>414</v>
      </c>
      <c r="K43" s="19"/>
      <c r="L43" s="16"/>
      <c r="M43" s="17"/>
      <c r="N43" s="18"/>
      <c r="O43" s="15" t="n">
        <f aca="false">(N43*H43*I43)/1000</f>
        <v>0</v>
      </c>
      <c r="P43" s="15" t="n">
        <f aca="false">J43-O43</f>
        <v>414</v>
      </c>
    </row>
    <row r="44" customFormat="false" ht="12.75" hidden="false" customHeight="false" outlineLevel="0" collapsed="false">
      <c r="B44" s="13" t="s">
        <v>60</v>
      </c>
      <c r="C44" s="13" t="s">
        <v>23</v>
      </c>
      <c r="D44" s="13" t="n">
        <v>1</v>
      </c>
      <c r="E44" s="13" t="n">
        <v>60</v>
      </c>
      <c r="F44" s="14" t="n">
        <v>0</v>
      </c>
      <c r="G44" s="15" t="n">
        <f aca="false">IF(F44=0%,D44*E44,D44*(E44*(1+F44)))</f>
        <v>60</v>
      </c>
      <c r="H44" s="13" t="n">
        <v>1000</v>
      </c>
      <c r="I44" s="14" t="n">
        <v>1</v>
      </c>
      <c r="J44" s="15" t="n">
        <f aca="false">(G44*H44*I44)/1000</f>
        <v>60</v>
      </c>
      <c r="K44" s="16"/>
      <c r="L44" s="16"/>
      <c r="M44" s="17"/>
      <c r="N44" s="18"/>
      <c r="O44" s="15" t="n">
        <f aca="false">(N44*H44*I44)/1000</f>
        <v>0</v>
      </c>
      <c r="P44" s="15" t="n">
        <f aca="false">J44-O44</f>
        <v>60</v>
      </c>
    </row>
    <row r="45" customFormat="false" ht="14.25" hidden="false" customHeight="true" outlineLevel="0" collapsed="false">
      <c r="B45" s="3" t="s">
        <v>61</v>
      </c>
      <c r="C45" s="4"/>
      <c r="D45" s="4"/>
      <c r="E45" s="4"/>
      <c r="F45" s="4"/>
      <c r="G45" s="4"/>
      <c r="H45" s="4"/>
      <c r="I45" s="4"/>
      <c r="J45" s="5"/>
      <c r="K45" s="4"/>
      <c r="L45" s="4"/>
      <c r="M45" s="4"/>
      <c r="N45" s="4"/>
      <c r="O45" s="4"/>
      <c r="P45" s="5"/>
    </row>
    <row r="46" customFormat="false" ht="12.75" hidden="false" customHeight="false" outlineLevel="0" collapsed="false">
      <c r="B46" s="13" t="s">
        <v>62</v>
      </c>
      <c r="C46" s="13" t="s">
        <v>28</v>
      </c>
      <c r="D46" s="13" t="n">
        <v>2</v>
      </c>
      <c r="E46" s="13" t="n">
        <v>72</v>
      </c>
      <c r="F46" s="14" t="n">
        <v>0.15</v>
      </c>
      <c r="G46" s="15" t="n">
        <f aca="false">IF(F46=0%,D46*E46,D46*(E46*(1+F46)))</f>
        <v>165.6</v>
      </c>
      <c r="H46" s="13" t="n">
        <v>500</v>
      </c>
      <c r="I46" s="14" t="n">
        <v>1</v>
      </c>
      <c r="J46" s="15" t="n">
        <f aca="false">(G46*H46*I46)/1000</f>
        <v>82.8</v>
      </c>
      <c r="K46" s="19"/>
      <c r="L46" s="16"/>
      <c r="M46" s="17"/>
      <c r="N46" s="18"/>
      <c r="O46" s="15" t="n">
        <f aca="false">(N46*H46*I46)/1000</f>
        <v>0</v>
      </c>
      <c r="P46" s="15" t="n">
        <f aca="false">J46-O46</f>
        <v>82.8</v>
      </c>
    </row>
    <row r="47" customFormat="false" ht="12.75" hidden="false" customHeight="false" outlineLevel="0" collapsed="false">
      <c r="B47" s="27" t="s">
        <v>63</v>
      </c>
      <c r="C47" s="13" t="s">
        <v>23</v>
      </c>
      <c r="D47" s="13" t="n">
        <v>1</v>
      </c>
      <c r="E47" s="13" t="n">
        <v>60</v>
      </c>
      <c r="F47" s="14" t="n">
        <v>0</v>
      </c>
      <c r="G47" s="15" t="n">
        <f aca="false">IF(F47=0%,D47*E47,D47*(E47*(1+F47)))</f>
        <v>60</v>
      </c>
      <c r="H47" s="13" t="n">
        <v>600</v>
      </c>
      <c r="I47" s="14" t="n">
        <v>1</v>
      </c>
      <c r="J47" s="15" t="n">
        <f aca="false">(G47*H47*I47)/1000</f>
        <v>36</v>
      </c>
      <c r="K47" s="16"/>
      <c r="L47" s="16"/>
      <c r="M47" s="17"/>
      <c r="N47" s="18"/>
      <c r="O47" s="15" t="n">
        <f aca="false">(N47*H47*I47)/1000</f>
        <v>0</v>
      </c>
      <c r="P47" s="15" t="n">
        <f aca="false">J47-O47</f>
        <v>36</v>
      </c>
    </row>
    <row r="48" customFormat="false" ht="12.75" hidden="false" customHeight="false" outlineLevel="0" collapsed="false">
      <c r="B48" s="27" t="s">
        <v>63</v>
      </c>
      <c r="C48" s="13" t="s">
        <v>28</v>
      </c>
      <c r="D48" s="13" t="n">
        <v>6</v>
      </c>
      <c r="E48" s="13" t="n">
        <v>72</v>
      </c>
      <c r="F48" s="14" t="n">
        <v>0.15</v>
      </c>
      <c r="G48" s="15" t="n">
        <f aca="false">IF(F48=0%,D48*E48,D48*(E48*(1+F48)))</f>
        <v>496.8</v>
      </c>
      <c r="H48" s="13" t="n">
        <v>600</v>
      </c>
      <c r="I48" s="14" t="n">
        <v>1</v>
      </c>
      <c r="J48" s="15" t="n">
        <f aca="false">(G48*H48*I48)/1000</f>
        <v>298.08</v>
      </c>
      <c r="K48" s="19"/>
      <c r="L48" s="16"/>
      <c r="M48" s="17"/>
      <c r="N48" s="18"/>
      <c r="O48" s="15" t="n">
        <f aca="false">(N48*H48*I48)/1000</f>
        <v>0</v>
      </c>
      <c r="P48" s="15" t="n">
        <f aca="false">J48-O48</f>
        <v>298.08</v>
      </c>
    </row>
    <row r="49" customFormat="false" ht="12.75" hidden="false" customHeight="false" outlineLevel="0" collapsed="false">
      <c r="B49" s="13" t="s">
        <v>64</v>
      </c>
      <c r="C49" s="13" t="s">
        <v>28</v>
      </c>
      <c r="D49" s="13" t="n">
        <v>7</v>
      </c>
      <c r="E49" s="13" t="n">
        <v>72</v>
      </c>
      <c r="F49" s="14" t="n">
        <v>0.15</v>
      </c>
      <c r="G49" s="15" t="n">
        <f aca="false">IF(F49=0%,D49*E49,D49*(E49*(1+F49)))</f>
        <v>579.6</v>
      </c>
      <c r="H49" s="13" t="n">
        <v>1000</v>
      </c>
      <c r="I49" s="14" t="n">
        <v>1</v>
      </c>
      <c r="J49" s="15" t="n">
        <f aca="false">(G49*H49*I49)/1000</f>
        <v>579.6</v>
      </c>
      <c r="K49" s="19"/>
      <c r="L49" s="16"/>
      <c r="M49" s="17"/>
      <c r="N49" s="18"/>
      <c r="O49" s="15" t="n">
        <f aca="false">(N49*H49*I49)/1000</f>
        <v>0</v>
      </c>
      <c r="P49" s="15" t="n">
        <f aca="false">J49-O49</f>
        <v>579.6</v>
      </c>
    </row>
    <row r="50" customFormat="false" ht="12.75" hidden="false" customHeight="false" outlineLevel="0" collapsed="false">
      <c r="B50" s="13" t="s">
        <v>65</v>
      </c>
      <c r="C50" s="13" t="s">
        <v>28</v>
      </c>
      <c r="D50" s="13" t="n">
        <v>2</v>
      </c>
      <c r="E50" s="13" t="n">
        <v>72</v>
      </c>
      <c r="F50" s="14" t="n">
        <v>0.15</v>
      </c>
      <c r="G50" s="15" t="n">
        <f aca="false">IF(F50=0%,D50*E50,D50*(E50*(1+F50)))</f>
        <v>165.6</v>
      </c>
      <c r="H50" s="13" t="n">
        <v>400</v>
      </c>
      <c r="I50" s="14" t="n">
        <v>1</v>
      </c>
      <c r="J50" s="15" t="n">
        <f aca="false">(G50*H50*I50)/1000</f>
        <v>66.24</v>
      </c>
      <c r="K50" s="19"/>
      <c r="L50" s="16"/>
      <c r="M50" s="17"/>
      <c r="N50" s="18"/>
      <c r="O50" s="15" t="n">
        <f aca="false">(N50*H50*I50)/1000</f>
        <v>0</v>
      </c>
      <c r="P50" s="15" t="n">
        <f aca="false">J50-O50</f>
        <v>66.24</v>
      </c>
    </row>
    <row r="51" customFormat="false" ht="12.75" hidden="false" customHeight="false" outlineLevel="0" collapsed="false">
      <c r="B51" s="13" t="s">
        <v>66</v>
      </c>
      <c r="C51" s="13" t="s">
        <v>28</v>
      </c>
      <c r="D51" s="13" t="n">
        <v>1</v>
      </c>
      <c r="E51" s="13" t="n">
        <v>72</v>
      </c>
      <c r="F51" s="14" t="n">
        <v>0.15</v>
      </c>
      <c r="G51" s="15" t="n">
        <f aca="false">IF(F51=0%,D51*E51,D51*(E51*(1+F51)))</f>
        <v>82.8</v>
      </c>
      <c r="H51" s="13" t="n">
        <v>400</v>
      </c>
      <c r="I51" s="14" t="n">
        <v>1</v>
      </c>
      <c r="J51" s="15" t="n">
        <f aca="false">(G51*H51*I51)/1000</f>
        <v>33.12</v>
      </c>
      <c r="K51" s="19"/>
      <c r="L51" s="16"/>
      <c r="M51" s="17"/>
      <c r="N51" s="18"/>
      <c r="O51" s="15" t="n">
        <f aca="false">(N51*H51*I51)/1000</f>
        <v>0</v>
      </c>
      <c r="P51" s="15" t="n">
        <f aca="false">J51-O51</f>
        <v>33.12</v>
      </c>
    </row>
    <row r="52" customFormat="false" ht="12.75" hidden="false" customHeight="false" outlineLevel="0" collapsed="false">
      <c r="B52" s="13" t="s">
        <v>67</v>
      </c>
      <c r="C52" s="13" t="s">
        <v>23</v>
      </c>
      <c r="D52" s="13" t="n">
        <v>1</v>
      </c>
      <c r="E52" s="13" t="n">
        <v>60</v>
      </c>
      <c r="F52" s="14" t="n">
        <v>0</v>
      </c>
      <c r="G52" s="15" t="n">
        <f aca="false">IF(F52=0%,D52*E52,D52*(E52*(1+F52)))</f>
        <v>60</v>
      </c>
      <c r="H52" s="13" t="n">
        <v>600</v>
      </c>
      <c r="I52" s="14" t="n">
        <v>1</v>
      </c>
      <c r="J52" s="15" t="n">
        <f aca="false">(G52*H52*I52)/1000</f>
        <v>36</v>
      </c>
      <c r="K52" s="16"/>
      <c r="L52" s="16"/>
      <c r="M52" s="17"/>
      <c r="N52" s="18"/>
      <c r="O52" s="15" t="n">
        <f aca="false">(N52*H52*I52)/1000</f>
        <v>0</v>
      </c>
      <c r="P52" s="15" t="n">
        <f aca="false">J52-O52</f>
        <v>36</v>
      </c>
    </row>
    <row r="53" customFormat="false" ht="12.75" hidden="false" customHeight="false" outlineLevel="0" collapsed="false">
      <c r="B53" s="13" t="s">
        <v>67</v>
      </c>
      <c r="C53" s="13" t="s">
        <v>28</v>
      </c>
      <c r="D53" s="13" t="n">
        <v>1</v>
      </c>
      <c r="E53" s="13" t="n">
        <v>72</v>
      </c>
      <c r="F53" s="14" t="n">
        <v>0.15</v>
      </c>
      <c r="G53" s="15" t="n">
        <f aca="false">IF(F53=0%,D53*E53,D53*(E53*(1+F53)))</f>
        <v>82.8</v>
      </c>
      <c r="H53" s="13" t="n">
        <v>600</v>
      </c>
      <c r="I53" s="14" t="n">
        <v>1</v>
      </c>
      <c r="J53" s="15" t="n">
        <f aca="false">(G53*H53*I53)/1000</f>
        <v>49.68</v>
      </c>
      <c r="K53" s="19"/>
      <c r="L53" s="16"/>
      <c r="M53" s="17"/>
      <c r="N53" s="18"/>
      <c r="O53" s="15" t="n">
        <f aca="false">(N53*H53*I53)/1000</f>
        <v>0</v>
      </c>
      <c r="P53" s="15" t="n">
        <f aca="false">J53-O53</f>
        <v>49.68</v>
      </c>
    </row>
    <row r="54" customFormat="false" ht="12.75" hidden="false" customHeight="false" outlineLevel="0" collapsed="false">
      <c r="B54" s="13" t="s">
        <v>68</v>
      </c>
      <c r="C54" s="13" t="s">
        <v>28</v>
      </c>
      <c r="D54" s="13" t="n">
        <v>9</v>
      </c>
      <c r="E54" s="13" t="n">
        <v>72</v>
      </c>
      <c r="F54" s="14" t="n">
        <v>0.15</v>
      </c>
      <c r="G54" s="15" t="n">
        <f aca="false">IF(F54=0%,D54*E54,D54*(E54*(1+F54)))</f>
        <v>745.2</v>
      </c>
      <c r="H54" s="13" t="n">
        <v>1000</v>
      </c>
      <c r="I54" s="14" t="n">
        <v>1</v>
      </c>
      <c r="J54" s="15" t="n">
        <f aca="false">(G54*H54*I54)/1000</f>
        <v>745.2</v>
      </c>
      <c r="K54" s="19"/>
      <c r="L54" s="16"/>
      <c r="M54" s="17"/>
      <c r="N54" s="18"/>
      <c r="O54" s="15" t="n">
        <f aca="false">(N54*H54*I54)/1000</f>
        <v>0</v>
      </c>
      <c r="P54" s="15" t="n">
        <f aca="false">J54-O54</f>
        <v>745.2</v>
      </c>
    </row>
    <row r="55" customFormat="false" ht="12.75" hidden="false" customHeight="false" outlineLevel="0" collapsed="false">
      <c r="B55" s="13" t="s">
        <v>69</v>
      </c>
      <c r="C55" s="13" t="s">
        <v>28</v>
      </c>
      <c r="D55" s="13" t="n">
        <v>3</v>
      </c>
      <c r="E55" s="13" t="n">
        <v>72</v>
      </c>
      <c r="F55" s="14" t="n">
        <v>0.15</v>
      </c>
      <c r="G55" s="15" t="n">
        <f aca="false">IF(F55=0%,D55*E55,D55*(E55*(1+F55)))</f>
        <v>248.4</v>
      </c>
      <c r="H55" s="13" t="n">
        <v>1000</v>
      </c>
      <c r="I55" s="14" t="n">
        <v>1</v>
      </c>
      <c r="J55" s="15" t="n">
        <f aca="false">(G55*H55*I55)/1000</f>
        <v>248.4</v>
      </c>
      <c r="K55" s="19"/>
      <c r="L55" s="16"/>
      <c r="M55" s="17"/>
      <c r="N55" s="18"/>
      <c r="O55" s="15" t="n">
        <f aca="false">(N55*H55*I55)/1000</f>
        <v>0</v>
      </c>
      <c r="P55" s="15" t="n">
        <f aca="false">J55-O55</f>
        <v>248.4</v>
      </c>
    </row>
    <row r="56" customFormat="false" ht="12.75" hidden="false" customHeight="false" outlineLevel="0" collapsed="false">
      <c r="B56" s="13" t="s">
        <v>70</v>
      </c>
      <c r="C56" s="13" t="s">
        <v>71</v>
      </c>
      <c r="D56" s="13" t="n">
        <v>2</v>
      </c>
      <c r="E56" s="13" t="n">
        <v>72</v>
      </c>
      <c r="F56" s="14" t="n">
        <v>0</v>
      </c>
      <c r="G56" s="15" t="n">
        <f aca="false">IF(F56=0%,D56*E56,D56*(E56*(1+F56)))</f>
        <v>144</v>
      </c>
      <c r="H56" s="13" t="n">
        <v>500</v>
      </c>
      <c r="I56" s="14" t="n">
        <v>1</v>
      </c>
      <c r="J56" s="15" t="n">
        <f aca="false">(G56*H56*I56)/1000</f>
        <v>72</v>
      </c>
      <c r="K56" s="19"/>
      <c r="L56" s="16"/>
      <c r="M56" s="17"/>
      <c r="N56" s="18"/>
      <c r="O56" s="15" t="n">
        <f aca="false">(N56*H56*I56)/1000</f>
        <v>0</v>
      </c>
      <c r="P56" s="15" t="n">
        <f aca="false">J56-O56</f>
        <v>72</v>
      </c>
    </row>
    <row r="57" customFormat="false" ht="12.75" hidden="false" customHeight="false" outlineLevel="0" collapsed="false">
      <c r="B57" s="13" t="s">
        <v>72</v>
      </c>
      <c r="C57" s="13" t="s">
        <v>28</v>
      </c>
      <c r="D57" s="13" t="n">
        <v>20</v>
      </c>
      <c r="E57" s="13" t="n">
        <v>72</v>
      </c>
      <c r="F57" s="14" t="n">
        <v>0.15</v>
      </c>
      <c r="G57" s="15" t="n">
        <f aca="false">IF(F57=0%,D57*E57,D57*(E57*(1+F57)))</f>
        <v>1656</v>
      </c>
      <c r="H57" s="13" t="n">
        <v>1200</v>
      </c>
      <c r="I57" s="14" t="n">
        <v>1</v>
      </c>
      <c r="J57" s="15" t="n">
        <f aca="false">(G57*H57*I57)/1000</f>
        <v>1987.2</v>
      </c>
      <c r="K57" s="19"/>
      <c r="L57" s="16"/>
      <c r="M57" s="17"/>
      <c r="N57" s="18"/>
      <c r="O57" s="15" t="n">
        <f aca="false">(N57*H57*I57)/1000</f>
        <v>0</v>
      </c>
      <c r="P57" s="15" t="n">
        <f aca="false">J57-O57</f>
        <v>1987.2</v>
      </c>
    </row>
    <row r="58" customFormat="false" ht="12.75" hidden="false" customHeight="false" outlineLevel="0" collapsed="false">
      <c r="B58" s="13" t="s">
        <v>73</v>
      </c>
      <c r="C58" s="13" t="s">
        <v>23</v>
      </c>
      <c r="D58" s="13" t="n">
        <v>1</v>
      </c>
      <c r="E58" s="13" t="n">
        <v>60</v>
      </c>
      <c r="F58" s="14" t="n">
        <v>0</v>
      </c>
      <c r="G58" s="15" t="n">
        <f aca="false">IF(F58=0%,D58*E58,D58*(E58*(1+F58)))</f>
        <v>60</v>
      </c>
      <c r="H58" s="13" t="n">
        <v>600</v>
      </c>
      <c r="I58" s="14" t="n">
        <v>1</v>
      </c>
      <c r="J58" s="15" t="n">
        <f aca="false">(G58*H58*I58)/1000</f>
        <v>36</v>
      </c>
      <c r="K58" s="16"/>
      <c r="L58" s="16"/>
      <c r="M58" s="17"/>
      <c r="N58" s="18"/>
      <c r="O58" s="15" t="n">
        <f aca="false">(N58*H58*I58)/1000</f>
        <v>0</v>
      </c>
      <c r="P58" s="15" t="n">
        <f aca="false">J58-O58</f>
        <v>36</v>
      </c>
    </row>
    <row r="59" customFormat="false" ht="12.75" hidden="false" customHeight="false" outlineLevel="0" collapsed="false">
      <c r="B59" s="13" t="s">
        <v>74</v>
      </c>
      <c r="C59" s="13" t="s">
        <v>28</v>
      </c>
      <c r="D59" s="13" t="n">
        <v>2</v>
      </c>
      <c r="E59" s="13" t="n">
        <v>72</v>
      </c>
      <c r="F59" s="14" t="n">
        <v>0.15</v>
      </c>
      <c r="G59" s="15" t="n">
        <f aca="false">IF(F59=0%,D59*E59,D59*(E59*(1+F59)))</f>
        <v>165.6</v>
      </c>
      <c r="H59" s="13" t="n">
        <v>400</v>
      </c>
      <c r="I59" s="14" t="n">
        <v>1</v>
      </c>
      <c r="J59" s="15" t="n">
        <f aca="false">(G59*H59*I59)/1000</f>
        <v>66.24</v>
      </c>
      <c r="K59" s="19"/>
      <c r="L59" s="16"/>
      <c r="M59" s="17"/>
      <c r="N59" s="18"/>
      <c r="O59" s="15" t="n">
        <f aca="false">(N59*H59*I59)/1000</f>
        <v>0</v>
      </c>
      <c r="P59" s="15" t="n">
        <f aca="false">J59-O59</f>
        <v>66.24</v>
      </c>
    </row>
    <row r="60" customFormat="false" ht="12.75" hidden="false" customHeight="false" outlineLevel="0" collapsed="false">
      <c r="B60" s="3" t="s">
        <v>75</v>
      </c>
      <c r="C60" s="4"/>
      <c r="D60" s="4"/>
      <c r="E60" s="4"/>
      <c r="F60" s="4"/>
      <c r="G60" s="4"/>
      <c r="H60" s="4"/>
      <c r="I60" s="4"/>
      <c r="J60" s="5"/>
      <c r="K60" s="4"/>
      <c r="L60" s="4"/>
      <c r="M60" s="4"/>
      <c r="N60" s="4"/>
      <c r="O60" s="4"/>
      <c r="P60" s="5"/>
    </row>
    <row r="61" customFormat="false" ht="12.75" hidden="false" customHeight="false" outlineLevel="0" collapsed="false">
      <c r="B61" s="13" t="s">
        <v>76</v>
      </c>
      <c r="C61" s="13" t="s">
        <v>28</v>
      </c>
      <c r="D61" s="13" t="n">
        <v>12</v>
      </c>
      <c r="E61" s="13" t="n">
        <v>72</v>
      </c>
      <c r="F61" s="14" t="n">
        <v>0.15</v>
      </c>
      <c r="G61" s="15" t="n">
        <f aca="false">IF(F61=0%,D61*E61,D61*(E61*(1+F61)))</f>
        <v>993.6</v>
      </c>
      <c r="H61" s="13" t="n">
        <v>600</v>
      </c>
      <c r="I61" s="14" t="n">
        <v>1</v>
      </c>
      <c r="J61" s="15" t="n">
        <f aca="false">(G61*H61*I61)/1000</f>
        <v>596.16</v>
      </c>
      <c r="K61" s="19"/>
      <c r="L61" s="16"/>
      <c r="M61" s="17"/>
      <c r="N61" s="18"/>
      <c r="O61" s="15" t="n">
        <f aca="false">(N61*H61*I61)/1000</f>
        <v>0</v>
      </c>
      <c r="P61" s="15" t="n">
        <f aca="false">J61-O61</f>
        <v>596.16</v>
      </c>
    </row>
    <row r="62" customFormat="false" ht="12.75" hidden="false" customHeight="false" outlineLevel="0" collapsed="false">
      <c r="B62" s="13" t="s">
        <v>77</v>
      </c>
      <c r="C62" s="13" t="s">
        <v>32</v>
      </c>
      <c r="D62" s="13" t="n">
        <v>1</v>
      </c>
      <c r="E62" s="13" t="n">
        <v>144</v>
      </c>
      <c r="F62" s="14" t="n">
        <v>0.15</v>
      </c>
      <c r="G62" s="15" t="n">
        <f aca="false">IF(F62=0%,D62*E62,D62*(E62*(1+F62)))</f>
        <v>165.6</v>
      </c>
      <c r="H62" s="13" t="n">
        <v>600</v>
      </c>
      <c r="I62" s="14" t="n">
        <v>1</v>
      </c>
      <c r="J62" s="15" t="n">
        <f aca="false">(G62*H62*I62)/1000</f>
        <v>99.36</v>
      </c>
      <c r="K62" s="19"/>
      <c r="L62" s="16"/>
      <c r="M62" s="17"/>
      <c r="N62" s="18"/>
      <c r="O62" s="15" t="n">
        <f aca="false">(N62*H62*I62)/1000</f>
        <v>0</v>
      </c>
      <c r="P62" s="15" t="n">
        <f aca="false">J62-O62</f>
        <v>99.36</v>
      </c>
    </row>
    <row r="63" customFormat="false" ht="12.75" hidden="false" customHeight="false" outlineLevel="0" collapsed="false">
      <c r="B63" s="13" t="s">
        <v>78</v>
      </c>
      <c r="C63" s="13" t="s">
        <v>28</v>
      </c>
      <c r="D63" s="13" t="n">
        <v>1</v>
      </c>
      <c r="E63" s="13" t="n">
        <v>72</v>
      </c>
      <c r="F63" s="14" t="n">
        <v>0.15</v>
      </c>
      <c r="G63" s="15" t="n">
        <f aca="false">IF(F63=0%,D63*E63,D63*(E63*(1+F63)))</f>
        <v>82.8</v>
      </c>
      <c r="H63" s="13" t="n">
        <v>600</v>
      </c>
      <c r="I63" s="14" t="n">
        <v>1</v>
      </c>
      <c r="J63" s="15" t="n">
        <f aca="false">(G63*H63*I63)/1000</f>
        <v>49.68</v>
      </c>
      <c r="K63" s="19"/>
      <c r="L63" s="16"/>
      <c r="M63" s="17"/>
      <c r="N63" s="18"/>
      <c r="O63" s="15" t="n">
        <f aca="false">(N63*H63*I63)/1000</f>
        <v>0</v>
      </c>
      <c r="P63" s="15" t="n">
        <f aca="false">J63-O63</f>
        <v>49.68</v>
      </c>
    </row>
    <row r="64" customFormat="false" ht="12.75" hidden="false" customHeight="false" outlineLevel="0" collapsed="false">
      <c r="B64" s="13" t="s">
        <v>79</v>
      </c>
      <c r="C64" s="13" t="s">
        <v>32</v>
      </c>
      <c r="D64" s="13" t="n">
        <v>1</v>
      </c>
      <c r="E64" s="13" t="n">
        <v>144</v>
      </c>
      <c r="F64" s="14" t="n">
        <v>0.15</v>
      </c>
      <c r="G64" s="15" t="n">
        <f aca="false">IF(F64=0%,D64*E64,D64*(E64*(1+F64)))</f>
        <v>165.6</v>
      </c>
      <c r="H64" s="13" t="n">
        <v>600</v>
      </c>
      <c r="I64" s="14" t="n">
        <v>1</v>
      </c>
      <c r="J64" s="15" t="n">
        <f aca="false">(G64*H64*I64)/1000</f>
        <v>99.36</v>
      </c>
      <c r="K64" s="19"/>
      <c r="L64" s="16"/>
      <c r="M64" s="17"/>
      <c r="N64" s="18"/>
      <c r="O64" s="15" t="n">
        <f aca="false">(N64*H64*I64)/1000</f>
        <v>0</v>
      </c>
      <c r="P64" s="15" t="n">
        <f aca="false">J64-O64</f>
        <v>99.36</v>
      </c>
    </row>
    <row r="65" customFormat="false" ht="12.75" hidden="false" customHeight="false" outlineLevel="0" collapsed="false">
      <c r="B65" s="13" t="s">
        <v>80</v>
      </c>
      <c r="C65" s="13" t="s">
        <v>28</v>
      </c>
      <c r="D65" s="13" t="n">
        <v>1</v>
      </c>
      <c r="E65" s="13" t="n">
        <v>72</v>
      </c>
      <c r="F65" s="14" t="n">
        <v>0.15</v>
      </c>
      <c r="G65" s="15" t="n">
        <f aca="false">IF(F65=0%,D65*E65,D65*(E65*(1+F65)))</f>
        <v>82.8</v>
      </c>
      <c r="H65" s="13" t="n">
        <v>500</v>
      </c>
      <c r="I65" s="14" t="n">
        <v>1</v>
      </c>
      <c r="J65" s="15" t="n">
        <f aca="false">(G65*H65*I65)/1000</f>
        <v>41.4</v>
      </c>
      <c r="K65" s="19"/>
      <c r="L65" s="16"/>
      <c r="M65" s="17"/>
      <c r="N65" s="18"/>
      <c r="O65" s="15" t="n">
        <f aca="false">(N65*H65*I65)/1000</f>
        <v>0</v>
      </c>
      <c r="P65" s="15" t="n">
        <f aca="false">J65-O65</f>
        <v>41.4</v>
      </c>
    </row>
    <row r="66" customFormat="false" ht="12.75" hidden="false" customHeight="false" outlineLevel="0" collapsed="false">
      <c r="B66" s="13" t="s">
        <v>81</v>
      </c>
      <c r="C66" s="13" t="s">
        <v>32</v>
      </c>
      <c r="D66" s="13" t="n">
        <v>1</v>
      </c>
      <c r="E66" s="13" t="n">
        <v>144</v>
      </c>
      <c r="F66" s="14" t="n">
        <v>0.15</v>
      </c>
      <c r="G66" s="15" t="n">
        <f aca="false">IF(F66=0%,D66*E66,D66*(E66*(1+F66)))</f>
        <v>165.6</v>
      </c>
      <c r="H66" s="13" t="n">
        <v>600</v>
      </c>
      <c r="I66" s="14" t="n">
        <v>1</v>
      </c>
      <c r="J66" s="15" t="n">
        <f aca="false">(G66*H66*I66)/1000</f>
        <v>99.36</v>
      </c>
      <c r="K66" s="19"/>
      <c r="L66" s="16"/>
      <c r="M66" s="17"/>
      <c r="N66" s="18"/>
      <c r="O66" s="15" t="n">
        <f aca="false">(N66*H66*I66)/1000</f>
        <v>0</v>
      </c>
      <c r="P66" s="15" t="n">
        <f aca="false">J66-O66</f>
        <v>99.36</v>
      </c>
    </row>
    <row r="67" customFormat="false" ht="12.75" hidden="false" customHeight="false" outlineLevel="0" collapsed="false">
      <c r="B67" s="13" t="s">
        <v>81</v>
      </c>
      <c r="C67" s="13" t="s">
        <v>28</v>
      </c>
      <c r="D67" s="13" t="n">
        <v>4</v>
      </c>
      <c r="E67" s="13" t="n">
        <v>72</v>
      </c>
      <c r="F67" s="14" t="n">
        <v>0.15</v>
      </c>
      <c r="G67" s="15" t="n">
        <f aca="false">IF(F67=0%,D67*E67,D67*(E67*(1+F67)))</f>
        <v>331.2</v>
      </c>
      <c r="H67" s="13" t="n">
        <v>600</v>
      </c>
      <c r="I67" s="14" t="n">
        <v>1</v>
      </c>
      <c r="J67" s="15" t="n">
        <f aca="false">(G67*H67*I67)/1000</f>
        <v>198.72</v>
      </c>
      <c r="K67" s="19"/>
      <c r="L67" s="16"/>
      <c r="M67" s="17"/>
      <c r="N67" s="18"/>
      <c r="O67" s="15" t="n">
        <f aca="false">(N67*H67*I67)/1000</f>
        <v>0</v>
      </c>
      <c r="P67" s="15" t="n">
        <f aca="false">J67-O67</f>
        <v>198.72</v>
      </c>
    </row>
    <row r="68" customFormat="false" ht="12.75" hidden="false" customHeight="false" outlineLevel="0" collapsed="false">
      <c r="B68" s="13" t="s">
        <v>81</v>
      </c>
      <c r="C68" s="13" t="s">
        <v>82</v>
      </c>
      <c r="D68" s="13" t="n">
        <v>1</v>
      </c>
      <c r="E68" s="13" t="n">
        <v>120</v>
      </c>
      <c r="F68" s="14" t="n">
        <v>0.15</v>
      </c>
      <c r="G68" s="15" t="n">
        <f aca="false">IF(F68=0%,D68*E68,D68*(E68*(1+F68)))</f>
        <v>138</v>
      </c>
      <c r="H68" s="13" t="n">
        <v>600</v>
      </c>
      <c r="I68" s="14" t="n">
        <v>1</v>
      </c>
      <c r="J68" s="15" t="n">
        <f aca="false">(G68*H68*I68)/1000</f>
        <v>82.8</v>
      </c>
      <c r="K68" s="19"/>
      <c r="L68" s="16"/>
      <c r="M68" s="17"/>
      <c r="N68" s="18"/>
      <c r="O68" s="15" t="n">
        <f aca="false">(N68*H68*I68)/1000</f>
        <v>0</v>
      </c>
      <c r="P68" s="15" t="n">
        <f aca="false">J68-O68</f>
        <v>82.8</v>
      </c>
    </row>
    <row r="69" customFormat="false" ht="12.75" hidden="false" customHeight="false" outlineLevel="0" collapsed="false">
      <c r="B69" s="13" t="s">
        <v>83</v>
      </c>
      <c r="C69" s="13" t="s">
        <v>23</v>
      </c>
      <c r="D69" s="13" t="n">
        <v>6</v>
      </c>
      <c r="E69" s="13" t="n">
        <v>60</v>
      </c>
      <c r="F69" s="14" t="n">
        <v>0</v>
      </c>
      <c r="G69" s="15" t="n">
        <f aca="false">IF(F69=0%,D69*E69,D69*(E69*(1+F69)))</f>
        <v>360</v>
      </c>
      <c r="H69" s="13" t="n">
        <v>500</v>
      </c>
      <c r="I69" s="14" t="n">
        <v>1</v>
      </c>
      <c r="J69" s="15" t="n">
        <f aca="false">(G69*H69*I69)/1000</f>
        <v>180</v>
      </c>
      <c r="K69" s="16"/>
      <c r="L69" s="16"/>
      <c r="M69" s="17"/>
      <c r="N69" s="18"/>
      <c r="O69" s="15" t="n">
        <f aca="false">(N69*H69*I69)/1000</f>
        <v>0</v>
      </c>
      <c r="P69" s="15" t="n">
        <f aca="false">J69-O69</f>
        <v>180</v>
      </c>
    </row>
    <row r="70" customFormat="false" ht="12.75" hidden="false" customHeight="false" outlineLevel="0" collapsed="false">
      <c r="B70" s="13" t="s">
        <v>84</v>
      </c>
      <c r="C70" s="13" t="s">
        <v>28</v>
      </c>
      <c r="D70" s="13" t="n">
        <v>1</v>
      </c>
      <c r="E70" s="13" t="n">
        <v>72</v>
      </c>
      <c r="F70" s="14" t="n">
        <v>0.15</v>
      </c>
      <c r="G70" s="15" t="n">
        <f aca="false">IF(F70=0%,D70*E70,D70*(E70*(1+F70)))</f>
        <v>82.8</v>
      </c>
      <c r="H70" s="13" t="n">
        <v>600</v>
      </c>
      <c r="I70" s="14" t="n">
        <v>1</v>
      </c>
      <c r="J70" s="15" t="n">
        <f aca="false">(G70*H70*I70)/1000</f>
        <v>49.68</v>
      </c>
      <c r="K70" s="19"/>
      <c r="L70" s="16"/>
      <c r="M70" s="17"/>
      <c r="N70" s="18"/>
      <c r="O70" s="15" t="n">
        <f aca="false">(N70*H70*I70)/1000</f>
        <v>0</v>
      </c>
      <c r="P70" s="15" t="n">
        <f aca="false">J70-O70</f>
        <v>49.68</v>
      </c>
    </row>
    <row r="71" customFormat="false" ht="12.75" hidden="false" customHeight="false" outlineLevel="0" collapsed="false">
      <c r="B71" s="3" t="s">
        <v>85</v>
      </c>
      <c r="C71" s="4"/>
      <c r="D71" s="4"/>
      <c r="E71" s="4"/>
      <c r="F71" s="4"/>
      <c r="G71" s="4"/>
      <c r="H71" s="4"/>
      <c r="I71" s="4"/>
      <c r="J71" s="5"/>
      <c r="K71" s="4"/>
      <c r="L71" s="4"/>
      <c r="M71" s="4"/>
      <c r="N71" s="4"/>
      <c r="O71" s="4"/>
      <c r="P71" s="5"/>
    </row>
    <row r="72" customFormat="false" ht="12.75" hidden="false" customHeight="false" outlineLevel="0" collapsed="false">
      <c r="B72" s="13" t="s">
        <v>86</v>
      </c>
      <c r="C72" s="13" t="s">
        <v>28</v>
      </c>
      <c r="D72" s="13" t="n">
        <v>9</v>
      </c>
      <c r="E72" s="13" t="n">
        <v>72</v>
      </c>
      <c r="F72" s="14" t="n">
        <v>0.15</v>
      </c>
      <c r="G72" s="15" t="n">
        <f aca="false">IF(F72=0%,D72*E72,D72*(E72*(1+F72)))</f>
        <v>745.2</v>
      </c>
      <c r="H72" s="13" t="n">
        <v>1000</v>
      </c>
      <c r="I72" s="14" t="n">
        <v>1</v>
      </c>
      <c r="J72" s="15" t="n">
        <f aca="false">(G72*H72*I72)/1000</f>
        <v>745.2</v>
      </c>
      <c r="K72" s="19"/>
      <c r="L72" s="16"/>
      <c r="M72" s="17"/>
      <c r="N72" s="18"/>
      <c r="O72" s="15" t="n">
        <f aca="false">(N72*H72*I72)/1000</f>
        <v>0</v>
      </c>
      <c r="P72" s="15" t="n">
        <f aca="false">J72-O72</f>
        <v>745.2</v>
      </c>
    </row>
    <row r="73" customFormat="false" ht="12.75" hidden="false" customHeight="false" outlineLevel="0" collapsed="false">
      <c r="B73" s="13" t="s">
        <v>87</v>
      </c>
      <c r="C73" s="13" t="s">
        <v>28</v>
      </c>
      <c r="D73" s="13" t="n">
        <v>6</v>
      </c>
      <c r="E73" s="13" t="n">
        <v>72</v>
      </c>
      <c r="F73" s="14" t="n">
        <v>0.15</v>
      </c>
      <c r="G73" s="15" t="n">
        <f aca="false">IF(F73=0%,D73*E73,D73*(E73*(1+F73)))</f>
        <v>496.8</v>
      </c>
      <c r="H73" s="13" t="n">
        <v>1000</v>
      </c>
      <c r="I73" s="14" t="n">
        <v>1</v>
      </c>
      <c r="J73" s="15" t="n">
        <f aca="false">(G73*H73*I73)/1000</f>
        <v>496.8</v>
      </c>
      <c r="K73" s="19"/>
      <c r="L73" s="16"/>
      <c r="M73" s="17"/>
      <c r="N73" s="18"/>
      <c r="O73" s="15" t="n">
        <f aca="false">(N73*H73*I73)/1000</f>
        <v>0</v>
      </c>
      <c r="P73" s="15" t="n">
        <f aca="false">J73-O73</f>
        <v>496.8</v>
      </c>
    </row>
    <row r="74" customFormat="false" ht="12.75" hidden="false" customHeight="false" outlineLevel="0" collapsed="false">
      <c r="B74" s="13" t="s">
        <v>88</v>
      </c>
      <c r="C74" s="13" t="s">
        <v>28</v>
      </c>
      <c r="D74" s="13" t="n">
        <v>6</v>
      </c>
      <c r="E74" s="13" t="n">
        <v>72</v>
      </c>
      <c r="F74" s="14" t="n">
        <v>0.15</v>
      </c>
      <c r="G74" s="15" t="n">
        <f aca="false">IF(F74=0%,D74*E74,D74*(E74*(1+F74)))</f>
        <v>496.8</v>
      </c>
      <c r="H74" s="13" t="n">
        <v>1000</v>
      </c>
      <c r="I74" s="14" t="n">
        <v>1</v>
      </c>
      <c r="J74" s="15" t="n">
        <f aca="false">(G74*H74*I74)/1000</f>
        <v>496.8</v>
      </c>
      <c r="K74" s="19"/>
      <c r="L74" s="16"/>
      <c r="M74" s="17"/>
      <c r="N74" s="18"/>
      <c r="O74" s="15" t="n">
        <f aca="false">(N74*H74*I74)/1000</f>
        <v>0</v>
      </c>
      <c r="P74" s="15" t="n">
        <f aca="false">J74-O74</f>
        <v>496.8</v>
      </c>
    </row>
    <row r="75" customFormat="false" ht="12.75" hidden="false" customHeight="false" outlineLevel="0" collapsed="false">
      <c r="B75" s="13" t="s">
        <v>89</v>
      </c>
      <c r="C75" s="13" t="s">
        <v>28</v>
      </c>
      <c r="D75" s="13" t="n">
        <v>5</v>
      </c>
      <c r="E75" s="13" t="n">
        <v>72</v>
      </c>
      <c r="F75" s="14" t="n">
        <v>0.15</v>
      </c>
      <c r="G75" s="15" t="n">
        <f aca="false">IF(F75=0%,D75*E75,D75*(E75*(1+F75)))</f>
        <v>414</v>
      </c>
      <c r="H75" s="13" t="n">
        <v>1000</v>
      </c>
      <c r="I75" s="14" t="n">
        <v>1</v>
      </c>
      <c r="J75" s="15" t="n">
        <f aca="false">(G75*H75*I75)/1000</f>
        <v>414</v>
      </c>
      <c r="K75" s="19"/>
      <c r="L75" s="16"/>
      <c r="M75" s="17"/>
      <c r="N75" s="18"/>
      <c r="O75" s="15" t="n">
        <f aca="false">(N75*H75*I75)/1000</f>
        <v>0</v>
      </c>
      <c r="P75" s="15" t="n">
        <f aca="false">J75-O75</f>
        <v>414</v>
      </c>
    </row>
    <row r="76" customFormat="false" ht="12.75" hidden="false" customHeight="false" outlineLevel="0" collapsed="false">
      <c r="B76" s="13" t="s">
        <v>90</v>
      </c>
      <c r="C76" s="13" t="s">
        <v>28</v>
      </c>
      <c r="D76" s="13" t="n">
        <v>2</v>
      </c>
      <c r="E76" s="13" t="n">
        <v>72</v>
      </c>
      <c r="F76" s="14" t="n">
        <v>0.15</v>
      </c>
      <c r="G76" s="15" t="n">
        <f aca="false">IF(F76=0%,D76*E76,D76*(E76*(1+F76)))</f>
        <v>165.6</v>
      </c>
      <c r="H76" s="13" t="n">
        <v>500</v>
      </c>
      <c r="I76" s="14" t="n">
        <v>1</v>
      </c>
      <c r="J76" s="15" t="n">
        <f aca="false">(G76*H76*I76)/1000</f>
        <v>82.8</v>
      </c>
      <c r="K76" s="19"/>
      <c r="L76" s="16"/>
      <c r="M76" s="17"/>
      <c r="N76" s="18"/>
      <c r="O76" s="15" t="n">
        <f aca="false">(N76*H76*I76)/1000</f>
        <v>0</v>
      </c>
      <c r="P76" s="15" t="n">
        <f aca="false">J76-O76</f>
        <v>82.8</v>
      </c>
    </row>
    <row r="77" customFormat="false" ht="12.75" hidden="false" customHeight="false" outlineLevel="0" collapsed="false">
      <c r="B77" s="13" t="s">
        <v>91</v>
      </c>
      <c r="C77" s="13" t="s">
        <v>28</v>
      </c>
      <c r="D77" s="13" t="n">
        <v>22</v>
      </c>
      <c r="E77" s="13" t="n">
        <v>72</v>
      </c>
      <c r="F77" s="14" t="n">
        <v>0.15</v>
      </c>
      <c r="G77" s="15" t="n">
        <f aca="false">IF(F77=0%,D77*E77,D77*(E77*(1+F77)))</f>
        <v>1821.6</v>
      </c>
      <c r="H77" s="13" t="n">
        <v>600</v>
      </c>
      <c r="I77" s="14" t="n">
        <v>1</v>
      </c>
      <c r="J77" s="15" t="n">
        <f aca="false">(G77*H77*I77)/1000</f>
        <v>1092.96</v>
      </c>
      <c r="K77" s="19"/>
      <c r="L77" s="16"/>
      <c r="M77" s="17"/>
      <c r="N77" s="18"/>
      <c r="O77" s="15" t="n">
        <f aca="false">(N77*H77*I77)/1000</f>
        <v>0</v>
      </c>
      <c r="P77" s="15" t="n">
        <f aca="false">J77-O77</f>
        <v>1092.96</v>
      </c>
    </row>
    <row r="78" customFormat="false" ht="12.75" hidden="false" customHeight="false" outlineLevel="0" collapsed="false">
      <c r="B78" s="13" t="s">
        <v>91</v>
      </c>
      <c r="C78" s="13" t="s">
        <v>92</v>
      </c>
      <c r="D78" s="13" t="n">
        <v>3</v>
      </c>
      <c r="E78" s="13" t="n">
        <v>60</v>
      </c>
      <c r="F78" s="14" t="n">
        <v>0</v>
      </c>
      <c r="G78" s="15" t="n">
        <f aca="false">IF(F78=0%,D78*E78,D78*(E78*(1+F78)))</f>
        <v>180</v>
      </c>
      <c r="H78" s="13" t="n">
        <v>600</v>
      </c>
      <c r="I78" s="14" t="n">
        <v>1</v>
      </c>
      <c r="J78" s="15" t="n">
        <f aca="false">(G78*H78*I78)/1000</f>
        <v>108</v>
      </c>
      <c r="K78" s="16"/>
      <c r="L78" s="16"/>
      <c r="M78" s="17"/>
      <c r="N78" s="18"/>
      <c r="O78" s="15" t="n">
        <f aca="false">(N78*H78*I78)/1000</f>
        <v>0</v>
      </c>
      <c r="P78" s="15" t="n">
        <f aca="false">J78-O78</f>
        <v>108</v>
      </c>
    </row>
    <row r="79" customFormat="false" ht="12.75" hidden="false" customHeight="false" outlineLevel="0" collapsed="false">
      <c r="B79" s="13" t="s">
        <v>93</v>
      </c>
      <c r="C79" s="13" t="s">
        <v>28</v>
      </c>
      <c r="D79" s="13" t="n">
        <v>3</v>
      </c>
      <c r="E79" s="13" t="n">
        <v>72</v>
      </c>
      <c r="F79" s="14" t="n">
        <v>0.15</v>
      </c>
      <c r="G79" s="15" t="n">
        <f aca="false">IF(F79=0%,D79*E79,D79*(E79*(1+F79)))</f>
        <v>248.4</v>
      </c>
      <c r="H79" s="13" t="n">
        <v>500</v>
      </c>
      <c r="I79" s="14" t="n">
        <v>1</v>
      </c>
      <c r="J79" s="15" t="n">
        <f aca="false">(G79*H79*I79)/1000</f>
        <v>124.2</v>
      </c>
      <c r="K79" s="19"/>
      <c r="L79" s="16"/>
      <c r="M79" s="17"/>
      <c r="N79" s="18"/>
      <c r="O79" s="15" t="n">
        <f aca="false">(N79*H79*I79)/1000</f>
        <v>0</v>
      </c>
      <c r="P79" s="15" t="n">
        <f aca="false">J79-O79</f>
        <v>124.2</v>
      </c>
    </row>
    <row r="80" customFormat="false" ht="12.75" hidden="false" customHeight="false" outlineLevel="0" collapsed="false">
      <c r="B80" s="13" t="s">
        <v>93</v>
      </c>
      <c r="C80" s="13" t="s">
        <v>23</v>
      </c>
      <c r="D80" s="13" t="n">
        <v>1</v>
      </c>
      <c r="E80" s="13" t="n">
        <v>60</v>
      </c>
      <c r="F80" s="14" t="n">
        <v>0</v>
      </c>
      <c r="G80" s="15" t="n">
        <f aca="false">IF(F80=0%,D80*E80,D80*(E80*(1+F80)))</f>
        <v>60</v>
      </c>
      <c r="H80" s="13" t="n">
        <v>500</v>
      </c>
      <c r="I80" s="14" t="n">
        <v>1</v>
      </c>
      <c r="J80" s="15" t="n">
        <f aca="false">(G80*H80*I80)/1000</f>
        <v>30</v>
      </c>
      <c r="K80" s="16"/>
      <c r="L80" s="16"/>
      <c r="M80" s="17"/>
      <c r="N80" s="18"/>
      <c r="O80" s="15" t="n">
        <f aca="false">(N80*H80*I80)/1000</f>
        <v>0</v>
      </c>
      <c r="P80" s="15" t="n">
        <f aca="false">J80-O80</f>
        <v>30</v>
      </c>
    </row>
    <row r="81" customFormat="false" ht="12.75" hidden="false" customHeight="false" outlineLevel="0" collapsed="false">
      <c r="B81" s="13" t="s">
        <v>94</v>
      </c>
      <c r="C81" s="13" t="s">
        <v>28</v>
      </c>
      <c r="D81" s="13" t="n">
        <v>1</v>
      </c>
      <c r="E81" s="13" t="n">
        <v>72</v>
      </c>
      <c r="F81" s="14" t="n">
        <v>0.15</v>
      </c>
      <c r="G81" s="15" t="n">
        <f aca="false">IF(F81=0%,D81*E81,D81*(E81*(1+F81)))</f>
        <v>82.8</v>
      </c>
      <c r="H81" s="13" t="n">
        <v>600</v>
      </c>
      <c r="I81" s="14" t="n">
        <v>1</v>
      </c>
      <c r="J81" s="15" t="n">
        <f aca="false">(G81*H81*I81)/1000</f>
        <v>49.68</v>
      </c>
      <c r="K81" s="19"/>
      <c r="L81" s="16"/>
      <c r="M81" s="17"/>
      <c r="N81" s="18"/>
      <c r="O81" s="15" t="n">
        <f aca="false">(N81*H81*I81)/1000</f>
        <v>0</v>
      </c>
      <c r="P81" s="15" t="n">
        <f aca="false">J81-O81</f>
        <v>49.68</v>
      </c>
    </row>
    <row r="82" customFormat="false" ht="12.75" hidden="false" customHeight="false" outlineLevel="0" collapsed="false">
      <c r="B82" s="13" t="s">
        <v>95</v>
      </c>
      <c r="C82" s="13" t="s">
        <v>23</v>
      </c>
      <c r="D82" s="13" t="n">
        <v>1</v>
      </c>
      <c r="E82" s="13" t="n">
        <v>60</v>
      </c>
      <c r="F82" s="14" t="n">
        <v>0</v>
      </c>
      <c r="G82" s="15" t="n">
        <f aca="false">IF(F82=0%,D82*E82,D82*(E82*(1+F82)))</f>
        <v>60</v>
      </c>
      <c r="H82" s="13" t="n">
        <v>500</v>
      </c>
      <c r="I82" s="14" t="n">
        <v>1</v>
      </c>
      <c r="J82" s="15" t="n">
        <f aca="false">(G82*H82*I82)/1000</f>
        <v>30</v>
      </c>
      <c r="K82" s="16"/>
      <c r="L82" s="16"/>
      <c r="M82" s="17"/>
      <c r="N82" s="18"/>
      <c r="O82" s="15" t="n">
        <f aca="false">(N82*H82*I82)/1000</f>
        <v>0</v>
      </c>
      <c r="P82" s="15" t="n">
        <f aca="false">J82-O82</f>
        <v>30</v>
      </c>
    </row>
    <row r="83" customFormat="false" ht="12.75" hidden="false" customHeight="false" outlineLevel="0" collapsed="false">
      <c r="B83" s="13" t="s">
        <v>96</v>
      </c>
      <c r="C83" s="13" t="s">
        <v>28</v>
      </c>
      <c r="D83" s="13" t="n">
        <v>4</v>
      </c>
      <c r="E83" s="13" t="n">
        <v>72</v>
      </c>
      <c r="F83" s="14" t="n">
        <v>0.15</v>
      </c>
      <c r="G83" s="15" t="n">
        <f aca="false">IF(F83=0%,D83*E83,D83*(E83*(1+F83)))</f>
        <v>331.2</v>
      </c>
      <c r="H83" s="13" t="n">
        <v>600</v>
      </c>
      <c r="I83" s="14" t="n">
        <v>1</v>
      </c>
      <c r="J83" s="15" t="n">
        <f aca="false">(G83*H83*I83)/1000</f>
        <v>198.72</v>
      </c>
      <c r="K83" s="19"/>
      <c r="L83" s="16"/>
      <c r="M83" s="17"/>
      <c r="N83" s="18"/>
      <c r="O83" s="15" t="n">
        <f aca="false">(N83*H83*I83)/1000</f>
        <v>0</v>
      </c>
      <c r="P83" s="15" t="n">
        <f aca="false">J83-O83</f>
        <v>198.72</v>
      </c>
    </row>
    <row r="84" customFormat="false" ht="12.75" hidden="false" customHeight="false" outlineLevel="0" collapsed="false">
      <c r="B84" s="13" t="s">
        <v>97</v>
      </c>
      <c r="C84" s="13" t="s">
        <v>53</v>
      </c>
      <c r="D84" s="13" t="n">
        <v>2</v>
      </c>
      <c r="E84" s="13" t="n">
        <v>708</v>
      </c>
      <c r="F84" s="14" t="n">
        <v>0.15</v>
      </c>
      <c r="G84" s="15" t="n">
        <f aca="false">IF(F84=0%,D84*E84,D84*(E84*(1+F84)))</f>
        <v>1628.4</v>
      </c>
      <c r="H84" s="13" t="n">
        <v>1200</v>
      </c>
      <c r="I84" s="14" t="n">
        <v>1</v>
      </c>
      <c r="J84" s="15" t="n">
        <f aca="false">(G84*H84*I84)/1000</f>
        <v>1954.08</v>
      </c>
      <c r="K84" s="19"/>
      <c r="L84" s="16"/>
      <c r="M84" s="17"/>
      <c r="N84" s="18"/>
      <c r="O84" s="15" t="n">
        <f aca="false">(N84*H84*I84)/1000</f>
        <v>0</v>
      </c>
      <c r="P84" s="15" t="n">
        <f aca="false">J84-O84</f>
        <v>1954.08</v>
      </c>
    </row>
    <row r="85" customFormat="false" ht="12.75" hidden="false" customHeight="false" outlineLevel="0" collapsed="false">
      <c r="B85" s="21" t="s">
        <v>97</v>
      </c>
      <c r="C85" s="21" t="s">
        <v>98</v>
      </c>
      <c r="D85" s="21"/>
      <c r="E85" s="29" t="s">
        <v>99</v>
      </c>
      <c r="F85" s="22" t="n">
        <v>0.2</v>
      </c>
      <c r="G85" s="30" t="s">
        <v>99</v>
      </c>
      <c r="H85" s="21" t="n">
        <v>1200</v>
      </c>
      <c r="I85" s="22" t="n">
        <v>1</v>
      </c>
      <c r="J85" s="30"/>
      <c r="K85" s="24"/>
      <c r="L85" s="24"/>
      <c r="M85" s="25"/>
      <c r="N85" s="26"/>
      <c r="O85" s="26"/>
      <c r="P85" s="26" t="n">
        <f aca="false">J85-O85</f>
        <v>0</v>
      </c>
    </row>
    <row r="86" customFormat="false" ht="12.75" hidden="false" customHeight="false" outlineLevel="0" collapsed="false">
      <c r="B86" s="21" t="s">
        <v>97</v>
      </c>
      <c r="C86" s="21" t="s">
        <v>100</v>
      </c>
      <c r="D86" s="21"/>
      <c r="E86" s="29" t="s">
        <v>99</v>
      </c>
      <c r="F86" s="31" t="s">
        <v>99</v>
      </c>
      <c r="G86" s="30" t="s">
        <v>99</v>
      </c>
      <c r="H86" s="21" t="n">
        <v>1200</v>
      </c>
      <c r="I86" s="22" t="n">
        <v>1</v>
      </c>
      <c r="J86" s="30"/>
      <c r="K86" s="24"/>
      <c r="L86" s="24"/>
      <c r="M86" s="25"/>
      <c r="N86" s="26"/>
      <c r="O86" s="26"/>
      <c r="P86" s="26" t="n">
        <f aca="false">J86-O86</f>
        <v>0</v>
      </c>
    </row>
    <row r="87" customFormat="false" ht="12.75" hidden="false" customHeight="false" outlineLevel="0" collapsed="false">
      <c r="B87" s="13" t="s">
        <v>101</v>
      </c>
      <c r="C87" s="13" t="s">
        <v>102</v>
      </c>
      <c r="D87" s="13" t="n">
        <v>2</v>
      </c>
      <c r="E87" s="13" t="n">
        <v>200</v>
      </c>
      <c r="F87" s="14" t="n">
        <v>0</v>
      </c>
      <c r="G87" s="15" t="n">
        <f aca="false">IF(F87=0%,D87*E87,D87*(E87*(1+F87)))</f>
        <v>400</v>
      </c>
      <c r="H87" s="13" t="n">
        <v>150</v>
      </c>
      <c r="I87" s="14" t="n">
        <v>1</v>
      </c>
      <c r="J87" s="15" t="n">
        <f aca="false">(G87*H87*I87)/1000</f>
        <v>60</v>
      </c>
      <c r="K87" s="16"/>
      <c r="L87" s="16"/>
      <c r="M87" s="17"/>
      <c r="N87" s="18"/>
      <c r="O87" s="15" t="n">
        <f aca="false">(N87*H87*I87)/1000</f>
        <v>0</v>
      </c>
      <c r="P87" s="15" t="n">
        <f aca="false">J87-O87</f>
        <v>60</v>
      </c>
    </row>
    <row r="88" customFormat="false" ht="12.75" hidden="false" customHeight="false" outlineLevel="0" collapsed="false">
      <c r="B88" s="13" t="s">
        <v>103</v>
      </c>
      <c r="C88" s="13" t="s">
        <v>28</v>
      </c>
      <c r="D88" s="13" t="n">
        <v>5</v>
      </c>
      <c r="E88" s="13" t="n">
        <v>72</v>
      </c>
      <c r="F88" s="14" t="n">
        <v>0.15</v>
      </c>
      <c r="G88" s="15" t="n">
        <f aca="false">IF(F88=0%,D88*E88,D88*(E88*(1+F88)))</f>
        <v>414</v>
      </c>
      <c r="H88" s="13" t="n">
        <v>1000</v>
      </c>
      <c r="I88" s="14" t="n">
        <v>1</v>
      </c>
      <c r="J88" s="15" t="n">
        <f aca="false">(G88*H88*I88)/1000</f>
        <v>414</v>
      </c>
      <c r="K88" s="19"/>
      <c r="L88" s="16"/>
      <c r="M88" s="17"/>
      <c r="N88" s="18"/>
      <c r="O88" s="15" t="n">
        <f aca="false">(N88*H88*I88)/1000</f>
        <v>0</v>
      </c>
      <c r="P88" s="15" t="n">
        <f aca="false">J88-O88</f>
        <v>414</v>
      </c>
    </row>
    <row r="89" customFormat="false" ht="12.75" hidden="false" customHeight="false" outlineLevel="0" collapsed="false">
      <c r="B89" s="13" t="s">
        <v>104</v>
      </c>
      <c r="C89" s="13" t="s">
        <v>92</v>
      </c>
      <c r="D89" s="13" t="n">
        <v>2</v>
      </c>
      <c r="E89" s="13" t="n">
        <v>60</v>
      </c>
      <c r="F89" s="14" t="n">
        <v>0</v>
      </c>
      <c r="G89" s="15" t="n">
        <f aca="false">IF(F89=0%,D89*E89,D89*(E89*(1+F89)))</f>
        <v>120</v>
      </c>
      <c r="H89" s="13" t="n">
        <v>400</v>
      </c>
      <c r="I89" s="14" t="n">
        <v>1</v>
      </c>
      <c r="J89" s="15" t="n">
        <f aca="false">(G89*H89*I89)/1000</f>
        <v>48</v>
      </c>
      <c r="K89" s="16"/>
      <c r="L89" s="16"/>
      <c r="M89" s="17"/>
      <c r="N89" s="18"/>
      <c r="O89" s="15" t="n">
        <f aca="false">(N89*H89*I89)/1000</f>
        <v>0</v>
      </c>
      <c r="P89" s="15" t="n">
        <f aca="false">J89-O89</f>
        <v>48</v>
      </c>
    </row>
    <row r="90" customFormat="false" ht="12.75" hidden="false" customHeight="false" outlineLevel="0" collapsed="false">
      <c r="B90" s="13" t="s">
        <v>104</v>
      </c>
      <c r="C90" s="13" t="s">
        <v>28</v>
      </c>
      <c r="D90" s="13" t="n">
        <v>3</v>
      </c>
      <c r="E90" s="13" t="n">
        <v>72</v>
      </c>
      <c r="F90" s="14" t="n">
        <v>0.15</v>
      </c>
      <c r="G90" s="15" t="n">
        <f aca="false">IF(F90=0%,D90*E90,D90*(E90*(1+F90)))</f>
        <v>248.4</v>
      </c>
      <c r="H90" s="13" t="n">
        <v>400</v>
      </c>
      <c r="I90" s="14" t="n">
        <v>1</v>
      </c>
      <c r="J90" s="15" t="n">
        <f aca="false">(G90*H90*I90)/1000</f>
        <v>99.36</v>
      </c>
      <c r="K90" s="19"/>
      <c r="L90" s="16"/>
      <c r="M90" s="17"/>
      <c r="N90" s="18"/>
      <c r="O90" s="15" t="n">
        <f aca="false">(N90*H90*I90)/1000</f>
        <v>0</v>
      </c>
      <c r="P90" s="15" t="n">
        <f aca="false">J90-O90</f>
        <v>99.36</v>
      </c>
    </row>
    <row r="91" customFormat="false" ht="12.75" hidden="false" customHeight="false" outlineLevel="0" collapsed="false">
      <c r="B91" s="13" t="s">
        <v>105</v>
      </c>
      <c r="C91" s="13" t="s">
        <v>28</v>
      </c>
      <c r="D91" s="13" t="n">
        <v>3</v>
      </c>
      <c r="E91" s="13" t="n">
        <v>72</v>
      </c>
      <c r="F91" s="14" t="n">
        <v>0.15</v>
      </c>
      <c r="G91" s="15" t="n">
        <f aca="false">IF(F91=0%,D91*E91,D91*(E91*(1+F91)))</f>
        <v>248.4</v>
      </c>
      <c r="H91" s="13" t="n">
        <v>400</v>
      </c>
      <c r="I91" s="14" t="n">
        <v>1</v>
      </c>
      <c r="J91" s="15" t="n">
        <f aca="false">(G91*H91*I91)/1000</f>
        <v>99.36</v>
      </c>
      <c r="K91" s="19"/>
      <c r="L91" s="16"/>
      <c r="M91" s="17"/>
      <c r="N91" s="18"/>
      <c r="O91" s="15" t="n">
        <f aca="false">(N91*H91*I91)/1000</f>
        <v>0</v>
      </c>
      <c r="P91" s="15" t="n">
        <f aca="false">J91-O91</f>
        <v>99.36</v>
      </c>
    </row>
    <row r="92" customFormat="false" ht="12.75" hidden="false" customHeight="false" outlineLevel="0" collapsed="false">
      <c r="B92" s="3" t="s">
        <v>106</v>
      </c>
      <c r="C92" s="4"/>
      <c r="D92" s="4"/>
      <c r="E92" s="4"/>
      <c r="F92" s="4"/>
      <c r="G92" s="4"/>
      <c r="H92" s="4"/>
      <c r="I92" s="4"/>
      <c r="J92" s="5"/>
      <c r="K92" s="4"/>
      <c r="L92" s="4"/>
      <c r="M92" s="4"/>
      <c r="N92" s="4"/>
      <c r="O92" s="4"/>
      <c r="P92" s="5"/>
    </row>
    <row r="93" customFormat="false" ht="12.75" hidden="false" customHeight="false" outlineLevel="0" collapsed="false">
      <c r="B93" s="13" t="s">
        <v>107</v>
      </c>
      <c r="C93" s="13" t="s">
        <v>28</v>
      </c>
      <c r="D93" s="13" t="n">
        <v>9</v>
      </c>
      <c r="E93" s="13" t="n">
        <v>72</v>
      </c>
      <c r="F93" s="14" t="n">
        <v>0.15</v>
      </c>
      <c r="G93" s="15" t="n">
        <f aca="false">IF(F93=0%,D93*E93,D93*(E93*(1+F93)))</f>
        <v>745.2</v>
      </c>
      <c r="H93" s="13" t="n">
        <v>1000</v>
      </c>
      <c r="I93" s="14" t="n">
        <v>1</v>
      </c>
      <c r="J93" s="15" t="n">
        <f aca="false">(G93*H93*I93)/1000</f>
        <v>745.2</v>
      </c>
      <c r="K93" s="19"/>
      <c r="L93" s="16"/>
      <c r="M93" s="17"/>
      <c r="N93" s="18"/>
      <c r="O93" s="15" t="n">
        <f aca="false">(N93*H93*I93)/1000</f>
        <v>0</v>
      </c>
      <c r="P93" s="15" t="n">
        <f aca="false">J93-O93</f>
        <v>745.2</v>
      </c>
    </row>
    <row r="94" customFormat="false" ht="12.75" hidden="false" customHeight="false" outlineLevel="0" collapsed="false">
      <c r="B94" s="13" t="s">
        <v>108</v>
      </c>
      <c r="C94" s="13" t="s">
        <v>28</v>
      </c>
      <c r="D94" s="13" t="n">
        <v>9</v>
      </c>
      <c r="E94" s="13" t="n">
        <v>72</v>
      </c>
      <c r="F94" s="14" t="n">
        <v>0.15</v>
      </c>
      <c r="G94" s="15" t="n">
        <f aca="false">IF(F94=0%,D94*E94,D94*(E94*(1+F94)))</f>
        <v>745.2</v>
      </c>
      <c r="H94" s="13" t="n">
        <v>1000</v>
      </c>
      <c r="I94" s="14" t="n">
        <v>1</v>
      </c>
      <c r="J94" s="15" t="n">
        <f aca="false">(G94*H94*I94)/1000</f>
        <v>745.2</v>
      </c>
      <c r="K94" s="19"/>
      <c r="L94" s="16"/>
      <c r="M94" s="17"/>
      <c r="N94" s="18"/>
      <c r="O94" s="15" t="n">
        <f aca="false">(N94*H94*I94)/1000</f>
        <v>0</v>
      </c>
      <c r="P94" s="15" t="n">
        <f aca="false">J94-O94</f>
        <v>745.2</v>
      </c>
    </row>
    <row r="95" customFormat="false" ht="12.75" hidden="false" customHeight="false" outlineLevel="0" collapsed="false">
      <c r="B95" s="13" t="s">
        <v>109</v>
      </c>
      <c r="C95" s="13" t="s">
        <v>28</v>
      </c>
      <c r="D95" s="13" t="n">
        <v>6</v>
      </c>
      <c r="E95" s="13" t="n">
        <v>72</v>
      </c>
      <c r="F95" s="14" t="n">
        <v>0.15</v>
      </c>
      <c r="G95" s="15" t="n">
        <f aca="false">IF(F95=0%,D95*E95,D95*(E95*(1+F95)))</f>
        <v>496.8</v>
      </c>
      <c r="H95" s="13" t="n">
        <v>1000</v>
      </c>
      <c r="I95" s="14" t="n">
        <v>1</v>
      </c>
      <c r="J95" s="15" t="n">
        <f aca="false">(G95*H95*I95)/1000</f>
        <v>496.8</v>
      </c>
      <c r="K95" s="19"/>
      <c r="L95" s="16"/>
      <c r="M95" s="17"/>
      <c r="N95" s="18"/>
      <c r="O95" s="15" t="n">
        <f aca="false">(N95*H95*I95)/1000</f>
        <v>0</v>
      </c>
      <c r="P95" s="15" t="n">
        <f aca="false">J95-O95</f>
        <v>496.8</v>
      </c>
    </row>
    <row r="96" customFormat="false" ht="12.75" hidden="false" customHeight="false" outlineLevel="0" collapsed="false">
      <c r="B96" s="13" t="s">
        <v>110</v>
      </c>
      <c r="C96" s="13" t="s">
        <v>28</v>
      </c>
      <c r="D96" s="13" t="n">
        <v>7</v>
      </c>
      <c r="E96" s="13" t="n">
        <v>72</v>
      </c>
      <c r="F96" s="14" t="n">
        <v>0.15</v>
      </c>
      <c r="G96" s="15" t="n">
        <f aca="false">IF(F96=0%,D96*E96,D96*(E96*(1+F96)))</f>
        <v>579.6</v>
      </c>
      <c r="H96" s="13" t="n">
        <v>1000</v>
      </c>
      <c r="I96" s="14" t="n">
        <v>1</v>
      </c>
      <c r="J96" s="15" t="n">
        <f aca="false">(G96*H96*I96)/1000</f>
        <v>579.6</v>
      </c>
      <c r="K96" s="19"/>
      <c r="L96" s="16"/>
      <c r="M96" s="17"/>
      <c r="N96" s="18"/>
      <c r="O96" s="15" t="n">
        <f aca="false">(N96*H96*I96)/1000</f>
        <v>0</v>
      </c>
      <c r="P96" s="15" t="n">
        <f aca="false">J96-O96</f>
        <v>579.6</v>
      </c>
    </row>
    <row r="97" customFormat="false" ht="12.75" hidden="false" customHeight="false" outlineLevel="0" collapsed="false">
      <c r="B97" s="13" t="s">
        <v>111</v>
      </c>
      <c r="C97" s="13" t="s">
        <v>28</v>
      </c>
      <c r="D97" s="13" t="n">
        <v>2</v>
      </c>
      <c r="E97" s="13" t="n">
        <v>72</v>
      </c>
      <c r="F97" s="14" t="n">
        <v>0.15</v>
      </c>
      <c r="G97" s="15" t="n">
        <f aca="false">IF(F97=0%,D97*E97,D97*(E97*(1+F97)))</f>
        <v>165.6</v>
      </c>
      <c r="H97" s="13" t="n">
        <v>600</v>
      </c>
      <c r="I97" s="14" t="n">
        <v>1</v>
      </c>
      <c r="J97" s="15" t="n">
        <f aca="false">(G97*H97*I97)/1000</f>
        <v>99.36</v>
      </c>
      <c r="K97" s="19"/>
      <c r="L97" s="16"/>
      <c r="M97" s="17"/>
      <c r="N97" s="18"/>
      <c r="O97" s="15" t="n">
        <f aca="false">(N97*H97*I97)/1000</f>
        <v>0</v>
      </c>
      <c r="P97" s="15" t="n">
        <f aca="false">J97-O97</f>
        <v>99.36</v>
      </c>
    </row>
    <row r="98" customFormat="false" ht="12.75" hidden="false" customHeight="false" outlineLevel="0" collapsed="false">
      <c r="B98" s="13" t="s">
        <v>112</v>
      </c>
      <c r="C98" s="13" t="s">
        <v>28</v>
      </c>
      <c r="D98" s="13" t="n">
        <v>9</v>
      </c>
      <c r="E98" s="13" t="n">
        <v>72</v>
      </c>
      <c r="F98" s="14" t="n">
        <v>0.15</v>
      </c>
      <c r="G98" s="15" t="n">
        <f aca="false">IF(F98=0%,D98*E98,D98*(E98*(1+F98)))</f>
        <v>745.2</v>
      </c>
      <c r="H98" s="13" t="n">
        <v>1000</v>
      </c>
      <c r="I98" s="14" t="n">
        <v>1</v>
      </c>
      <c r="J98" s="15" t="n">
        <f aca="false">(G98*H98*I98)/1000</f>
        <v>745.2</v>
      </c>
      <c r="K98" s="19"/>
      <c r="L98" s="16"/>
      <c r="M98" s="17"/>
      <c r="N98" s="18"/>
      <c r="O98" s="15" t="n">
        <f aca="false">(N98*H98*I98)/1000</f>
        <v>0</v>
      </c>
      <c r="P98" s="15" t="n">
        <f aca="false">J98-O98</f>
        <v>745.2</v>
      </c>
    </row>
    <row r="99" customFormat="false" ht="12.75" hidden="false" customHeight="false" outlineLevel="0" collapsed="false">
      <c r="B99" s="13" t="s">
        <v>113</v>
      </c>
      <c r="C99" s="13" t="s">
        <v>28</v>
      </c>
      <c r="D99" s="13" t="n">
        <v>9</v>
      </c>
      <c r="E99" s="13" t="n">
        <v>72</v>
      </c>
      <c r="F99" s="14" t="n">
        <v>0.15</v>
      </c>
      <c r="G99" s="15" t="n">
        <f aca="false">IF(F99=0%,D99*E99,D99*(E99*(1+F99)))</f>
        <v>745.2</v>
      </c>
      <c r="H99" s="13" t="n">
        <v>1000</v>
      </c>
      <c r="I99" s="14" t="n">
        <v>1</v>
      </c>
      <c r="J99" s="15" t="n">
        <f aca="false">(G99*H99*I99)/1000</f>
        <v>745.2</v>
      </c>
      <c r="K99" s="19"/>
      <c r="L99" s="16"/>
      <c r="M99" s="17"/>
      <c r="N99" s="18"/>
      <c r="O99" s="15" t="n">
        <f aca="false">(N99*H99*I99)/1000</f>
        <v>0</v>
      </c>
      <c r="P99" s="15" t="n">
        <f aca="false">J99-O99</f>
        <v>745.2</v>
      </c>
    </row>
    <row r="100" customFormat="false" ht="12.75" hidden="false" customHeight="false" outlineLevel="0" collapsed="false">
      <c r="B100" s="13" t="s">
        <v>114</v>
      </c>
      <c r="C100" s="13" t="s">
        <v>28</v>
      </c>
      <c r="D100" s="13" t="n">
        <v>6</v>
      </c>
      <c r="E100" s="13" t="n">
        <v>72</v>
      </c>
      <c r="F100" s="14" t="n">
        <v>0.15</v>
      </c>
      <c r="G100" s="15" t="n">
        <f aca="false">IF(F100=0%,D100*E100,D100*(E100*(1+F100)))</f>
        <v>496.8</v>
      </c>
      <c r="H100" s="13" t="n">
        <v>1000</v>
      </c>
      <c r="I100" s="14" t="n">
        <v>1</v>
      </c>
      <c r="J100" s="15" t="n">
        <f aca="false">(G100*H100*I100)/1000</f>
        <v>496.8</v>
      </c>
      <c r="K100" s="19"/>
      <c r="L100" s="16"/>
      <c r="M100" s="17"/>
      <c r="N100" s="18"/>
      <c r="O100" s="15" t="n">
        <f aca="false">(N100*H100*I100)/1000</f>
        <v>0</v>
      </c>
      <c r="P100" s="15" t="n">
        <f aca="false">J100-O100</f>
        <v>496.8</v>
      </c>
    </row>
    <row r="101" customFormat="false" ht="12.75" hidden="false" customHeight="false" outlineLevel="0" collapsed="false">
      <c r="B101" s="13" t="s">
        <v>115</v>
      </c>
      <c r="C101" s="13" t="s">
        <v>28</v>
      </c>
      <c r="D101" s="13" t="n">
        <v>9</v>
      </c>
      <c r="E101" s="13" t="n">
        <v>72</v>
      </c>
      <c r="F101" s="14" t="n">
        <v>0.15</v>
      </c>
      <c r="G101" s="15" t="n">
        <f aca="false">IF(F101=0%,D101*E101,D101*(E101*(1+F101)))</f>
        <v>745.2</v>
      </c>
      <c r="H101" s="13" t="n">
        <v>1000</v>
      </c>
      <c r="I101" s="14" t="n">
        <v>1</v>
      </c>
      <c r="J101" s="15" t="n">
        <f aca="false">(G101*H101*I101)/1000</f>
        <v>745.2</v>
      </c>
      <c r="K101" s="19"/>
      <c r="L101" s="16"/>
      <c r="M101" s="17"/>
      <c r="N101" s="18"/>
      <c r="O101" s="15" t="n">
        <f aca="false">(N101*H101*I101)/1000</f>
        <v>0</v>
      </c>
      <c r="P101" s="15" t="n">
        <f aca="false">J101-O101</f>
        <v>745.2</v>
      </c>
    </row>
    <row r="102" customFormat="false" ht="12.75" hidden="false" customHeight="false" outlineLevel="0" collapsed="false">
      <c r="B102" s="13" t="s">
        <v>116</v>
      </c>
      <c r="C102" s="13" t="s">
        <v>28</v>
      </c>
      <c r="D102" s="13" t="n">
        <v>1</v>
      </c>
      <c r="E102" s="13" t="n">
        <v>72</v>
      </c>
      <c r="F102" s="14" t="n">
        <v>0.15</v>
      </c>
      <c r="G102" s="15" t="n">
        <f aca="false">IF(F102=0%,D102*E102,D102*(E102*(1+F102)))</f>
        <v>82.8</v>
      </c>
      <c r="H102" s="13" t="n">
        <v>600</v>
      </c>
      <c r="I102" s="14" t="n">
        <v>1</v>
      </c>
      <c r="J102" s="15" t="n">
        <f aca="false">(G102*H102*I102)/1000</f>
        <v>49.68</v>
      </c>
      <c r="K102" s="19"/>
      <c r="L102" s="16"/>
      <c r="M102" s="17"/>
      <c r="N102" s="18"/>
      <c r="O102" s="15" t="n">
        <f aca="false">(N102*H102*I102)/1000</f>
        <v>0</v>
      </c>
      <c r="P102" s="15" t="n">
        <f aca="false">J102-O102</f>
        <v>49.68</v>
      </c>
    </row>
    <row r="103" customFormat="false" ht="12.75" hidden="false" customHeight="false" outlineLevel="0" collapsed="false">
      <c r="B103" s="13" t="s">
        <v>116</v>
      </c>
      <c r="C103" s="13" t="s">
        <v>30</v>
      </c>
      <c r="D103" s="13" t="n">
        <v>1</v>
      </c>
      <c r="E103" s="13" t="n">
        <v>72</v>
      </c>
      <c r="F103" s="14" t="n">
        <v>0</v>
      </c>
      <c r="G103" s="15" t="n">
        <f aca="false">IF(F103=0%,D103*E103,D103*(E103*(1+F103)))</f>
        <v>72</v>
      </c>
      <c r="H103" s="13" t="n">
        <v>600</v>
      </c>
      <c r="I103" s="14" t="n">
        <v>1</v>
      </c>
      <c r="J103" s="15" t="n">
        <f aca="false">(G103*H103*I103)/1000</f>
        <v>43.2</v>
      </c>
      <c r="K103" s="16"/>
      <c r="L103" s="16"/>
      <c r="M103" s="17"/>
      <c r="N103" s="18"/>
      <c r="O103" s="15" t="n">
        <f aca="false">(N103*H103*I103)/1000</f>
        <v>0</v>
      </c>
      <c r="P103" s="15" t="n">
        <f aca="false">J103-O103</f>
        <v>43.2</v>
      </c>
    </row>
    <row r="104" customFormat="false" ht="12.75" hidden="false" customHeight="false" outlineLevel="0" collapsed="false">
      <c r="B104" s="13" t="s">
        <v>117</v>
      </c>
      <c r="C104" s="13" t="s">
        <v>28</v>
      </c>
      <c r="D104" s="13" t="n">
        <v>1</v>
      </c>
      <c r="E104" s="13" t="n">
        <v>72</v>
      </c>
      <c r="F104" s="14" t="n">
        <v>0.15</v>
      </c>
      <c r="G104" s="15" t="n">
        <f aca="false">IF(F104=0%,D104*E104,D104*(E104*(1+F104)))</f>
        <v>82.8</v>
      </c>
      <c r="H104" s="13" t="n">
        <v>600</v>
      </c>
      <c r="I104" s="14" t="n">
        <v>1</v>
      </c>
      <c r="J104" s="15" t="n">
        <f aca="false">(G104*H104*I104)/1000</f>
        <v>49.68</v>
      </c>
      <c r="K104" s="19"/>
      <c r="L104" s="16"/>
      <c r="M104" s="17"/>
      <c r="N104" s="18"/>
      <c r="O104" s="15" t="n">
        <f aca="false">(N104*H104*I104)/1000</f>
        <v>0</v>
      </c>
      <c r="P104" s="15" t="n">
        <f aca="false">J104-O104</f>
        <v>49.68</v>
      </c>
    </row>
    <row r="105" customFormat="false" ht="12.75" hidden="false" customHeight="false" outlineLevel="0" collapsed="false">
      <c r="B105" s="13" t="s">
        <v>118</v>
      </c>
      <c r="C105" s="13" t="s">
        <v>28</v>
      </c>
      <c r="D105" s="13" t="n">
        <v>2</v>
      </c>
      <c r="E105" s="13" t="n">
        <v>72</v>
      </c>
      <c r="F105" s="14" t="n">
        <v>0.15</v>
      </c>
      <c r="G105" s="15" t="n">
        <f aca="false">IF(F105=0%,D105*E105,D105*(E105*(1+F105)))</f>
        <v>165.6</v>
      </c>
      <c r="H105" s="13" t="n">
        <v>600</v>
      </c>
      <c r="I105" s="14" t="n">
        <v>1</v>
      </c>
      <c r="J105" s="15" t="n">
        <f aca="false">(G105*H105*I105)/1000</f>
        <v>99.36</v>
      </c>
      <c r="K105" s="19"/>
      <c r="L105" s="16"/>
      <c r="M105" s="17"/>
      <c r="N105" s="18"/>
      <c r="O105" s="15" t="n">
        <f aca="false">(N105*H105*I105)/1000</f>
        <v>0</v>
      </c>
      <c r="P105" s="15" t="n">
        <f aca="false">J105-O105</f>
        <v>99.36</v>
      </c>
    </row>
    <row r="106" customFormat="false" ht="12.75" hidden="false" customHeight="false" outlineLevel="0" collapsed="false">
      <c r="B106" s="13" t="s">
        <v>119</v>
      </c>
      <c r="C106" s="13" t="s">
        <v>28</v>
      </c>
      <c r="D106" s="13" t="n">
        <v>8</v>
      </c>
      <c r="E106" s="13" t="n">
        <v>72</v>
      </c>
      <c r="F106" s="14" t="n">
        <v>0.15</v>
      </c>
      <c r="G106" s="15" t="n">
        <f aca="false">IF(F106=0%,D106*E106,D106*(E106*(1+F106)))</f>
        <v>662.4</v>
      </c>
      <c r="H106" s="13" t="n">
        <v>1000</v>
      </c>
      <c r="I106" s="14" t="n">
        <v>1</v>
      </c>
      <c r="J106" s="15" t="n">
        <f aca="false">(G106*H106*I106)/1000</f>
        <v>662.4</v>
      </c>
      <c r="K106" s="19"/>
      <c r="L106" s="16"/>
      <c r="M106" s="17"/>
      <c r="N106" s="18"/>
      <c r="O106" s="15" t="n">
        <f aca="false">(N106*H106*I106)/1000</f>
        <v>0</v>
      </c>
      <c r="P106" s="15" t="n">
        <f aca="false">J106-O106</f>
        <v>662.4</v>
      </c>
    </row>
    <row r="107" customFormat="false" ht="12.75" hidden="false" customHeight="false" outlineLevel="0" collapsed="false">
      <c r="B107" s="3" t="s">
        <v>120</v>
      </c>
      <c r="C107" s="4"/>
      <c r="D107" s="4"/>
      <c r="E107" s="4"/>
      <c r="F107" s="4"/>
      <c r="G107" s="4"/>
      <c r="H107" s="4"/>
      <c r="I107" s="4"/>
      <c r="J107" s="5"/>
      <c r="K107" s="4"/>
      <c r="L107" s="4"/>
      <c r="M107" s="4"/>
      <c r="N107" s="4"/>
      <c r="O107" s="4"/>
      <c r="P107" s="5"/>
    </row>
    <row r="108" customFormat="false" ht="12.75" hidden="false" customHeight="false" outlineLevel="0" collapsed="false">
      <c r="B108" s="13" t="s">
        <v>121</v>
      </c>
      <c r="C108" s="13" t="s">
        <v>28</v>
      </c>
      <c r="D108" s="13" t="n">
        <v>7</v>
      </c>
      <c r="E108" s="13" t="n">
        <v>72</v>
      </c>
      <c r="F108" s="14" t="n">
        <v>0.15</v>
      </c>
      <c r="G108" s="15" t="n">
        <f aca="false">IF(F108=0%,D108*E108,D108*(E108*(1+F108)))</f>
        <v>579.6</v>
      </c>
      <c r="H108" s="13" t="n">
        <v>1000</v>
      </c>
      <c r="I108" s="14" t="n">
        <v>1</v>
      </c>
      <c r="J108" s="15" t="n">
        <f aca="false">(G108*H108*I108)/1000</f>
        <v>579.6</v>
      </c>
      <c r="K108" s="19"/>
      <c r="L108" s="16"/>
      <c r="M108" s="17"/>
      <c r="N108" s="18"/>
      <c r="O108" s="15" t="n">
        <f aca="false">(N108*H108*I108)/1000</f>
        <v>0</v>
      </c>
      <c r="P108" s="15" t="n">
        <f aca="false">J108-O108</f>
        <v>579.6</v>
      </c>
    </row>
    <row r="109" customFormat="false" ht="12.75" hidden="false" customHeight="false" outlineLevel="0" collapsed="false">
      <c r="B109" s="13" t="s">
        <v>122</v>
      </c>
      <c r="C109" s="13" t="s">
        <v>92</v>
      </c>
      <c r="D109" s="13" t="n">
        <v>1</v>
      </c>
      <c r="E109" s="13" t="n">
        <v>60</v>
      </c>
      <c r="F109" s="14" t="n">
        <v>0</v>
      </c>
      <c r="G109" s="15" t="n">
        <f aca="false">IF(F109=0%,D109*E109,D109*(E109*(1+F109)))</f>
        <v>60</v>
      </c>
      <c r="H109" s="13" t="n">
        <v>600</v>
      </c>
      <c r="I109" s="14" t="n">
        <v>1</v>
      </c>
      <c r="J109" s="15" t="n">
        <f aca="false">(G109*H109*I109)/1000</f>
        <v>36</v>
      </c>
      <c r="K109" s="16"/>
      <c r="L109" s="16"/>
      <c r="M109" s="17"/>
      <c r="N109" s="18"/>
      <c r="O109" s="15" t="n">
        <f aca="false">(N109*H109*I109)/1000</f>
        <v>0</v>
      </c>
      <c r="P109" s="15" t="n">
        <f aca="false">J109-O109</f>
        <v>36</v>
      </c>
    </row>
    <row r="110" customFormat="false" ht="12.75" hidden="false" customHeight="false" outlineLevel="0" collapsed="false">
      <c r="B110" s="13" t="s">
        <v>123</v>
      </c>
      <c r="C110" s="13" t="s">
        <v>28</v>
      </c>
      <c r="D110" s="13" t="n">
        <v>7</v>
      </c>
      <c r="E110" s="13" t="n">
        <v>72</v>
      </c>
      <c r="F110" s="14" t="n">
        <v>0.15</v>
      </c>
      <c r="G110" s="15" t="n">
        <f aca="false">IF(F110=0%,D110*E110,D110*(E110*(1+F110)))</f>
        <v>579.6</v>
      </c>
      <c r="H110" s="13" t="n">
        <v>1000</v>
      </c>
      <c r="I110" s="14" t="n">
        <v>1</v>
      </c>
      <c r="J110" s="15" t="n">
        <f aca="false">(G110*H110*I110)/1000</f>
        <v>579.6</v>
      </c>
      <c r="K110" s="19"/>
      <c r="L110" s="16"/>
      <c r="M110" s="17"/>
      <c r="N110" s="18"/>
      <c r="O110" s="15" t="n">
        <f aca="false">(N110*H110*I110)/1000</f>
        <v>0</v>
      </c>
      <c r="P110" s="15" t="n">
        <f aca="false">J110-O110</f>
        <v>579.6</v>
      </c>
    </row>
    <row r="111" customFormat="false" ht="12.75" hidden="false" customHeight="false" outlineLevel="0" collapsed="false">
      <c r="B111" s="13" t="s">
        <v>124</v>
      </c>
      <c r="C111" s="13" t="s">
        <v>28</v>
      </c>
      <c r="D111" s="13" t="n">
        <v>7</v>
      </c>
      <c r="E111" s="13" t="n">
        <v>72</v>
      </c>
      <c r="F111" s="14" t="n">
        <v>0.15</v>
      </c>
      <c r="G111" s="15" t="n">
        <f aca="false">IF(F111=0%,D111*E111,D111*(E111*(1+F111)))</f>
        <v>579.6</v>
      </c>
      <c r="H111" s="13" t="n">
        <v>1000</v>
      </c>
      <c r="I111" s="14" t="n">
        <v>1</v>
      </c>
      <c r="J111" s="15" t="n">
        <f aca="false">(G111*H111*I111)/1000</f>
        <v>579.6</v>
      </c>
      <c r="K111" s="19"/>
      <c r="L111" s="16"/>
      <c r="M111" s="17"/>
      <c r="N111" s="18"/>
      <c r="O111" s="15" t="n">
        <f aca="false">(N111*H111*I111)/1000</f>
        <v>0</v>
      </c>
      <c r="P111" s="15" t="n">
        <f aca="false">J111-O111</f>
        <v>579.6</v>
      </c>
    </row>
    <row r="112" customFormat="false" ht="12.75" hidden="false" customHeight="false" outlineLevel="0" collapsed="false">
      <c r="B112" s="13" t="s">
        <v>125</v>
      </c>
      <c r="C112" s="13" t="s">
        <v>28</v>
      </c>
      <c r="D112" s="13" t="n">
        <v>11</v>
      </c>
      <c r="E112" s="13" t="n">
        <v>72</v>
      </c>
      <c r="F112" s="14" t="n">
        <v>0.15</v>
      </c>
      <c r="G112" s="15" t="n">
        <f aca="false">IF(F112=0%,D112*E112,D112*(E112*(1+F112)))</f>
        <v>910.8</v>
      </c>
      <c r="H112" s="13" t="n">
        <v>1000</v>
      </c>
      <c r="I112" s="14" t="n">
        <v>1</v>
      </c>
      <c r="J112" s="15" t="n">
        <f aca="false">(G112*H112*I112)/1000</f>
        <v>910.8</v>
      </c>
      <c r="K112" s="19"/>
      <c r="L112" s="16"/>
      <c r="M112" s="17"/>
      <c r="N112" s="18"/>
      <c r="O112" s="15" t="n">
        <f aca="false">(N112*H112*I112)/1000</f>
        <v>0</v>
      </c>
      <c r="P112" s="15" t="n">
        <f aca="false">J112-O112</f>
        <v>910.8</v>
      </c>
    </row>
    <row r="113" customFormat="false" ht="12.75" hidden="false" customHeight="false" outlineLevel="0" collapsed="false">
      <c r="B113" s="13" t="s">
        <v>126</v>
      </c>
      <c r="C113" s="13" t="s">
        <v>28</v>
      </c>
      <c r="D113" s="13" t="n">
        <v>2</v>
      </c>
      <c r="E113" s="13" t="n">
        <v>72</v>
      </c>
      <c r="F113" s="14" t="n">
        <v>0.15</v>
      </c>
      <c r="G113" s="15" t="n">
        <f aca="false">IF(F113=0%,D113*E113,D113*(E113*(1+F113)))</f>
        <v>165.6</v>
      </c>
      <c r="H113" s="13" t="n">
        <v>600</v>
      </c>
      <c r="I113" s="14" t="n">
        <v>1</v>
      </c>
      <c r="J113" s="15" t="n">
        <f aca="false">(G113*H113*I113)/1000</f>
        <v>99.36</v>
      </c>
      <c r="K113" s="19"/>
      <c r="L113" s="16"/>
      <c r="M113" s="17"/>
      <c r="N113" s="18"/>
      <c r="O113" s="15" t="n">
        <f aca="false">(N113*H113*I113)/1000</f>
        <v>0</v>
      </c>
      <c r="P113" s="15" t="n">
        <f aca="false">J113-O113</f>
        <v>99.36</v>
      </c>
    </row>
    <row r="114" customFormat="false" ht="12.75" hidden="false" customHeight="false" outlineLevel="0" collapsed="false">
      <c r="B114" s="13" t="s">
        <v>127</v>
      </c>
      <c r="C114" s="13" t="s">
        <v>28</v>
      </c>
      <c r="D114" s="13" t="n">
        <v>11</v>
      </c>
      <c r="E114" s="13" t="n">
        <v>72</v>
      </c>
      <c r="F114" s="14" t="n">
        <v>0.15</v>
      </c>
      <c r="G114" s="15" t="n">
        <f aca="false">IF(F114=0%,D114*E114,D114*(E114*(1+F114)))</f>
        <v>910.8</v>
      </c>
      <c r="H114" s="13" t="n">
        <v>1000</v>
      </c>
      <c r="I114" s="14" t="n">
        <v>1</v>
      </c>
      <c r="J114" s="15" t="n">
        <f aca="false">(G114*H114*I114)/1000</f>
        <v>910.8</v>
      </c>
      <c r="K114" s="19"/>
      <c r="L114" s="16"/>
      <c r="M114" s="17"/>
      <c r="N114" s="18"/>
      <c r="O114" s="15" t="n">
        <f aca="false">(N114*H114*I114)/1000</f>
        <v>0</v>
      </c>
      <c r="P114" s="15" t="n">
        <f aca="false">J114-O114</f>
        <v>910.8</v>
      </c>
    </row>
    <row r="115" customFormat="false" ht="12.75" hidden="false" customHeight="false" outlineLevel="0" collapsed="false">
      <c r="B115" s="13" t="s">
        <v>128</v>
      </c>
      <c r="C115" s="13" t="s">
        <v>92</v>
      </c>
      <c r="D115" s="13" t="n">
        <v>1</v>
      </c>
      <c r="E115" s="13" t="n">
        <v>60</v>
      </c>
      <c r="F115" s="14" t="n">
        <v>0</v>
      </c>
      <c r="G115" s="15" t="n">
        <f aca="false">IF(F115=0%,D115*E115,D115*(E115*(1+F115)))</f>
        <v>60</v>
      </c>
      <c r="H115" s="13" t="n">
        <v>600</v>
      </c>
      <c r="I115" s="14" t="n">
        <v>1</v>
      </c>
      <c r="J115" s="15" t="n">
        <f aca="false">(G115*H115*I115)/1000</f>
        <v>36</v>
      </c>
      <c r="K115" s="16"/>
      <c r="L115" s="16"/>
      <c r="M115" s="17"/>
      <c r="N115" s="18"/>
      <c r="O115" s="15" t="n">
        <f aca="false">(N115*H115*I115)/1000</f>
        <v>0</v>
      </c>
      <c r="P115" s="15" t="n">
        <f aca="false">J115-O115</f>
        <v>36</v>
      </c>
    </row>
    <row r="116" customFormat="false" ht="12.75" hidden="false" customHeight="false" outlineLevel="0" collapsed="false">
      <c r="B116" s="13" t="s">
        <v>129</v>
      </c>
      <c r="C116" s="13" t="s">
        <v>28</v>
      </c>
      <c r="D116" s="13" t="n">
        <v>2</v>
      </c>
      <c r="E116" s="13" t="n">
        <v>72</v>
      </c>
      <c r="F116" s="14" t="n">
        <v>0.15</v>
      </c>
      <c r="G116" s="15" t="n">
        <f aca="false">IF(F116=0%,D116*E116,D116*(E116*(1+F116)))</f>
        <v>165.6</v>
      </c>
      <c r="H116" s="13" t="n">
        <v>600</v>
      </c>
      <c r="I116" s="14" t="n">
        <v>1</v>
      </c>
      <c r="J116" s="15" t="n">
        <f aca="false">(G116*H116*I116)/1000</f>
        <v>99.36</v>
      </c>
      <c r="K116" s="19"/>
      <c r="L116" s="16"/>
      <c r="M116" s="17"/>
      <c r="N116" s="18"/>
      <c r="O116" s="15" t="n">
        <f aca="false">(N116*H116*I116)/1000</f>
        <v>0</v>
      </c>
      <c r="P116" s="15" t="n">
        <f aca="false">J116-O116</f>
        <v>99.36</v>
      </c>
    </row>
    <row r="117" customFormat="false" ht="12.75" hidden="false" customHeight="false" outlineLevel="0" collapsed="false">
      <c r="B117" s="13" t="s">
        <v>130</v>
      </c>
      <c r="C117" s="13" t="s">
        <v>32</v>
      </c>
      <c r="D117" s="13" t="n">
        <v>9</v>
      </c>
      <c r="E117" s="13" t="n">
        <v>144</v>
      </c>
      <c r="F117" s="14" t="n">
        <v>0.15</v>
      </c>
      <c r="G117" s="15" t="n">
        <f aca="false">IF(F117=0%,D117*E117,D117*(E117*(1+F117)))</f>
        <v>1490.4</v>
      </c>
      <c r="H117" s="13" t="n">
        <v>1000</v>
      </c>
      <c r="I117" s="14" t="n">
        <v>1</v>
      </c>
      <c r="J117" s="15" t="n">
        <f aca="false">(G117*H117*I117)/1000</f>
        <v>1490.4</v>
      </c>
      <c r="K117" s="16"/>
      <c r="L117" s="16"/>
      <c r="M117" s="17"/>
      <c r="N117" s="18"/>
      <c r="O117" s="15" t="n">
        <f aca="false">(N117*H117*I117)/1000</f>
        <v>0</v>
      </c>
      <c r="P117" s="15" t="n">
        <f aca="false">J117-O117</f>
        <v>1490.4</v>
      </c>
    </row>
    <row r="118" customFormat="false" ht="12.75" hidden="false" customHeight="false" outlineLevel="0" collapsed="false">
      <c r="B118" s="13" t="s">
        <v>131</v>
      </c>
      <c r="C118" s="13" t="s">
        <v>28</v>
      </c>
      <c r="D118" s="13" t="n">
        <v>9</v>
      </c>
      <c r="E118" s="13" t="n">
        <v>72</v>
      </c>
      <c r="F118" s="14" t="n">
        <v>0.15</v>
      </c>
      <c r="G118" s="15" t="n">
        <f aca="false">IF(F118=0%,D118*E118,D118*(E118*(1+F118)))</f>
        <v>745.2</v>
      </c>
      <c r="H118" s="13" t="n">
        <v>1000</v>
      </c>
      <c r="I118" s="14" t="n">
        <v>1</v>
      </c>
      <c r="J118" s="15" t="n">
        <f aca="false">(G118*H118*I118)/1000</f>
        <v>745.2</v>
      </c>
      <c r="K118" s="19"/>
      <c r="L118" s="16"/>
      <c r="M118" s="17"/>
      <c r="N118" s="18"/>
      <c r="O118" s="15" t="n">
        <f aca="false">(N118*H118*I118)/1000</f>
        <v>0</v>
      </c>
      <c r="P118" s="15" t="n">
        <f aca="false">J118-O118</f>
        <v>745.2</v>
      </c>
    </row>
    <row r="119" customFormat="false" ht="12.75" hidden="false" customHeight="false" outlineLevel="0" collapsed="false">
      <c r="B119" s="13" t="s">
        <v>132</v>
      </c>
      <c r="C119" s="13" t="s">
        <v>28</v>
      </c>
      <c r="D119" s="13" t="n">
        <v>9</v>
      </c>
      <c r="E119" s="13" t="n">
        <v>72</v>
      </c>
      <c r="F119" s="14" t="n">
        <v>0.15</v>
      </c>
      <c r="G119" s="15" t="n">
        <f aca="false">IF(F119=0%,D119*E119,D119*(E119*(1+F119)))</f>
        <v>745.2</v>
      </c>
      <c r="H119" s="13" t="n">
        <v>1000</v>
      </c>
      <c r="I119" s="14" t="n">
        <v>1</v>
      </c>
      <c r="J119" s="15" t="n">
        <f aca="false">(G119*H119*I119)/1000</f>
        <v>745.2</v>
      </c>
      <c r="K119" s="19"/>
      <c r="L119" s="16"/>
      <c r="M119" s="17"/>
      <c r="N119" s="18"/>
      <c r="O119" s="15" t="n">
        <f aca="false">(N119*H119*I119)/1000</f>
        <v>0</v>
      </c>
      <c r="P119" s="15" t="n">
        <f aca="false">J119-O119</f>
        <v>745.2</v>
      </c>
    </row>
    <row r="120" customFormat="false" ht="12.75" hidden="false" customHeight="false" outlineLevel="0" collapsed="false">
      <c r="B120" s="13" t="s">
        <v>133</v>
      </c>
      <c r="C120" s="13" t="s">
        <v>32</v>
      </c>
      <c r="D120" s="13" t="n">
        <v>9</v>
      </c>
      <c r="E120" s="13" t="n">
        <v>144</v>
      </c>
      <c r="F120" s="14" t="n">
        <v>0.15</v>
      </c>
      <c r="G120" s="15" t="n">
        <f aca="false">IF(F120=0%,D120*E120,D120*(E120*(1+F120)))</f>
        <v>1490.4</v>
      </c>
      <c r="H120" s="13" t="n">
        <v>1000</v>
      </c>
      <c r="I120" s="14" t="n">
        <v>1</v>
      </c>
      <c r="J120" s="15" t="n">
        <f aca="false">(G120*H120*I120)/1000</f>
        <v>1490.4</v>
      </c>
      <c r="K120" s="19"/>
      <c r="L120" s="16"/>
      <c r="M120" s="17"/>
      <c r="N120" s="18"/>
      <c r="O120" s="15" t="n">
        <f aca="false">(N120*H120*I120)/1000</f>
        <v>0</v>
      </c>
      <c r="P120" s="15" t="n">
        <f aca="false">J120-O120</f>
        <v>1490.4</v>
      </c>
    </row>
    <row r="121" customFormat="false" ht="12.75" hidden="false" customHeight="false" outlineLevel="0" collapsed="false">
      <c r="B121" s="13" t="s">
        <v>134</v>
      </c>
      <c r="C121" s="13" t="s">
        <v>32</v>
      </c>
      <c r="D121" s="13" t="n">
        <v>9</v>
      </c>
      <c r="E121" s="13" t="n">
        <v>144</v>
      </c>
      <c r="F121" s="14" t="n">
        <v>0.15</v>
      </c>
      <c r="G121" s="15" t="n">
        <f aca="false">IF(F121=0%,D121*E121,D121*(E121*(1+F121)))</f>
        <v>1490.4</v>
      </c>
      <c r="H121" s="13" t="n">
        <v>1000</v>
      </c>
      <c r="I121" s="14" t="n">
        <v>1</v>
      </c>
      <c r="J121" s="15" t="n">
        <f aca="false">(G121*H121*I121)/1000</f>
        <v>1490.4</v>
      </c>
      <c r="K121" s="19"/>
      <c r="L121" s="16"/>
      <c r="M121" s="17"/>
      <c r="N121" s="18"/>
      <c r="O121" s="15" t="n">
        <f aca="false">(N121*H121*I121)/1000</f>
        <v>0</v>
      </c>
      <c r="P121" s="15" t="n">
        <f aca="false">J121-O121</f>
        <v>1490.4</v>
      </c>
    </row>
    <row r="122" customFormat="false" ht="12.75" hidden="false" customHeight="false" outlineLevel="0" collapsed="false">
      <c r="B122" s="13" t="s">
        <v>135</v>
      </c>
      <c r="C122" s="13" t="s">
        <v>28</v>
      </c>
      <c r="D122" s="13" t="n">
        <v>9</v>
      </c>
      <c r="E122" s="13" t="n">
        <v>72</v>
      </c>
      <c r="F122" s="14" t="n">
        <v>0.15</v>
      </c>
      <c r="G122" s="15" t="n">
        <f aca="false">IF(F122=0%,D122*E122,D122*(E122*(1+F122)))</f>
        <v>745.2</v>
      </c>
      <c r="H122" s="13" t="n">
        <v>1000</v>
      </c>
      <c r="I122" s="14" t="n">
        <v>1</v>
      </c>
      <c r="J122" s="15" t="n">
        <f aca="false">(G122*H122*I122)/1000</f>
        <v>745.2</v>
      </c>
      <c r="K122" s="19"/>
      <c r="L122" s="16"/>
      <c r="M122" s="17"/>
      <c r="N122" s="18"/>
      <c r="O122" s="15" t="n">
        <f aca="false">(N122*H122*I122)/1000</f>
        <v>0</v>
      </c>
      <c r="P122" s="15" t="n">
        <f aca="false">J122-O122</f>
        <v>745.2</v>
      </c>
    </row>
    <row r="123" customFormat="false" ht="12.75" hidden="false" customHeight="false" outlineLevel="0" collapsed="false">
      <c r="B123" s="13" t="s">
        <v>136</v>
      </c>
      <c r="C123" s="13" t="s">
        <v>28</v>
      </c>
      <c r="D123" s="13" t="n">
        <v>6</v>
      </c>
      <c r="E123" s="13" t="n">
        <v>72</v>
      </c>
      <c r="F123" s="14" t="n">
        <v>0.15</v>
      </c>
      <c r="G123" s="15" t="n">
        <f aca="false">IF(F123=0%,D123*E123,D123*(E123*(1+F123)))</f>
        <v>496.8</v>
      </c>
      <c r="H123" s="13" t="n">
        <v>1000</v>
      </c>
      <c r="I123" s="14" t="n">
        <v>1</v>
      </c>
      <c r="J123" s="15" t="n">
        <f aca="false">(G123*H123*I123)/1000</f>
        <v>496.8</v>
      </c>
      <c r="K123" s="19"/>
      <c r="L123" s="16"/>
      <c r="M123" s="17"/>
      <c r="N123" s="18"/>
      <c r="O123" s="15" t="n">
        <f aca="false">(N123*H123*I123)/1000</f>
        <v>0</v>
      </c>
      <c r="P123" s="15" t="n">
        <f aca="false">J123-O123</f>
        <v>496.8</v>
      </c>
    </row>
    <row r="124" customFormat="false" ht="12.75" hidden="false" customHeight="false" outlineLevel="0" collapsed="false">
      <c r="B124" s="13" t="s">
        <v>137</v>
      </c>
      <c r="C124" s="13" t="s">
        <v>138</v>
      </c>
      <c r="D124" s="13" t="n">
        <v>1</v>
      </c>
      <c r="E124" s="13" t="n">
        <v>60</v>
      </c>
      <c r="F124" s="14" t="n">
        <v>0</v>
      </c>
      <c r="G124" s="15" t="n">
        <f aca="false">IF(F124=0%,D124*E124,D124*(E124*(1+F124)))</f>
        <v>60</v>
      </c>
      <c r="H124" s="13" t="n">
        <v>500</v>
      </c>
      <c r="I124" s="14" t="n">
        <v>1</v>
      </c>
      <c r="J124" s="15" t="n">
        <f aca="false">(G124*H124*I124)/1000</f>
        <v>30</v>
      </c>
      <c r="K124" s="16"/>
      <c r="L124" s="16"/>
      <c r="M124" s="17"/>
      <c r="N124" s="18"/>
      <c r="O124" s="15" t="n">
        <f aca="false">(N124*H124*I124)/1000</f>
        <v>0</v>
      </c>
      <c r="P124" s="15" t="n">
        <f aca="false">J124-O124</f>
        <v>30</v>
      </c>
    </row>
    <row r="125" customFormat="false" ht="12.75" hidden="false" customHeight="false" outlineLevel="0" collapsed="false">
      <c r="B125" s="13" t="s">
        <v>139</v>
      </c>
      <c r="C125" s="13" t="s">
        <v>28</v>
      </c>
      <c r="D125" s="13" t="n">
        <v>8</v>
      </c>
      <c r="E125" s="13" t="n">
        <v>72</v>
      </c>
      <c r="F125" s="14" t="n">
        <v>0.15</v>
      </c>
      <c r="G125" s="15" t="n">
        <f aca="false">IF(F125=0%,D125*E125,D125*(E125*(1+F125)))</f>
        <v>662.4</v>
      </c>
      <c r="H125" s="13" t="n">
        <v>600</v>
      </c>
      <c r="I125" s="14" t="n">
        <v>1</v>
      </c>
      <c r="J125" s="15" t="n">
        <f aca="false">(G125*H125*I125)/1000</f>
        <v>397.44</v>
      </c>
      <c r="K125" s="19"/>
      <c r="L125" s="16"/>
      <c r="M125" s="17"/>
      <c r="N125" s="18"/>
      <c r="O125" s="15" t="n">
        <f aca="false">(N125*H125*I125)/1000</f>
        <v>0</v>
      </c>
      <c r="P125" s="15" t="n">
        <f aca="false">J125-O125</f>
        <v>397.44</v>
      </c>
    </row>
    <row r="126" customFormat="false" ht="12.75" hidden="false" customHeight="false" outlineLevel="0" collapsed="false">
      <c r="B126" s="13" t="s">
        <v>140</v>
      </c>
      <c r="C126" s="13" t="s">
        <v>28</v>
      </c>
      <c r="D126" s="13" t="n">
        <v>6</v>
      </c>
      <c r="E126" s="13" t="n">
        <v>72</v>
      </c>
      <c r="F126" s="14" t="n">
        <v>0.15</v>
      </c>
      <c r="G126" s="15" t="n">
        <f aca="false">IF(F126=0%,D126*E126,D126*(E126*(1+F126)))</f>
        <v>496.8</v>
      </c>
      <c r="H126" s="13" t="n">
        <v>1000</v>
      </c>
      <c r="I126" s="14" t="n">
        <v>1</v>
      </c>
      <c r="J126" s="15" t="n">
        <f aca="false">(G126*H126*I126)/1000</f>
        <v>496.8</v>
      </c>
      <c r="K126" s="19"/>
      <c r="L126" s="16"/>
      <c r="M126" s="17"/>
      <c r="N126" s="18"/>
      <c r="O126" s="15" t="n">
        <f aca="false">(N126*H126*I126)/1000</f>
        <v>0</v>
      </c>
      <c r="P126" s="15" t="n">
        <f aca="false">J126-O126</f>
        <v>496.8</v>
      </c>
    </row>
    <row r="127" customFormat="false" ht="12.75" hidden="false" customHeight="false" outlineLevel="0" collapsed="false">
      <c r="B127" s="13" t="s">
        <v>141</v>
      </c>
      <c r="C127" s="13" t="s">
        <v>28</v>
      </c>
      <c r="D127" s="13" t="n">
        <v>2</v>
      </c>
      <c r="E127" s="13" t="n">
        <v>72</v>
      </c>
      <c r="F127" s="14" t="n">
        <v>0.15</v>
      </c>
      <c r="G127" s="32" t="n">
        <f aca="false">IF(F127=0%,D127*E127,D127*(E127*(1+F127)))</f>
        <v>165.6</v>
      </c>
      <c r="H127" s="13" t="n">
        <v>600</v>
      </c>
      <c r="I127" s="14" t="n">
        <v>1</v>
      </c>
      <c r="J127" s="15" t="n">
        <f aca="false">(G127*H127*I127)/1000</f>
        <v>99.36</v>
      </c>
      <c r="K127" s="19"/>
      <c r="L127" s="16"/>
      <c r="M127" s="17"/>
      <c r="N127" s="18"/>
      <c r="O127" s="15" t="n">
        <f aca="false">(N127*H127*I127)/1000</f>
        <v>0</v>
      </c>
      <c r="P127" s="15" t="n">
        <f aca="false">J127-O127</f>
        <v>99.36</v>
      </c>
    </row>
    <row r="128" customFormat="false" ht="12.75" hidden="false" customHeight="false" outlineLevel="0" collapsed="false">
      <c r="B128" s="13" t="s">
        <v>142</v>
      </c>
      <c r="C128" s="13" t="s">
        <v>28</v>
      </c>
      <c r="D128" s="13" t="n">
        <v>2</v>
      </c>
      <c r="E128" s="13" t="n">
        <v>72</v>
      </c>
      <c r="F128" s="14" t="n">
        <v>0.15</v>
      </c>
      <c r="G128" s="32" t="n">
        <f aca="false">IF(F128=0%,D128*E128,D128*(E128*(1+F128)))</f>
        <v>165.6</v>
      </c>
      <c r="H128" s="13" t="n">
        <v>600</v>
      </c>
      <c r="I128" s="14" t="n">
        <v>1</v>
      </c>
      <c r="J128" s="15" t="n">
        <f aca="false">(G128*H128*I128)/1000</f>
        <v>99.36</v>
      </c>
      <c r="K128" s="19"/>
      <c r="L128" s="16"/>
      <c r="M128" s="17"/>
      <c r="N128" s="18"/>
      <c r="O128" s="15" t="n">
        <f aca="false">(N128*H128*I128)/1000</f>
        <v>0</v>
      </c>
      <c r="P128" s="15" t="n">
        <f aca="false">J128-O128</f>
        <v>99.36</v>
      </c>
    </row>
    <row r="129" customFormat="false" ht="12.75" hidden="false" customHeight="false" outlineLevel="0" collapsed="false">
      <c r="B129" s="13" t="s">
        <v>143</v>
      </c>
      <c r="C129" s="13" t="s">
        <v>28</v>
      </c>
      <c r="D129" s="13" t="n">
        <v>3</v>
      </c>
      <c r="E129" s="33" t="n">
        <v>72</v>
      </c>
      <c r="F129" s="14" t="n">
        <v>0.15</v>
      </c>
      <c r="G129" s="32" t="n">
        <f aca="false">IF(F129=0%,D129*E129,D129*(E129*(1+F129)))</f>
        <v>248.4</v>
      </c>
      <c r="H129" s="13" t="n">
        <v>1000</v>
      </c>
      <c r="I129" s="14" t="n">
        <v>1</v>
      </c>
      <c r="J129" s="15" t="n">
        <f aca="false">(G129*H129*I129)/1000</f>
        <v>248.4</v>
      </c>
      <c r="K129" s="19"/>
      <c r="L129" s="16"/>
      <c r="M129" s="17"/>
      <c r="N129" s="18"/>
      <c r="O129" s="15" t="n">
        <f aca="false">(N129*H129*I129)/1000</f>
        <v>0</v>
      </c>
      <c r="P129" s="15" t="n">
        <f aca="false">J129-O129</f>
        <v>248.4</v>
      </c>
    </row>
    <row r="130" customFormat="false" ht="12.75" hidden="false" customHeight="false" outlineLevel="0" collapsed="false">
      <c r="B130" s="13" t="s">
        <v>144</v>
      </c>
      <c r="C130" s="13" t="s">
        <v>28</v>
      </c>
      <c r="D130" s="13" t="n">
        <v>6</v>
      </c>
      <c r="E130" s="33" t="n">
        <v>72</v>
      </c>
      <c r="F130" s="14" t="n">
        <v>0.15</v>
      </c>
      <c r="G130" s="32" t="n">
        <f aca="false">IF(F130=0%,D130*E130,D130*(E130*(1+F130)))</f>
        <v>496.8</v>
      </c>
      <c r="H130" s="13" t="n">
        <v>1000</v>
      </c>
      <c r="I130" s="14" t="n">
        <v>1</v>
      </c>
      <c r="J130" s="15" t="n">
        <f aca="false">(G130*H130*I130)/1000</f>
        <v>496.8</v>
      </c>
      <c r="K130" s="19"/>
      <c r="L130" s="16"/>
      <c r="M130" s="17"/>
      <c r="N130" s="18"/>
      <c r="O130" s="15" t="n">
        <f aca="false">(N130*H130*I130)/1000</f>
        <v>0</v>
      </c>
      <c r="P130" s="15" t="n">
        <f aca="false">J130-O130</f>
        <v>496.8</v>
      </c>
    </row>
    <row r="131" customFormat="false" ht="12.75" hidden="false" customHeight="false" outlineLevel="0" collapsed="false">
      <c r="B131" s="13" t="s">
        <v>145</v>
      </c>
      <c r="C131" s="13" t="s">
        <v>28</v>
      </c>
      <c r="D131" s="13" t="n">
        <v>5</v>
      </c>
      <c r="E131" s="33" t="n">
        <v>72</v>
      </c>
      <c r="F131" s="14" t="n">
        <v>0.15</v>
      </c>
      <c r="G131" s="32" t="n">
        <f aca="false">IF(F131=0%,D131*E131,D131*(E131*(1+F131)))</f>
        <v>414</v>
      </c>
      <c r="H131" s="13" t="n">
        <v>1000</v>
      </c>
      <c r="I131" s="14" t="n">
        <v>1</v>
      </c>
      <c r="J131" s="15" t="n">
        <f aca="false">(G131*H131*I131)/1000</f>
        <v>414</v>
      </c>
      <c r="K131" s="19"/>
      <c r="L131" s="16"/>
      <c r="M131" s="17"/>
      <c r="N131" s="18"/>
      <c r="O131" s="15" t="n">
        <f aca="false">(N131*H131*I131)/1000</f>
        <v>0</v>
      </c>
      <c r="P131" s="15" t="n">
        <f aca="false">J131-O131</f>
        <v>414</v>
      </c>
    </row>
    <row r="132" customFormat="false" ht="12.75" hidden="false" customHeight="false" outlineLevel="0" collapsed="false">
      <c r="B132" s="13" t="s">
        <v>146</v>
      </c>
      <c r="C132" s="13" t="s">
        <v>28</v>
      </c>
      <c r="D132" s="13" t="n">
        <v>2</v>
      </c>
      <c r="E132" s="33" t="n">
        <v>72</v>
      </c>
      <c r="F132" s="14" t="n">
        <v>0.15</v>
      </c>
      <c r="G132" s="32" t="n">
        <f aca="false">IF(F132=0%,D132*E132,D132*(E132*(1+F132)))</f>
        <v>165.6</v>
      </c>
      <c r="H132" s="13" t="n">
        <v>600</v>
      </c>
      <c r="I132" s="14" t="n">
        <v>1</v>
      </c>
      <c r="J132" s="15" t="n">
        <f aca="false">(G132*H132*I132)/1000</f>
        <v>99.36</v>
      </c>
      <c r="K132" s="19"/>
      <c r="L132" s="16"/>
      <c r="M132" s="17"/>
      <c r="N132" s="18"/>
      <c r="O132" s="15" t="n">
        <f aca="false">(N132*H132*I132)/1000</f>
        <v>0</v>
      </c>
      <c r="P132" s="15" t="n">
        <f aca="false">J132-O132</f>
        <v>99.36</v>
      </c>
    </row>
    <row r="133" customFormat="false" ht="12.75" hidden="false" customHeight="false" outlineLevel="0" collapsed="false">
      <c r="B133" s="13" t="s">
        <v>146</v>
      </c>
      <c r="C133" s="13" t="s">
        <v>138</v>
      </c>
      <c r="D133" s="13" t="n">
        <v>1</v>
      </c>
      <c r="E133" s="33" t="s">
        <v>99</v>
      </c>
      <c r="F133" s="14" t="n">
        <v>0</v>
      </c>
      <c r="G133" s="32" t="s">
        <v>99</v>
      </c>
      <c r="H133" s="13" t="n">
        <v>600</v>
      </c>
      <c r="I133" s="14" t="n">
        <v>1</v>
      </c>
      <c r="J133" s="15" t="s">
        <v>99</v>
      </c>
      <c r="K133" s="16"/>
      <c r="L133" s="16"/>
      <c r="M133" s="17"/>
      <c r="N133" s="18"/>
      <c r="O133" s="15" t="n">
        <f aca="false">(N133*H133*I133)/1000</f>
        <v>0</v>
      </c>
      <c r="P133" s="15"/>
    </row>
    <row r="134" customFormat="false" ht="12.75" hidden="false" customHeight="false" outlineLevel="0" collapsed="false">
      <c r="B134" s="13" t="s">
        <v>147</v>
      </c>
      <c r="C134" s="13" t="s">
        <v>28</v>
      </c>
      <c r="D134" s="13" t="n">
        <v>5</v>
      </c>
      <c r="E134" s="33" t="n">
        <v>72</v>
      </c>
      <c r="F134" s="14" t="n">
        <v>0.15</v>
      </c>
      <c r="G134" s="32" t="n">
        <f aca="false">IF(F134=0%,D134*E134,D134*(E134*(1+F134)))</f>
        <v>414</v>
      </c>
      <c r="H134" s="13" t="n">
        <v>1000</v>
      </c>
      <c r="I134" s="14" t="n">
        <v>1</v>
      </c>
      <c r="J134" s="15" t="n">
        <f aca="false">(G134*H134*I134)/1000</f>
        <v>414</v>
      </c>
      <c r="K134" s="19"/>
      <c r="L134" s="16"/>
      <c r="M134" s="17"/>
      <c r="N134" s="18"/>
      <c r="O134" s="15" t="n">
        <f aca="false">(N134*H134*I134)/1000</f>
        <v>0</v>
      </c>
      <c r="P134" s="15" t="n">
        <f aca="false">J134-O134</f>
        <v>414</v>
      </c>
    </row>
    <row r="135" customFormat="false" ht="12.75" hidden="false" customHeight="false" outlineLevel="0" collapsed="false">
      <c r="B135" s="13" t="s">
        <v>147</v>
      </c>
      <c r="C135" s="13" t="s">
        <v>138</v>
      </c>
      <c r="D135" s="13" t="n">
        <v>1</v>
      </c>
      <c r="E135" s="33" t="s">
        <v>99</v>
      </c>
      <c r="F135" s="14" t="n">
        <v>0</v>
      </c>
      <c r="G135" s="32" t="s">
        <v>99</v>
      </c>
      <c r="H135" s="13" t="n">
        <v>1000</v>
      </c>
      <c r="I135" s="14" t="n">
        <v>1</v>
      </c>
      <c r="J135" s="15" t="s">
        <v>99</v>
      </c>
      <c r="K135" s="16"/>
      <c r="L135" s="16"/>
      <c r="M135" s="17"/>
      <c r="N135" s="18"/>
      <c r="O135" s="15" t="n">
        <f aca="false">(N135*H135*I135)/1000</f>
        <v>0</v>
      </c>
      <c r="P135" s="15"/>
    </row>
    <row r="136" customFormat="false" ht="12.75" hidden="false" customHeight="false" outlineLevel="0" collapsed="false">
      <c r="B136" s="13" t="s">
        <v>148</v>
      </c>
      <c r="C136" s="13" t="s">
        <v>32</v>
      </c>
      <c r="D136" s="13" t="n">
        <v>5</v>
      </c>
      <c r="E136" s="33" t="n">
        <v>144</v>
      </c>
      <c r="F136" s="14" t="n">
        <v>0.15</v>
      </c>
      <c r="G136" s="32" t="n">
        <f aca="false">IF(F136=0%,D136*E136,D136*(E136*(1+F136)))</f>
        <v>828</v>
      </c>
      <c r="H136" s="13" t="n">
        <v>1000</v>
      </c>
      <c r="I136" s="14" t="n">
        <v>1</v>
      </c>
      <c r="J136" s="15" t="n">
        <f aca="false">(G136*H136*I136)/1000</f>
        <v>828</v>
      </c>
      <c r="K136" s="19"/>
      <c r="L136" s="16"/>
      <c r="M136" s="17"/>
      <c r="N136" s="18"/>
      <c r="O136" s="15" t="n">
        <f aca="false">(N136*H136*I136)/1000</f>
        <v>0</v>
      </c>
      <c r="P136" s="15" t="n">
        <f aca="false">J136-O136</f>
        <v>828</v>
      </c>
    </row>
    <row r="137" customFormat="false" ht="12.75" hidden="false" customHeight="false" outlineLevel="0" collapsed="false">
      <c r="B137" s="13" t="s">
        <v>149</v>
      </c>
      <c r="C137" s="13" t="s">
        <v>32</v>
      </c>
      <c r="D137" s="13" t="n">
        <v>1</v>
      </c>
      <c r="E137" s="33" t="n">
        <v>144</v>
      </c>
      <c r="F137" s="14" t="n">
        <v>0.15</v>
      </c>
      <c r="G137" s="32" t="n">
        <f aca="false">IF(F137=0%,D137*E137,D137*(E137*(1+F137)))</f>
        <v>165.6</v>
      </c>
      <c r="H137" s="13" t="n">
        <v>600</v>
      </c>
      <c r="I137" s="14" t="n">
        <v>1</v>
      </c>
      <c r="J137" s="15" t="n">
        <f aca="false">(G137*H137*I137)/1000</f>
        <v>99.36</v>
      </c>
      <c r="K137" s="19"/>
      <c r="L137" s="16"/>
      <c r="M137" s="17"/>
      <c r="N137" s="18"/>
      <c r="O137" s="15" t="n">
        <f aca="false">(N137*H137*I137)/1000</f>
        <v>0</v>
      </c>
      <c r="P137" s="15" t="n">
        <f aca="false">J137-O137</f>
        <v>99.36</v>
      </c>
    </row>
    <row r="138" customFormat="false" ht="12.75" hidden="false" customHeight="false" outlineLevel="0" collapsed="false">
      <c r="B138" s="13" t="s">
        <v>150</v>
      </c>
      <c r="C138" s="13" t="s">
        <v>138</v>
      </c>
      <c r="D138" s="13" t="n">
        <v>1</v>
      </c>
      <c r="E138" s="33" t="s">
        <v>99</v>
      </c>
      <c r="F138" s="14" t="n">
        <v>0</v>
      </c>
      <c r="G138" s="32" t="s">
        <v>99</v>
      </c>
      <c r="H138" s="13" t="n">
        <v>500</v>
      </c>
      <c r="I138" s="14" t="n">
        <v>1</v>
      </c>
      <c r="J138" s="15" t="s">
        <v>99</v>
      </c>
      <c r="K138" s="20"/>
      <c r="L138" s="20"/>
      <c r="M138" s="17"/>
      <c r="N138" s="18"/>
      <c r="O138" s="15"/>
      <c r="P138" s="15"/>
    </row>
    <row r="139" customFormat="false" ht="12.75" hidden="false" customHeight="false" outlineLevel="0" collapsed="false">
      <c r="B139" s="13" t="s">
        <v>151</v>
      </c>
      <c r="C139" s="13" t="s">
        <v>92</v>
      </c>
      <c r="D139" s="13" t="n">
        <v>1</v>
      </c>
      <c r="E139" s="33" t="n">
        <v>60</v>
      </c>
      <c r="F139" s="14" t="n">
        <v>0</v>
      </c>
      <c r="G139" s="32" t="n">
        <f aca="false">IF(F139=0%,D139*E139,D139*(E139*(1+F139)))</f>
        <v>60</v>
      </c>
      <c r="H139" s="13" t="n">
        <v>500</v>
      </c>
      <c r="I139" s="14" t="n">
        <v>1</v>
      </c>
      <c r="J139" s="15" t="n">
        <f aca="false">(G139*H139*I139)/1000</f>
        <v>30</v>
      </c>
      <c r="K139" s="16"/>
      <c r="L139" s="16"/>
      <c r="M139" s="17"/>
      <c r="N139" s="18"/>
      <c r="O139" s="15" t="n">
        <f aca="false">(N139*H139*I139)/1000</f>
        <v>0</v>
      </c>
      <c r="P139" s="15" t="n">
        <f aca="false">J139-O139</f>
        <v>30</v>
      </c>
    </row>
    <row r="140" customFormat="false" ht="12.75" hidden="false" customHeight="false" outlineLevel="0" collapsed="false">
      <c r="B140" s="13" t="s">
        <v>152</v>
      </c>
      <c r="C140" s="13" t="s">
        <v>92</v>
      </c>
      <c r="D140" s="13" t="n">
        <v>1</v>
      </c>
      <c r="E140" s="13" t="n">
        <v>60</v>
      </c>
      <c r="F140" s="14" t="n">
        <v>0</v>
      </c>
      <c r="G140" s="32" t="n">
        <f aca="false">IF(F140=0%,D140*E140,D140*(E140*(1+F140)))</f>
        <v>60</v>
      </c>
      <c r="H140" s="13" t="n">
        <v>150</v>
      </c>
      <c r="I140" s="14" t="n">
        <v>1</v>
      </c>
      <c r="J140" s="15" t="n">
        <f aca="false">(G140*H140*I140)/1000</f>
        <v>9</v>
      </c>
      <c r="K140" s="16"/>
      <c r="L140" s="16"/>
      <c r="M140" s="17"/>
      <c r="N140" s="18"/>
      <c r="O140" s="15" t="n">
        <f aca="false">(N140*H140*I140)/1000</f>
        <v>0</v>
      </c>
      <c r="P140" s="15" t="n">
        <f aca="false">J140-O140</f>
        <v>9</v>
      </c>
    </row>
    <row r="141" customFormat="false" ht="12.75" hidden="false" customHeight="false" outlineLevel="0" collapsed="false">
      <c r="B141" s="13" t="s">
        <v>153</v>
      </c>
      <c r="C141" s="13" t="s">
        <v>92</v>
      </c>
      <c r="D141" s="13" t="n">
        <v>1</v>
      </c>
      <c r="E141" s="13" t="n">
        <v>60</v>
      </c>
      <c r="F141" s="14" t="n">
        <v>0</v>
      </c>
      <c r="G141" s="15" t="n">
        <f aca="false">IF(F141=0%,D141*E141,D141*(E141*(1+F141)))</f>
        <v>60</v>
      </c>
      <c r="H141" s="13" t="n">
        <v>600</v>
      </c>
      <c r="I141" s="14" t="n">
        <v>1</v>
      </c>
      <c r="J141" s="15" t="n">
        <f aca="false">(G141*H141*I141)/1000</f>
        <v>36</v>
      </c>
      <c r="K141" s="16"/>
      <c r="L141" s="16"/>
      <c r="M141" s="17"/>
      <c r="N141" s="18"/>
      <c r="O141" s="15" t="n">
        <f aca="false">(N141*H141*I141)/1000</f>
        <v>0</v>
      </c>
      <c r="P141" s="15" t="n">
        <f aca="false">J141-O141</f>
        <v>36</v>
      </c>
    </row>
    <row r="142" customFormat="false" ht="12.75" hidden="false" customHeight="false" outlineLevel="0" collapsed="false">
      <c r="B142" s="13" t="s">
        <v>154</v>
      </c>
      <c r="C142" s="13" t="s">
        <v>28</v>
      </c>
      <c r="D142" s="13" t="n">
        <v>5</v>
      </c>
      <c r="E142" s="13" t="n">
        <v>72</v>
      </c>
      <c r="F142" s="14" t="n">
        <v>0.15</v>
      </c>
      <c r="G142" s="15" t="n">
        <f aca="false">IF(F142=0%,D142*E142,D142*(E142*(1+F142)))</f>
        <v>414</v>
      </c>
      <c r="H142" s="13" t="n">
        <v>1000</v>
      </c>
      <c r="I142" s="14" t="n">
        <v>1</v>
      </c>
      <c r="J142" s="15" t="n">
        <f aca="false">(G142*H142*I142)/1000</f>
        <v>414</v>
      </c>
      <c r="K142" s="19"/>
      <c r="L142" s="16"/>
      <c r="M142" s="17"/>
      <c r="N142" s="18"/>
      <c r="O142" s="15" t="n">
        <f aca="false">(N142*H142*I142)/1000</f>
        <v>0</v>
      </c>
      <c r="P142" s="15" t="n">
        <f aca="false">J142-O142</f>
        <v>414</v>
      </c>
    </row>
    <row r="143" customFormat="false" ht="12.75" hidden="false" customHeight="false" outlineLevel="0" collapsed="false">
      <c r="B143" s="13" t="s">
        <v>155</v>
      </c>
      <c r="C143" s="13" t="s">
        <v>92</v>
      </c>
      <c r="D143" s="13" t="n">
        <v>2</v>
      </c>
      <c r="E143" s="13" t="n">
        <v>60</v>
      </c>
      <c r="F143" s="14" t="n">
        <v>0</v>
      </c>
      <c r="G143" s="15" t="n">
        <f aca="false">IF(F143=0%,D143*E143,D143*(E143*(1+F143)))</f>
        <v>120</v>
      </c>
      <c r="H143" s="13" t="n">
        <v>1000</v>
      </c>
      <c r="I143" s="14" t="n">
        <v>1</v>
      </c>
      <c r="J143" s="15" t="n">
        <f aca="false">(G143*H143*I143)/1000</f>
        <v>120</v>
      </c>
      <c r="K143" s="16"/>
      <c r="L143" s="16"/>
      <c r="M143" s="17"/>
      <c r="N143" s="18"/>
      <c r="O143" s="15" t="n">
        <f aca="false">(N143*H143*I143)/1000</f>
        <v>0</v>
      </c>
      <c r="P143" s="15" t="n">
        <f aca="false">J143-O143</f>
        <v>120</v>
      </c>
    </row>
    <row r="144" customFormat="false" ht="12.75" hidden="false" customHeight="false" outlineLevel="0" collapsed="false">
      <c r="B144" s="13" t="s">
        <v>155</v>
      </c>
      <c r="C144" s="13" t="s">
        <v>28</v>
      </c>
      <c r="D144" s="13" t="n">
        <v>25</v>
      </c>
      <c r="E144" s="13" t="n">
        <v>72</v>
      </c>
      <c r="F144" s="14" t="n">
        <v>0.15</v>
      </c>
      <c r="G144" s="15" t="n">
        <f aca="false">IF(F144=0%,D144*E144,D144*(E144*(1+F144)))</f>
        <v>2070</v>
      </c>
      <c r="H144" s="13" t="n">
        <v>1000</v>
      </c>
      <c r="I144" s="14" t="n">
        <v>1</v>
      </c>
      <c r="J144" s="15" t="n">
        <f aca="false">(G144*H144*I144)/1000</f>
        <v>2070</v>
      </c>
      <c r="K144" s="19"/>
      <c r="L144" s="16"/>
      <c r="M144" s="17"/>
      <c r="N144" s="18"/>
      <c r="O144" s="15" t="n">
        <f aca="false">(N144*H144*I144)/1000</f>
        <v>0</v>
      </c>
      <c r="P144" s="15" t="n">
        <f aca="false">J144-O144</f>
        <v>2070</v>
      </c>
    </row>
    <row r="145" customFormat="false" ht="12.75" hidden="false" customHeight="false" outlineLevel="0" collapsed="false">
      <c r="B145" s="3" t="s">
        <v>156</v>
      </c>
      <c r="C145" s="4"/>
      <c r="D145" s="4"/>
      <c r="E145" s="4"/>
      <c r="F145" s="4"/>
      <c r="G145" s="4"/>
      <c r="H145" s="4"/>
      <c r="I145" s="4"/>
      <c r="J145" s="5"/>
      <c r="K145" s="4"/>
      <c r="L145" s="4"/>
      <c r="M145" s="4"/>
      <c r="N145" s="4"/>
      <c r="O145" s="4"/>
      <c r="P145" s="5"/>
    </row>
    <row r="146" customFormat="false" ht="12.75" hidden="false" customHeight="false" outlineLevel="0" collapsed="false">
      <c r="B146" s="13" t="s">
        <v>157</v>
      </c>
      <c r="C146" s="13" t="s">
        <v>28</v>
      </c>
      <c r="D146" s="13" t="n">
        <v>10</v>
      </c>
      <c r="E146" s="13" t="n">
        <v>72</v>
      </c>
      <c r="F146" s="14" t="n">
        <v>0.15</v>
      </c>
      <c r="G146" s="15" t="n">
        <f aca="false">IF(F146=0%,D146*E146,D146*(E146*(1+F146)))</f>
        <v>828</v>
      </c>
      <c r="H146" s="13" t="n">
        <v>600</v>
      </c>
      <c r="I146" s="14" t="n">
        <v>1</v>
      </c>
      <c r="J146" s="15" t="n">
        <f aca="false">(G146*H146*I146)/1000</f>
        <v>496.8</v>
      </c>
      <c r="K146" s="19"/>
      <c r="L146" s="16"/>
      <c r="M146" s="17"/>
      <c r="N146" s="18"/>
      <c r="O146" s="15" t="n">
        <f aca="false">(N146*H146*I146)/1000</f>
        <v>0</v>
      </c>
      <c r="P146" s="15" t="n">
        <f aca="false">J146-O146</f>
        <v>496.8</v>
      </c>
    </row>
    <row r="147" customFormat="false" ht="12.75" hidden="false" customHeight="false" outlineLevel="0" collapsed="false">
      <c r="B147" s="13" t="s">
        <v>158</v>
      </c>
      <c r="C147" s="13" t="s">
        <v>32</v>
      </c>
      <c r="D147" s="13" t="n">
        <v>18</v>
      </c>
      <c r="E147" s="13" t="n">
        <v>144</v>
      </c>
      <c r="F147" s="14" t="n">
        <v>0.15</v>
      </c>
      <c r="G147" s="15" t="n">
        <f aca="false">IF(F147=0%,D147*E147,D147*(E147*(1+F147)))</f>
        <v>2980.8</v>
      </c>
      <c r="H147" s="13" t="n">
        <v>1000</v>
      </c>
      <c r="I147" s="14" t="n">
        <v>1</v>
      </c>
      <c r="J147" s="15" t="n">
        <f aca="false">(G147*H147*I147)/1000</f>
        <v>2980.8</v>
      </c>
      <c r="K147" s="19"/>
      <c r="L147" s="16"/>
      <c r="M147" s="17"/>
      <c r="N147" s="18"/>
      <c r="O147" s="15" t="n">
        <f aca="false">(N147*H147*I147)/1000</f>
        <v>0</v>
      </c>
      <c r="P147" s="15" t="n">
        <f aca="false">J147-O147</f>
        <v>2980.8</v>
      </c>
    </row>
    <row r="148" customFormat="false" ht="12.75" hidden="false" customHeight="false" outlineLevel="0" collapsed="false">
      <c r="B148" s="13" t="s">
        <v>158</v>
      </c>
      <c r="C148" s="13" t="s">
        <v>28</v>
      </c>
      <c r="D148" s="13" t="n">
        <v>1</v>
      </c>
      <c r="E148" s="13" t="n">
        <v>72</v>
      </c>
      <c r="F148" s="14" t="n">
        <v>0.15</v>
      </c>
      <c r="G148" s="15" t="n">
        <f aca="false">IF(F148=0%,D148*E148,D148*(E148*(1+F148)))</f>
        <v>82.8</v>
      </c>
      <c r="H148" s="13" t="n">
        <v>1000</v>
      </c>
      <c r="I148" s="14" t="n">
        <v>1</v>
      </c>
      <c r="J148" s="15" t="n">
        <f aca="false">(G148*H148*I148)/1000</f>
        <v>82.8</v>
      </c>
      <c r="K148" s="19"/>
      <c r="L148" s="16"/>
      <c r="M148" s="17"/>
      <c r="N148" s="18"/>
      <c r="O148" s="15" t="n">
        <f aca="false">(N148*H148*I148)/1000</f>
        <v>0</v>
      </c>
      <c r="P148" s="15" t="n">
        <f aca="false">J148-O148</f>
        <v>82.8</v>
      </c>
    </row>
    <row r="149" customFormat="false" ht="12.75" hidden="false" customHeight="false" outlineLevel="0" collapsed="false">
      <c r="B149" s="13" t="s">
        <v>159</v>
      </c>
      <c r="C149" s="13" t="s">
        <v>160</v>
      </c>
      <c r="D149" s="13"/>
      <c r="E149" s="13" t="n">
        <v>160</v>
      </c>
      <c r="F149" s="14"/>
      <c r="G149" s="15" t="n">
        <f aca="false">IF(F149=0%,D149*E149,D149*(E149*(1+F149)))</f>
        <v>0</v>
      </c>
      <c r="H149" s="13" t="n">
        <v>600</v>
      </c>
      <c r="I149" s="14" t="n">
        <v>1</v>
      </c>
      <c r="J149" s="15" t="n">
        <f aca="false">(G149*H149*I149)/1000</f>
        <v>0</v>
      </c>
      <c r="K149" s="20"/>
      <c r="L149" s="20"/>
      <c r="M149" s="17"/>
      <c r="N149" s="18"/>
      <c r="O149" s="15"/>
      <c r="P149" s="15" t="n">
        <f aca="false">J149-O149</f>
        <v>0</v>
      </c>
    </row>
    <row r="150" customFormat="false" ht="12.75" hidden="false" customHeight="false" outlineLevel="0" collapsed="false">
      <c r="B150" s="13" t="s">
        <v>159</v>
      </c>
      <c r="C150" s="13" t="s">
        <v>161</v>
      </c>
      <c r="D150" s="13"/>
      <c r="E150" s="13" t="n">
        <v>80</v>
      </c>
      <c r="F150" s="14"/>
      <c r="G150" s="15" t="n">
        <f aca="false">IF(F150=0%,D150*E150,D150*(E150*(1+F150)))</f>
        <v>0</v>
      </c>
      <c r="H150" s="13" t="n">
        <v>600</v>
      </c>
      <c r="I150" s="14" t="n">
        <v>1</v>
      </c>
      <c r="J150" s="15" t="n">
        <f aca="false">(G150*H150*I150)/1000</f>
        <v>0</v>
      </c>
      <c r="K150" s="20"/>
      <c r="L150" s="20"/>
      <c r="M150" s="17"/>
      <c r="N150" s="18"/>
      <c r="O150" s="15"/>
      <c r="P150" s="15" t="n">
        <f aca="false">J150-O150</f>
        <v>0</v>
      </c>
    </row>
    <row r="151" customFormat="false" ht="12.75" hidden="false" customHeight="false" outlineLevel="0" collapsed="false">
      <c r="B151" s="13" t="s">
        <v>162</v>
      </c>
      <c r="C151" s="13" t="s">
        <v>163</v>
      </c>
      <c r="D151" s="13" t="n">
        <v>5</v>
      </c>
      <c r="E151" s="13" t="n">
        <v>18</v>
      </c>
      <c r="F151" s="14" t="n">
        <v>0</v>
      </c>
      <c r="G151" s="15" t="n">
        <f aca="false">IF(F151=0%,D151*E151,D151*(E151*(1+F151)))</f>
        <v>90</v>
      </c>
      <c r="H151" s="13" t="n">
        <v>600</v>
      </c>
      <c r="I151" s="14" t="n">
        <v>1</v>
      </c>
      <c r="J151" s="15" t="n">
        <f aca="false">(G151*H151*I151)/1000</f>
        <v>54</v>
      </c>
      <c r="K151" s="19"/>
      <c r="L151" s="16"/>
      <c r="M151" s="17"/>
      <c r="N151" s="18"/>
      <c r="O151" s="15" t="n">
        <f aca="false">(N151*H151*I151)/1000</f>
        <v>0</v>
      </c>
      <c r="P151" s="15" t="n">
        <f aca="false">J151-O151</f>
        <v>54</v>
      </c>
    </row>
    <row r="152" customFormat="false" ht="12.75" hidden="false" customHeight="false" outlineLevel="0" collapsed="false">
      <c r="B152" s="13" t="s">
        <v>164</v>
      </c>
      <c r="C152" s="13" t="s">
        <v>28</v>
      </c>
      <c r="D152" s="13" t="n">
        <v>2</v>
      </c>
      <c r="E152" s="13" t="n">
        <v>72</v>
      </c>
      <c r="F152" s="14" t="n">
        <v>0.15</v>
      </c>
      <c r="G152" s="15" t="n">
        <f aca="false">IF(F152=0%,D152*E152,D152*(E152*(1+F152)))</f>
        <v>165.6</v>
      </c>
      <c r="H152" s="13" t="n">
        <v>600</v>
      </c>
      <c r="I152" s="14" t="n">
        <v>1</v>
      </c>
      <c r="J152" s="15" t="n">
        <f aca="false">(G152*H152*I152)/1000</f>
        <v>99.36</v>
      </c>
      <c r="K152" s="19"/>
      <c r="L152" s="16"/>
      <c r="M152" s="17"/>
      <c r="N152" s="18"/>
      <c r="O152" s="15" t="n">
        <f aca="false">(N152*H152*I152)/1000</f>
        <v>0</v>
      </c>
      <c r="P152" s="15" t="n">
        <f aca="false">J152-O152</f>
        <v>99.36</v>
      </c>
    </row>
    <row r="153" customFormat="false" ht="12.75" hidden="false" customHeight="false" outlineLevel="0" collapsed="false">
      <c r="B153" s="13" t="s">
        <v>165</v>
      </c>
      <c r="C153" s="13" t="s">
        <v>28</v>
      </c>
      <c r="D153" s="13" t="n">
        <v>1</v>
      </c>
      <c r="E153" s="13" t="n">
        <v>72</v>
      </c>
      <c r="F153" s="14" t="n">
        <v>0.15</v>
      </c>
      <c r="G153" s="15" t="n">
        <f aca="false">IF(F153=0%,D153*E153,D153*(E153*(1+F153)))</f>
        <v>82.8</v>
      </c>
      <c r="H153" s="13" t="n">
        <v>500</v>
      </c>
      <c r="I153" s="14" t="n">
        <v>1</v>
      </c>
      <c r="J153" s="15" t="n">
        <f aca="false">(G153*H153*I153)/1000</f>
        <v>41.4</v>
      </c>
      <c r="K153" s="19"/>
      <c r="L153" s="16"/>
      <c r="M153" s="17"/>
      <c r="N153" s="18"/>
      <c r="O153" s="15" t="n">
        <f aca="false">(N153*H153*I153)/1000</f>
        <v>0</v>
      </c>
      <c r="P153" s="15" t="n">
        <f aca="false">J153-O153</f>
        <v>41.4</v>
      </c>
    </row>
    <row r="154" customFormat="false" ht="12.75" hidden="false" customHeight="false" outlineLevel="0" collapsed="false">
      <c r="B154" s="13" t="s">
        <v>166</v>
      </c>
      <c r="C154" s="13" t="s">
        <v>28</v>
      </c>
      <c r="D154" s="13" t="n">
        <v>3</v>
      </c>
      <c r="E154" s="13" t="n">
        <v>72</v>
      </c>
      <c r="F154" s="14" t="n">
        <v>0.15</v>
      </c>
      <c r="G154" s="15" t="n">
        <f aca="false">IF(F154=0%,D154*E154,D154*(E154*(1+F154)))</f>
        <v>248.4</v>
      </c>
      <c r="H154" s="13" t="n">
        <v>500</v>
      </c>
      <c r="I154" s="14" t="n">
        <v>1</v>
      </c>
      <c r="J154" s="15" t="n">
        <f aca="false">(G154*H154*I154)/1000</f>
        <v>124.2</v>
      </c>
      <c r="K154" s="19"/>
      <c r="L154" s="16"/>
      <c r="M154" s="17"/>
      <c r="N154" s="18"/>
      <c r="O154" s="15" t="n">
        <f aca="false">(N154*H154*I154)/1000</f>
        <v>0</v>
      </c>
      <c r="P154" s="15" t="n">
        <f aca="false">J154-O154</f>
        <v>124.2</v>
      </c>
    </row>
    <row r="155" customFormat="false" ht="12.75" hidden="false" customHeight="false" outlineLevel="0" collapsed="false">
      <c r="B155" s="13" t="s">
        <v>167</v>
      </c>
      <c r="C155" s="13" t="s">
        <v>28</v>
      </c>
      <c r="D155" s="13" t="n">
        <v>3</v>
      </c>
      <c r="E155" s="13" t="n">
        <v>72</v>
      </c>
      <c r="F155" s="14" t="n">
        <v>0.15</v>
      </c>
      <c r="G155" s="15" t="n">
        <f aca="false">IF(F155=0%,D155*E155,D155*(E155*(1+F155)))</f>
        <v>248.4</v>
      </c>
      <c r="H155" s="13" t="n">
        <v>500</v>
      </c>
      <c r="I155" s="14" t="n">
        <v>1</v>
      </c>
      <c r="J155" s="15" t="n">
        <f aca="false">(G155*H155*I155)/1000</f>
        <v>124.2</v>
      </c>
      <c r="K155" s="19"/>
      <c r="L155" s="16"/>
      <c r="M155" s="17"/>
      <c r="N155" s="18"/>
      <c r="O155" s="15" t="n">
        <f aca="false">(N155*H155*I155)/1000</f>
        <v>0</v>
      </c>
      <c r="P155" s="15" t="n">
        <f aca="false">J155-O155</f>
        <v>124.2</v>
      </c>
    </row>
    <row r="156" customFormat="false" ht="12.75" hidden="false" customHeight="false" outlineLevel="0" collapsed="false">
      <c r="B156" s="13" t="s">
        <v>168</v>
      </c>
      <c r="C156" s="13" t="s">
        <v>92</v>
      </c>
      <c r="D156" s="13" t="n">
        <v>1</v>
      </c>
      <c r="E156" s="13" t="n">
        <v>60</v>
      </c>
      <c r="F156" s="14" t="n">
        <v>0</v>
      </c>
      <c r="G156" s="15" t="n">
        <f aca="false">IF(F156=0%,D156*E156,D156*(E156*(1+F156)))</f>
        <v>60</v>
      </c>
      <c r="H156" s="13" t="n">
        <v>150</v>
      </c>
      <c r="I156" s="14" t="n">
        <v>1</v>
      </c>
      <c r="J156" s="15" t="n">
        <f aca="false">(G156*H156*I156)/1000</f>
        <v>9</v>
      </c>
      <c r="K156" s="16"/>
      <c r="L156" s="16"/>
      <c r="M156" s="17"/>
      <c r="N156" s="18"/>
      <c r="O156" s="15" t="n">
        <f aca="false">(N156*H156*I156)/1000</f>
        <v>0</v>
      </c>
      <c r="P156" s="15" t="n">
        <f aca="false">J156-O156</f>
        <v>9</v>
      </c>
    </row>
    <row r="157" customFormat="false" ht="12.75" hidden="false" customHeight="false" outlineLevel="0" collapsed="false">
      <c r="B157" s="13" t="s">
        <v>169</v>
      </c>
      <c r="C157" s="13" t="s">
        <v>28</v>
      </c>
      <c r="D157" s="13" t="n">
        <v>2</v>
      </c>
      <c r="E157" s="13" t="n">
        <v>72</v>
      </c>
      <c r="F157" s="14" t="n">
        <v>0.15</v>
      </c>
      <c r="G157" s="15" t="n">
        <f aca="false">IF(F157=0%,D157*E157,D157*(E157*(1+F157)))</f>
        <v>165.6</v>
      </c>
      <c r="H157" s="13" t="n">
        <v>600</v>
      </c>
      <c r="I157" s="14" t="n">
        <v>1</v>
      </c>
      <c r="J157" s="15" t="n">
        <f aca="false">(G157*H157*I157)/1000</f>
        <v>99.36</v>
      </c>
      <c r="K157" s="19"/>
      <c r="L157" s="16"/>
      <c r="M157" s="17"/>
      <c r="N157" s="18"/>
      <c r="O157" s="15" t="n">
        <f aca="false">(N157*H157*I157)/1000</f>
        <v>0</v>
      </c>
      <c r="P157" s="15" t="n">
        <f aca="false">J157-O157</f>
        <v>99.36</v>
      </c>
    </row>
    <row r="158" customFormat="false" ht="12.75" hidden="false" customHeight="false" outlineLevel="0" collapsed="false">
      <c r="B158" s="13" t="s">
        <v>170</v>
      </c>
      <c r="C158" s="13" t="s">
        <v>28</v>
      </c>
      <c r="D158" s="13" t="n">
        <v>2</v>
      </c>
      <c r="E158" s="13" t="n">
        <v>72</v>
      </c>
      <c r="F158" s="14" t="n">
        <v>0.15</v>
      </c>
      <c r="G158" s="15" t="n">
        <f aca="false">IF(F158=0%,D158*E158,D158*(E158*(1+F158)))</f>
        <v>165.6</v>
      </c>
      <c r="H158" s="13" t="n">
        <v>600</v>
      </c>
      <c r="I158" s="14" t="n">
        <v>1</v>
      </c>
      <c r="J158" s="15" t="n">
        <f aca="false">(G158*H158*I158)/1000</f>
        <v>99.36</v>
      </c>
      <c r="K158" s="19"/>
      <c r="L158" s="16"/>
      <c r="M158" s="17"/>
      <c r="N158" s="18"/>
      <c r="O158" s="15" t="n">
        <f aca="false">(N158*H158*I158)/1000</f>
        <v>0</v>
      </c>
      <c r="P158" s="15" t="n">
        <f aca="false">J158-O158</f>
        <v>99.36</v>
      </c>
    </row>
    <row r="159" customFormat="false" ht="12.75" hidden="false" customHeight="false" outlineLevel="0" collapsed="false">
      <c r="B159" s="13" t="s">
        <v>171</v>
      </c>
      <c r="C159" s="13" t="s">
        <v>28</v>
      </c>
      <c r="D159" s="13" t="n">
        <v>1</v>
      </c>
      <c r="E159" s="13" t="n">
        <v>72</v>
      </c>
      <c r="F159" s="14" t="n">
        <v>0.15</v>
      </c>
      <c r="G159" s="15" t="n">
        <f aca="false">IF(F159=0%,D159*E159,D159*(E159*(1+F159)))</f>
        <v>82.8</v>
      </c>
      <c r="H159" s="13" t="n">
        <v>1000</v>
      </c>
      <c r="I159" s="14" t="n">
        <v>1</v>
      </c>
      <c r="J159" s="15" t="n">
        <f aca="false">(G159*H159*I159)/1000</f>
        <v>82.8</v>
      </c>
      <c r="K159" s="19"/>
      <c r="L159" s="16"/>
      <c r="M159" s="17"/>
      <c r="N159" s="18"/>
      <c r="O159" s="15" t="n">
        <f aca="false">(N159*H159*I159)/1000</f>
        <v>0</v>
      </c>
      <c r="P159" s="15" t="n">
        <f aca="false">J159-O159</f>
        <v>82.8</v>
      </c>
    </row>
    <row r="160" customFormat="false" ht="12.75" hidden="false" customHeight="false" outlineLevel="0" collapsed="false">
      <c r="B160" s="13" t="s">
        <v>172</v>
      </c>
      <c r="C160" s="13" t="s">
        <v>28</v>
      </c>
      <c r="D160" s="13" t="n">
        <v>24</v>
      </c>
      <c r="E160" s="13" t="n">
        <v>72</v>
      </c>
      <c r="F160" s="14" t="n">
        <v>0.15</v>
      </c>
      <c r="G160" s="15" t="n">
        <f aca="false">IF(F160=0%,D160*E160,D160*(E160*(1+F160)))</f>
        <v>1987.2</v>
      </c>
      <c r="H160" s="13" t="n">
        <v>1000</v>
      </c>
      <c r="I160" s="14" t="n">
        <v>1</v>
      </c>
      <c r="J160" s="15" t="n">
        <f aca="false">(G160*H160*I160)/1000</f>
        <v>1987.2</v>
      </c>
      <c r="K160" s="19"/>
      <c r="L160" s="16"/>
      <c r="M160" s="17"/>
      <c r="N160" s="18"/>
      <c r="O160" s="15" t="n">
        <f aca="false">(N160*H160*I160)/1000</f>
        <v>0</v>
      </c>
      <c r="P160" s="15" t="n">
        <f aca="false">J160-O160</f>
        <v>1987.2</v>
      </c>
    </row>
    <row r="161" customFormat="false" ht="12.75" hidden="false" customHeight="false" outlineLevel="0" collapsed="false">
      <c r="B161" s="13" t="s">
        <v>173</v>
      </c>
      <c r="C161" s="13" t="s">
        <v>28</v>
      </c>
      <c r="D161" s="13" t="n">
        <v>1</v>
      </c>
      <c r="E161" s="13" t="n">
        <v>72</v>
      </c>
      <c r="F161" s="14" t="n">
        <v>0.15</v>
      </c>
      <c r="G161" s="15" t="n">
        <f aca="false">IF(F161=0%,D161*E161,D161*(E161*(1+F161)))</f>
        <v>82.8</v>
      </c>
      <c r="H161" s="13" t="n">
        <v>600</v>
      </c>
      <c r="I161" s="14" t="n">
        <v>1</v>
      </c>
      <c r="J161" s="15" t="n">
        <f aca="false">(G161*H161*I161)/1000</f>
        <v>49.68</v>
      </c>
      <c r="K161" s="19"/>
      <c r="L161" s="16"/>
      <c r="M161" s="17"/>
      <c r="N161" s="18"/>
      <c r="O161" s="15" t="n">
        <f aca="false">(N161*H161*I161)/1000</f>
        <v>0</v>
      </c>
      <c r="P161" s="15" t="n">
        <f aca="false">J161-O161</f>
        <v>49.68</v>
      </c>
    </row>
    <row r="162" customFormat="false" ht="12.75" hidden="false" customHeight="false" outlineLevel="0" collapsed="false">
      <c r="B162" s="13" t="s">
        <v>174</v>
      </c>
      <c r="C162" s="13" t="s">
        <v>28</v>
      </c>
      <c r="D162" s="13" t="n">
        <v>4</v>
      </c>
      <c r="E162" s="13" t="n">
        <v>72</v>
      </c>
      <c r="F162" s="14" t="n">
        <v>0.15</v>
      </c>
      <c r="G162" s="15" t="n">
        <f aca="false">IF(F162=0%,D162*E162,D162*(E162*(1+F162)))</f>
        <v>331.2</v>
      </c>
      <c r="H162" s="13" t="n">
        <v>1000</v>
      </c>
      <c r="I162" s="14" t="n">
        <v>1</v>
      </c>
      <c r="J162" s="15" t="n">
        <f aca="false">(G162*H162*I162)/1000</f>
        <v>331.2</v>
      </c>
      <c r="K162" s="19"/>
      <c r="L162" s="16"/>
      <c r="M162" s="17"/>
      <c r="N162" s="18"/>
      <c r="O162" s="15" t="n">
        <f aca="false">(N162*H162*I162)/1000</f>
        <v>0</v>
      </c>
      <c r="P162" s="15" t="n">
        <f aca="false">J162-O162</f>
        <v>331.2</v>
      </c>
    </row>
    <row r="163" customFormat="false" ht="12.75" hidden="false" customHeight="false" outlineLevel="0" collapsed="false">
      <c r="B163" s="21" t="s">
        <v>175</v>
      </c>
      <c r="C163" s="21" t="s">
        <v>28</v>
      </c>
      <c r="D163" s="21"/>
      <c r="E163" s="21" t="n">
        <v>72</v>
      </c>
      <c r="F163" s="22" t="n">
        <v>0.15</v>
      </c>
      <c r="G163" s="23" t="n">
        <f aca="false">IF(F163=0%,D163*E163,D163*(E163*(1+F163)))</f>
        <v>0</v>
      </c>
      <c r="H163" s="21" t="n">
        <v>150</v>
      </c>
      <c r="I163" s="22" t="n">
        <v>1</v>
      </c>
      <c r="J163" s="23"/>
      <c r="K163" s="24"/>
      <c r="L163" s="24"/>
      <c r="M163" s="25"/>
      <c r="N163" s="26"/>
      <c r="O163" s="26"/>
      <c r="P163" s="26" t="n">
        <f aca="false">J163-O163</f>
        <v>0</v>
      </c>
    </row>
    <row r="164" customFormat="false" ht="12.75" hidden="false" customHeight="false" outlineLevel="0" collapsed="false">
      <c r="B164" s="13" t="s">
        <v>176</v>
      </c>
      <c r="C164" s="13" t="s">
        <v>28</v>
      </c>
      <c r="D164" s="13" t="n">
        <v>4</v>
      </c>
      <c r="E164" s="13" t="n">
        <v>72</v>
      </c>
      <c r="F164" s="14" t="n">
        <v>0.15</v>
      </c>
      <c r="G164" s="15" t="n">
        <f aca="false">IF(F164=0%,D164*E164,D164*(E164*(1+F164)))</f>
        <v>331.2</v>
      </c>
      <c r="H164" s="13" t="n">
        <v>600</v>
      </c>
      <c r="I164" s="14" t="n">
        <v>1</v>
      </c>
      <c r="J164" s="15" t="n">
        <f aca="false">(G164*H164*I164)/1000</f>
        <v>198.72</v>
      </c>
      <c r="K164" s="19"/>
      <c r="L164" s="16"/>
      <c r="M164" s="17"/>
      <c r="N164" s="18"/>
      <c r="O164" s="15" t="n">
        <f aca="false">(N164*H164*I164)/1000</f>
        <v>0</v>
      </c>
      <c r="P164" s="15" t="n">
        <f aca="false">J164-O164</f>
        <v>198.72</v>
      </c>
    </row>
    <row r="165" customFormat="false" ht="12.75" hidden="false" customHeight="false" outlineLevel="0" collapsed="false">
      <c r="B165" s="13" t="s">
        <v>177</v>
      </c>
      <c r="C165" s="13" t="s">
        <v>92</v>
      </c>
      <c r="D165" s="13" t="n">
        <v>1</v>
      </c>
      <c r="E165" s="13" t="n">
        <v>60</v>
      </c>
      <c r="F165" s="14" t="n">
        <v>0</v>
      </c>
      <c r="G165" s="15" t="n">
        <f aca="false">IF(F165=0%,D165*E165,D165*(E165*(1+F165)))</f>
        <v>60</v>
      </c>
      <c r="H165" s="13" t="n">
        <v>150</v>
      </c>
      <c r="I165" s="14" t="n">
        <v>1</v>
      </c>
      <c r="J165" s="15" t="n">
        <f aca="false">(G165*H165*I165)/1000</f>
        <v>9</v>
      </c>
      <c r="K165" s="16"/>
      <c r="L165" s="16"/>
      <c r="M165" s="17"/>
      <c r="N165" s="18"/>
      <c r="O165" s="15" t="n">
        <f aca="false">(N165*H165*I165)/1000</f>
        <v>0</v>
      </c>
      <c r="P165" s="15" t="n">
        <f aca="false">J165-O165</f>
        <v>9</v>
      </c>
    </row>
    <row r="166" customFormat="false" ht="12.75" hidden="false" customHeight="false" outlineLevel="0" collapsed="false">
      <c r="B166" s="13" t="s">
        <v>178</v>
      </c>
      <c r="C166" s="13" t="s">
        <v>179</v>
      </c>
      <c r="D166" s="13" t="n">
        <v>1</v>
      </c>
      <c r="E166" s="13" t="n">
        <v>60</v>
      </c>
      <c r="F166" s="14" t="n">
        <v>0</v>
      </c>
      <c r="G166" s="15" t="n">
        <f aca="false">IF(F166=0%,D166*E166,D166*(E166*(1+F166)))</f>
        <v>60</v>
      </c>
      <c r="H166" s="13" t="n">
        <v>150</v>
      </c>
      <c r="I166" s="14" t="n">
        <v>1</v>
      </c>
      <c r="J166" s="15" t="n">
        <f aca="false">(G166*H166*I166)/1000</f>
        <v>9</v>
      </c>
      <c r="K166" s="16"/>
      <c r="L166" s="16"/>
      <c r="M166" s="17"/>
      <c r="N166" s="18"/>
      <c r="O166" s="15" t="n">
        <f aca="false">(N166*H166*I166)/1000</f>
        <v>0</v>
      </c>
      <c r="P166" s="15" t="n">
        <f aca="false">J166-O166</f>
        <v>9</v>
      </c>
    </row>
    <row r="167" customFormat="false" ht="12.75" hidden="false" customHeight="false" outlineLevel="0" collapsed="false">
      <c r="B167" s="3" t="s">
        <v>180</v>
      </c>
      <c r="C167" s="4"/>
      <c r="D167" s="4"/>
      <c r="E167" s="4"/>
      <c r="F167" s="4"/>
      <c r="G167" s="4"/>
      <c r="H167" s="4"/>
      <c r="I167" s="4"/>
      <c r="J167" s="5"/>
      <c r="K167" s="4"/>
      <c r="L167" s="4"/>
      <c r="M167" s="4"/>
      <c r="N167" s="4"/>
      <c r="O167" s="4"/>
      <c r="P167" s="5"/>
    </row>
    <row r="168" customFormat="false" ht="12.75" hidden="false" customHeight="false" outlineLevel="0" collapsed="false">
      <c r="B168" s="13" t="s">
        <v>181</v>
      </c>
      <c r="C168" s="13" t="s">
        <v>179</v>
      </c>
      <c r="D168" s="13" t="n">
        <v>1</v>
      </c>
      <c r="E168" s="13" t="n">
        <v>60</v>
      </c>
      <c r="F168" s="14" t="n">
        <v>0</v>
      </c>
      <c r="G168" s="15" t="n">
        <f aca="false">IF(F168=0%,D168*E168,D168*(E168*(1+F168)))</f>
        <v>60</v>
      </c>
      <c r="H168" s="13" t="n">
        <v>150</v>
      </c>
      <c r="I168" s="14" t="n">
        <v>1</v>
      </c>
      <c r="J168" s="15" t="n">
        <f aca="false">(G168*H168*I168)/1000</f>
        <v>9</v>
      </c>
      <c r="K168" s="16"/>
      <c r="L168" s="16"/>
      <c r="M168" s="17"/>
      <c r="N168" s="18"/>
      <c r="O168" s="15" t="n">
        <f aca="false">(N168*H168*I168)/1000</f>
        <v>0</v>
      </c>
      <c r="P168" s="15" t="n">
        <f aca="false">J168-O168</f>
        <v>9</v>
      </c>
    </row>
    <row r="169" customFormat="false" ht="12.75" hidden="false" customHeight="false" outlineLevel="0" collapsed="false">
      <c r="B169" s="13" t="s">
        <v>182</v>
      </c>
      <c r="C169" s="13" t="s">
        <v>179</v>
      </c>
      <c r="D169" s="13" t="n">
        <v>2</v>
      </c>
      <c r="E169" s="13" t="n">
        <v>60</v>
      </c>
      <c r="F169" s="14" t="n">
        <v>0</v>
      </c>
      <c r="G169" s="15" t="n">
        <f aca="false">IF(F169=0%,D169*E169,D169*(E169*(1+F169)))</f>
        <v>120</v>
      </c>
      <c r="H169" s="13" t="n">
        <v>150</v>
      </c>
      <c r="I169" s="14" t="n">
        <v>1</v>
      </c>
      <c r="J169" s="15" t="n">
        <f aca="false">(G169*H169*I169)/1000</f>
        <v>18</v>
      </c>
      <c r="K169" s="16"/>
      <c r="L169" s="16"/>
      <c r="M169" s="17"/>
      <c r="N169" s="18"/>
      <c r="O169" s="15" t="n">
        <f aca="false">(N169*H169*I169)/1000</f>
        <v>0</v>
      </c>
      <c r="P169" s="15" t="n">
        <f aca="false">J169-O169</f>
        <v>18</v>
      </c>
    </row>
    <row r="170" customFormat="false" ht="12.75" hidden="false" customHeight="false" outlineLevel="0" collapsed="false">
      <c r="B170" s="13" t="s">
        <v>183</v>
      </c>
      <c r="C170" s="13" t="s">
        <v>92</v>
      </c>
      <c r="D170" s="13" t="n">
        <v>2</v>
      </c>
      <c r="E170" s="13" t="n">
        <v>60</v>
      </c>
      <c r="F170" s="14" t="n">
        <v>0</v>
      </c>
      <c r="G170" s="15" t="n">
        <f aca="false">IF(F170=0%,D170*E170,D170*(E170*(1+F170)))</f>
        <v>120</v>
      </c>
      <c r="H170" s="13" t="n">
        <v>500</v>
      </c>
      <c r="I170" s="14" t="n">
        <v>1</v>
      </c>
      <c r="J170" s="15" t="n">
        <f aca="false">(G170*H170*I170)/1000</f>
        <v>60</v>
      </c>
      <c r="K170" s="16"/>
      <c r="L170" s="16"/>
      <c r="M170" s="17"/>
      <c r="N170" s="18"/>
      <c r="O170" s="15" t="n">
        <f aca="false">(N170*H170*I170)/1000</f>
        <v>0</v>
      </c>
      <c r="P170" s="15" t="n">
        <f aca="false">J170-O170</f>
        <v>60</v>
      </c>
    </row>
    <row r="171" customFormat="false" ht="12.75" hidden="false" customHeight="false" outlineLevel="0" collapsed="false">
      <c r="B171" s="13" t="s">
        <v>184</v>
      </c>
      <c r="C171" s="13" t="s">
        <v>25</v>
      </c>
      <c r="D171" s="13" t="n">
        <v>6</v>
      </c>
      <c r="E171" s="13" t="n">
        <v>36</v>
      </c>
      <c r="F171" s="14" t="n">
        <v>0.15</v>
      </c>
      <c r="G171" s="15" t="n">
        <f aca="false">IF(F171=0%,D171*E171,D171*(E171*(1+F171)))</f>
        <v>248.4</v>
      </c>
      <c r="H171" s="13" t="n">
        <v>500</v>
      </c>
      <c r="I171" s="14" t="n">
        <v>1</v>
      </c>
      <c r="J171" s="15" t="n">
        <f aca="false">(G171*H171*I171)/1000</f>
        <v>124.2</v>
      </c>
      <c r="K171" s="19"/>
      <c r="L171" s="16"/>
      <c r="M171" s="17"/>
      <c r="N171" s="18"/>
      <c r="O171" s="15" t="n">
        <f aca="false">(N171*H171*I171)/1000</f>
        <v>0</v>
      </c>
      <c r="P171" s="15" t="n">
        <f aca="false">J171-O171</f>
        <v>124.2</v>
      </c>
    </row>
    <row r="172" customFormat="false" ht="12.75" hidden="false" customHeight="false" outlineLevel="0" collapsed="false">
      <c r="B172" s="13" t="s">
        <v>185</v>
      </c>
      <c r="C172" s="13" t="s">
        <v>28</v>
      </c>
      <c r="D172" s="13" t="n">
        <v>3</v>
      </c>
      <c r="E172" s="13" t="n">
        <v>72</v>
      </c>
      <c r="F172" s="14" t="n">
        <v>0.15</v>
      </c>
      <c r="G172" s="15" t="n">
        <f aca="false">IF(F172=0%,D172*E172,D172*(E172*(1+F172)))</f>
        <v>248.4</v>
      </c>
      <c r="H172" s="13" t="n">
        <v>1600</v>
      </c>
      <c r="I172" s="14" t="n">
        <v>1</v>
      </c>
      <c r="J172" s="15" t="n">
        <f aca="false">(G172*H172*I172)/1000</f>
        <v>397.44</v>
      </c>
      <c r="K172" s="19"/>
      <c r="L172" s="16"/>
      <c r="M172" s="17"/>
      <c r="N172" s="18"/>
      <c r="O172" s="15" t="n">
        <f aca="false">(N172*H172*I172)/1000</f>
        <v>0</v>
      </c>
      <c r="P172" s="15" t="n">
        <f aca="false">J172-O172</f>
        <v>397.44</v>
      </c>
    </row>
    <row r="173" customFormat="false" ht="12.75" hidden="false" customHeight="false" outlineLevel="0" collapsed="false">
      <c r="B173" s="21" t="s">
        <v>185</v>
      </c>
      <c r="C173" s="21" t="s">
        <v>26</v>
      </c>
      <c r="D173" s="21"/>
      <c r="E173" s="21"/>
      <c r="F173" s="22" t="n">
        <v>0</v>
      </c>
      <c r="G173" s="23" t="n">
        <f aca="false">IF(F173=0%,D173*E173,D173*(E173*(1+F173)))</f>
        <v>0</v>
      </c>
      <c r="H173" s="21"/>
      <c r="I173" s="22" t="n">
        <v>1</v>
      </c>
      <c r="J173" s="23"/>
      <c r="K173" s="24"/>
      <c r="L173" s="24"/>
      <c r="M173" s="25"/>
      <c r="N173" s="26"/>
      <c r="O173" s="26"/>
      <c r="P173" s="26" t="n">
        <f aca="false">J173-O173</f>
        <v>0</v>
      </c>
    </row>
    <row r="174" customFormat="false" ht="12.75" hidden="false" customHeight="false" outlineLevel="0" collapsed="false">
      <c r="B174" s="21" t="s">
        <v>185</v>
      </c>
      <c r="C174" s="21" t="s">
        <v>186</v>
      </c>
      <c r="D174" s="21"/>
      <c r="E174" s="21" t="n">
        <v>11</v>
      </c>
      <c r="F174" s="22" t="n">
        <v>0</v>
      </c>
      <c r="G174" s="23" t="n">
        <f aca="false">IF(F174=0%,D174*E174,D174*(E174*(1+F174)))</f>
        <v>0</v>
      </c>
      <c r="H174" s="21"/>
      <c r="I174" s="22" t="n">
        <v>1</v>
      </c>
      <c r="J174" s="23"/>
      <c r="K174" s="24"/>
      <c r="L174" s="24"/>
      <c r="M174" s="25"/>
      <c r="N174" s="26"/>
      <c r="O174" s="26"/>
      <c r="P174" s="26" t="n">
        <f aca="false">J174-O174</f>
        <v>0</v>
      </c>
    </row>
    <row r="175" customFormat="false" ht="12.75" hidden="false" customHeight="false" outlineLevel="0" collapsed="false">
      <c r="B175" s="13" t="s">
        <v>187</v>
      </c>
      <c r="C175" s="13" t="s">
        <v>188</v>
      </c>
      <c r="D175" s="13" t="n">
        <v>18</v>
      </c>
      <c r="E175" s="13" t="n">
        <v>116</v>
      </c>
      <c r="F175" s="14" t="n">
        <v>0.15</v>
      </c>
      <c r="G175" s="15" t="n">
        <f aca="false">IF(F175=0%,D175*E175,D175*(E175*(1+F175)))</f>
        <v>2401.2</v>
      </c>
      <c r="H175" s="13" t="n">
        <v>1600</v>
      </c>
      <c r="I175" s="14" t="n">
        <v>1</v>
      </c>
      <c r="J175" s="15" t="n">
        <f aca="false">(G175*H175*I175)/1000</f>
        <v>3841.92</v>
      </c>
      <c r="K175" s="19"/>
      <c r="L175" s="16"/>
      <c r="M175" s="17"/>
      <c r="N175" s="18"/>
      <c r="O175" s="15" t="n">
        <f aca="false">(N175*H175*I175)/1000</f>
        <v>0</v>
      </c>
      <c r="P175" s="15" t="n">
        <f aca="false">J175-O175</f>
        <v>3841.92</v>
      </c>
    </row>
    <row r="176" customFormat="false" ht="12.75" hidden="false" customHeight="false" outlineLevel="0" collapsed="false">
      <c r="B176" s="13" t="s">
        <v>187</v>
      </c>
      <c r="C176" s="13" t="s">
        <v>25</v>
      </c>
      <c r="D176" s="13" t="n">
        <v>6</v>
      </c>
      <c r="E176" s="13" t="n">
        <v>36</v>
      </c>
      <c r="F176" s="14" t="n">
        <v>0.15</v>
      </c>
      <c r="G176" s="15" t="n">
        <f aca="false">IF(F176=0%,D176*E176,D176*(E176*(1+F176)))</f>
        <v>248.4</v>
      </c>
      <c r="H176" s="13" t="n">
        <v>1600</v>
      </c>
      <c r="I176" s="14" t="n">
        <v>1</v>
      </c>
      <c r="J176" s="15" t="n">
        <f aca="false">(G176*H176*I176)/1000</f>
        <v>397.44</v>
      </c>
      <c r="K176" s="19"/>
      <c r="L176" s="16"/>
      <c r="M176" s="17"/>
      <c r="N176" s="18"/>
      <c r="O176" s="15" t="n">
        <f aca="false">(N176*H176*I176)/1000</f>
        <v>0</v>
      </c>
      <c r="P176" s="15" t="n">
        <f aca="false">J176-O176</f>
        <v>397.44</v>
      </c>
    </row>
    <row r="177" customFormat="false" ht="12.75" hidden="false" customHeight="false" outlineLevel="0" collapsed="false">
      <c r="B177" s="21" t="s">
        <v>187</v>
      </c>
      <c r="C177" s="21" t="s">
        <v>189</v>
      </c>
      <c r="D177" s="21" t="n">
        <v>1</v>
      </c>
      <c r="E177" s="21" t="n">
        <v>14</v>
      </c>
      <c r="F177" s="22" t="n">
        <v>0</v>
      </c>
      <c r="G177" s="23" t="n">
        <f aca="false">IF(F177=0%,D177*E177,D177*(E177*(1+F177)))</f>
        <v>14</v>
      </c>
      <c r="H177" s="21"/>
      <c r="I177" s="22" t="n">
        <v>1</v>
      </c>
      <c r="J177" s="23"/>
      <c r="K177" s="24"/>
      <c r="L177" s="24"/>
      <c r="M177" s="25"/>
      <c r="N177" s="26"/>
      <c r="O177" s="26"/>
      <c r="P177" s="26" t="n">
        <f aca="false">J177-O177</f>
        <v>0</v>
      </c>
    </row>
    <row r="178" customFormat="false" ht="12.75" hidden="false" customHeight="false" outlineLevel="0" collapsed="false">
      <c r="B178" s="21" t="s">
        <v>190</v>
      </c>
      <c r="C178" s="21" t="s">
        <v>28</v>
      </c>
      <c r="D178" s="21" t="n">
        <v>4</v>
      </c>
      <c r="E178" s="21" t="n">
        <v>72</v>
      </c>
      <c r="F178" s="22" t="n">
        <v>0.15</v>
      </c>
      <c r="G178" s="23" t="n">
        <f aca="false">IF(F178=0%,D178*E178,D178*(E178*(1+F178)))</f>
        <v>331.2</v>
      </c>
      <c r="H178" s="21" t="n">
        <v>150</v>
      </c>
      <c r="I178" s="22" t="n">
        <v>1</v>
      </c>
      <c r="J178" s="23"/>
      <c r="K178" s="24"/>
      <c r="L178" s="24"/>
      <c r="M178" s="25"/>
      <c r="N178" s="26"/>
      <c r="O178" s="26"/>
      <c r="P178" s="26" t="n">
        <f aca="false">J178-O178</f>
        <v>0</v>
      </c>
    </row>
    <row r="179" customFormat="false" ht="12.75" hidden="false" customHeight="false" outlineLevel="0" collapsed="false">
      <c r="B179" s="13" t="s">
        <v>191</v>
      </c>
      <c r="C179" s="13" t="s">
        <v>92</v>
      </c>
      <c r="D179" s="13" t="n">
        <v>3</v>
      </c>
      <c r="E179" s="13" t="n">
        <v>60</v>
      </c>
      <c r="F179" s="14" t="n">
        <v>0</v>
      </c>
      <c r="G179" s="15" t="n">
        <f aca="false">IF(F179=0%,D179*E179,D179*(E179*(1+F179)))</f>
        <v>180</v>
      </c>
      <c r="H179" s="13" t="n">
        <v>600</v>
      </c>
      <c r="I179" s="14" t="n">
        <v>1</v>
      </c>
      <c r="J179" s="15" t="n">
        <f aca="false">(G179*H179*I179)/1000</f>
        <v>108</v>
      </c>
      <c r="K179" s="16"/>
      <c r="L179" s="16"/>
      <c r="M179" s="17"/>
      <c r="N179" s="18"/>
      <c r="O179" s="15" t="n">
        <f aca="false">(N179*H179*I179)/1000</f>
        <v>0</v>
      </c>
      <c r="P179" s="15" t="n">
        <f aca="false">J179-O179</f>
        <v>108</v>
      </c>
    </row>
    <row r="180" customFormat="false" ht="12.75" hidden="false" customHeight="false" outlineLevel="0" collapsed="false">
      <c r="B180" s="13" t="s">
        <v>192</v>
      </c>
      <c r="C180" s="13" t="s">
        <v>179</v>
      </c>
      <c r="D180" s="13" t="n">
        <v>1</v>
      </c>
      <c r="E180" s="13" t="n">
        <v>60</v>
      </c>
      <c r="F180" s="14" t="n">
        <v>0</v>
      </c>
      <c r="G180" s="15" t="n">
        <f aca="false">IF(F180=0%,D180*E180,D180*(E180*(1+F180)))</f>
        <v>60</v>
      </c>
      <c r="H180" s="13" t="n">
        <v>500</v>
      </c>
      <c r="I180" s="14" t="n">
        <v>1</v>
      </c>
      <c r="J180" s="15" t="n">
        <f aca="false">(G180*H180*I180)/1000</f>
        <v>30</v>
      </c>
      <c r="K180" s="16"/>
      <c r="L180" s="16"/>
      <c r="M180" s="17"/>
      <c r="N180" s="18"/>
      <c r="O180" s="15" t="n">
        <f aca="false">(N180*H180*I180)/1000</f>
        <v>0</v>
      </c>
      <c r="P180" s="15" t="n">
        <f aca="false">J180-O180</f>
        <v>30</v>
      </c>
    </row>
    <row r="181" customFormat="false" ht="12.75" hidden="false" customHeight="false" outlineLevel="0" collapsed="false">
      <c r="B181" s="13" t="s">
        <v>193</v>
      </c>
      <c r="C181" s="13" t="s">
        <v>179</v>
      </c>
      <c r="D181" s="13" t="n">
        <v>1</v>
      </c>
      <c r="E181" s="13" t="n">
        <v>60</v>
      </c>
      <c r="F181" s="14" t="n">
        <v>0</v>
      </c>
      <c r="G181" s="15" t="n">
        <f aca="false">IF(F181=0%,D181*E181,D181*(E181*(1+F181)))</f>
        <v>60</v>
      </c>
      <c r="H181" s="13" t="n">
        <v>500</v>
      </c>
      <c r="I181" s="14" t="n">
        <v>1</v>
      </c>
      <c r="J181" s="15" t="n">
        <f aca="false">(G181*H181*I181)/1000</f>
        <v>30</v>
      </c>
      <c r="K181" s="16"/>
      <c r="L181" s="16"/>
      <c r="M181" s="17"/>
      <c r="N181" s="18"/>
      <c r="O181" s="15" t="n">
        <f aca="false">(N181*H181*I181)/1000</f>
        <v>0</v>
      </c>
      <c r="P181" s="15" t="n">
        <f aca="false">J181-O181</f>
        <v>30</v>
      </c>
    </row>
    <row r="182" customFormat="false" ht="12.75" hidden="false" customHeight="false" outlineLevel="0" collapsed="false">
      <c r="B182" s="13" t="s">
        <v>194</v>
      </c>
      <c r="C182" s="13" t="s">
        <v>28</v>
      </c>
      <c r="D182" s="13" t="n">
        <v>1</v>
      </c>
      <c r="E182" s="13" t="n">
        <v>72</v>
      </c>
      <c r="F182" s="14" t="n">
        <v>0.15</v>
      </c>
      <c r="G182" s="15" t="n">
        <f aca="false">IF(F182=0%,D182*E182,D182*(E182*(1+F182)))</f>
        <v>82.8</v>
      </c>
      <c r="H182" s="13" t="n">
        <v>600</v>
      </c>
      <c r="I182" s="14" t="n">
        <v>1</v>
      </c>
      <c r="J182" s="15" t="n">
        <f aca="false">(G182*H182*I182)/1000</f>
        <v>49.68</v>
      </c>
      <c r="K182" s="19"/>
      <c r="L182" s="16"/>
      <c r="M182" s="17"/>
      <c r="N182" s="18"/>
      <c r="O182" s="15" t="n">
        <f aca="false">(N182*H182*I182)/1000</f>
        <v>0</v>
      </c>
      <c r="P182" s="15" t="n">
        <f aca="false">J182-O182</f>
        <v>49.68</v>
      </c>
    </row>
    <row r="183" customFormat="false" ht="12.75" hidden="false" customHeight="false" outlineLevel="0" collapsed="false">
      <c r="B183" s="13" t="s">
        <v>195</v>
      </c>
      <c r="C183" s="13" t="s">
        <v>28</v>
      </c>
      <c r="D183" s="13" t="n">
        <v>3</v>
      </c>
      <c r="E183" s="13" t="n">
        <v>72</v>
      </c>
      <c r="F183" s="14" t="n">
        <v>0.15</v>
      </c>
      <c r="G183" s="15" t="n">
        <f aca="false">IF(F183=0%,D183*E183,D183*(E183*(1+F183)))</f>
        <v>248.4</v>
      </c>
      <c r="H183" s="13" t="n">
        <v>400</v>
      </c>
      <c r="I183" s="14" t="n">
        <v>1</v>
      </c>
      <c r="J183" s="15" t="n">
        <f aca="false">(G183*H183*I183)/1000</f>
        <v>99.36</v>
      </c>
      <c r="K183" s="19"/>
      <c r="L183" s="16"/>
      <c r="M183" s="17"/>
      <c r="N183" s="18"/>
      <c r="O183" s="15" t="n">
        <f aca="false">(N183*H183*I183)/1000</f>
        <v>0</v>
      </c>
      <c r="P183" s="15" t="n">
        <f aca="false">J183-O183</f>
        <v>99.36</v>
      </c>
    </row>
    <row r="184" customFormat="false" ht="12.75" hidden="false" customHeight="false" outlineLevel="0" collapsed="false">
      <c r="B184" s="21" t="s">
        <v>196</v>
      </c>
      <c r="C184" s="21" t="s">
        <v>197</v>
      </c>
      <c r="D184" s="21"/>
      <c r="E184" s="21" t="n">
        <v>25</v>
      </c>
      <c r="F184" s="22" t="n">
        <v>0</v>
      </c>
      <c r="G184" s="23" t="n">
        <f aca="false">IF(F184=0%,D184*E184,D184*(E184*(1+F184)))</f>
        <v>0</v>
      </c>
      <c r="H184" s="21" t="n">
        <v>150</v>
      </c>
      <c r="I184" s="22" t="n">
        <v>1</v>
      </c>
      <c r="J184" s="23"/>
      <c r="K184" s="24"/>
      <c r="L184" s="24"/>
      <c r="M184" s="25"/>
      <c r="N184" s="26"/>
      <c r="O184" s="26"/>
      <c r="P184" s="26" t="n">
        <f aca="false">J184-O184</f>
        <v>0</v>
      </c>
    </row>
    <row r="185" customFormat="false" ht="12.75" hidden="false" customHeight="false" outlineLevel="0" collapsed="false">
      <c r="B185" s="13" t="s">
        <v>198</v>
      </c>
      <c r="C185" s="13" t="s">
        <v>179</v>
      </c>
      <c r="D185" s="13" t="n">
        <v>2</v>
      </c>
      <c r="E185" s="13" t="n">
        <v>60</v>
      </c>
      <c r="F185" s="14" t="n">
        <v>0</v>
      </c>
      <c r="G185" s="15" t="n">
        <f aca="false">IF(F185=0%,D185*E185,D185*(E185*(1+F185)))</f>
        <v>120</v>
      </c>
      <c r="H185" s="13" t="n">
        <v>150</v>
      </c>
      <c r="I185" s="14" t="n">
        <v>1</v>
      </c>
      <c r="J185" s="15" t="n">
        <f aca="false">(G185*H185*I185)/1000</f>
        <v>18</v>
      </c>
      <c r="K185" s="16"/>
      <c r="L185" s="16"/>
      <c r="M185" s="17"/>
      <c r="N185" s="18"/>
      <c r="O185" s="15" t="n">
        <f aca="false">(N185*H185*I185)/1000</f>
        <v>0</v>
      </c>
      <c r="P185" s="15" t="n">
        <f aca="false">J185-O185</f>
        <v>18</v>
      </c>
    </row>
    <row r="186" customFormat="false" ht="12.75" hidden="false" customHeight="false" outlineLevel="0" collapsed="false">
      <c r="B186" s="21" t="s">
        <v>198</v>
      </c>
      <c r="C186" s="21" t="s">
        <v>28</v>
      </c>
      <c r="D186" s="21"/>
      <c r="E186" s="21" t="n">
        <v>72</v>
      </c>
      <c r="F186" s="22" t="n">
        <v>0.15</v>
      </c>
      <c r="G186" s="23" t="n">
        <f aca="false">IF(F186=0%,D186*E186,D186*(E186*(1+F186)))</f>
        <v>0</v>
      </c>
      <c r="H186" s="21" t="n">
        <v>150</v>
      </c>
      <c r="I186" s="22" t="n">
        <v>1</v>
      </c>
      <c r="J186" s="23"/>
      <c r="K186" s="24"/>
      <c r="L186" s="24"/>
      <c r="M186" s="25"/>
      <c r="N186" s="26"/>
      <c r="O186" s="26"/>
      <c r="P186" s="26" t="n">
        <f aca="false">J186-O186</f>
        <v>0</v>
      </c>
    </row>
    <row r="187" customFormat="false" ht="12.75" hidden="false" customHeight="false" outlineLevel="0" collapsed="false">
      <c r="B187" s="13" t="s">
        <v>199</v>
      </c>
      <c r="C187" s="13" t="s">
        <v>179</v>
      </c>
      <c r="D187" s="13" t="n">
        <v>6</v>
      </c>
      <c r="E187" s="13" t="n">
        <v>60</v>
      </c>
      <c r="F187" s="14" t="n">
        <v>0</v>
      </c>
      <c r="G187" s="15" t="n">
        <f aca="false">IF(F187=0%,D187*E187,D187*(E187*(1+F187)))</f>
        <v>360</v>
      </c>
      <c r="H187" s="13" t="n">
        <v>600</v>
      </c>
      <c r="I187" s="14" t="n">
        <v>1</v>
      </c>
      <c r="J187" s="15" t="n">
        <f aca="false">(G187*H187*I187)/1000</f>
        <v>216</v>
      </c>
      <c r="K187" s="16"/>
      <c r="L187" s="16"/>
      <c r="M187" s="17"/>
      <c r="N187" s="18"/>
      <c r="O187" s="15" t="n">
        <f aca="false">(N187*H187*I187)/1000</f>
        <v>0</v>
      </c>
      <c r="P187" s="15" t="n">
        <f aca="false">J187-O187</f>
        <v>216</v>
      </c>
    </row>
    <row r="188" customFormat="false" ht="12.75" hidden="false" customHeight="false" outlineLevel="0" collapsed="false">
      <c r="B188" s="13" t="s">
        <v>200</v>
      </c>
      <c r="C188" s="13" t="s">
        <v>179</v>
      </c>
      <c r="D188" s="13" t="n">
        <v>2</v>
      </c>
      <c r="E188" s="13" t="n">
        <v>60</v>
      </c>
      <c r="F188" s="14" t="n">
        <v>0</v>
      </c>
      <c r="G188" s="15" t="n">
        <f aca="false">IF(F188=0%,D188*E188,D188*(E188*(1+F188)))</f>
        <v>120</v>
      </c>
      <c r="H188" s="13" t="n">
        <v>150</v>
      </c>
      <c r="I188" s="14" t="n">
        <v>1</v>
      </c>
      <c r="J188" s="15" t="n">
        <f aca="false">(G188*H188*I188)/1000</f>
        <v>18</v>
      </c>
      <c r="K188" s="16"/>
      <c r="L188" s="16"/>
      <c r="M188" s="17"/>
      <c r="N188" s="18"/>
      <c r="O188" s="15" t="n">
        <f aca="false">(N188*H188*I188)/1000</f>
        <v>0</v>
      </c>
      <c r="P188" s="15" t="n">
        <f aca="false">J188-O188</f>
        <v>18</v>
      </c>
    </row>
    <row r="189" customFormat="false" ht="12.75" hidden="false" customHeight="false" outlineLevel="0" collapsed="false">
      <c r="B189" s="13" t="s">
        <v>201</v>
      </c>
      <c r="C189" s="13" t="s">
        <v>179</v>
      </c>
      <c r="D189" s="13" t="n">
        <v>3</v>
      </c>
      <c r="E189" s="13" t="n">
        <v>60</v>
      </c>
      <c r="F189" s="14" t="n">
        <v>0</v>
      </c>
      <c r="G189" s="15" t="n">
        <f aca="false">IF(F189=0%,D189*E189,D189*(E189*(1+F189)))</f>
        <v>180</v>
      </c>
      <c r="H189" s="13" t="n">
        <v>150</v>
      </c>
      <c r="I189" s="14" t="n">
        <v>1</v>
      </c>
      <c r="J189" s="15" t="n">
        <f aca="false">(G189*H189*I189)/1000</f>
        <v>27</v>
      </c>
      <c r="K189" s="16"/>
      <c r="L189" s="16"/>
      <c r="M189" s="17"/>
      <c r="N189" s="18"/>
      <c r="O189" s="15" t="n">
        <f aca="false">(N189*H189*I189)/1000</f>
        <v>0</v>
      </c>
      <c r="P189" s="15" t="n">
        <f aca="false">J189-O189</f>
        <v>27</v>
      </c>
    </row>
    <row r="190" customFormat="false" ht="12.75" hidden="false" customHeight="false" outlineLevel="0" collapsed="false">
      <c r="B190" s="3" t="s">
        <v>202</v>
      </c>
      <c r="C190" s="4"/>
      <c r="D190" s="4"/>
      <c r="E190" s="4"/>
      <c r="F190" s="4"/>
      <c r="G190" s="4"/>
      <c r="H190" s="4"/>
      <c r="I190" s="4"/>
      <c r="J190" s="5"/>
      <c r="K190" s="4"/>
      <c r="L190" s="4"/>
      <c r="M190" s="4"/>
      <c r="N190" s="4"/>
      <c r="O190" s="4"/>
      <c r="P190" s="5"/>
    </row>
    <row r="191" customFormat="false" ht="12.75" hidden="false" customHeight="false" outlineLevel="0" collapsed="false">
      <c r="B191" s="21" t="s">
        <v>203</v>
      </c>
      <c r="C191" s="21" t="s">
        <v>204</v>
      </c>
      <c r="D191" s="21"/>
      <c r="E191" s="21" t="n">
        <v>22</v>
      </c>
      <c r="F191" s="22" t="n">
        <v>0.15</v>
      </c>
      <c r="G191" s="23" t="n">
        <f aca="false">IF(F191=0%,D191*E191,D191*(E191*(1+F191)))</f>
        <v>0</v>
      </c>
      <c r="H191" s="21" t="n">
        <v>150</v>
      </c>
      <c r="I191" s="22" t="n">
        <v>1</v>
      </c>
      <c r="J191" s="23"/>
      <c r="K191" s="24"/>
      <c r="L191" s="24"/>
      <c r="M191" s="25"/>
      <c r="N191" s="26"/>
      <c r="O191" s="26"/>
      <c r="P191" s="26" t="n">
        <f aca="false">J191-O191</f>
        <v>0</v>
      </c>
    </row>
    <row r="192" customFormat="false" ht="12.75" hidden="false" customHeight="false" outlineLevel="0" collapsed="false">
      <c r="B192" s="13" t="s">
        <v>205</v>
      </c>
      <c r="C192" s="13" t="s">
        <v>28</v>
      </c>
      <c r="D192" s="13" t="n">
        <v>2</v>
      </c>
      <c r="E192" s="13" t="n">
        <v>72</v>
      </c>
      <c r="F192" s="14" t="n">
        <v>0.15</v>
      </c>
      <c r="G192" s="15" t="n">
        <f aca="false">IF(F192=0%,D192*E192,D192*(E192*(1+F192)))</f>
        <v>165.6</v>
      </c>
      <c r="H192" s="13" t="n">
        <v>600</v>
      </c>
      <c r="I192" s="14" t="n">
        <v>1</v>
      </c>
      <c r="J192" s="15" t="n">
        <f aca="false">(G192*H192*I192)/1000</f>
        <v>99.36</v>
      </c>
      <c r="K192" s="19"/>
      <c r="L192" s="16"/>
      <c r="M192" s="17"/>
      <c r="N192" s="18"/>
      <c r="O192" s="15" t="n">
        <f aca="false">(N192*H192*I192)/1000</f>
        <v>0</v>
      </c>
      <c r="P192" s="15" t="n">
        <f aca="false">J192-O192</f>
        <v>99.36</v>
      </c>
    </row>
    <row r="193" customFormat="false" ht="12.75" hidden="false" customHeight="false" outlineLevel="0" collapsed="false">
      <c r="B193" s="13" t="s">
        <v>205</v>
      </c>
      <c r="C193" s="13" t="s">
        <v>179</v>
      </c>
      <c r="D193" s="13" t="n">
        <v>1</v>
      </c>
      <c r="E193" s="13" t="n">
        <v>60</v>
      </c>
      <c r="F193" s="14" t="n">
        <v>0</v>
      </c>
      <c r="G193" s="15" t="n">
        <f aca="false">IF(F193=0%,D193*E193,D193*(E193*(1+F193)))</f>
        <v>60</v>
      </c>
      <c r="H193" s="13" t="n">
        <v>600</v>
      </c>
      <c r="I193" s="14" t="n">
        <v>1</v>
      </c>
      <c r="J193" s="15" t="n">
        <f aca="false">(G193*H193*I193)/1000</f>
        <v>36</v>
      </c>
      <c r="K193" s="16"/>
      <c r="L193" s="16"/>
      <c r="M193" s="17"/>
      <c r="N193" s="18"/>
      <c r="O193" s="15" t="n">
        <f aca="false">(N193*H193*I193)/1000</f>
        <v>0</v>
      </c>
      <c r="P193" s="15" t="n">
        <f aca="false">J193-O193</f>
        <v>36</v>
      </c>
    </row>
    <row r="194" customFormat="false" ht="12.75" hidden="false" customHeight="false" outlineLevel="0" collapsed="false">
      <c r="B194" s="13" t="s">
        <v>206</v>
      </c>
      <c r="C194" s="13" t="s">
        <v>28</v>
      </c>
      <c r="D194" s="13" t="n">
        <v>2</v>
      </c>
      <c r="E194" s="13" t="n">
        <v>72</v>
      </c>
      <c r="F194" s="14" t="n">
        <v>0.15</v>
      </c>
      <c r="G194" s="15" t="n">
        <f aca="false">IF(F194=0%,D194*E194,D194*(E194*(1+F194)))</f>
        <v>165.6</v>
      </c>
      <c r="H194" s="13" t="n">
        <v>500</v>
      </c>
      <c r="I194" s="14" t="n">
        <v>1</v>
      </c>
      <c r="J194" s="15" t="n">
        <f aca="false">(G194*H194*I194)/1000</f>
        <v>82.8</v>
      </c>
      <c r="K194" s="19"/>
      <c r="L194" s="16"/>
      <c r="M194" s="17"/>
      <c r="N194" s="18"/>
      <c r="O194" s="15" t="n">
        <f aca="false">(N194*H194*I194)/1000</f>
        <v>0</v>
      </c>
      <c r="P194" s="15" t="n">
        <f aca="false">J194-O194</f>
        <v>82.8</v>
      </c>
    </row>
    <row r="195" customFormat="false" ht="12.75" hidden="false" customHeight="false" outlineLevel="0" collapsed="false">
      <c r="B195" s="13" t="s">
        <v>206</v>
      </c>
      <c r="C195" s="13" t="s">
        <v>179</v>
      </c>
      <c r="D195" s="13" t="n">
        <v>2</v>
      </c>
      <c r="E195" s="13" t="n">
        <v>60</v>
      </c>
      <c r="F195" s="14" t="n">
        <v>0</v>
      </c>
      <c r="G195" s="15" t="n">
        <f aca="false">IF(F195=0%,D195*E195,D195*(E195*(1+F195)))</f>
        <v>120</v>
      </c>
      <c r="H195" s="13" t="n">
        <v>500</v>
      </c>
      <c r="I195" s="14" t="n">
        <v>1</v>
      </c>
      <c r="J195" s="15" t="n">
        <f aca="false">(G195*H195*I195)/1000</f>
        <v>60</v>
      </c>
      <c r="K195" s="16"/>
      <c r="L195" s="16"/>
      <c r="M195" s="17"/>
      <c r="N195" s="18"/>
      <c r="O195" s="15" t="n">
        <f aca="false">(N195*H195*I195)/1000</f>
        <v>0</v>
      </c>
      <c r="P195" s="15" t="n">
        <f aca="false">J195-O195</f>
        <v>60</v>
      </c>
    </row>
    <row r="196" customFormat="false" ht="12.75" hidden="false" customHeight="false" outlineLevel="0" collapsed="false">
      <c r="B196" s="13" t="s">
        <v>207</v>
      </c>
      <c r="C196" s="13" t="s">
        <v>28</v>
      </c>
      <c r="D196" s="13" t="n">
        <v>20</v>
      </c>
      <c r="E196" s="13" t="n">
        <v>72</v>
      </c>
      <c r="F196" s="14" t="n">
        <v>0.15</v>
      </c>
      <c r="G196" s="15" t="n">
        <f aca="false">IF(F196=0%,D196*E196,D196*(E196*(1+F196)))</f>
        <v>1656</v>
      </c>
      <c r="H196" s="13" t="n">
        <v>400</v>
      </c>
      <c r="I196" s="14" t="n">
        <v>1</v>
      </c>
      <c r="J196" s="15" t="n">
        <f aca="false">(G196*H196*I196)/1000</f>
        <v>662.4</v>
      </c>
      <c r="K196" s="19"/>
      <c r="L196" s="16"/>
      <c r="M196" s="17"/>
      <c r="N196" s="18"/>
      <c r="O196" s="15" t="n">
        <f aca="false">(N196*H196*I196)/1000</f>
        <v>0</v>
      </c>
      <c r="P196" s="15" t="n">
        <f aca="false">J196-O196</f>
        <v>662.4</v>
      </c>
    </row>
    <row r="197" customFormat="false" ht="12.75" hidden="false" customHeight="false" outlineLevel="0" collapsed="false">
      <c r="B197" s="21" t="s">
        <v>208</v>
      </c>
      <c r="C197" s="21" t="s">
        <v>209</v>
      </c>
      <c r="D197" s="21"/>
      <c r="E197" s="21" t="n">
        <v>11</v>
      </c>
      <c r="F197" s="22" t="n">
        <v>0.15</v>
      </c>
      <c r="G197" s="23" t="n">
        <f aca="false">IF(F197=0%,D197*E197,D197*(E197*(1+F197)))</f>
        <v>0</v>
      </c>
      <c r="H197" s="21" t="n">
        <v>150</v>
      </c>
      <c r="I197" s="22" t="n">
        <v>1</v>
      </c>
      <c r="J197" s="23"/>
      <c r="K197" s="24"/>
      <c r="L197" s="24"/>
      <c r="M197" s="25"/>
      <c r="N197" s="26"/>
      <c r="O197" s="26"/>
      <c r="P197" s="26" t="n">
        <f aca="false">J197-O197</f>
        <v>0</v>
      </c>
    </row>
    <row r="198" customFormat="false" ht="12.75" hidden="false" customHeight="false" outlineLevel="0" collapsed="false">
      <c r="B198" s="13" t="s">
        <v>208</v>
      </c>
      <c r="C198" s="13" t="s">
        <v>179</v>
      </c>
      <c r="D198" s="13" t="n">
        <v>1</v>
      </c>
      <c r="E198" s="13" t="n">
        <v>60</v>
      </c>
      <c r="F198" s="14" t="n">
        <v>0</v>
      </c>
      <c r="G198" s="15" t="n">
        <f aca="false">IF(F198=0%,D198*E198,D198*(E198*(1+F198)))</f>
        <v>60</v>
      </c>
      <c r="H198" s="13" t="n">
        <v>150</v>
      </c>
      <c r="I198" s="14" t="n">
        <v>1</v>
      </c>
      <c r="J198" s="15" t="n">
        <f aca="false">(G198*H198*I198)/1000</f>
        <v>9</v>
      </c>
      <c r="K198" s="16"/>
      <c r="L198" s="16"/>
      <c r="M198" s="17"/>
      <c r="N198" s="18"/>
      <c r="O198" s="15" t="n">
        <f aca="false">(N198*H198*I198)/1000</f>
        <v>0</v>
      </c>
      <c r="P198" s="15" t="n">
        <f aca="false">J198-O198</f>
        <v>9</v>
      </c>
    </row>
    <row r="199" customFormat="false" ht="12.75" hidden="false" customHeight="false" outlineLevel="0" collapsed="false">
      <c r="B199" s="13" t="s">
        <v>208</v>
      </c>
      <c r="C199" s="13" t="s">
        <v>210</v>
      </c>
      <c r="D199" s="13" t="n">
        <v>3</v>
      </c>
      <c r="E199" s="13" t="n">
        <v>100</v>
      </c>
      <c r="F199" s="14" t="n">
        <v>0</v>
      </c>
      <c r="G199" s="15" t="n">
        <f aca="false">IF(F199=0%,D199*E199,D199*(E199*(1+F199)))</f>
        <v>300</v>
      </c>
      <c r="H199" s="13" t="n">
        <v>150</v>
      </c>
      <c r="I199" s="14" t="n">
        <v>1</v>
      </c>
      <c r="J199" s="15" t="n">
        <f aca="false">(G199*H199*I199)/1000</f>
        <v>45</v>
      </c>
      <c r="K199" s="16"/>
      <c r="L199" s="16"/>
      <c r="M199" s="17"/>
      <c r="N199" s="18"/>
      <c r="O199" s="15" t="n">
        <f aca="false">(N199*H199*I199)/1000</f>
        <v>0</v>
      </c>
      <c r="P199" s="15" t="n">
        <f aca="false">J199-O199</f>
        <v>45</v>
      </c>
    </row>
    <row r="200" customFormat="false" ht="12.75" hidden="false" customHeight="false" outlineLevel="0" collapsed="false">
      <c r="B200" s="13" t="s">
        <v>211</v>
      </c>
      <c r="C200" s="13" t="s">
        <v>28</v>
      </c>
      <c r="D200" s="13" t="n">
        <v>5</v>
      </c>
      <c r="E200" s="13" t="n">
        <v>72</v>
      </c>
      <c r="F200" s="14" t="n">
        <v>0.15</v>
      </c>
      <c r="G200" s="15" t="n">
        <f aca="false">IF(F200=0%,D200*E200,D200*(E200*(1+F200)))</f>
        <v>414</v>
      </c>
      <c r="H200" s="13" t="n">
        <v>400</v>
      </c>
      <c r="I200" s="14" t="n">
        <v>1</v>
      </c>
      <c r="J200" s="15" t="n">
        <f aca="false">(G200*H200*I200)/1000</f>
        <v>165.6</v>
      </c>
      <c r="K200" s="19"/>
      <c r="L200" s="16"/>
      <c r="M200" s="17"/>
      <c r="N200" s="18"/>
      <c r="O200" s="15" t="n">
        <f aca="false">(N200*H200*I200)/1000</f>
        <v>0</v>
      </c>
      <c r="P200" s="15" t="n">
        <f aca="false">J200-O200</f>
        <v>165.6</v>
      </c>
    </row>
    <row r="201" customFormat="false" ht="12.75" hidden="false" customHeight="false" outlineLevel="0" collapsed="false">
      <c r="B201" s="13" t="s">
        <v>212</v>
      </c>
      <c r="C201" s="13" t="s">
        <v>28</v>
      </c>
      <c r="D201" s="13" t="n">
        <v>5</v>
      </c>
      <c r="E201" s="13" t="n">
        <v>72</v>
      </c>
      <c r="F201" s="14" t="n">
        <v>0.15</v>
      </c>
      <c r="G201" s="15" t="n">
        <f aca="false">IF(F201=0%,D201*E201,D201*(E201*(1+F201)))</f>
        <v>414</v>
      </c>
      <c r="H201" s="13" t="n">
        <v>1200</v>
      </c>
      <c r="I201" s="14" t="n">
        <v>1</v>
      </c>
      <c r="J201" s="15" t="n">
        <f aca="false">(G201*H201*I201)/1000</f>
        <v>496.8</v>
      </c>
      <c r="K201" s="19"/>
      <c r="L201" s="16"/>
      <c r="M201" s="17"/>
      <c r="N201" s="18"/>
      <c r="O201" s="15" t="n">
        <f aca="false">(N201*H201*I201)/1000</f>
        <v>0</v>
      </c>
      <c r="P201" s="15" t="n">
        <f aca="false">J201-O201</f>
        <v>496.8</v>
      </c>
    </row>
    <row r="202" customFormat="false" ht="12.75" hidden="false" customHeight="false" outlineLevel="0" collapsed="false">
      <c r="B202" s="13" t="s">
        <v>212</v>
      </c>
      <c r="C202" s="13" t="s">
        <v>179</v>
      </c>
      <c r="D202" s="13" t="n">
        <v>5</v>
      </c>
      <c r="E202" s="13" t="n">
        <v>60</v>
      </c>
      <c r="F202" s="14" t="n">
        <v>0</v>
      </c>
      <c r="G202" s="15" t="n">
        <f aca="false">IF(F202=0%,D202*E202,D202*(E202*(1+F202)))</f>
        <v>300</v>
      </c>
      <c r="H202" s="13" t="n">
        <v>1200</v>
      </c>
      <c r="I202" s="14" t="n">
        <v>1</v>
      </c>
      <c r="J202" s="15" t="n">
        <f aca="false">(G202*H202*I202)/1000</f>
        <v>360</v>
      </c>
      <c r="K202" s="16"/>
      <c r="L202" s="16"/>
      <c r="M202" s="17"/>
      <c r="N202" s="18"/>
      <c r="O202" s="15" t="n">
        <f aca="false">(N202*H202*I202)/1000</f>
        <v>0</v>
      </c>
      <c r="P202" s="15" t="n">
        <f aca="false">J202-O202</f>
        <v>360</v>
      </c>
    </row>
    <row r="203" customFormat="false" ht="12.75" hidden="false" customHeight="false" outlineLevel="0" collapsed="false">
      <c r="B203" s="21" t="s">
        <v>212</v>
      </c>
      <c r="C203" s="21" t="s">
        <v>213</v>
      </c>
      <c r="D203" s="21"/>
      <c r="E203" s="21" t="n">
        <v>36</v>
      </c>
      <c r="F203" s="22" t="n">
        <v>0.15</v>
      </c>
      <c r="G203" s="23" t="n">
        <f aca="false">IF(F203=0%,D203*E203,D203*(E203*(1+F203)))</f>
        <v>0</v>
      </c>
      <c r="H203" s="21" t="n">
        <v>1200</v>
      </c>
      <c r="I203" s="22" t="n">
        <v>1</v>
      </c>
      <c r="J203" s="23"/>
      <c r="K203" s="24"/>
      <c r="L203" s="24"/>
      <c r="M203" s="25"/>
      <c r="N203" s="26"/>
      <c r="O203" s="26"/>
      <c r="P203" s="26" t="n">
        <f aca="false">J203-O203</f>
        <v>0</v>
      </c>
    </row>
    <row r="204" customFormat="false" ht="12.75" hidden="false" customHeight="false" outlineLevel="0" collapsed="false">
      <c r="B204" s="21" t="s">
        <v>212</v>
      </c>
      <c r="C204" s="21" t="s">
        <v>214</v>
      </c>
      <c r="D204" s="21"/>
      <c r="E204" s="21" t="n">
        <v>18</v>
      </c>
      <c r="F204" s="22" t="n">
        <v>0.15</v>
      </c>
      <c r="G204" s="23" t="n">
        <f aca="false">IF(F204=0%,D204*E204,D204*(E204*(1+F204)))</f>
        <v>0</v>
      </c>
      <c r="H204" s="21" t="n">
        <v>1200</v>
      </c>
      <c r="I204" s="22" t="n">
        <v>1</v>
      </c>
      <c r="J204" s="23"/>
      <c r="K204" s="24"/>
      <c r="L204" s="24"/>
      <c r="M204" s="25"/>
      <c r="N204" s="26"/>
      <c r="O204" s="26"/>
      <c r="P204" s="26" t="n">
        <f aca="false">J204-O204</f>
        <v>0</v>
      </c>
    </row>
    <row r="205" customFormat="false" ht="12.75" hidden="false" customHeight="false" outlineLevel="0" collapsed="false">
      <c r="B205" s="13" t="s">
        <v>215</v>
      </c>
      <c r="C205" s="13" t="s">
        <v>179</v>
      </c>
      <c r="D205" s="13" t="n">
        <v>2</v>
      </c>
      <c r="E205" s="13" t="n">
        <v>60</v>
      </c>
      <c r="F205" s="14" t="n">
        <v>0</v>
      </c>
      <c r="G205" s="15" t="n">
        <f aca="false">IF(F205=0%,D205*E205,D205*(E205*(1+F205)))</f>
        <v>120</v>
      </c>
      <c r="H205" s="13" t="n">
        <v>150</v>
      </c>
      <c r="I205" s="14" t="n">
        <v>1</v>
      </c>
      <c r="J205" s="15" t="n">
        <f aca="false">(G205*H205*I205)/1000</f>
        <v>18</v>
      </c>
      <c r="K205" s="16"/>
      <c r="L205" s="16"/>
      <c r="M205" s="17"/>
      <c r="N205" s="18"/>
      <c r="O205" s="15" t="n">
        <f aca="false">(N205*H205*I205)/1000</f>
        <v>0</v>
      </c>
      <c r="P205" s="15" t="n">
        <f aca="false">J205-O205</f>
        <v>18</v>
      </c>
    </row>
    <row r="206" customFormat="false" ht="12.75" hidden="false" customHeight="false" outlineLevel="0" collapsed="false">
      <c r="B206" s="13" t="s">
        <v>215</v>
      </c>
      <c r="C206" s="13" t="s">
        <v>28</v>
      </c>
      <c r="D206" s="13" t="n">
        <v>1</v>
      </c>
      <c r="E206" s="13" t="n">
        <v>72</v>
      </c>
      <c r="F206" s="14" t="n">
        <v>0.15</v>
      </c>
      <c r="G206" s="15" t="n">
        <f aca="false">IF(F206=0%,D206*E206,D206*(E206*(1+F206)))</f>
        <v>82.8</v>
      </c>
      <c r="H206" s="13" t="n">
        <v>150</v>
      </c>
      <c r="I206" s="14" t="n">
        <v>1</v>
      </c>
      <c r="J206" s="15" t="n">
        <f aca="false">(G206*H206*I206)/1000</f>
        <v>12.42</v>
      </c>
      <c r="K206" s="19"/>
      <c r="L206" s="16"/>
      <c r="M206" s="17"/>
      <c r="N206" s="18"/>
      <c r="O206" s="15" t="n">
        <f aca="false">(N206*H206*I206)/1000</f>
        <v>0</v>
      </c>
      <c r="P206" s="15" t="n">
        <f aca="false">J206-O206</f>
        <v>12.42</v>
      </c>
    </row>
    <row r="207" customFormat="false" ht="12.75" hidden="false" customHeight="false" outlineLevel="0" collapsed="false">
      <c r="B207" s="13" t="s">
        <v>216</v>
      </c>
      <c r="C207" s="13" t="s">
        <v>28</v>
      </c>
      <c r="D207" s="13" t="n">
        <v>1</v>
      </c>
      <c r="E207" s="13" t="n">
        <v>72</v>
      </c>
      <c r="F207" s="14" t="n">
        <v>0.15</v>
      </c>
      <c r="G207" s="15" t="n">
        <f aca="false">IF(F207=0%,D207*E207,D207*(E207*(1+F207)))</f>
        <v>82.8</v>
      </c>
      <c r="H207" s="13" t="n">
        <v>150</v>
      </c>
      <c r="I207" s="14" t="n">
        <v>1</v>
      </c>
      <c r="J207" s="15" t="n">
        <f aca="false">(G207*H207*I207)/1000</f>
        <v>12.42</v>
      </c>
      <c r="K207" s="19"/>
      <c r="L207" s="16"/>
      <c r="M207" s="17"/>
      <c r="N207" s="18"/>
      <c r="O207" s="15" t="n">
        <f aca="false">(N207*H207*I207)/1000</f>
        <v>0</v>
      </c>
      <c r="P207" s="15" t="n">
        <f aca="false">J207-O207</f>
        <v>12.42</v>
      </c>
    </row>
    <row r="208" customFormat="false" ht="12.75" hidden="false" customHeight="false" outlineLevel="0" collapsed="false">
      <c r="D208" s="34" t="n">
        <f aca="false">SUM(D6:D207)</f>
        <v>816</v>
      </c>
      <c r="E208" s="35"/>
      <c r="F208" s="35"/>
      <c r="G208" s="34" t="n">
        <f aca="false">SUM(G6:G207)</f>
        <v>71012.4</v>
      </c>
      <c r="H208" s="35"/>
      <c r="I208" s="35"/>
      <c r="J208" s="34" t="n">
        <f aca="false">SUM(J6:J207)</f>
        <v>61473.66</v>
      </c>
      <c r="K208" s="35"/>
      <c r="L208" s="35"/>
      <c r="M208" s="35"/>
      <c r="N208" s="35"/>
      <c r="O208" s="34" t="n">
        <f aca="false">SUM(O6:O207)</f>
        <v>0</v>
      </c>
      <c r="P208" s="34" t="n">
        <f aca="false">SUM(P6:P207)</f>
        <v>61473.6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31.29"/>
    <col collapsed="false" customWidth="true" hidden="false" outlineLevel="0" max="3" min="3" style="1" width="14.71"/>
    <col collapsed="false" customWidth="true" hidden="false" outlineLevel="0" max="4" min="4" style="1" width="10"/>
    <col collapsed="false" customWidth="true" hidden="false" outlineLevel="0" max="6" min="5" style="1" width="9.86"/>
    <col collapsed="false" customWidth="true" hidden="false" outlineLevel="0" max="7" min="7" style="1" width="11.85"/>
    <col collapsed="false" customWidth="true" hidden="false" outlineLevel="0" max="8" min="8" style="1" width="11"/>
    <col collapsed="false" customWidth="true" hidden="false" outlineLevel="0" max="9" min="9" style="1" width="10.29"/>
    <col collapsed="false" customWidth="true" hidden="false" outlineLevel="0" max="10" min="10" style="1" width="13.57"/>
    <col collapsed="false" customWidth="true" hidden="false" outlineLevel="0" max="11" min="11" style="1" width="18.71"/>
    <col collapsed="false" customWidth="true" hidden="false" outlineLevel="0" max="12" min="12" style="1" width="12.15"/>
    <col collapsed="false" customWidth="true" hidden="false" outlineLevel="0" max="13" min="13" style="1" width="6"/>
    <col collapsed="false" customWidth="true" hidden="false" outlineLevel="0" max="14" min="14" style="1" width="7.71"/>
    <col collapsed="false" customWidth="true" hidden="false" outlineLevel="0" max="15" min="15" style="1" width="12.71"/>
    <col collapsed="false" customWidth="true" hidden="false" outlineLevel="0" max="16" min="16" style="1" width="10.14"/>
    <col collapsed="false" customWidth="false" hidden="false" outlineLevel="0" max="16384" min="17" style="1" width="8.71"/>
  </cols>
  <sheetData>
    <row r="1" customFormat="false" ht="25.5" hidden="false" customHeight="false" outlineLevel="0" collapsed="false">
      <c r="D1" s="36" t="s">
        <v>1</v>
      </c>
      <c r="E1" s="37"/>
      <c r="F1" s="37"/>
      <c r="G1" s="37"/>
      <c r="H1" s="37"/>
      <c r="I1" s="37"/>
      <c r="J1" s="38"/>
      <c r="K1" s="3" t="s">
        <v>2</v>
      </c>
      <c r="L1" s="4"/>
      <c r="M1" s="4"/>
      <c r="N1" s="4"/>
      <c r="O1" s="5"/>
      <c r="P1" s="6" t="s">
        <v>3</v>
      </c>
    </row>
    <row r="2" customFormat="false" ht="38.25" hidden="false" customHeight="false" outlineLevel="0" collapsed="false">
      <c r="B2" s="7" t="s">
        <v>4</v>
      </c>
      <c r="C2" s="7" t="s">
        <v>5</v>
      </c>
      <c r="D2" s="8" t="s">
        <v>6</v>
      </c>
      <c r="E2" s="8" t="s">
        <v>7</v>
      </c>
      <c r="F2" s="8" t="s">
        <v>8</v>
      </c>
      <c r="G2" s="8" t="s">
        <v>9</v>
      </c>
      <c r="H2" s="8" t="s">
        <v>10</v>
      </c>
      <c r="I2" s="8" t="s">
        <v>11</v>
      </c>
      <c r="J2" s="8" t="s">
        <v>12</v>
      </c>
      <c r="K2" s="10" t="s">
        <v>5</v>
      </c>
      <c r="L2" s="10" t="s">
        <v>7</v>
      </c>
      <c r="M2" s="10" t="s">
        <v>8</v>
      </c>
      <c r="N2" s="10" t="s">
        <v>9</v>
      </c>
      <c r="O2" s="8" t="s">
        <v>13</v>
      </c>
      <c r="P2" s="10" t="s">
        <v>14</v>
      </c>
    </row>
    <row r="3" customFormat="false" ht="12.75" hidden="false" customHeight="false" outlineLevel="0" collapsed="false">
      <c r="B3" s="7"/>
      <c r="C3" s="7"/>
      <c r="D3" s="10" t="s">
        <v>15</v>
      </c>
      <c r="E3" s="10" t="s">
        <v>16</v>
      </c>
      <c r="F3" s="10" t="s">
        <v>17</v>
      </c>
      <c r="G3" s="10" t="s">
        <v>16</v>
      </c>
      <c r="H3" s="10" t="s">
        <v>18</v>
      </c>
      <c r="I3" s="10" t="s">
        <v>17</v>
      </c>
      <c r="J3" s="10" t="s">
        <v>19</v>
      </c>
      <c r="K3" s="10" t="s">
        <v>15</v>
      </c>
      <c r="L3" s="10" t="s">
        <v>16</v>
      </c>
      <c r="M3" s="10" t="s">
        <v>17</v>
      </c>
      <c r="N3" s="10" t="s">
        <v>16</v>
      </c>
      <c r="O3" s="10" t="s">
        <v>19</v>
      </c>
      <c r="P3" s="10" t="s">
        <v>19</v>
      </c>
    </row>
    <row r="4" customFormat="false" ht="12.75" hidden="false" customHeight="false" outlineLevel="0" collapsed="false">
      <c r="B4" s="39" t="s">
        <v>217</v>
      </c>
      <c r="C4" s="39"/>
      <c r="D4" s="39"/>
      <c r="E4" s="39"/>
      <c r="F4" s="39"/>
      <c r="G4" s="39"/>
      <c r="H4" s="39"/>
      <c r="I4" s="39"/>
      <c r="J4" s="39"/>
      <c r="K4" s="12"/>
      <c r="L4" s="12"/>
      <c r="M4" s="12"/>
      <c r="N4" s="12"/>
      <c r="O4" s="12"/>
      <c r="P4" s="12"/>
    </row>
    <row r="5" customFormat="false" ht="12.75" hidden="false" customHeight="false" outlineLevel="0" collapsed="false">
      <c r="B5" s="13" t="s">
        <v>218</v>
      </c>
      <c r="C5" s="13" t="s">
        <v>219</v>
      </c>
      <c r="D5" s="13" t="n">
        <v>1</v>
      </c>
      <c r="E5" s="13" t="n">
        <v>40</v>
      </c>
      <c r="F5" s="14" t="n">
        <v>0</v>
      </c>
      <c r="G5" s="15" t="n">
        <f aca="false">IF(F5=0%,D5*E5,D5*(E5*(1+F5)))</f>
        <v>40</v>
      </c>
      <c r="H5" s="13" t="n">
        <v>1600</v>
      </c>
      <c r="I5" s="14" t="n">
        <v>0.6</v>
      </c>
      <c r="J5" s="15" t="n">
        <f aca="false">(G5*H5*I5)/1000</f>
        <v>38.4</v>
      </c>
      <c r="K5" s="16"/>
      <c r="L5" s="16"/>
      <c r="M5" s="17"/>
      <c r="N5" s="18"/>
      <c r="O5" s="15" t="n">
        <f aca="false">(N5*H5*I5)/1000</f>
        <v>0</v>
      </c>
      <c r="P5" s="15" t="n">
        <f aca="false">J5-O5</f>
        <v>38.4</v>
      </c>
    </row>
    <row r="6" customFormat="false" ht="12.75" hidden="false" customHeight="false" outlineLevel="0" collapsed="false">
      <c r="B6" s="13" t="s">
        <v>220</v>
      </c>
      <c r="C6" s="13" t="s">
        <v>219</v>
      </c>
      <c r="D6" s="13" t="n">
        <v>2</v>
      </c>
      <c r="E6" s="13" t="n">
        <v>40</v>
      </c>
      <c r="F6" s="14" t="n">
        <v>0</v>
      </c>
      <c r="G6" s="15" t="n">
        <f aca="false">IF(F6=0%,D6*E6,D6*(E6*(1+F6)))</f>
        <v>80</v>
      </c>
      <c r="H6" s="13" t="n">
        <v>1600</v>
      </c>
      <c r="I6" s="14" t="n">
        <v>0.6</v>
      </c>
      <c r="J6" s="15" t="n">
        <f aca="false">(G6*H6*I6)/1000</f>
        <v>76.8</v>
      </c>
      <c r="K6" s="16"/>
      <c r="L6" s="16"/>
      <c r="M6" s="17"/>
      <c r="N6" s="18"/>
      <c r="O6" s="15" t="n">
        <f aca="false">(N6*H6*I6)/1000</f>
        <v>0</v>
      </c>
      <c r="P6" s="15" t="n">
        <f aca="false">J6-O6</f>
        <v>76.8</v>
      </c>
    </row>
    <row r="7" customFormat="false" ht="12.75" hidden="false" customHeight="false" outlineLevel="0" collapsed="false">
      <c r="B7" s="13" t="s">
        <v>221</v>
      </c>
      <c r="C7" s="13" t="s">
        <v>222</v>
      </c>
      <c r="D7" s="13" t="n">
        <v>1</v>
      </c>
      <c r="E7" s="13" t="n">
        <v>80</v>
      </c>
      <c r="F7" s="14" t="n">
        <v>0</v>
      </c>
      <c r="G7" s="15" t="n">
        <f aca="false">IF(F7=0%,D7*E7,D7*(E7*(1+F7)))</f>
        <v>80</v>
      </c>
      <c r="H7" s="13" t="n">
        <v>1600</v>
      </c>
      <c r="I7" s="14" t="n">
        <v>0.6</v>
      </c>
      <c r="J7" s="15" t="n">
        <f aca="false">(G7*H7*I7)/1000</f>
        <v>76.8</v>
      </c>
      <c r="K7" s="19"/>
      <c r="L7" s="16"/>
      <c r="M7" s="17"/>
      <c r="N7" s="18"/>
      <c r="O7" s="15" t="n">
        <f aca="false">(N7*H7*I7)/1000</f>
        <v>0</v>
      </c>
      <c r="P7" s="15" t="n">
        <f aca="false">J7-O7</f>
        <v>76.8</v>
      </c>
    </row>
    <row r="8" customFormat="false" ht="12.75" hidden="false" customHeight="false" outlineLevel="0" collapsed="false">
      <c r="B8" s="13" t="s">
        <v>223</v>
      </c>
      <c r="C8" s="13" t="s">
        <v>219</v>
      </c>
      <c r="D8" s="13" t="n">
        <v>1</v>
      </c>
      <c r="E8" s="13" t="n">
        <v>40</v>
      </c>
      <c r="F8" s="14" t="n">
        <v>0</v>
      </c>
      <c r="G8" s="15" t="n">
        <f aca="false">IF(F8=0%,D8*E8,D8*(E8*(1+F8)))</f>
        <v>40</v>
      </c>
      <c r="H8" s="13" t="n">
        <v>1600</v>
      </c>
      <c r="I8" s="14" t="n">
        <v>0.6</v>
      </c>
      <c r="J8" s="15" t="n">
        <f aca="false">(G8*H8*I8)/1000</f>
        <v>38.4</v>
      </c>
      <c r="K8" s="16"/>
      <c r="L8" s="16"/>
      <c r="M8" s="17"/>
      <c r="N8" s="18"/>
      <c r="O8" s="15" t="n">
        <f aca="false">(N8*H8*I8)/1000</f>
        <v>0</v>
      </c>
      <c r="P8" s="15" t="n">
        <f aca="false">J8-O8</f>
        <v>38.4</v>
      </c>
    </row>
    <row r="9" customFormat="false" ht="12.75" hidden="false" customHeight="false" outlineLevel="0" collapsed="false">
      <c r="B9" s="13" t="s">
        <v>224</v>
      </c>
      <c r="C9" s="13" t="s">
        <v>219</v>
      </c>
      <c r="D9" s="13" t="n">
        <v>3</v>
      </c>
      <c r="E9" s="13" t="n">
        <v>40</v>
      </c>
      <c r="F9" s="14" t="n">
        <v>0</v>
      </c>
      <c r="G9" s="15" t="n">
        <f aca="false">IF(F9=0%,D9*E9,D9*(E9*(1+F9)))</f>
        <v>120</v>
      </c>
      <c r="H9" s="13" t="n">
        <v>1600</v>
      </c>
      <c r="I9" s="14" t="n">
        <v>0.6</v>
      </c>
      <c r="J9" s="15" t="n">
        <f aca="false">(G9*H9*I9)/1000</f>
        <v>115.2</v>
      </c>
      <c r="K9" s="16"/>
      <c r="L9" s="16"/>
      <c r="M9" s="17"/>
      <c r="N9" s="18"/>
      <c r="O9" s="15" t="n">
        <f aca="false">(N9*H9*I9)/1000</f>
        <v>0</v>
      </c>
      <c r="P9" s="15" t="n">
        <f aca="false">J9-O9</f>
        <v>115.2</v>
      </c>
    </row>
    <row r="10" customFormat="false" ht="12.75" hidden="false" customHeight="false" outlineLevel="0" collapsed="false">
      <c r="B10" s="13" t="s">
        <v>225</v>
      </c>
      <c r="C10" s="13" t="s">
        <v>222</v>
      </c>
      <c r="D10" s="13" t="n">
        <v>1</v>
      </c>
      <c r="E10" s="13" t="n">
        <v>80</v>
      </c>
      <c r="F10" s="14" t="n">
        <v>0</v>
      </c>
      <c r="G10" s="15" t="n">
        <f aca="false">IF(F10=0%,D10*E10,D10*(E10*(1+F10)))</f>
        <v>80</v>
      </c>
      <c r="H10" s="13" t="n">
        <v>1600</v>
      </c>
      <c r="I10" s="14" t="n">
        <v>0.6</v>
      </c>
      <c r="J10" s="15" t="n">
        <f aca="false">(G10*H10*I10)/1000</f>
        <v>76.8</v>
      </c>
      <c r="K10" s="19"/>
      <c r="L10" s="16"/>
      <c r="M10" s="17"/>
      <c r="N10" s="18"/>
      <c r="O10" s="15" t="n">
        <f aca="false">(N10*H10*I10)/1000</f>
        <v>0</v>
      </c>
      <c r="P10" s="15" t="n">
        <f aca="false">J10-O10</f>
        <v>76.8</v>
      </c>
    </row>
    <row r="11" customFormat="false" ht="12.75" hidden="false" customHeight="false" outlineLevel="0" collapsed="false">
      <c r="B11" s="13" t="s">
        <v>226</v>
      </c>
      <c r="C11" s="13" t="s">
        <v>222</v>
      </c>
      <c r="D11" s="13" t="n">
        <v>1</v>
      </c>
      <c r="E11" s="13" t="n">
        <v>40</v>
      </c>
      <c r="F11" s="14" t="n">
        <v>0</v>
      </c>
      <c r="G11" s="15" t="n">
        <f aca="false">IF(F11=0%,D11*E11,D11*(E11*(1+F11)))</f>
        <v>40</v>
      </c>
      <c r="H11" s="13" t="n">
        <v>1600</v>
      </c>
      <c r="I11" s="14" t="n">
        <v>0.6</v>
      </c>
      <c r="J11" s="15" t="n">
        <f aca="false">(G11*H11*I11)/1000</f>
        <v>38.4</v>
      </c>
      <c r="K11" s="19"/>
      <c r="L11" s="16"/>
      <c r="M11" s="17"/>
      <c r="N11" s="18"/>
      <c r="O11" s="15" t="n">
        <f aca="false">(N11*H11*I11)/1000</f>
        <v>0</v>
      </c>
      <c r="P11" s="15" t="n">
        <f aca="false">J11-O11</f>
        <v>38.4</v>
      </c>
    </row>
    <row r="12" customFormat="false" ht="12.75" hidden="false" customHeight="false" outlineLevel="0" collapsed="false">
      <c r="B12" s="13" t="s">
        <v>227</v>
      </c>
      <c r="C12" s="13" t="s">
        <v>222</v>
      </c>
      <c r="D12" s="13" t="n">
        <v>1</v>
      </c>
      <c r="E12" s="13" t="n">
        <v>80</v>
      </c>
      <c r="F12" s="14" t="n">
        <v>0</v>
      </c>
      <c r="G12" s="15" t="n">
        <f aca="false">IF(F12=0%,D12*E12,D12*(E12*(1+F12)))</f>
        <v>80</v>
      </c>
      <c r="H12" s="13" t="n">
        <v>1600</v>
      </c>
      <c r="I12" s="14" t="n">
        <v>0.6</v>
      </c>
      <c r="J12" s="15" t="n">
        <f aca="false">(G12*H12*I12)/1000</f>
        <v>76.8</v>
      </c>
      <c r="K12" s="19"/>
      <c r="L12" s="16"/>
      <c r="M12" s="17"/>
      <c r="N12" s="18"/>
      <c r="O12" s="15" t="n">
        <f aca="false">(N12*H12*I12)/1000</f>
        <v>0</v>
      </c>
      <c r="P12" s="15" t="n">
        <f aca="false">J12-O12</f>
        <v>76.8</v>
      </c>
    </row>
    <row r="13" customFormat="false" ht="12.75" hidden="false" customHeight="false" outlineLevel="0" collapsed="false">
      <c r="B13" s="13"/>
      <c r="C13" s="13" t="s">
        <v>219</v>
      </c>
      <c r="D13" s="13" t="n">
        <v>2</v>
      </c>
      <c r="E13" s="13" t="n">
        <v>40</v>
      </c>
      <c r="F13" s="14" t="n">
        <v>0</v>
      </c>
      <c r="G13" s="15" t="n">
        <f aca="false">IF(F13=0%,D13*E13,D13*(E13*(1+F13)))</f>
        <v>80</v>
      </c>
      <c r="H13" s="13" t="n">
        <v>1600</v>
      </c>
      <c r="I13" s="14" t="n">
        <v>0.6</v>
      </c>
      <c r="J13" s="15" t="n">
        <f aca="false">(G13*H13*I13)/1000</f>
        <v>76.8</v>
      </c>
      <c r="K13" s="16"/>
      <c r="L13" s="16"/>
      <c r="M13" s="17"/>
      <c r="N13" s="18"/>
      <c r="O13" s="15" t="n">
        <f aca="false">(N13*H13*I13)/1000</f>
        <v>0</v>
      </c>
      <c r="P13" s="15" t="n">
        <f aca="false">J13-O13</f>
        <v>76.8</v>
      </c>
    </row>
    <row r="14" customFormat="false" ht="12.75" hidden="false" customHeight="false" outlineLevel="0" collapsed="false">
      <c r="B14" s="13" t="s">
        <v>228</v>
      </c>
      <c r="C14" s="13" t="s">
        <v>222</v>
      </c>
      <c r="D14" s="13" t="n">
        <v>1</v>
      </c>
      <c r="E14" s="13" t="n">
        <v>80</v>
      </c>
      <c r="F14" s="14" t="n">
        <v>0</v>
      </c>
      <c r="G14" s="15" t="n">
        <f aca="false">IF(F14=0%,D14*E14,D14*(E14*(1+F14)))</f>
        <v>80</v>
      </c>
      <c r="H14" s="13" t="n">
        <v>1600</v>
      </c>
      <c r="I14" s="14" t="n">
        <v>0.6</v>
      </c>
      <c r="J14" s="15" t="n">
        <f aca="false">(G14*H14*I14)/1000</f>
        <v>76.8</v>
      </c>
      <c r="K14" s="19"/>
      <c r="L14" s="16"/>
      <c r="M14" s="17"/>
      <c r="N14" s="18"/>
      <c r="O14" s="15" t="n">
        <f aca="false">(N14*H14*I14)/1000</f>
        <v>0</v>
      </c>
      <c r="P14" s="15" t="n">
        <f aca="false">J14-O14</f>
        <v>76.8</v>
      </c>
    </row>
    <row r="15" customFormat="false" ht="12.75" hidden="false" customHeight="false" outlineLevel="0" collapsed="false">
      <c r="B15" s="13" t="s">
        <v>229</v>
      </c>
      <c r="C15" s="13" t="s">
        <v>222</v>
      </c>
      <c r="D15" s="13" t="n">
        <v>1</v>
      </c>
      <c r="E15" s="13" t="n">
        <v>80</v>
      </c>
      <c r="F15" s="14" t="n">
        <v>0</v>
      </c>
      <c r="G15" s="15" t="n">
        <f aca="false">IF(F15=0%,D15*E15,D15*(E15*(1+F15)))</f>
        <v>80</v>
      </c>
      <c r="H15" s="13" t="n">
        <v>1600</v>
      </c>
      <c r="I15" s="14" t="n">
        <v>0.6</v>
      </c>
      <c r="J15" s="15" t="n">
        <f aca="false">(G15*H15*I15)/1000</f>
        <v>76.8</v>
      </c>
      <c r="K15" s="19"/>
      <c r="L15" s="16"/>
      <c r="M15" s="17"/>
      <c r="N15" s="18"/>
      <c r="O15" s="15" t="n">
        <f aca="false">(N15*H15*I15)/1000</f>
        <v>0</v>
      </c>
      <c r="P15" s="15" t="n">
        <f aca="false">J15-O15</f>
        <v>76.8</v>
      </c>
    </row>
    <row r="16" customFormat="false" ht="12.75" hidden="false" customHeight="false" outlineLevel="0" collapsed="false">
      <c r="B16" s="13" t="s">
        <v>230</v>
      </c>
      <c r="C16" s="13" t="s">
        <v>222</v>
      </c>
      <c r="D16" s="13" t="n">
        <v>1</v>
      </c>
      <c r="E16" s="13" t="n">
        <v>80</v>
      </c>
      <c r="F16" s="14" t="n">
        <v>0</v>
      </c>
      <c r="G16" s="15" t="n">
        <f aca="false">IF(F16=0%,D16*E16,D16*(E16*(1+F16)))</f>
        <v>80</v>
      </c>
      <c r="H16" s="13" t="n">
        <v>1600</v>
      </c>
      <c r="I16" s="14" t="n">
        <v>0.6</v>
      </c>
      <c r="J16" s="15" t="n">
        <f aca="false">(G16*H16*I16)/1000</f>
        <v>76.8</v>
      </c>
      <c r="K16" s="19"/>
      <c r="L16" s="16"/>
      <c r="M16" s="17"/>
      <c r="N16" s="18"/>
      <c r="O16" s="15" t="n">
        <f aca="false">(N16*H16*I16)/1000</f>
        <v>0</v>
      </c>
      <c r="P16" s="15" t="n">
        <f aca="false">J16-O16</f>
        <v>76.8</v>
      </c>
    </row>
    <row r="17" customFormat="false" ht="12.75" hidden="false" customHeight="false" outlineLevel="0" collapsed="false">
      <c r="B17" s="13" t="s">
        <v>231</v>
      </c>
      <c r="C17" s="13" t="s">
        <v>222</v>
      </c>
      <c r="D17" s="13" t="n">
        <v>2</v>
      </c>
      <c r="E17" s="13" t="n">
        <v>80</v>
      </c>
      <c r="F17" s="14" t="n">
        <v>0</v>
      </c>
      <c r="G17" s="15" t="n">
        <f aca="false">IF(F17=0%,D17*E17,D17*(E17*(1+F17)))</f>
        <v>160</v>
      </c>
      <c r="H17" s="13" t="n">
        <v>1600</v>
      </c>
      <c r="I17" s="14" t="n">
        <v>0.6</v>
      </c>
      <c r="J17" s="15" t="n">
        <f aca="false">(G17*H17*I17)/1000</f>
        <v>153.6</v>
      </c>
      <c r="K17" s="19"/>
      <c r="L17" s="16"/>
      <c r="M17" s="17"/>
      <c r="N17" s="18"/>
      <c r="O17" s="15" t="n">
        <f aca="false">(N17*H17*I17)/1000</f>
        <v>0</v>
      </c>
      <c r="P17" s="15" t="n">
        <f aca="false">J17-O17</f>
        <v>153.6</v>
      </c>
    </row>
    <row r="18" customFormat="false" ht="12.75" hidden="false" customHeight="false" outlineLevel="0" collapsed="false">
      <c r="B18" s="13" t="s">
        <v>232</v>
      </c>
      <c r="C18" s="13" t="s">
        <v>233</v>
      </c>
      <c r="D18" s="13" t="n">
        <v>6</v>
      </c>
      <c r="E18" s="13" t="n">
        <v>80</v>
      </c>
      <c r="F18" s="14" t="n">
        <v>0</v>
      </c>
      <c r="G18" s="15" t="n">
        <f aca="false">IF(F18=0%,D18*E18,D18*(E18*(1+F18)))</f>
        <v>480</v>
      </c>
      <c r="H18" s="13" t="n">
        <v>1600</v>
      </c>
      <c r="I18" s="14" t="n">
        <v>0.6</v>
      </c>
      <c r="J18" s="15" t="n">
        <f aca="false">(G18*H18*I18)/1000</f>
        <v>460.8</v>
      </c>
      <c r="K18" s="19"/>
      <c r="L18" s="16"/>
      <c r="M18" s="17"/>
      <c r="N18" s="18"/>
      <c r="O18" s="15" t="n">
        <f aca="false">(N18*H18*I18)/1000</f>
        <v>0</v>
      </c>
      <c r="P18" s="15" t="n">
        <f aca="false">J18-O18</f>
        <v>460.8</v>
      </c>
    </row>
    <row r="19" customFormat="false" ht="12.75" hidden="false" customHeight="false" outlineLevel="0" collapsed="false">
      <c r="B19" s="13" t="s">
        <v>234</v>
      </c>
      <c r="C19" s="13" t="s">
        <v>219</v>
      </c>
      <c r="D19" s="13" t="n">
        <v>1</v>
      </c>
      <c r="E19" s="13" t="n">
        <v>40</v>
      </c>
      <c r="F19" s="14" t="n">
        <v>0</v>
      </c>
      <c r="G19" s="15" t="n">
        <f aca="false">IF(F19=0%,D19*E19,D19*(E19*(1+F19)))</f>
        <v>40</v>
      </c>
      <c r="H19" s="13" t="n">
        <v>1600</v>
      </c>
      <c r="I19" s="14" t="n">
        <v>0.6</v>
      </c>
      <c r="J19" s="15" t="n">
        <f aca="false">(G19*H19*I19)/1000</f>
        <v>38.4</v>
      </c>
      <c r="K19" s="16"/>
      <c r="L19" s="16"/>
      <c r="M19" s="17"/>
      <c r="N19" s="18"/>
      <c r="O19" s="15" t="n">
        <f aca="false">(N19*H19*I19)/1000</f>
        <v>0</v>
      </c>
      <c r="P19" s="15" t="n">
        <f aca="false">J19-O19</f>
        <v>38.4</v>
      </c>
    </row>
    <row r="20" customFormat="false" ht="12.75" hidden="false" customHeight="false" outlineLevel="0" collapsed="false">
      <c r="B20" s="13" t="s">
        <v>235</v>
      </c>
      <c r="C20" s="13" t="s">
        <v>233</v>
      </c>
      <c r="D20" s="13" t="n">
        <v>12</v>
      </c>
      <c r="E20" s="13" t="n">
        <v>80</v>
      </c>
      <c r="F20" s="14" t="n">
        <v>0</v>
      </c>
      <c r="G20" s="15" t="n">
        <f aca="false">IF(F20=0%,D20*E20,D20*(E20*(1+F20)))</f>
        <v>960</v>
      </c>
      <c r="H20" s="13" t="n">
        <v>1600</v>
      </c>
      <c r="I20" s="14" t="n">
        <v>0.6</v>
      </c>
      <c r="J20" s="15" t="n">
        <f aca="false">(G20*H20*I20)/1000</f>
        <v>921.6</v>
      </c>
      <c r="K20" s="19"/>
      <c r="L20" s="16"/>
      <c r="M20" s="17"/>
      <c r="N20" s="18"/>
      <c r="O20" s="15" t="n">
        <f aca="false">(N20*H20*I20)/1000</f>
        <v>0</v>
      </c>
      <c r="P20" s="15" t="n">
        <f aca="false">J20-O20</f>
        <v>921.6</v>
      </c>
    </row>
    <row r="21" customFormat="false" ht="12.75" hidden="false" customHeight="false" outlineLevel="0" collapsed="false">
      <c r="B21" s="13" t="s">
        <v>236</v>
      </c>
      <c r="C21" s="13" t="s">
        <v>219</v>
      </c>
      <c r="D21" s="13" t="n">
        <v>3</v>
      </c>
      <c r="E21" s="13" t="n">
        <v>40</v>
      </c>
      <c r="F21" s="14" t="n">
        <v>0</v>
      </c>
      <c r="G21" s="15" t="n">
        <f aca="false">IF(F21=0%,D21*E21,D21*(E21*(1+F21)))</f>
        <v>120</v>
      </c>
      <c r="H21" s="13" t="n">
        <v>1600</v>
      </c>
      <c r="I21" s="14" t="n">
        <v>0.6</v>
      </c>
      <c r="J21" s="15" t="n">
        <f aca="false">(G21*H21*I21)/1000</f>
        <v>115.2</v>
      </c>
      <c r="K21" s="16"/>
      <c r="L21" s="16"/>
      <c r="M21" s="17"/>
      <c r="N21" s="18"/>
      <c r="O21" s="15" t="n">
        <f aca="false">(N21*H21*I21)/1000</f>
        <v>0</v>
      </c>
      <c r="P21" s="15" t="n">
        <f aca="false">J21-O21</f>
        <v>115.2</v>
      </c>
    </row>
    <row r="22" customFormat="false" ht="12.75" hidden="false" customHeight="false" outlineLevel="0" collapsed="false">
      <c r="B22" s="13" t="s">
        <v>237</v>
      </c>
      <c r="C22" s="13" t="s">
        <v>219</v>
      </c>
      <c r="D22" s="13" t="n">
        <v>3</v>
      </c>
      <c r="E22" s="13" t="n">
        <v>40</v>
      </c>
      <c r="F22" s="14" t="n">
        <v>0</v>
      </c>
      <c r="G22" s="15" t="n">
        <f aca="false">IF(F22=0%,D22*E22,D22*(E22*(1+F22)))</f>
        <v>120</v>
      </c>
      <c r="H22" s="13" t="n">
        <v>1600</v>
      </c>
      <c r="I22" s="14" t="n">
        <v>0.6</v>
      </c>
      <c r="J22" s="15" t="n">
        <f aca="false">(G22*H22*I22)/1000</f>
        <v>115.2</v>
      </c>
      <c r="K22" s="16"/>
      <c r="L22" s="16"/>
      <c r="M22" s="17"/>
      <c r="N22" s="18"/>
      <c r="O22" s="15" t="n">
        <f aca="false">(N22*H22*I22)/1000</f>
        <v>0</v>
      </c>
      <c r="P22" s="15" t="n">
        <f aca="false">J22-O22</f>
        <v>115.2</v>
      </c>
    </row>
    <row r="23" customFormat="false" ht="12.75" hidden="false" customHeight="false" outlineLevel="0" collapsed="false">
      <c r="B23" s="13" t="s">
        <v>238</v>
      </c>
      <c r="C23" s="13" t="s">
        <v>219</v>
      </c>
      <c r="D23" s="13" t="n">
        <v>2</v>
      </c>
      <c r="E23" s="13" t="n">
        <v>40</v>
      </c>
      <c r="F23" s="14" t="n">
        <v>0</v>
      </c>
      <c r="G23" s="15" t="n">
        <f aca="false">IF(F23=0%,D23*E23,D23*(E23*(1+F23)))</f>
        <v>80</v>
      </c>
      <c r="H23" s="13" t="n">
        <v>1600</v>
      </c>
      <c r="I23" s="14" t="n">
        <v>0.6</v>
      </c>
      <c r="J23" s="15" t="n">
        <f aca="false">(G23*H23*I23)/1000</f>
        <v>76.8</v>
      </c>
      <c r="K23" s="16"/>
      <c r="L23" s="16"/>
      <c r="M23" s="17"/>
      <c r="N23" s="18"/>
      <c r="O23" s="15" t="n">
        <f aca="false">(N23*H23*I23)/1000</f>
        <v>0</v>
      </c>
      <c r="P23" s="15" t="n">
        <f aca="false">J23-O23</f>
        <v>76.8</v>
      </c>
    </row>
    <row r="24" customFormat="false" ht="12.75" hidden="false" customHeight="false" outlineLevel="0" collapsed="false">
      <c r="B24" s="13" t="s">
        <v>239</v>
      </c>
      <c r="C24" s="13" t="s">
        <v>222</v>
      </c>
      <c r="D24" s="13" t="n">
        <v>2</v>
      </c>
      <c r="E24" s="13" t="n">
        <v>40</v>
      </c>
      <c r="F24" s="14" t="n">
        <v>0</v>
      </c>
      <c r="G24" s="15" t="n">
        <f aca="false">IF(F24=0%,D24*E24,D24*(E24*(1+F24)))</f>
        <v>80</v>
      </c>
      <c r="H24" s="13" t="n">
        <v>1600</v>
      </c>
      <c r="I24" s="14" t="n">
        <v>0.6</v>
      </c>
      <c r="J24" s="15" t="n">
        <f aca="false">(G24*H24*I24)/1000</f>
        <v>76.8</v>
      </c>
      <c r="K24" s="19"/>
      <c r="L24" s="16"/>
      <c r="M24" s="17"/>
      <c r="N24" s="18"/>
      <c r="O24" s="15" t="n">
        <f aca="false">(N24*H24*I24)/1000</f>
        <v>0</v>
      </c>
      <c r="P24" s="15" t="n">
        <f aca="false">J24-O24</f>
        <v>76.8</v>
      </c>
    </row>
    <row r="25" customFormat="false" ht="12.75" hidden="false" customHeight="false" outlineLevel="0" collapsed="false">
      <c r="B25" s="13" t="s">
        <v>240</v>
      </c>
      <c r="C25" s="13" t="s">
        <v>222</v>
      </c>
      <c r="D25" s="13" t="n">
        <v>2</v>
      </c>
      <c r="E25" s="13" t="n">
        <v>80</v>
      </c>
      <c r="F25" s="14" t="n">
        <v>0</v>
      </c>
      <c r="G25" s="15" t="n">
        <f aca="false">IF(F25=0%,D25*E25,D25*(E25*(1+F25)))</f>
        <v>160</v>
      </c>
      <c r="H25" s="13" t="n">
        <v>1600</v>
      </c>
      <c r="I25" s="14" t="n">
        <v>0.6</v>
      </c>
      <c r="J25" s="15" t="n">
        <f aca="false">(G25*H25*I25)/1000</f>
        <v>153.6</v>
      </c>
      <c r="K25" s="19"/>
      <c r="L25" s="16"/>
      <c r="M25" s="17"/>
      <c r="N25" s="18"/>
      <c r="O25" s="15" t="n">
        <f aca="false">(N25*H25*I25)/1000</f>
        <v>0</v>
      </c>
      <c r="P25" s="15" t="n">
        <f aca="false">J25-O25</f>
        <v>153.6</v>
      </c>
    </row>
    <row r="26" customFormat="false" ht="12.75" hidden="false" customHeight="false" outlineLevel="0" collapsed="false">
      <c r="B26" s="13" t="s">
        <v>241</v>
      </c>
      <c r="C26" s="13" t="s">
        <v>222</v>
      </c>
      <c r="D26" s="13" t="n">
        <v>2</v>
      </c>
      <c r="E26" s="13" t="n">
        <v>80</v>
      </c>
      <c r="F26" s="14" t="n">
        <v>0</v>
      </c>
      <c r="G26" s="15" t="n">
        <f aca="false">IF(F26=0%,D26*E26,D26*(E26*(1+F26)))</f>
        <v>160</v>
      </c>
      <c r="H26" s="13" t="n">
        <v>1600</v>
      </c>
      <c r="I26" s="14" t="n">
        <v>0.6</v>
      </c>
      <c r="J26" s="15" t="n">
        <f aca="false">(G26*H26*I26)/1000</f>
        <v>153.6</v>
      </c>
      <c r="K26" s="19"/>
      <c r="L26" s="16"/>
      <c r="M26" s="17"/>
      <c r="N26" s="18"/>
      <c r="O26" s="15" t="n">
        <f aca="false">(N26*H26*I26)/1000</f>
        <v>0</v>
      </c>
      <c r="P26" s="15" t="n">
        <f aca="false">J26-O26</f>
        <v>153.6</v>
      </c>
    </row>
    <row r="27" customFormat="false" ht="12.75" hidden="false" customHeight="false" outlineLevel="0" collapsed="false">
      <c r="B27" s="13" t="s">
        <v>242</v>
      </c>
      <c r="C27" s="13" t="s">
        <v>222</v>
      </c>
      <c r="D27" s="13" t="n">
        <v>2</v>
      </c>
      <c r="E27" s="13" t="n">
        <v>80</v>
      </c>
      <c r="F27" s="14" t="n">
        <v>0</v>
      </c>
      <c r="G27" s="15" t="n">
        <f aca="false">IF(F27=0%,D27*E27,D27*(E27*(1+F27)))</f>
        <v>160</v>
      </c>
      <c r="H27" s="13" t="n">
        <v>1600</v>
      </c>
      <c r="I27" s="14" t="n">
        <v>0.6</v>
      </c>
      <c r="J27" s="15" t="n">
        <f aca="false">(G27*H27*I27)/1000</f>
        <v>153.6</v>
      </c>
      <c r="K27" s="19"/>
      <c r="L27" s="16"/>
      <c r="M27" s="17"/>
      <c r="N27" s="18"/>
      <c r="O27" s="15" t="n">
        <f aca="false">(N27*H27*I27)/1000</f>
        <v>0</v>
      </c>
      <c r="P27" s="15" t="n">
        <f aca="false">J27-O27</f>
        <v>153.6</v>
      </c>
    </row>
    <row r="28" customFormat="false" ht="12.75" hidden="false" customHeight="false" outlineLevel="0" collapsed="false">
      <c r="B28" s="13" t="s">
        <v>243</v>
      </c>
      <c r="C28" s="13" t="s">
        <v>219</v>
      </c>
      <c r="D28" s="13" t="n">
        <v>2</v>
      </c>
      <c r="E28" s="13" t="n">
        <v>40</v>
      </c>
      <c r="F28" s="14" t="n">
        <v>0</v>
      </c>
      <c r="G28" s="15" t="n">
        <f aca="false">IF(F28=0%,D28*E28,D28*(E28*(1+F28)))</f>
        <v>80</v>
      </c>
      <c r="H28" s="13" t="n">
        <v>1600</v>
      </c>
      <c r="I28" s="14" t="n">
        <v>0.6</v>
      </c>
      <c r="J28" s="15" t="n">
        <f aca="false">(G28*H28*I28)/1000</f>
        <v>76.8</v>
      </c>
      <c r="K28" s="16"/>
      <c r="L28" s="16"/>
      <c r="M28" s="17"/>
      <c r="N28" s="18"/>
      <c r="O28" s="15" t="n">
        <f aca="false">(N28*H28*I28)/1000</f>
        <v>0</v>
      </c>
      <c r="P28" s="15" t="n">
        <f aca="false">J28-O28</f>
        <v>76.8</v>
      </c>
    </row>
    <row r="29" customFormat="false" ht="12.75" hidden="false" customHeight="false" outlineLevel="0" collapsed="false">
      <c r="B29" s="13" t="s">
        <v>244</v>
      </c>
      <c r="C29" s="13" t="s">
        <v>222</v>
      </c>
      <c r="D29" s="13" t="n">
        <v>1</v>
      </c>
      <c r="E29" s="13" t="n">
        <v>80</v>
      </c>
      <c r="F29" s="14" t="n">
        <v>0</v>
      </c>
      <c r="G29" s="15" t="n">
        <f aca="false">IF(F29=0%,D29*E29,D29*(E29*(1+F29)))</f>
        <v>80</v>
      </c>
      <c r="H29" s="13" t="n">
        <v>1600</v>
      </c>
      <c r="I29" s="14" t="n">
        <v>0.6</v>
      </c>
      <c r="J29" s="15" t="n">
        <f aca="false">(G29*H29*I29)/1000</f>
        <v>76.8</v>
      </c>
      <c r="K29" s="19"/>
      <c r="L29" s="16"/>
      <c r="M29" s="17"/>
      <c r="N29" s="18"/>
      <c r="O29" s="15" t="n">
        <f aca="false">(N29*H29*I29)/1000</f>
        <v>0</v>
      </c>
      <c r="P29" s="15" t="n">
        <f aca="false">J29-O29</f>
        <v>76.8</v>
      </c>
    </row>
    <row r="30" customFormat="false" ht="12.75" hidden="false" customHeight="false" outlineLevel="0" collapsed="false">
      <c r="B30" s="13" t="s">
        <v>245</v>
      </c>
      <c r="C30" s="13" t="s">
        <v>222</v>
      </c>
      <c r="D30" s="13" t="n">
        <v>3</v>
      </c>
      <c r="E30" s="13" t="n">
        <v>80</v>
      </c>
      <c r="F30" s="14" t="n">
        <v>0</v>
      </c>
      <c r="G30" s="15" t="n">
        <f aca="false">IF(F30=0%,D30*E30,D30*(E30*(1+F30)))</f>
        <v>240</v>
      </c>
      <c r="H30" s="13" t="n">
        <v>1600</v>
      </c>
      <c r="I30" s="14" t="n">
        <v>0.6</v>
      </c>
      <c r="J30" s="15" t="n">
        <f aca="false">(G30*H30*I30)/1000</f>
        <v>230.4</v>
      </c>
      <c r="K30" s="19"/>
      <c r="L30" s="16"/>
      <c r="M30" s="17"/>
      <c r="N30" s="18"/>
      <c r="O30" s="15" t="n">
        <f aca="false">(N30*H30*I30)/1000</f>
        <v>0</v>
      </c>
      <c r="P30" s="15" t="n">
        <f aca="false">J30-O30</f>
        <v>230.4</v>
      </c>
    </row>
    <row r="31" customFormat="false" ht="12.75" hidden="false" customHeight="false" outlineLevel="0" collapsed="false">
      <c r="B31" s="13" t="s">
        <v>246</v>
      </c>
      <c r="C31" s="13" t="s">
        <v>222</v>
      </c>
      <c r="D31" s="13" t="n">
        <v>2</v>
      </c>
      <c r="E31" s="13" t="n">
        <v>80</v>
      </c>
      <c r="F31" s="14" t="n">
        <v>0</v>
      </c>
      <c r="G31" s="15" t="n">
        <f aca="false">IF(F31=0%,D31*E31,D31*(E31*(1+F31)))</f>
        <v>160</v>
      </c>
      <c r="H31" s="13" t="n">
        <v>1600</v>
      </c>
      <c r="I31" s="14" t="n">
        <v>0.6</v>
      </c>
      <c r="J31" s="15" t="n">
        <f aca="false">(G31*H31*I31)/1000</f>
        <v>153.6</v>
      </c>
      <c r="K31" s="19"/>
      <c r="L31" s="16"/>
      <c r="M31" s="17"/>
      <c r="N31" s="18"/>
      <c r="O31" s="15" t="n">
        <f aca="false">(N31*H31*I31)/1000</f>
        <v>0</v>
      </c>
      <c r="P31" s="15" t="n">
        <f aca="false">J31-O31</f>
        <v>153.6</v>
      </c>
    </row>
    <row r="32" customFormat="false" ht="12.75" hidden="false" customHeight="false" outlineLevel="0" collapsed="false">
      <c r="B32" s="13" t="s">
        <v>247</v>
      </c>
      <c r="C32" s="13" t="s">
        <v>222</v>
      </c>
      <c r="D32" s="13" t="n">
        <v>2</v>
      </c>
      <c r="E32" s="13" t="n">
        <v>40</v>
      </c>
      <c r="F32" s="14" t="n">
        <v>0</v>
      </c>
      <c r="G32" s="15" t="n">
        <f aca="false">IF(F32=0%,D32*E32,D32*(E32*(1+F32)))</f>
        <v>80</v>
      </c>
      <c r="H32" s="13" t="n">
        <v>1600</v>
      </c>
      <c r="I32" s="14" t="n">
        <v>0.6</v>
      </c>
      <c r="J32" s="15" t="n">
        <f aca="false">(G32*H32*I32)/1000</f>
        <v>76.8</v>
      </c>
      <c r="K32" s="19"/>
      <c r="L32" s="16"/>
      <c r="M32" s="17"/>
      <c r="N32" s="18"/>
      <c r="O32" s="15" t="n">
        <f aca="false">(N32*H32*I32)/1000</f>
        <v>0</v>
      </c>
      <c r="P32" s="15" t="n">
        <f aca="false">J32-O32</f>
        <v>76.8</v>
      </c>
    </row>
    <row r="33" customFormat="false" ht="12.75" hidden="false" customHeight="false" outlineLevel="0" collapsed="false">
      <c r="B33" s="13" t="s">
        <v>248</v>
      </c>
      <c r="C33" s="13" t="s">
        <v>219</v>
      </c>
      <c r="D33" s="13" t="n">
        <v>2</v>
      </c>
      <c r="E33" s="13" t="n">
        <v>40</v>
      </c>
      <c r="F33" s="14" t="n">
        <v>0</v>
      </c>
      <c r="G33" s="15" t="n">
        <f aca="false">IF(F33=0%,D33*E33,D33*(E33*(1+F33)))</f>
        <v>80</v>
      </c>
      <c r="H33" s="13" t="n">
        <v>1600</v>
      </c>
      <c r="I33" s="14" t="n">
        <v>0.6</v>
      </c>
      <c r="J33" s="15" t="n">
        <f aca="false">(G33*H33*I33)/1000</f>
        <v>76.8</v>
      </c>
      <c r="K33" s="16"/>
      <c r="L33" s="16"/>
      <c r="M33" s="17"/>
      <c r="N33" s="18"/>
      <c r="O33" s="15" t="n">
        <f aca="false">(N33*H33*I33)/1000</f>
        <v>0</v>
      </c>
      <c r="P33" s="15" t="n">
        <f aca="false">J33-O33</f>
        <v>76.8</v>
      </c>
    </row>
    <row r="34" customFormat="false" ht="12.75" hidden="false" customHeight="false" outlineLevel="0" collapsed="false">
      <c r="B34" s="13" t="s">
        <v>249</v>
      </c>
      <c r="C34" s="13" t="s">
        <v>219</v>
      </c>
      <c r="D34" s="13" t="n">
        <v>1</v>
      </c>
      <c r="E34" s="13" t="n">
        <v>40</v>
      </c>
      <c r="F34" s="14" t="n">
        <v>0</v>
      </c>
      <c r="G34" s="15" t="n">
        <f aca="false">IF(F34=0%,D34*E34,D34*(E34*(1+F34)))</f>
        <v>40</v>
      </c>
      <c r="H34" s="13" t="n">
        <v>1600</v>
      </c>
      <c r="I34" s="14" t="n">
        <v>0.6</v>
      </c>
      <c r="J34" s="15" t="n">
        <f aca="false">(G34*H34*I34)/1000</f>
        <v>38.4</v>
      </c>
      <c r="K34" s="16"/>
      <c r="L34" s="16"/>
      <c r="M34" s="17"/>
      <c r="N34" s="18"/>
      <c r="O34" s="15" t="n">
        <f aca="false">(N34*H34*I34)/1000</f>
        <v>0</v>
      </c>
      <c r="P34" s="15" t="n">
        <f aca="false">J34-O34</f>
        <v>38.4</v>
      </c>
    </row>
    <row r="35" customFormat="false" ht="12.75" hidden="false" customHeight="false" outlineLevel="0" collapsed="false">
      <c r="B35" s="13" t="s">
        <v>250</v>
      </c>
      <c r="C35" s="13" t="s">
        <v>219</v>
      </c>
      <c r="D35" s="13" t="n">
        <v>1</v>
      </c>
      <c r="E35" s="13" t="n">
        <v>40</v>
      </c>
      <c r="F35" s="14" t="n">
        <v>0</v>
      </c>
      <c r="G35" s="15" t="n">
        <f aca="false">IF(F35=0%,D35*E35,D35*(E35*(1+F35)))</f>
        <v>40</v>
      </c>
      <c r="H35" s="13" t="n">
        <v>1600</v>
      </c>
      <c r="I35" s="14" t="n">
        <v>0.6</v>
      </c>
      <c r="J35" s="15" t="n">
        <f aca="false">(G35*H35*I35)/1000</f>
        <v>38.4</v>
      </c>
      <c r="K35" s="16"/>
      <c r="L35" s="16"/>
      <c r="M35" s="17"/>
      <c r="N35" s="18"/>
      <c r="O35" s="15" t="n">
        <f aca="false">(N35*H35*I35)/1000</f>
        <v>0</v>
      </c>
      <c r="P35" s="15" t="n">
        <f aca="false">J35-O35</f>
        <v>38.4</v>
      </c>
    </row>
    <row r="36" customFormat="false" ht="12.75" hidden="false" customHeight="false" outlineLevel="0" collapsed="false">
      <c r="B36" s="13" t="s">
        <v>251</v>
      </c>
      <c r="C36" s="13" t="s">
        <v>222</v>
      </c>
      <c r="D36" s="13" t="n">
        <v>2</v>
      </c>
      <c r="E36" s="13" t="n">
        <v>40</v>
      </c>
      <c r="F36" s="14" t="n">
        <v>0</v>
      </c>
      <c r="G36" s="15" t="n">
        <f aca="false">IF(F36=0%,D36*E36,D36*(E36*(1+F36)))</f>
        <v>80</v>
      </c>
      <c r="H36" s="13" t="n">
        <v>1600</v>
      </c>
      <c r="I36" s="14" t="n">
        <v>0.6</v>
      </c>
      <c r="J36" s="15" t="n">
        <f aca="false">(G36*H36*I36)/1000</f>
        <v>76.8</v>
      </c>
      <c r="K36" s="19"/>
      <c r="L36" s="16"/>
      <c r="M36" s="17"/>
      <c r="N36" s="18"/>
      <c r="O36" s="15" t="n">
        <f aca="false">(N36*H36*I36)/1000</f>
        <v>0</v>
      </c>
      <c r="P36" s="15" t="n">
        <f aca="false">J36-O36</f>
        <v>76.8</v>
      </c>
    </row>
    <row r="37" customFormat="false" ht="12.75" hidden="false" customHeight="false" outlineLevel="0" collapsed="false">
      <c r="B37" s="13" t="s">
        <v>252</v>
      </c>
      <c r="C37" s="13" t="s">
        <v>222</v>
      </c>
      <c r="D37" s="13" t="n">
        <v>2</v>
      </c>
      <c r="E37" s="13" t="n">
        <v>40</v>
      </c>
      <c r="F37" s="14" t="n">
        <v>0</v>
      </c>
      <c r="G37" s="15" t="n">
        <f aca="false">IF(F37=0%,D37*E37,D37*(E37*(1+F37)))</f>
        <v>80</v>
      </c>
      <c r="H37" s="13" t="n">
        <v>1600</v>
      </c>
      <c r="I37" s="14" t="n">
        <v>0.6</v>
      </c>
      <c r="J37" s="15" t="n">
        <f aca="false">(G37*H37*I37)/1000</f>
        <v>76.8</v>
      </c>
      <c r="K37" s="19"/>
      <c r="L37" s="16"/>
      <c r="M37" s="17"/>
      <c r="N37" s="18"/>
      <c r="O37" s="15" t="n">
        <f aca="false">(N37*H37*I37)/1000</f>
        <v>0</v>
      </c>
      <c r="P37" s="15" t="n">
        <f aca="false">J37-O37</f>
        <v>76.8</v>
      </c>
    </row>
    <row r="38" customFormat="false" ht="12.75" hidden="false" customHeight="false" outlineLevel="0" collapsed="false">
      <c r="B38" s="13" t="s">
        <v>253</v>
      </c>
      <c r="C38" s="13" t="s">
        <v>222</v>
      </c>
      <c r="D38" s="13" t="n">
        <v>1</v>
      </c>
      <c r="E38" s="13" t="n">
        <v>80</v>
      </c>
      <c r="F38" s="14" t="n">
        <v>0</v>
      </c>
      <c r="G38" s="15" t="n">
        <f aca="false">IF(F38=0%,D38*E38,D38*(E38*(1+F38)))</f>
        <v>80</v>
      </c>
      <c r="H38" s="13" t="n">
        <v>1600</v>
      </c>
      <c r="I38" s="14" t="n">
        <v>0.6</v>
      </c>
      <c r="J38" s="15" t="n">
        <f aca="false">(G38*H38*I38)/1000</f>
        <v>76.8</v>
      </c>
      <c r="K38" s="19"/>
      <c r="L38" s="16"/>
      <c r="M38" s="17"/>
      <c r="N38" s="18"/>
      <c r="O38" s="15" t="n">
        <f aca="false">(N38*H38*I38)/1000</f>
        <v>0</v>
      </c>
      <c r="P38" s="15" t="n">
        <f aca="false">J38-O38</f>
        <v>76.8</v>
      </c>
    </row>
    <row r="39" customFormat="false" ht="12.75" hidden="false" customHeight="false" outlineLevel="0" collapsed="false">
      <c r="B39" s="13" t="s">
        <v>254</v>
      </c>
      <c r="C39" s="13" t="s">
        <v>219</v>
      </c>
      <c r="D39" s="13" t="n">
        <v>2</v>
      </c>
      <c r="E39" s="13" t="n">
        <v>40</v>
      </c>
      <c r="F39" s="14" t="n">
        <v>0</v>
      </c>
      <c r="G39" s="15" t="n">
        <f aca="false">IF(F39=0%,D39*E39,D39*(E39*(1+F39)))</f>
        <v>80</v>
      </c>
      <c r="H39" s="13" t="n">
        <v>1600</v>
      </c>
      <c r="I39" s="14" t="n">
        <v>0.6</v>
      </c>
      <c r="J39" s="15" t="n">
        <f aca="false">(G39*H39*I39)/1000</f>
        <v>76.8</v>
      </c>
      <c r="K39" s="16"/>
      <c r="L39" s="16"/>
      <c r="M39" s="17"/>
      <c r="N39" s="18"/>
      <c r="O39" s="15" t="n">
        <f aca="false">(N39*H39*I39)/1000</f>
        <v>0</v>
      </c>
      <c r="P39" s="15" t="n">
        <f aca="false">J39-O39</f>
        <v>76.8</v>
      </c>
    </row>
    <row r="40" customFormat="false" ht="12.75" hidden="false" customHeight="false" outlineLevel="0" collapsed="false">
      <c r="B40" s="13" t="s">
        <v>255</v>
      </c>
      <c r="C40" s="13" t="s">
        <v>219</v>
      </c>
      <c r="D40" s="13" t="n">
        <v>3</v>
      </c>
      <c r="E40" s="13" t="n">
        <v>40</v>
      </c>
      <c r="F40" s="14" t="n">
        <v>0</v>
      </c>
      <c r="G40" s="15" t="n">
        <f aca="false">IF(F40=0%,D40*E40,D40*(E40*(1+F40)))</f>
        <v>120</v>
      </c>
      <c r="H40" s="13" t="n">
        <v>1600</v>
      </c>
      <c r="I40" s="14" t="n">
        <v>0.6</v>
      </c>
      <c r="J40" s="15" t="n">
        <f aca="false">(G40*H40*I40)/1000</f>
        <v>115.2</v>
      </c>
      <c r="K40" s="16"/>
      <c r="L40" s="16"/>
      <c r="M40" s="17"/>
      <c r="N40" s="18"/>
      <c r="O40" s="15" t="n">
        <f aca="false">(N40*H40*I40)/1000</f>
        <v>0</v>
      </c>
      <c r="P40" s="15" t="n">
        <f aca="false">J40-O40</f>
        <v>115.2</v>
      </c>
    </row>
    <row r="41" customFormat="false" ht="12.75" hidden="false" customHeight="false" outlineLevel="0" collapsed="false">
      <c r="B41" s="13" t="s">
        <v>256</v>
      </c>
      <c r="C41" s="13" t="s">
        <v>222</v>
      </c>
      <c r="D41" s="13" t="n">
        <v>3</v>
      </c>
      <c r="E41" s="13" t="n">
        <v>80</v>
      </c>
      <c r="F41" s="14" t="n">
        <v>0</v>
      </c>
      <c r="G41" s="15" t="n">
        <f aca="false">IF(F41=0%,D41*E41,D41*(E41*(1+F41)))</f>
        <v>240</v>
      </c>
      <c r="H41" s="13" t="n">
        <v>1600</v>
      </c>
      <c r="I41" s="14" t="n">
        <v>0.6</v>
      </c>
      <c r="J41" s="15" t="n">
        <f aca="false">(G41*H41*I41)/1000</f>
        <v>230.4</v>
      </c>
      <c r="K41" s="19"/>
      <c r="L41" s="16"/>
      <c r="M41" s="17"/>
      <c r="N41" s="18"/>
      <c r="O41" s="15" t="n">
        <f aca="false">(N41*H41*I41)/1000</f>
        <v>0</v>
      </c>
      <c r="P41" s="15" t="n">
        <f aca="false">J41-O41</f>
        <v>230.4</v>
      </c>
    </row>
    <row r="42" customFormat="false" ht="12.75" hidden="false" customHeight="false" outlineLevel="0" collapsed="false">
      <c r="B42" s="13" t="s">
        <v>257</v>
      </c>
      <c r="C42" s="13" t="s">
        <v>222</v>
      </c>
      <c r="D42" s="13" t="n">
        <v>8</v>
      </c>
      <c r="E42" s="13" t="n">
        <v>80</v>
      </c>
      <c r="F42" s="14" t="n">
        <v>0</v>
      </c>
      <c r="G42" s="15" t="n">
        <f aca="false">IF(F42=0%,D42*E42,D42*(E42*(1+F42)))</f>
        <v>640</v>
      </c>
      <c r="H42" s="13" t="n">
        <v>1600</v>
      </c>
      <c r="I42" s="14" t="n">
        <v>0.6</v>
      </c>
      <c r="J42" s="15" t="n">
        <f aca="false">(G42*H42*I42)/1000</f>
        <v>614.4</v>
      </c>
      <c r="K42" s="19"/>
      <c r="L42" s="16"/>
      <c r="M42" s="17"/>
      <c r="N42" s="18"/>
      <c r="O42" s="15" t="n">
        <f aca="false">(N42*H42*I42)/1000</f>
        <v>0</v>
      </c>
      <c r="P42" s="15" t="n">
        <f aca="false">J42-O42</f>
        <v>614.4</v>
      </c>
    </row>
    <row r="43" customFormat="false" ht="12.75" hidden="false" customHeight="false" outlineLevel="0" collapsed="false">
      <c r="D43" s="34" t="n">
        <f aca="false">SUM(D5:D42)</f>
        <v>88</v>
      </c>
      <c r="G43" s="34" t="n">
        <f aca="false">SUM(G5:G42)</f>
        <v>5520</v>
      </c>
      <c r="J43" s="34" t="n">
        <f aca="false">SUM(J5:J42)</f>
        <v>5299.2</v>
      </c>
      <c r="O43" s="34" t="n">
        <f aca="false">SUM(O5:O42)</f>
        <v>0</v>
      </c>
      <c r="P43" s="34" t="n">
        <f aca="false">SUM(P5:P42)</f>
        <v>5299.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40" width="3.86"/>
    <col collapsed="false" customWidth="true" hidden="false" outlineLevel="0" max="2" min="2" style="40" width="25.71"/>
    <col collapsed="false" customWidth="true" hidden="false" outlineLevel="0" max="3" min="3" style="40" width="18.71"/>
    <col collapsed="false" customWidth="true" hidden="false" outlineLevel="0" max="4" min="4" style="40" width="9.42"/>
    <col collapsed="false" customWidth="true" hidden="false" outlineLevel="0" max="5" min="5" style="40" width="10.57"/>
    <col collapsed="false" customWidth="true" hidden="false" outlineLevel="0" max="6" min="6" style="40" width="8.57"/>
    <col collapsed="false" customWidth="true" hidden="false" outlineLevel="0" max="7" min="7" style="40" width="10.71"/>
    <col collapsed="false" customWidth="true" hidden="false" outlineLevel="0" max="8" min="8" style="40" width="10.14"/>
    <col collapsed="false" customWidth="true" hidden="false" outlineLevel="0" max="9" min="9" style="40" width="10.29"/>
    <col collapsed="false" customWidth="true" hidden="false" outlineLevel="0" max="10" min="10" style="40" width="11.57"/>
    <col collapsed="false" customWidth="true" hidden="false" outlineLevel="0" max="11" min="11" style="1" width="18.71"/>
    <col collapsed="false" customWidth="true" hidden="false" outlineLevel="0" max="12" min="12" style="1" width="9.57"/>
    <col collapsed="false" customWidth="true" hidden="false" outlineLevel="0" max="13" min="13" style="1" width="7.71"/>
    <col collapsed="false" customWidth="true" hidden="false" outlineLevel="0" max="14" min="14" style="1" width="8.57"/>
    <col collapsed="false" customWidth="true" hidden="false" outlineLevel="0" max="15" min="15" style="1" width="12.86"/>
    <col collapsed="false" customWidth="true" hidden="false" outlineLevel="0" max="16" min="16" style="1" width="11"/>
    <col collapsed="false" customWidth="false" hidden="false" outlineLevel="0" max="16384" min="17" style="40" width="9.14"/>
  </cols>
  <sheetData>
    <row r="1" customFormat="false" ht="12.75" hidden="false" customHeight="false" outlineLevel="0" collapsed="false">
      <c r="A1" s="1"/>
      <c r="B1" s="2" t="s">
        <v>0</v>
      </c>
      <c r="C1" s="1"/>
      <c r="D1" s="3" t="s">
        <v>1</v>
      </c>
      <c r="E1" s="37"/>
      <c r="F1" s="37"/>
      <c r="G1" s="37"/>
      <c r="H1" s="37"/>
      <c r="I1" s="37"/>
      <c r="J1" s="38"/>
      <c r="K1" s="3" t="s">
        <v>2</v>
      </c>
      <c r="L1" s="4"/>
      <c r="M1" s="4"/>
      <c r="N1" s="4"/>
      <c r="O1" s="5"/>
      <c r="P1" s="6" t="s">
        <v>3</v>
      </c>
    </row>
    <row r="2" customFormat="false" ht="38.25" hidden="false" customHeight="false" outlineLevel="0" collapsed="false">
      <c r="A2" s="1"/>
      <c r="B2" s="7" t="s">
        <v>4</v>
      </c>
      <c r="C2" s="7" t="s">
        <v>5</v>
      </c>
      <c r="D2" s="8" t="s">
        <v>6</v>
      </c>
      <c r="E2" s="8" t="s">
        <v>7</v>
      </c>
      <c r="F2" s="8" t="s">
        <v>8</v>
      </c>
      <c r="G2" s="8" t="s">
        <v>9</v>
      </c>
      <c r="H2" s="8" t="s">
        <v>10</v>
      </c>
      <c r="I2" s="8" t="s">
        <v>11</v>
      </c>
      <c r="J2" s="8" t="s">
        <v>12</v>
      </c>
      <c r="K2" s="10" t="s">
        <v>5</v>
      </c>
      <c r="L2" s="8" t="s">
        <v>7</v>
      </c>
      <c r="M2" s="10" t="s">
        <v>8</v>
      </c>
      <c r="N2" s="10" t="s">
        <v>9</v>
      </c>
      <c r="O2" s="8" t="s">
        <v>13</v>
      </c>
      <c r="P2" s="10" t="s">
        <v>14</v>
      </c>
    </row>
    <row r="3" customFormat="false" ht="12.75" hidden="false" customHeight="false" outlineLevel="0" collapsed="false">
      <c r="A3" s="1"/>
      <c r="B3" s="7"/>
      <c r="C3" s="7"/>
      <c r="D3" s="10" t="s">
        <v>15</v>
      </c>
      <c r="E3" s="10" t="s">
        <v>16</v>
      </c>
      <c r="F3" s="10" t="s">
        <v>17</v>
      </c>
      <c r="G3" s="10" t="s">
        <v>16</v>
      </c>
      <c r="H3" s="10" t="s">
        <v>18</v>
      </c>
      <c r="I3" s="10" t="s">
        <v>17</v>
      </c>
      <c r="J3" s="10" t="s">
        <v>19</v>
      </c>
      <c r="K3" s="10" t="s">
        <v>15</v>
      </c>
      <c r="L3" s="10" t="s">
        <v>16</v>
      </c>
      <c r="M3" s="10" t="s">
        <v>17</v>
      </c>
      <c r="N3" s="10" t="s">
        <v>16</v>
      </c>
      <c r="O3" s="10" t="s">
        <v>19</v>
      </c>
      <c r="P3" s="10" t="s">
        <v>19</v>
      </c>
    </row>
    <row r="4" customFormat="false" ht="12.75" hidden="false" customHeight="false" outlineLevel="0" collapsed="false">
      <c r="B4" s="3" t="s">
        <v>258</v>
      </c>
      <c r="C4" s="4"/>
      <c r="D4" s="4"/>
      <c r="E4" s="4"/>
      <c r="F4" s="4"/>
      <c r="G4" s="4"/>
      <c r="H4" s="4"/>
      <c r="I4" s="4"/>
      <c r="J4" s="5"/>
      <c r="K4" s="4"/>
      <c r="L4" s="4"/>
      <c r="M4" s="4"/>
      <c r="N4" s="4"/>
      <c r="O4" s="4"/>
      <c r="P4" s="5"/>
    </row>
    <row r="5" customFormat="false" ht="12.75" hidden="false" customHeight="false" outlineLevel="0" collapsed="false">
      <c r="B5" s="13" t="s">
        <v>202</v>
      </c>
      <c r="C5" s="41" t="s">
        <v>259</v>
      </c>
      <c r="D5" s="41" t="n">
        <v>4</v>
      </c>
      <c r="E5" s="42" t="n">
        <f aca="false">2*58</f>
        <v>116</v>
      </c>
      <c r="F5" s="43" t="n">
        <v>0.17</v>
      </c>
      <c r="G5" s="15" t="n">
        <f aca="false">IF(F5=0%,D5*E5,D5*(E5*(1+F5)))</f>
        <v>542.88</v>
      </c>
      <c r="H5" s="44" t="n">
        <v>2190</v>
      </c>
      <c r="I5" s="43" t="n">
        <v>1</v>
      </c>
      <c r="J5" s="15" t="n">
        <f aca="false">(G5*H5*I5)/1000</f>
        <v>1188.9072</v>
      </c>
      <c r="K5" s="45"/>
      <c r="L5" s="46"/>
      <c r="M5" s="47"/>
      <c r="N5" s="48"/>
      <c r="O5" s="15" t="n">
        <f aca="false">(N5*H5*I5)/1000</f>
        <v>0</v>
      </c>
      <c r="P5" s="15" t="n">
        <f aca="false">J5-O5</f>
        <v>1188.9072</v>
      </c>
    </row>
    <row r="6" customFormat="false" ht="12.75" hidden="false" customHeight="false" outlineLevel="0" collapsed="false">
      <c r="B6" s="13"/>
      <c r="C6" s="41" t="s">
        <v>260</v>
      </c>
      <c r="D6" s="41" t="n">
        <v>4</v>
      </c>
      <c r="E6" s="42" t="n">
        <f aca="false">2*36</f>
        <v>72</v>
      </c>
      <c r="F6" s="43" t="n">
        <v>0.17</v>
      </c>
      <c r="G6" s="15" t="n">
        <f aca="false">IF(F6=0%,D6*E6,D6*(E6*(1+F6)))</f>
        <v>336.96</v>
      </c>
      <c r="H6" s="44" t="n">
        <v>2190</v>
      </c>
      <c r="I6" s="43" t="n">
        <v>1</v>
      </c>
      <c r="J6" s="15" t="n">
        <f aca="false">(G6*H6*I6)/1000</f>
        <v>737.9424</v>
      </c>
      <c r="K6" s="45"/>
      <c r="L6" s="46"/>
      <c r="M6" s="47"/>
      <c r="N6" s="48"/>
      <c r="O6" s="15" t="n">
        <f aca="false">(N6*H6*I6)/1000</f>
        <v>0</v>
      </c>
      <c r="P6" s="15" t="n">
        <f aca="false">J6-O6</f>
        <v>737.9424</v>
      </c>
    </row>
    <row r="7" customFormat="false" ht="12.75" hidden="false" customHeight="false" outlineLevel="0" collapsed="false">
      <c r="B7" s="41" t="s">
        <v>261</v>
      </c>
      <c r="C7" s="41" t="s">
        <v>260</v>
      </c>
      <c r="D7" s="41" t="n">
        <v>8</v>
      </c>
      <c r="E7" s="42" t="n">
        <f aca="false">2*36</f>
        <v>72</v>
      </c>
      <c r="F7" s="43" t="n">
        <v>0.17</v>
      </c>
      <c r="G7" s="15" t="n">
        <f aca="false">IF(F7=0%,D7*E7,D7*(E7*(1+F7)))</f>
        <v>673.92</v>
      </c>
      <c r="H7" s="44" t="n">
        <v>2190</v>
      </c>
      <c r="I7" s="43" t="n">
        <v>1</v>
      </c>
      <c r="J7" s="15" t="n">
        <f aca="false">(G7*H7*I7)/1000</f>
        <v>1475.8848</v>
      </c>
      <c r="K7" s="45"/>
      <c r="L7" s="46"/>
      <c r="M7" s="47"/>
      <c r="N7" s="48"/>
      <c r="O7" s="15" t="n">
        <f aca="false">(N7*H7*I7)/1000</f>
        <v>0</v>
      </c>
      <c r="P7" s="15" t="n">
        <f aca="false">J7-O7</f>
        <v>1475.8848</v>
      </c>
    </row>
    <row r="8" customFormat="false" ht="12.75" hidden="false" customHeight="false" outlineLevel="0" collapsed="false">
      <c r="B8" s="3" t="s">
        <v>262</v>
      </c>
      <c r="C8" s="4"/>
      <c r="D8" s="4"/>
      <c r="E8" s="4"/>
      <c r="F8" s="4"/>
      <c r="G8" s="4"/>
      <c r="H8" s="4"/>
      <c r="I8" s="4"/>
      <c r="J8" s="5"/>
      <c r="K8" s="4"/>
      <c r="L8" s="4"/>
      <c r="M8" s="4"/>
      <c r="N8" s="4"/>
      <c r="O8" s="4"/>
      <c r="P8" s="5"/>
    </row>
    <row r="9" customFormat="false" ht="12.75" hidden="false" customHeight="false" outlineLevel="0" collapsed="false">
      <c r="B9" s="49" t="s">
        <v>263</v>
      </c>
      <c r="C9" s="49" t="s">
        <v>264</v>
      </c>
      <c r="D9" s="49" t="n">
        <v>4</v>
      </c>
      <c r="E9" s="49" t="n">
        <v>46</v>
      </c>
      <c r="F9" s="50" t="n">
        <v>0</v>
      </c>
      <c r="G9" s="23" t="n">
        <f aca="false">IF(F9=0%,D9*E9,D9*(E9*(1+F9)))</f>
        <v>184</v>
      </c>
      <c r="H9" s="51" t="n">
        <v>1095</v>
      </c>
      <c r="I9" s="50" t="n">
        <v>1</v>
      </c>
      <c r="J9" s="15"/>
      <c r="K9" s="52"/>
      <c r="L9" s="53"/>
      <c r="M9" s="54"/>
      <c r="N9" s="55"/>
      <c r="O9" s="55"/>
      <c r="P9" s="55"/>
    </row>
    <row r="10" customFormat="false" ht="12.75" hidden="false" customHeight="false" outlineLevel="0" collapsed="false">
      <c r="B10" s="49"/>
      <c r="C10" s="49" t="s">
        <v>264</v>
      </c>
      <c r="D10" s="49" t="n">
        <v>5</v>
      </c>
      <c r="E10" s="49" t="n">
        <v>8</v>
      </c>
      <c r="F10" s="50" t="n">
        <v>0</v>
      </c>
      <c r="G10" s="23" t="n">
        <f aca="false">IF(F10=0%,D10*E10,D10*(E10*(1+F10)))</f>
        <v>40</v>
      </c>
      <c r="H10" s="51" t="n">
        <v>1095</v>
      </c>
      <c r="I10" s="50" t="n">
        <v>1</v>
      </c>
      <c r="J10" s="15"/>
      <c r="K10" s="52"/>
      <c r="L10" s="53"/>
      <c r="M10" s="54"/>
      <c r="N10" s="55"/>
      <c r="O10" s="55"/>
      <c r="P10" s="55"/>
    </row>
    <row r="11" customFormat="false" ht="12.75" hidden="false" customHeight="false" outlineLevel="0" collapsed="false">
      <c r="B11" s="13" t="s">
        <v>265</v>
      </c>
      <c r="C11" s="41" t="s">
        <v>260</v>
      </c>
      <c r="D11" s="41" t="n">
        <v>3</v>
      </c>
      <c r="E11" s="42" t="n">
        <f aca="false">2*36</f>
        <v>72</v>
      </c>
      <c r="F11" s="43" t="n">
        <v>0.17</v>
      </c>
      <c r="G11" s="15" t="n">
        <f aca="false">IF(F11=0%,D11*E11,D11*(E11*(1+F11)))</f>
        <v>252.72</v>
      </c>
      <c r="H11" s="44" t="n">
        <v>1460</v>
      </c>
      <c r="I11" s="43" t="n">
        <v>1</v>
      </c>
      <c r="J11" s="15" t="n">
        <f aca="false">(G11*H11*I11)/1000</f>
        <v>368.9712</v>
      </c>
      <c r="K11" s="45"/>
      <c r="L11" s="46"/>
      <c r="M11" s="47"/>
      <c r="N11" s="48"/>
      <c r="O11" s="15" t="n">
        <f aca="false">(N11*H11*I11)/1000</f>
        <v>0</v>
      </c>
      <c r="P11" s="15" t="n">
        <f aca="false">J11-O11</f>
        <v>368.9712</v>
      </c>
    </row>
    <row r="12" customFormat="false" ht="12.75" hidden="false" customHeight="false" outlineLevel="0" collapsed="false">
      <c r="B12" s="13"/>
      <c r="C12" s="41" t="s">
        <v>266</v>
      </c>
      <c r="D12" s="41" t="n">
        <v>15</v>
      </c>
      <c r="E12" s="41" t="n">
        <v>36</v>
      </c>
      <c r="F12" s="43" t="n">
        <v>0.17</v>
      </c>
      <c r="G12" s="15" t="n">
        <f aca="false">IF(F12=0%,D12*E12,D12*(E12*(1+F12)))</f>
        <v>631.8</v>
      </c>
      <c r="H12" s="44" t="n">
        <v>1460</v>
      </c>
      <c r="I12" s="43" t="n">
        <v>1</v>
      </c>
      <c r="J12" s="15" t="n">
        <f aca="false">(G12*H12*I12)/1000</f>
        <v>922.428</v>
      </c>
      <c r="K12" s="45"/>
      <c r="L12" s="46"/>
      <c r="M12" s="47"/>
      <c r="N12" s="48"/>
      <c r="O12" s="15" t="n">
        <f aca="false">(N12*H12*I12)/1000</f>
        <v>0</v>
      </c>
      <c r="P12" s="15" t="n">
        <f aca="false">J12-O12</f>
        <v>922.428</v>
      </c>
    </row>
    <row r="13" customFormat="false" ht="12.75" hidden="false" customHeight="false" outlineLevel="0" collapsed="false">
      <c r="B13" s="13" t="s">
        <v>267</v>
      </c>
      <c r="C13" s="41" t="s">
        <v>268</v>
      </c>
      <c r="D13" s="41" t="n">
        <v>6</v>
      </c>
      <c r="E13" s="41" t="n">
        <v>60</v>
      </c>
      <c r="F13" s="43" t="n">
        <v>0</v>
      </c>
      <c r="G13" s="15" t="n">
        <f aca="false">IF(F13=0%,D13*E13,D13*(E13*(1+F13)))</f>
        <v>360</v>
      </c>
      <c r="H13" s="44" t="n">
        <v>1095</v>
      </c>
      <c r="I13" s="43" t="n">
        <v>1</v>
      </c>
      <c r="J13" s="15" t="n">
        <f aca="false">(G13*H13*I13)/1000</f>
        <v>394.2</v>
      </c>
      <c r="K13" s="46"/>
      <c r="L13" s="46"/>
      <c r="M13" s="47"/>
      <c r="N13" s="48"/>
      <c r="O13" s="15" t="n">
        <f aca="false">(N13*H13*I13)/1000</f>
        <v>0</v>
      </c>
      <c r="P13" s="15" t="n">
        <f aca="false">J13-O13</f>
        <v>394.2</v>
      </c>
    </row>
    <row r="14" customFormat="false" ht="12.75" hidden="false" customHeight="false" outlineLevel="0" collapsed="false">
      <c r="B14" s="13"/>
      <c r="C14" s="41" t="s">
        <v>269</v>
      </c>
      <c r="D14" s="41" t="n">
        <v>4</v>
      </c>
      <c r="E14" s="41" t="n">
        <v>100</v>
      </c>
      <c r="F14" s="43" t="n">
        <v>0</v>
      </c>
      <c r="G14" s="15" t="n">
        <f aca="false">IF(F14=0%,D14*E14,D14*(E14*(1+F14)))</f>
        <v>400</v>
      </c>
      <c r="H14" s="44" t="n">
        <v>1095</v>
      </c>
      <c r="I14" s="43" t="n">
        <v>1</v>
      </c>
      <c r="J14" s="15" t="n">
        <f aca="false">(G14*H14*I14)/1000</f>
        <v>438</v>
      </c>
      <c r="K14" s="46"/>
      <c r="L14" s="46"/>
      <c r="M14" s="47"/>
      <c r="N14" s="48"/>
      <c r="O14" s="15" t="n">
        <f aca="false">(N14*H14*I14)/1000</f>
        <v>0</v>
      </c>
      <c r="P14" s="15" t="n">
        <f aca="false">J14-O14</f>
        <v>438</v>
      </c>
    </row>
    <row r="15" customFormat="false" ht="12.75" hidden="false" customHeight="false" outlineLevel="0" collapsed="false">
      <c r="B15" s="13" t="s">
        <v>270</v>
      </c>
      <c r="C15" s="41" t="s">
        <v>260</v>
      </c>
      <c r="D15" s="41" t="n">
        <v>3</v>
      </c>
      <c r="E15" s="42" t="n">
        <f aca="false">2*36</f>
        <v>72</v>
      </c>
      <c r="F15" s="43" t="n">
        <v>0.17</v>
      </c>
      <c r="G15" s="15" t="n">
        <f aca="false">IF(F15=0%,D15*E15,D15*(E15*(1+F15)))</f>
        <v>252.72</v>
      </c>
      <c r="H15" s="44" t="n">
        <v>1095</v>
      </c>
      <c r="I15" s="43" t="n">
        <v>1</v>
      </c>
      <c r="J15" s="15" t="n">
        <f aca="false">(G15*H15*I15)/1000</f>
        <v>276.7284</v>
      </c>
      <c r="K15" s="45"/>
      <c r="L15" s="46"/>
      <c r="M15" s="47"/>
      <c r="N15" s="48"/>
      <c r="O15" s="15" t="n">
        <f aca="false">(N15*H15*I15)/1000</f>
        <v>0</v>
      </c>
      <c r="P15" s="15" t="n">
        <f aca="false">J15-O15</f>
        <v>276.7284</v>
      </c>
    </row>
    <row r="16" customFormat="false" ht="12.75" hidden="false" customHeight="false" outlineLevel="0" collapsed="false">
      <c r="B16" s="13"/>
      <c r="C16" s="41" t="s">
        <v>266</v>
      </c>
      <c r="D16" s="41" t="n">
        <v>55</v>
      </c>
      <c r="E16" s="41" t="n">
        <v>36</v>
      </c>
      <c r="F16" s="43" t="n">
        <v>0.17</v>
      </c>
      <c r="G16" s="15" t="n">
        <f aca="false">IF(F16=0%,D16*E16,D16*(E16*(1+F16)))</f>
        <v>2316.6</v>
      </c>
      <c r="H16" s="44" t="n">
        <v>1095</v>
      </c>
      <c r="I16" s="43" t="n">
        <v>1</v>
      </c>
      <c r="J16" s="15" t="n">
        <f aca="false">(G16*H16*I16)/1000</f>
        <v>2536.677</v>
      </c>
      <c r="K16" s="45"/>
      <c r="L16" s="46"/>
      <c r="M16" s="47"/>
      <c r="N16" s="48"/>
      <c r="O16" s="15" t="n">
        <f aca="false">(N16*H16*I16)/1000</f>
        <v>0</v>
      </c>
      <c r="P16" s="15" t="n">
        <f aca="false">J16-O16</f>
        <v>2536.677</v>
      </c>
    </row>
    <row r="17" customFormat="false" ht="12.75" hidden="false" customHeight="false" outlineLevel="0" collapsed="false">
      <c r="B17" s="41" t="s">
        <v>271</v>
      </c>
      <c r="C17" s="41" t="s">
        <v>260</v>
      </c>
      <c r="D17" s="41" t="n">
        <v>7</v>
      </c>
      <c r="E17" s="42" t="n">
        <f aca="false">2*36</f>
        <v>72</v>
      </c>
      <c r="F17" s="43" t="n">
        <v>0.17</v>
      </c>
      <c r="G17" s="15" t="n">
        <f aca="false">IF(F17=0%,D17*E17,D17*(E17*(1+F17)))</f>
        <v>589.68</v>
      </c>
      <c r="H17" s="44" t="n">
        <v>1460</v>
      </c>
      <c r="I17" s="43" t="n">
        <v>1</v>
      </c>
      <c r="J17" s="15" t="n">
        <f aca="false">(G17*H17*I17)/1000</f>
        <v>860.9328</v>
      </c>
      <c r="K17" s="45"/>
      <c r="L17" s="46"/>
      <c r="M17" s="47"/>
      <c r="N17" s="48"/>
      <c r="O17" s="15" t="n">
        <f aca="false">(N17*H17*I17)/1000</f>
        <v>0</v>
      </c>
      <c r="P17" s="15" t="n">
        <f aca="false">J17-O17</f>
        <v>860.9328</v>
      </c>
    </row>
    <row r="18" customFormat="false" ht="12.75" hidden="false" customHeight="false" outlineLevel="0" collapsed="false">
      <c r="B18" s="21" t="s">
        <v>272</v>
      </c>
      <c r="C18" s="49" t="s">
        <v>264</v>
      </c>
      <c r="D18" s="49" t="n">
        <v>4</v>
      </c>
      <c r="E18" s="49" t="n">
        <v>46</v>
      </c>
      <c r="F18" s="50" t="n">
        <v>0</v>
      </c>
      <c r="G18" s="23" t="n">
        <f aca="false">IF(F18=0%,D18*E18,D18*(E18*(1+F18)))</f>
        <v>184</v>
      </c>
      <c r="H18" s="51" t="n">
        <v>1095</v>
      </c>
      <c r="I18" s="50" t="n">
        <v>1</v>
      </c>
      <c r="J18" s="15"/>
      <c r="K18" s="52"/>
      <c r="L18" s="53"/>
      <c r="M18" s="54"/>
      <c r="N18" s="55"/>
      <c r="O18" s="55"/>
      <c r="P18" s="55"/>
    </row>
    <row r="19" customFormat="false" ht="12.75" hidden="false" customHeight="false" outlineLevel="0" collapsed="false">
      <c r="B19" s="13"/>
      <c r="C19" s="49" t="s">
        <v>264</v>
      </c>
      <c r="D19" s="49" t="n">
        <v>5</v>
      </c>
      <c r="E19" s="49" t="n">
        <v>8</v>
      </c>
      <c r="F19" s="50" t="n">
        <v>0</v>
      </c>
      <c r="G19" s="23" t="n">
        <f aca="false">IF(F19=0%,D19*E19,D19*(E19*(1+F19)))</f>
        <v>40</v>
      </c>
      <c r="H19" s="51" t="n">
        <v>1095</v>
      </c>
      <c r="I19" s="50" t="n">
        <v>1</v>
      </c>
      <c r="J19" s="15"/>
      <c r="K19" s="52"/>
      <c r="L19" s="53"/>
      <c r="M19" s="54"/>
      <c r="N19" s="55"/>
      <c r="O19" s="55"/>
      <c r="P19" s="55"/>
    </row>
    <row r="20" customFormat="false" ht="12.75" hidden="false" customHeight="false" outlineLevel="0" collapsed="false">
      <c r="B20" s="41" t="s">
        <v>273</v>
      </c>
      <c r="C20" s="41" t="s">
        <v>266</v>
      </c>
      <c r="D20" s="41" t="n">
        <v>60</v>
      </c>
      <c r="E20" s="41" t="n">
        <v>36</v>
      </c>
      <c r="F20" s="43" t="n">
        <v>0.17</v>
      </c>
      <c r="G20" s="15" t="n">
        <f aca="false">IF(F20=0%,D20*E20,D20*(E20*(1+F20)))</f>
        <v>2527.2</v>
      </c>
      <c r="H20" s="44" t="n">
        <v>1095</v>
      </c>
      <c r="I20" s="43" t="n">
        <v>1</v>
      </c>
      <c r="J20" s="15" t="n">
        <f aca="false">(G20*H20*I20)/1000</f>
        <v>2767.284</v>
      </c>
      <c r="K20" s="45"/>
      <c r="L20" s="46"/>
      <c r="M20" s="47"/>
      <c r="N20" s="48"/>
      <c r="O20" s="15" t="n">
        <f aca="false">(N20*H20*I20)/1000</f>
        <v>0</v>
      </c>
      <c r="P20" s="15" t="n">
        <f aca="false">J20-O20</f>
        <v>2767.284</v>
      </c>
    </row>
    <row r="21" customFormat="false" ht="12.75" hidden="false" customHeight="false" outlineLevel="0" collapsed="false">
      <c r="B21" s="41" t="s">
        <v>274</v>
      </c>
      <c r="C21" s="41" t="s">
        <v>266</v>
      </c>
      <c r="D21" s="41" t="n">
        <v>15</v>
      </c>
      <c r="E21" s="41" t="n">
        <v>36</v>
      </c>
      <c r="F21" s="43" t="n">
        <v>0.17</v>
      </c>
      <c r="G21" s="15" t="n">
        <f aca="false">IF(F21=0%,D21*E21,D21*(E21*(1+F21)))</f>
        <v>631.8</v>
      </c>
      <c r="H21" s="44" t="n">
        <v>1460</v>
      </c>
      <c r="I21" s="43" t="n">
        <v>1</v>
      </c>
      <c r="J21" s="15" t="n">
        <f aca="false">(G21*H21*I21)/1000</f>
        <v>922.428</v>
      </c>
      <c r="K21" s="45"/>
      <c r="L21" s="46"/>
      <c r="M21" s="47"/>
      <c r="N21" s="48"/>
      <c r="O21" s="15" t="n">
        <f aca="false">(N21*H21*I21)/1000</f>
        <v>0</v>
      </c>
      <c r="P21" s="15" t="n">
        <f aca="false">J21-O21</f>
        <v>922.428</v>
      </c>
    </row>
    <row r="22" customFormat="false" ht="12.75" hidden="false" customHeight="false" outlineLevel="0" collapsed="false">
      <c r="B22" s="41" t="s">
        <v>275</v>
      </c>
      <c r="C22" s="41" t="s">
        <v>266</v>
      </c>
      <c r="D22" s="41" t="n">
        <v>5</v>
      </c>
      <c r="E22" s="41" t="n">
        <v>36</v>
      </c>
      <c r="F22" s="43" t="n">
        <v>0.17</v>
      </c>
      <c r="G22" s="15" t="n">
        <f aca="false">IF(F22=0%,D22*E22,D22*(E22*(1+F22)))</f>
        <v>210.6</v>
      </c>
      <c r="H22" s="44" t="n">
        <v>1095</v>
      </c>
      <c r="I22" s="43" t="n">
        <v>1</v>
      </c>
      <c r="J22" s="15" t="n">
        <f aca="false">(G22*H22*I22)/1000</f>
        <v>230.607</v>
      </c>
      <c r="K22" s="45"/>
      <c r="L22" s="46"/>
      <c r="M22" s="47"/>
      <c r="N22" s="48"/>
      <c r="O22" s="15" t="n">
        <f aca="false">(N22*H22*I22)/1000</f>
        <v>0</v>
      </c>
      <c r="P22" s="15" t="n">
        <f aca="false">J22-O22</f>
        <v>230.607</v>
      </c>
    </row>
    <row r="23" customFormat="false" ht="12.75" hidden="false" customHeight="false" outlineLevel="0" collapsed="false">
      <c r="D23" s="34" t="n">
        <f aca="false">SUM(D5:D22)</f>
        <v>207</v>
      </c>
      <c r="G23" s="34" t="n">
        <f aca="false">SUM(G5:G22)</f>
        <v>10174.88</v>
      </c>
      <c r="J23" s="34" t="n">
        <f aca="false">SUM(J5:J22)</f>
        <v>13120.9908</v>
      </c>
      <c r="O23" s="34" t="n">
        <f aca="false">SUM(O5:O22)</f>
        <v>0</v>
      </c>
      <c r="P23" s="34" t="n">
        <f aca="false">SUM(P5:P22)</f>
        <v>13120.990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40" width="3.86"/>
    <col collapsed="false" customWidth="true" hidden="false" outlineLevel="0" max="2" min="2" style="40" width="25.71"/>
    <col collapsed="false" customWidth="true" hidden="false" outlineLevel="0" max="3" min="3" style="40" width="18.71"/>
    <col collapsed="false" customWidth="true" hidden="false" outlineLevel="0" max="4" min="4" style="40" width="10.14"/>
    <col collapsed="false" customWidth="true" hidden="false" outlineLevel="0" max="5" min="5" style="40" width="9"/>
    <col collapsed="false" customWidth="true" hidden="false" outlineLevel="0" max="6" min="6" style="40" width="9.57"/>
    <col collapsed="false" customWidth="true" hidden="false" outlineLevel="0" max="7" min="7" style="40" width="8.86"/>
    <col collapsed="false" customWidth="true" hidden="false" outlineLevel="0" max="8" min="8" style="40" width="11"/>
    <col collapsed="false" customWidth="true" hidden="false" outlineLevel="0" max="9" min="9" style="40" width="10"/>
    <col collapsed="false" customWidth="true" hidden="false" outlineLevel="0" max="10" min="10" style="40" width="13.57"/>
    <col collapsed="false" customWidth="true" hidden="false" outlineLevel="0" max="11" min="11" style="1" width="18.71"/>
    <col collapsed="false" customWidth="true" hidden="false" outlineLevel="0" max="12" min="12" style="1" width="9.42"/>
    <col collapsed="false" customWidth="true" hidden="false" outlineLevel="0" max="13" min="13" style="1" width="7.71"/>
    <col collapsed="false" customWidth="true" hidden="false" outlineLevel="0" max="14" min="14" style="1" width="9.29"/>
    <col collapsed="false" customWidth="true" hidden="false" outlineLevel="0" max="15" min="15" style="1" width="13.86"/>
    <col collapsed="false" customWidth="true" hidden="false" outlineLevel="0" max="16" min="16" style="1" width="10.29"/>
    <col collapsed="false" customWidth="false" hidden="false" outlineLevel="0" max="16384" min="17" style="40" width="9.14"/>
  </cols>
  <sheetData>
    <row r="1" customFormat="false" ht="14.25" hidden="false" customHeight="true" outlineLevel="0" collapsed="false">
      <c r="A1" s="1"/>
      <c r="B1" s="2" t="s">
        <v>0</v>
      </c>
      <c r="C1" s="1"/>
      <c r="D1" s="3" t="s">
        <v>1</v>
      </c>
      <c r="E1" s="37"/>
      <c r="F1" s="37"/>
      <c r="G1" s="37"/>
      <c r="H1" s="37"/>
      <c r="I1" s="37"/>
      <c r="J1" s="38"/>
      <c r="K1" s="3" t="s">
        <v>2</v>
      </c>
      <c r="L1" s="4"/>
      <c r="M1" s="4"/>
      <c r="N1" s="4"/>
      <c r="O1" s="5"/>
      <c r="P1" s="6" t="s">
        <v>3</v>
      </c>
    </row>
    <row r="2" customFormat="false" ht="38.25" hidden="false" customHeight="false" outlineLevel="0" collapsed="false">
      <c r="A2" s="1"/>
      <c r="B2" s="7" t="s">
        <v>4</v>
      </c>
      <c r="C2" s="7" t="s">
        <v>5</v>
      </c>
      <c r="D2" s="8" t="s">
        <v>6</v>
      </c>
      <c r="E2" s="8" t="s">
        <v>7</v>
      </c>
      <c r="F2" s="8" t="s">
        <v>8</v>
      </c>
      <c r="G2" s="8" t="s">
        <v>9</v>
      </c>
      <c r="H2" s="8" t="s">
        <v>10</v>
      </c>
      <c r="I2" s="8" t="s">
        <v>11</v>
      </c>
      <c r="J2" s="8" t="s">
        <v>12</v>
      </c>
      <c r="K2" s="8" t="s">
        <v>5</v>
      </c>
      <c r="L2" s="8" t="s">
        <v>7</v>
      </c>
      <c r="M2" s="8" t="s">
        <v>8</v>
      </c>
      <c r="N2" s="8" t="s">
        <v>9</v>
      </c>
      <c r="O2" s="8" t="s">
        <v>13</v>
      </c>
      <c r="P2" s="8" t="s">
        <v>14</v>
      </c>
    </row>
    <row r="3" customFormat="false" ht="12.75" hidden="false" customHeight="false" outlineLevel="0" collapsed="false">
      <c r="A3" s="1"/>
      <c r="B3" s="7"/>
      <c r="C3" s="7"/>
      <c r="D3" s="10" t="s">
        <v>15</v>
      </c>
      <c r="E3" s="10" t="s">
        <v>16</v>
      </c>
      <c r="F3" s="10" t="s">
        <v>17</v>
      </c>
      <c r="G3" s="10" t="s">
        <v>16</v>
      </c>
      <c r="H3" s="10" t="s">
        <v>18</v>
      </c>
      <c r="I3" s="10" t="s">
        <v>17</v>
      </c>
      <c r="J3" s="10" t="s">
        <v>19</v>
      </c>
      <c r="K3" s="10" t="s">
        <v>15</v>
      </c>
      <c r="L3" s="10" t="s">
        <v>16</v>
      </c>
      <c r="M3" s="10" t="s">
        <v>17</v>
      </c>
      <c r="N3" s="10" t="s">
        <v>16</v>
      </c>
      <c r="O3" s="10" t="s">
        <v>19</v>
      </c>
      <c r="P3" s="10" t="s">
        <v>19</v>
      </c>
    </row>
    <row r="4" customFormat="false" ht="12.75" hidden="false" customHeight="false" outlineLevel="0" collapsed="false">
      <c r="B4" s="3" t="s">
        <v>276</v>
      </c>
      <c r="C4" s="4"/>
      <c r="D4" s="4"/>
      <c r="E4" s="4"/>
      <c r="F4" s="4"/>
      <c r="G4" s="4"/>
      <c r="H4" s="4"/>
      <c r="I4" s="4"/>
      <c r="J4" s="5"/>
      <c r="K4" s="4"/>
      <c r="L4" s="4"/>
      <c r="M4" s="4"/>
      <c r="N4" s="4"/>
      <c r="O4" s="4"/>
      <c r="P4" s="5"/>
    </row>
    <row r="5" customFormat="false" ht="12.75" hidden="false" customHeight="false" outlineLevel="0" collapsed="false">
      <c r="B5" s="13" t="s">
        <v>277</v>
      </c>
      <c r="C5" s="41" t="s">
        <v>278</v>
      </c>
      <c r="D5" s="41" t="n">
        <v>4</v>
      </c>
      <c r="E5" s="41" t="n">
        <v>72</v>
      </c>
      <c r="F5" s="43" t="n">
        <v>0.15</v>
      </c>
      <c r="G5" s="15" t="n">
        <f aca="false">IF(F5=0%,D5*E5,D5*(E5*(1+F5)))</f>
        <v>331.2</v>
      </c>
      <c r="H5" s="44" t="n">
        <v>2008</v>
      </c>
      <c r="I5" s="43" t="n">
        <v>0.5</v>
      </c>
      <c r="J5" s="15" t="n">
        <f aca="false">(G5*H5*I5)/1000</f>
        <v>332.5248</v>
      </c>
      <c r="K5" s="45"/>
      <c r="L5" s="46"/>
      <c r="M5" s="47"/>
      <c r="N5" s="48"/>
      <c r="O5" s="15" t="n">
        <f aca="false">(N5*H5*I5)/1000</f>
        <v>0</v>
      </c>
      <c r="P5" s="15" t="n">
        <f aca="false">J5-O5</f>
        <v>332.5248</v>
      </c>
    </row>
    <row r="6" customFormat="false" ht="12.75" hidden="false" customHeight="false" outlineLevel="0" collapsed="false">
      <c r="B6" s="13" t="s">
        <v>277</v>
      </c>
      <c r="C6" s="41" t="s">
        <v>278</v>
      </c>
      <c r="D6" s="41" t="n">
        <v>4</v>
      </c>
      <c r="E6" s="41" t="n">
        <v>72</v>
      </c>
      <c r="F6" s="43" t="n">
        <v>0.15</v>
      </c>
      <c r="G6" s="15" t="n">
        <f aca="false">IF(F6=0%,D6*E6,D6*(E6*(1+F6)))</f>
        <v>331.2</v>
      </c>
      <c r="H6" s="44" t="n">
        <v>2008</v>
      </c>
      <c r="I6" s="43" t="n">
        <v>0.5</v>
      </c>
      <c r="J6" s="15" t="n">
        <f aca="false">(G6*H6*I6)/1000</f>
        <v>332.5248</v>
      </c>
      <c r="K6" s="45"/>
      <c r="L6" s="46"/>
      <c r="M6" s="47"/>
      <c r="N6" s="48"/>
      <c r="O6" s="15" t="n">
        <f aca="false">(N6*H6*I6)/1000</f>
        <v>0</v>
      </c>
      <c r="P6" s="15" t="n">
        <f aca="false">J6-O6</f>
        <v>332.5248</v>
      </c>
    </row>
    <row r="7" customFormat="false" ht="12.75" hidden="false" customHeight="false" outlineLevel="0" collapsed="false">
      <c r="B7" s="13" t="s">
        <v>277</v>
      </c>
      <c r="C7" s="41" t="s">
        <v>278</v>
      </c>
      <c r="D7" s="41" t="n">
        <v>4</v>
      </c>
      <c r="E7" s="41" t="n">
        <v>72</v>
      </c>
      <c r="F7" s="43" t="n">
        <v>0.15</v>
      </c>
      <c r="G7" s="15" t="n">
        <f aca="false">IF(F7=0%,D7*E7,D7*(E7*(1+F7)))</f>
        <v>331.2</v>
      </c>
      <c r="H7" s="44" t="n">
        <v>2008</v>
      </c>
      <c r="I7" s="43" t="n">
        <v>0.5</v>
      </c>
      <c r="J7" s="15" t="n">
        <f aca="false">(G7*H7*I7)/1000</f>
        <v>332.5248</v>
      </c>
      <c r="K7" s="45"/>
      <c r="L7" s="46"/>
      <c r="M7" s="47"/>
      <c r="N7" s="48"/>
      <c r="O7" s="15" t="n">
        <f aca="false">(N7*H7*I7)/1000</f>
        <v>0</v>
      </c>
      <c r="P7" s="15" t="n">
        <f aca="false">J7-O7</f>
        <v>332.5248</v>
      </c>
    </row>
    <row r="8" customFormat="false" ht="12.75" hidden="false" customHeight="false" outlineLevel="0" collapsed="false">
      <c r="B8" s="13" t="s">
        <v>277</v>
      </c>
      <c r="C8" s="41" t="s">
        <v>278</v>
      </c>
      <c r="D8" s="13" t="n">
        <v>4</v>
      </c>
      <c r="E8" s="41" t="n">
        <v>72</v>
      </c>
      <c r="F8" s="43" t="n">
        <v>0.15</v>
      </c>
      <c r="G8" s="15" t="n">
        <f aca="false">IF(F8=0%,D8*E8,D8*(E8*(1+F8)))</f>
        <v>331.2</v>
      </c>
      <c r="H8" s="44" t="n">
        <v>2008</v>
      </c>
      <c r="I8" s="43" t="n">
        <v>0.5</v>
      </c>
      <c r="J8" s="15" t="n">
        <f aca="false">(G8*H8*I8)/1000</f>
        <v>332.5248</v>
      </c>
      <c r="K8" s="45"/>
      <c r="L8" s="46"/>
      <c r="M8" s="47"/>
      <c r="N8" s="48"/>
      <c r="O8" s="15" t="n">
        <f aca="false">(N8*H8*I8)/1000</f>
        <v>0</v>
      </c>
      <c r="P8" s="15" t="n">
        <f aca="false">J8-O8</f>
        <v>332.5248</v>
      </c>
    </row>
    <row r="9" customFormat="false" ht="12.75" hidden="false" customHeight="false" outlineLevel="0" collapsed="false">
      <c r="B9" s="13" t="s">
        <v>277</v>
      </c>
      <c r="C9" s="41" t="s">
        <v>278</v>
      </c>
      <c r="D9" s="41" t="n">
        <v>4</v>
      </c>
      <c r="E9" s="41" t="n">
        <v>72</v>
      </c>
      <c r="F9" s="43" t="n">
        <v>0.15</v>
      </c>
      <c r="G9" s="15" t="n">
        <f aca="false">IF(F9=0%,D9*E9,D9*(E9*(1+F9)))</f>
        <v>331.2</v>
      </c>
      <c r="H9" s="44" t="n">
        <v>2008</v>
      </c>
      <c r="I9" s="43" t="n">
        <v>0.5</v>
      </c>
      <c r="J9" s="15" t="n">
        <f aca="false">(G9*H9*I9)/1000</f>
        <v>332.5248</v>
      </c>
      <c r="K9" s="45"/>
      <c r="L9" s="46"/>
      <c r="M9" s="47"/>
      <c r="N9" s="48"/>
      <c r="O9" s="15" t="n">
        <f aca="false">(N9*H9*I9)/1000</f>
        <v>0</v>
      </c>
      <c r="P9" s="15" t="n">
        <f aca="false">J9-O9</f>
        <v>332.5248</v>
      </c>
    </row>
    <row r="10" customFormat="false" ht="12.75" hidden="false" customHeight="false" outlineLevel="0" collapsed="false">
      <c r="B10" s="13" t="s">
        <v>277</v>
      </c>
      <c r="C10" s="41" t="s">
        <v>278</v>
      </c>
      <c r="D10" s="41" t="n">
        <v>4</v>
      </c>
      <c r="E10" s="41" t="n">
        <v>72</v>
      </c>
      <c r="F10" s="43" t="n">
        <v>0.15</v>
      </c>
      <c r="G10" s="15" t="n">
        <f aca="false">IF(F10=0%,D10*E10,D10*(E10*(1+F10)))</f>
        <v>331.2</v>
      </c>
      <c r="H10" s="44" t="n">
        <v>2008</v>
      </c>
      <c r="I10" s="43" t="n">
        <v>0.5</v>
      </c>
      <c r="J10" s="15" t="n">
        <f aca="false">(G10*H10*I10)/1000</f>
        <v>332.5248</v>
      </c>
      <c r="K10" s="45"/>
      <c r="L10" s="46"/>
      <c r="M10" s="47"/>
      <c r="N10" s="48"/>
      <c r="O10" s="15" t="n">
        <f aca="false">(N10*H10*I10)/1000</f>
        <v>0</v>
      </c>
      <c r="P10" s="15" t="n">
        <f aca="false">J10-O10</f>
        <v>332.5248</v>
      </c>
    </row>
    <row r="11" customFormat="false" ht="12.75" hidden="false" customHeight="false" outlineLevel="0" collapsed="false">
      <c r="B11" s="13" t="s">
        <v>277</v>
      </c>
      <c r="C11" s="41" t="s">
        <v>278</v>
      </c>
      <c r="D11" s="41" t="n">
        <v>4</v>
      </c>
      <c r="E11" s="41" t="n">
        <v>72</v>
      </c>
      <c r="F11" s="43" t="n">
        <v>0.15</v>
      </c>
      <c r="G11" s="15" t="n">
        <f aca="false">IF(F11=0%,D11*E11,D11*(E11*(1+F11)))</f>
        <v>331.2</v>
      </c>
      <c r="H11" s="44" t="n">
        <v>2008</v>
      </c>
      <c r="I11" s="43" t="n">
        <v>0.5</v>
      </c>
      <c r="J11" s="15" t="n">
        <f aca="false">(G11*H11*I11)/1000</f>
        <v>332.5248</v>
      </c>
      <c r="K11" s="45"/>
      <c r="L11" s="46"/>
      <c r="M11" s="47"/>
      <c r="N11" s="48"/>
      <c r="O11" s="15" t="n">
        <f aca="false">(N11*H11*I11)/1000</f>
        <v>0</v>
      </c>
      <c r="P11" s="15" t="n">
        <f aca="false">J11-O11</f>
        <v>332.5248</v>
      </c>
    </row>
    <row r="12" customFormat="false" ht="12.75" hidden="false" customHeight="false" outlineLevel="0" collapsed="false">
      <c r="B12" s="13" t="s">
        <v>279</v>
      </c>
      <c r="C12" s="41" t="s">
        <v>278</v>
      </c>
      <c r="D12" s="41" t="n">
        <v>4</v>
      </c>
      <c r="E12" s="41" t="n">
        <v>72</v>
      </c>
      <c r="F12" s="43" t="n">
        <v>0.15</v>
      </c>
      <c r="G12" s="15" t="n">
        <f aca="false">IF(F12=0%,D12*E12,D12*(E12*(1+F12)))</f>
        <v>331.2</v>
      </c>
      <c r="H12" s="44" t="n">
        <v>2008</v>
      </c>
      <c r="I12" s="43" t="n">
        <v>0.5</v>
      </c>
      <c r="J12" s="15" t="n">
        <f aca="false">(G12*H12*I12)/1000</f>
        <v>332.5248</v>
      </c>
      <c r="K12" s="45"/>
      <c r="L12" s="46"/>
      <c r="M12" s="47"/>
      <c r="N12" s="48"/>
      <c r="O12" s="15" t="n">
        <f aca="false">(N12*H12*I12)/1000</f>
        <v>0</v>
      </c>
      <c r="P12" s="15" t="n">
        <f aca="false">J12-O12</f>
        <v>332.5248</v>
      </c>
    </row>
    <row r="13" customFormat="false" ht="12.75" hidden="false" customHeight="false" outlineLevel="0" collapsed="false">
      <c r="B13" s="13" t="s">
        <v>280</v>
      </c>
      <c r="C13" s="41" t="s">
        <v>278</v>
      </c>
      <c r="D13" s="41" t="n">
        <v>4</v>
      </c>
      <c r="E13" s="41" t="n">
        <v>72</v>
      </c>
      <c r="F13" s="43" t="n">
        <v>0.15</v>
      </c>
      <c r="G13" s="15" t="n">
        <f aca="false">IF(F13=0%,D13*E13,D13*(E13*(1+F13)))</f>
        <v>331.2</v>
      </c>
      <c r="H13" s="44" t="n">
        <v>2008</v>
      </c>
      <c r="I13" s="43" t="n">
        <v>0.5</v>
      </c>
      <c r="J13" s="15" t="n">
        <f aca="false">(G13*H13*I13)/1000</f>
        <v>332.5248</v>
      </c>
      <c r="K13" s="45"/>
      <c r="L13" s="46"/>
      <c r="M13" s="47"/>
      <c r="N13" s="48"/>
      <c r="O13" s="15" t="n">
        <f aca="false">(N13*H13*I13)/1000</f>
        <v>0</v>
      </c>
      <c r="P13" s="15" t="n">
        <f aca="false">J13-O13</f>
        <v>332.5248</v>
      </c>
    </row>
    <row r="14" customFormat="false" ht="12.75" hidden="false" customHeight="false" outlineLevel="0" collapsed="false">
      <c r="B14" s="13" t="s">
        <v>281</v>
      </c>
      <c r="C14" s="41" t="s">
        <v>278</v>
      </c>
      <c r="D14" s="41" t="n">
        <v>2</v>
      </c>
      <c r="E14" s="41" t="n">
        <v>72</v>
      </c>
      <c r="F14" s="43" t="n">
        <v>0.15</v>
      </c>
      <c r="G14" s="15" t="n">
        <f aca="false">IF(F14=0%,D14*E14,D14*(E14*(1+F14)))</f>
        <v>165.6</v>
      </c>
      <c r="H14" s="44" t="n">
        <v>2008</v>
      </c>
      <c r="I14" s="43" t="n">
        <v>0.5</v>
      </c>
      <c r="J14" s="15" t="n">
        <f aca="false">(G14*H14*I14)/1000</f>
        <v>166.2624</v>
      </c>
      <c r="K14" s="45"/>
      <c r="L14" s="46"/>
      <c r="M14" s="47"/>
      <c r="N14" s="48"/>
      <c r="O14" s="15" t="n">
        <f aca="false">(N14*H14*I14)/1000</f>
        <v>0</v>
      </c>
      <c r="P14" s="15" t="n">
        <f aca="false">J14-O14</f>
        <v>166.2624</v>
      </c>
    </row>
    <row r="15" customFormat="false" ht="12.75" hidden="false" customHeight="false" outlineLevel="0" collapsed="false">
      <c r="B15" s="13" t="s">
        <v>282</v>
      </c>
      <c r="C15" s="41" t="s">
        <v>278</v>
      </c>
      <c r="D15" s="41" t="n">
        <v>1</v>
      </c>
      <c r="E15" s="41" t="n">
        <v>72</v>
      </c>
      <c r="F15" s="43" t="n">
        <v>0.15</v>
      </c>
      <c r="G15" s="15" t="n">
        <f aca="false">IF(F15=0%,D15*E15,D15*(E15*(1+F15)))</f>
        <v>82.8</v>
      </c>
      <c r="H15" s="44" t="n">
        <v>2008</v>
      </c>
      <c r="I15" s="43" t="n">
        <v>0.5</v>
      </c>
      <c r="J15" s="15" t="n">
        <f aca="false">(G15*H15*I15)/1000</f>
        <v>83.1312</v>
      </c>
      <c r="K15" s="45"/>
      <c r="L15" s="46"/>
      <c r="M15" s="47"/>
      <c r="N15" s="48"/>
      <c r="O15" s="15" t="n">
        <f aca="false">(N15*H15*I15)/1000</f>
        <v>0</v>
      </c>
      <c r="P15" s="15" t="n">
        <f aca="false">J15-O15</f>
        <v>83.1312</v>
      </c>
    </row>
    <row r="16" customFormat="false" ht="12.75" hidden="false" customHeight="false" outlineLevel="0" collapsed="false">
      <c r="B16" s="49" t="s">
        <v>283</v>
      </c>
      <c r="C16" s="49" t="s">
        <v>284</v>
      </c>
      <c r="D16" s="49"/>
      <c r="E16" s="49" t="n">
        <v>47</v>
      </c>
      <c r="F16" s="50" t="n">
        <v>0.15</v>
      </c>
      <c r="G16" s="15" t="n">
        <f aca="false">IF(F16=0%,D16*E16,D16*(E16*(1+F16)))</f>
        <v>0</v>
      </c>
      <c r="H16" s="51" t="n">
        <v>2008</v>
      </c>
      <c r="I16" s="50" t="n">
        <v>0.5</v>
      </c>
      <c r="J16" s="23" t="n">
        <f aca="false">(G16*H16*I16)/1000</f>
        <v>0</v>
      </c>
      <c r="K16" s="52"/>
      <c r="L16" s="53"/>
      <c r="M16" s="54"/>
      <c r="N16" s="55"/>
      <c r="O16" s="55"/>
      <c r="P16" s="55"/>
    </row>
    <row r="17" customFormat="false" ht="12.75" hidden="false" customHeight="false" outlineLevel="0" collapsed="false">
      <c r="B17" s="21" t="s">
        <v>283</v>
      </c>
      <c r="C17" s="49" t="s">
        <v>284</v>
      </c>
      <c r="D17" s="49"/>
      <c r="E17" s="49" t="n">
        <v>47</v>
      </c>
      <c r="F17" s="50" t="n">
        <v>0.15</v>
      </c>
      <c r="G17" s="15" t="n">
        <f aca="false">IF(F17=0%,D17*E17,D17*(E17*(1+F17)))</f>
        <v>0</v>
      </c>
      <c r="H17" s="51" t="n">
        <v>2008</v>
      </c>
      <c r="I17" s="50" t="n">
        <v>0.5</v>
      </c>
      <c r="J17" s="23" t="n">
        <f aca="false">(G17*H17*I17)/1000</f>
        <v>0</v>
      </c>
      <c r="K17" s="52"/>
      <c r="L17" s="53"/>
      <c r="M17" s="54"/>
      <c r="N17" s="55"/>
      <c r="O17" s="55"/>
      <c r="P17" s="55"/>
    </row>
    <row r="18" customFormat="false" ht="12.75" hidden="false" customHeight="false" outlineLevel="0" collapsed="false">
      <c r="B18" s="3" t="s">
        <v>285</v>
      </c>
      <c r="C18" s="4"/>
      <c r="D18" s="4"/>
      <c r="E18" s="4"/>
      <c r="F18" s="4"/>
      <c r="G18" s="4"/>
      <c r="H18" s="4"/>
      <c r="I18" s="4"/>
      <c r="J18" s="5"/>
      <c r="K18" s="4"/>
      <c r="L18" s="4"/>
      <c r="M18" s="4"/>
      <c r="N18" s="4"/>
      <c r="O18" s="4"/>
      <c r="P18" s="5"/>
    </row>
    <row r="19" customFormat="false" ht="12.75" hidden="false" customHeight="false" outlineLevel="0" collapsed="false">
      <c r="B19" s="13" t="s">
        <v>277</v>
      </c>
      <c r="C19" s="41" t="s">
        <v>278</v>
      </c>
      <c r="D19" s="41" t="n">
        <v>4</v>
      </c>
      <c r="E19" s="41" t="n">
        <v>72</v>
      </c>
      <c r="F19" s="43" t="n">
        <v>0.15</v>
      </c>
      <c r="G19" s="15" t="n">
        <f aca="false">IF(F19=0%,D19*E19,D19*(E19*(1+F19)))</f>
        <v>331.2</v>
      </c>
      <c r="H19" s="44" t="n">
        <v>2008</v>
      </c>
      <c r="I19" s="43" t="n">
        <v>0.5</v>
      </c>
      <c r="J19" s="15" t="n">
        <f aca="false">(G19*H19*I19)/1000</f>
        <v>332.5248</v>
      </c>
      <c r="K19" s="45"/>
      <c r="L19" s="46"/>
      <c r="M19" s="47"/>
      <c r="N19" s="48"/>
      <c r="O19" s="15" t="n">
        <f aca="false">(N19*H19*I19)/1000</f>
        <v>0</v>
      </c>
      <c r="P19" s="15" t="n">
        <f aca="false">J19-O19</f>
        <v>332.5248</v>
      </c>
    </row>
    <row r="20" customFormat="false" ht="12.75" hidden="false" customHeight="false" outlineLevel="0" collapsed="false">
      <c r="B20" s="13" t="s">
        <v>277</v>
      </c>
      <c r="C20" s="41" t="s">
        <v>278</v>
      </c>
      <c r="D20" s="41" t="n">
        <v>4</v>
      </c>
      <c r="E20" s="41" t="n">
        <v>72</v>
      </c>
      <c r="F20" s="43" t="n">
        <v>0.15</v>
      </c>
      <c r="G20" s="15" t="n">
        <f aca="false">IF(F20=0%,D20*E20,D20*(E20*(1+F20)))</f>
        <v>331.2</v>
      </c>
      <c r="H20" s="44" t="n">
        <v>2008</v>
      </c>
      <c r="I20" s="43" t="n">
        <v>0.5</v>
      </c>
      <c r="J20" s="15" t="n">
        <f aca="false">(G20*H20*I20)/1000</f>
        <v>332.5248</v>
      </c>
      <c r="K20" s="45"/>
      <c r="L20" s="46"/>
      <c r="M20" s="47"/>
      <c r="N20" s="48"/>
      <c r="O20" s="15" t="n">
        <f aca="false">(N20*H20*I20)/1000</f>
        <v>0</v>
      </c>
      <c r="P20" s="15" t="n">
        <f aca="false">J20-O20</f>
        <v>332.5248</v>
      </c>
    </row>
    <row r="21" customFormat="false" ht="12.75" hidden="false" customHeight="false" outlineLevel="0" collapsed="false">
      <c r="B21" s="13" t="s">
        <v>277</v>
      </c>
      <c r="C21" s="41" t="s">
        <v>278</v>
      </c>
      <c r="D21" s="41" t="n">
        <v>4</v>
      </c>
      <c r="E21" s="41" t="n">
        <v>72</v>
      </c>
      <c r="F21" s="43" t="n">
        <v>0.15</v>
      </c>
      <c r="G21" s="15" t="n">
        <f aca="false">IF(F21=0%,D21*E21,D21*(E21*(1+F21)))</f>
        <v>331.2</v>
      </c>
      <c r="H21" s="44" t="n">
        <v>2008</v>
      </c>
      <c r="I21" s="43" t="n">
        <v>0.5</v>
      </c>
      <c r="J21" s="15" t="n">
        <f aca="false">(G21*H21*I21)/1000</f>
        <v>332.5248</v>
      </c>
      <c r="K21" s="45"/>
      <c r="L21" s="46"/>
      <c r="M21" s="47"/>
      <c r="N21" s="48"/>
      <c r="O21" s="15" t="n">
        <f aca="false">(N21*H21*I21)/1000</f>
        <v>0</v>
      </c>
      <c r="P21" s="15" t="n">
        <f aca="false">J21-O21</f>
        <v>332.5248</v>
      </c>
    </row>
    <row r="22" customFormat="false" ht="12.75" hidden="false" customHeight="false" outlineLevel="0" collapsed="false">
      <c r="B22" s="13" t="s">
        <v>277</v>
      </c>
      <c r="C22" s="41" t="s">
        <v>278</v>
      </c>
      <c r="D22" s="39" t="n">
        <v>4</v>
      </c>
      <c r="E22" s="41" t="n">
        <v>72</v>
      </c>
      <c r="F22" s="43" t="n">
        <v>0.15</v>
      </c>
      <c r="G22" s="15" t="n">
        <f aca="false">IF(F22=0%,D22*E22,D22*(E22*(1+F22)))</f>
        <v>331.2</v>
      </c>
      <c r="H22" s="44" t="n">
        <v>2008</v>
      </c>
      <c r="I22" s="43" t="n">
        <v>0.5</v>
      </c>
      <c r="J22" s="15" t="n">
        <f aca="false">(G22*H22*I22)/1000</f>
        <v>332.5248</v>
      </c>
      <c r="K22" s="45"/>
      <c r="L22" s="46"/>
      <c r="M22" s="47"/>
      <c r="N22" s="48"/>
      <c r="O22" s="15" t="n">
        <f aca="false">(N22*H22*I22)/1000</f>
        <v>0</v>
      </c>
      <c r="P22" s="15" t="n">
        <f aca="false">J22-O22</f>
        <v>332.5248</v>
      </c>
    </row>
    <row r="23" customFormat="false" ht="12.75" hidden="false" customHeight="false" outlineLevel="0" collapsed="false">
      <c r="B23" s="13" t="s">
        <v>277</v>
      </c>
      <c r="C23" s="41" t="s">
        <v>278</v>
      </c>
      <c r="D23" s="41" t="n">
        <v>4</v>
      </c>
      <c r="E23" s="41" t="n">
        <v>72</v>
      </c>
      <c r="F23" s="43" t="n">
        <v>0.15</v>
      </c>
      <c r="G23" s="15" t="n">
        <f aca="false">IF(F23=0%,D23*E23,D23*(E23*(1+F23)))</f>
        <v>331.2</v>
      </c>
      <c r="H23" s="44" t="n">
        <v>2008</v>
      </c>
      <c r="I23" s="43" t="n">
        <v>0.5</v>
      </c>
      <c r="J23" s="15" t="n">
        <f aca="false">(G23*H23*I23)/1000</f>
        <v>332.5248</v>
      </c>
      <c r="K23" s="45"/>
      <c r="L23" s="46"/>
      <c r="M23" s="47"/>
      <c r="N23" s="48"/>
      <c r="O23" s="15" t="n">
        <f aca="false">(N23*H23*I23)/1000</f>
        <v>0</v>
      </c>
      <c r="P23" s="15" t="n">
        <f aca="false">J23-O23</f>
        <v>332.5248</v>
      </c>
    </row>
    <row r="24" customFormat="false" ht="12.75" hidden="false" customHeight="false" outlineLevel="0" collapsed="false">
      <c r="B24" s="13" t="s">
        <v>277</v>
      </c>
      <c r="C24" s="41" t="s">
        <v>278</v>
      </c>
      <c r="D24" s="41" t="n">
        <v>4</v>
      </c>
      <c r="E24" s="41" t="n">
        <v>72</v>
      </c>
      <c r="F24" s="43" t="n">
        <v>0.15</v>
      </c>
      <c r="G24" s="15" t="n">
        <f aca="false">IF(F24=0%,D24*E24,D24*(E24*(1+F24)))</f>
        <v>331.2</v>
      </c>
      <c r="H24" s="44" t="n">
        <v>2008</v>
      </c>
      <c r="I24" s="43" t="n">
        <v>0.5</v>
      </c>
      <c r="J24" s="15" t="n">
        <f aca="false">(G24*H24*I24)/1000</f>
        <v>332.5248</v>
      </c>
      <c r="K24" s="45"/>
      <c r="L24" s="46"/>
      <c r="M24" s="47"/>
      <c r="N24" s="48"/>
      <c r="O24" s="15" t="n">
        <f aca="false">(N24*H24*I24)/1000</f>
        <v>0</v>
      </c>
      <c r="P24" s="15" t="n">
        <f aca="false">J24-O24</f>
        <v>332.5248</v>
      </c>
    </row>
    <row r="25" customFormat="false" ht="12.75" hidden="false" customHeight="false" outlineLevel="0" collapsed="false">
      <c r="B25" s="13" t="s">
        <v>277</v>
      </c>
      <c r="C25" s="41" t="s">
        <v>278</v>
      </c>
      <c r="D25" s="41" t="n">
        <v>4</v>
      </c>
      <c r="E25" s="41" t="n">
        <v>72</v>
      </c>
      <c r="F25" s="43" t="n">
        <v>0.15</v>
      </c>
      <c r="G25" s="15" t="n">
        <f aca="false">IF(F25=0%,D25*E25,D25*(E25*(1+F25)))</f>
        <v>331.2</v>
      </c>
      <c r="H25" s="44" t="n">
        <v>2008</v>
      </c>
      <c r="I25" s="43" t="n">
        <v>0.5</v>
      </c>
      <c r="J25" s="15" t="n">
        <f aca="false">(G25*H25*I25)/1000</f>
        <v>332.5248</v>
      </c>
      <c r="K25" s="45"/>
      <c r="L25" s="46"/>
      <c r="M25" s="47"/>
      <c r="N25" s="48"/>
      <c r="O25" s="15" t="n">
        <f aca="false">(N25*H25*I25)/1000</f>
        <v>0</v>
      </c>
      <c r="P25" s="15" t="n">
        <f aca="false">J25-O25</f>
        <v>332.5248</v>
      </c>
    </row>
    <row r="26" customFormat="false" ht="12.75" hidden="false" customHeight="false" outlineLevel="0" collapsed="false">
      <c r="B26" s="13" t="s">
        <v>279</v>
      </c>
      <c r="C26" s="41" t="s">
        <v>278</v>
      </c>
      <c r="D26" s="41" t="n">
        <v>4</v>
      </c>
      <c r="E26" s="41" t="n">
        <v>72</v>
      </c>
      <c r="F26" s="43" t="n">
        <v>0.15</v>
      </c>
      <c r="G26" s="15" t="n">
        <f aca="false">IF(F26=0%,D26*E26,D26*(E26*(1+F26)))</f>
        <v>331.2</v>
      </c>
      <c r="H26" s="44" t="n">
        <v>2008</v>
      </c>
      <c r="I26" s="43" t="n">
        <v>0.5</v>
      </c>
      <c r="J26" s="15" t="n">
        <f aca="false">(G26*H26*I26)/1000</f>
        <v>332.5248</v>
      </c>
      <c r="K26" s="45"/>
      <c r="L26" s="46"/>
      <c r="M26" s="47"/>
      <c r="N26" s="48"/>
      <c r="O26" s="15" t="n">
        <f aca="false">(N26*H26*I26)/1000</f>
        <v>0</v>
      </c>
      <c r="P26" s="15" t="n">
        <f aca="false">J26-O26</f>
        <v>332.5248</v>
      </c>
    </row>
    <row r="27" customFormat="false" ht="12.75" hidden="false" customHeight="false" outlineLevel="0" collapsed="false">
      <c r="B27" s="13" t="s">
        <v>280</v>
      </c>
      <c r="C27" s="41" t="s">
        <v>278</v>
      </c>
      <c r="D27" s="41" t="n">
        <v>4</v>
      </c>
      <c r="E27" s="41" t="n">
        <v>72</v>
      </c>
      <c r="F27" s="43" t="n">
        <v>0.15</v>
      </c>
      <c r="G27" s="15" t="n">
        <f aca="false">IF(F27=0%,D27*E27,D27*(E27*(1+F27)))</f>
        <v>331.2</v>
      </c>
      <c r="H27" s="44" t="n">
        <v>2008</v>
      </c>
      <c r="I27" s="43" t="n">
        <v>0.5</v>
      </c>
      <c r="J27" s="15" t="n">
        <f aca="false">(G27*H27*I27)/1000</f>
        <v>332.5248</v>
      </c>
      <c r="K27" s="45"/>
      <c r="L27" s="46"/>
      <c r="M27" s="47"/>
      <c r="N27" s="48"/>
      <c r="O27" s="15" t="n">
        <f aca="false">(N27*H27*I27)/1000</f>
        <v>0</v>
      </c>
      <c r="P27" s="15" t="n">
        <f aca="false">J27-O27</f>
        <v>332.5248</v>
      </c>
    </row>
    <row r="28" customFormat="false" ht="12.75" hidden="false" customHeight="false" outlineLevel="0" collapsed="false">
      <c r="B28" s="13" t="s">
        <v>281</v>
      </c>
      <c r="C28" s="41" t="s">
        <v>278</v>
      </c>
      <c r="D28" s="41" t="n">
        <v>2</v>
      </c>
      <c r="E28" s="41" t="n">
        <v>72</v>
      </c>
      <c r="F28" s="43" t="n">
        <v>0.15</v>
      </c>
      <c r="G28" s="15" t="n">
        <f aca="false">IF(F28=0%,D28*E28,D28*(E28*(1+F28)))</f>
        <v>165.6</v>
      </c>
      <c r="H28" s="44" t="n">
        <v>2008</v>
      </c>
      <c r="I28" s="43" t="n">
        <v>0.5</v>
      </c>
      <c r="J28" s="15" t="n">
        <f aca="false">(G28*H28*I28)/1000</f>
        <v>166.2624</v>
      </c>
      <c r="K28" s="45"/>
      <c r="L28" s="46"/>
      <c r="M28" s="47"/>
      <c r="N28" s="48"/>
      <c r="O28" s="15" t="n">
        <f aca="false">(N28*H28*I28)/1000</f>
        <v>0</v>
      </c>
      <c r="P28" s="15" t="n">
        <f aca="false">J28-O28</f>
        <v>166.2624</v>
      </c>
    </row>
    <row r="29" customFormat="false" ht="12.75" hidden="false" customHeight="false" outlineLevel="0" collapsed="false">
      <c r="B29" s="13" t="s">
        <v>282</v>
      </c>
      <c r="C29" s="41" t="s">
        <v>278</v>
      </c>
      <c r="D29" s="41" t="n">
        <v>1</v>
      </c>
      <c r="E29" s="41" t="n">
        <v>72</v>
      </c>
      <c r="F29" s="43" t="n">
        <v>0.15</v>
      </c>
      <c r="G29" s="15" t="n">
        <f aca="false">IF(F29=0%,D29*E29,D29*(E29*(1+F29)))</f>
        <v>82.8</v>
      </c>
      <c r="H29" s="44" t="n">
        <v>2008</v>
      </c>
      <c r="I29" s="43" t="n">
        <v>0.5</v>
      </c>
      <c r="J29" s="15" t="n">
        <f aca="false">(G29*H29*I29)/1000</f>
        <v>83.1312</v>
      </c>
      <c r="K29" s="45"/>
      <c r="L29" s="46"/>
      <c r="M29" s="47"/>
      <c r="N29" s="48"/>
      <c r="O29" s="15" t="n">
        <f aca="false">(N29*H29*I29)/1000</f>
        <v>0</v>
      </c>
      <c r="P29" s="15" t="n">
        <f aca="false">J29-O29</f>
        <v>83.1312</v>
      </c>
    </row>
    <row r="30" customFormat="false" ht="12.75" hidden="false" customHeight="false" outlineLevel="0" collapsed="false">
      <c r="B30" s="49" t="s">
        <v>283</v>
      </c>
      <c r="C30" s="49" t="s">
        <v>284</v>
      </c>
      <c r="D30" s="49"/>
      <c r="E30" s="49" t="n">
        <v>47</v>
      </c>
      <c r="F30" s="50" t="n">
        <v>0.15</v>
      </c>
      <c r="G30" s="15" t="n">
        <f aca="false">IF(F30=0%,D30*E30,D30*(E30*(1+F30)))</f>
        <v>0</v>
      </c>
      <c r="H30" s="51" t="n">
        <v>2008</v>
      </c>
      <c r="I30" s="50" t="n">
        <v>0.5</v>
      </c>
      <c r="J30" s="23" t="n">
        <f aca="false">(G30*H30*I30)/1000</f>
        <v>0</v>
      </c>
      <c r="K30" s="52"/>
      <c r="L30" s="53"/>
      <c r="M30" s="54"/>
      <c r="N30" s="55"/>
      <c r="O30" s="55"/>
      <c r="P30" s="55"/>
    </row>
    <row r="31" customFormat="false" ht="12.75" hidden="false" customHeight="false" outlineLevel="0" collapsed="false">
      <c r="B31" s="21" t="s">
        <v>283</v>
      </c>
      <c r="C31" s="49" t="s">
        <v>284</v>
      </c>
      <c r="D31" s="49"/>
      <c r="E31" s="49" t="n">
        <v>47</v>
      </c>
      <c r="F31" s="50" t="n">
        <v>0.15</v>
      </c>
      <c r="G31" s="15" t="n">
        <f aca="false">IF(F31=0%,D31*E31,D31*(E31*(1+F31)))</f>
        <v>0</v>
      </c>
      <c r="H31" s="51" t="n">
        <v>2008</v>
      </c>
      <c r="I31" s="50" t="n">
        <v>0.5</v>
      </c>
      <c r="J31" s="23" t="n">
        <f aca="false">(G31*H31*I31)/1000</f>
        <v>0</v>
      </c>
      <c r="K31" s="52"/>
      <c r="L31" s="53"/>
      <c r="M31" s="54"/>
      <c r="N31" s="55"/>
      <c r="O31" s="55"/>
      <c r="P31" s="55"/>
    </row>
    <row r="32" customFormat="false" ht="12.75" hidden="false" customHeight="false" outlineLevel="0" collapsed="false">
      <c r="B32" s="3" t="s">
        <v>286</v>
      </c>
      <c r="C32" s="4"/>
      <c r="D32" s="4"/>
      <c r="E32" s="4"/>
      <c r="F32" s="4"/>
      <c r="G32" s="4"/>
      <c r="H32" s="4"/>
      <c r="I32" s="4"/>
      <c r="J32" s="5"/>
      <c r="K32" s="4"/>
      <c r="L32" s="4"/>
      <c r="M32" s="4"/>
      <c r="N32" s="4"/>
      <c r="O32" s="4"/>
      <c r="P32" s="5"/>
    </row>
    <row r="33" customFormat="false" ht="12.75" hidden="false" customHeight="false" outlineLevel="0" collapsed="false">
      <c r="B33" s="13" t="s">
        <v>277</v>
      </c>
      <c r="C33" s="41" t="s">
        <v>278</v>
      </c>
      <c r="D33" s="41" t="n">
        <v>4</v>
      </c>
      <c r="E33" s="41" t="n">
        <v>72</v>
      </c>
      <c r="F33" s="43" t="n">
        <v>0.15</v>
      </c>
      <c r="G33" s="15" t="n">
        <f aca="false">IF(F33=0%,D33*E33,D33*(E33*(1+F33)))</f>
        <v>331.2</v>
      </c>
      <c r="H33" s="44" t="n">
        <v>2008</v>
      </c>
      <c r="I33" s="43" t="n">
        <v>0.5</v>
      </c>
      <c r="J33" s="15" t="n">
        <f aca="false">(G33*H33*I33)/1000</f>
        <v>332.5248</v>
      </c>
      <c r="K33" s="45"/>
      <c r="L33" s="46"/>
      <c r="M33" s="47"/>
      <c r="N33" s="48"/>
      <c r="O33" s="15" t="n">
        <f aca="false">(N33*H33*I33)/1000</f>
        <v>0</v>
      </c>
      <c r="P33" s="15" t="n">
        <f aca="false">J33-O33</f>
        <v>332.5248</v>
      </c>
    </row>
    <row r="34" customFormat="false" ht="12.75" hidden="false" customHeight="false" outlineLevel="0" collapsed="false">
      <c r="B34" s="13" t="s">
        <v>277</v>
      </c>
      <c r="C34" s="41" t="s">
        <v>278</v>
      </c>
      <c r="D34" s="41" t="n">
        <v>4</v>
      </c>
      <c r="E34" s="41" t="n">
        <v>72</v>
      </c>
      <c r="F34" s="43" t="n">
        <v>0.15</v>
      </c>
      <c r="G34" s="15" t="n">
        <f aca="false">IF(F34=0%,D34*E34,D34*(E34*(1+F34)))</f>
        <v>331.2</v>
      </c>
      <c r="H34" s="44" t="n">
        <v>2008</v>
      </c>
      <c r="I34" s="43" t="n">
        <v>0.5</v>
      </c>
      <c r="J34" s="15" t="n">
        <f aca="false">(G34*H34*I34)/1000</f>
        <v>332.5248</v>
      </c>
      <c r="K34" s="45"/>
      <c r="L34" s="46"/>
      <c r="M34" s="47"/>
      <c r="N34" s="48"/>
      <c r="O34" s="15" t="n">
        <f aca="false">(N34*H34*I34)/1000</f>
        <v>0</v>
      </c>
      <c r="P34" s="15" t="n">
        <f aca="false">J34-O34</f>
        <v>332.5248</v>
      </c>
    </row>
    <row r="35" customFormat="false" ht="12.75" hidden="false" customHeight="false" outlineLevel="0" collapsed="false">
      <c r="B35" s="13" t="s">
        <v>277</v>
      </c>
      <c r="C35" s="41" t="s">
        <v>278</v>
      </c>
      <c r="D35" s="41" t="n">
        <v>4</v>
      </c>
      <c r="E35" s="41" t="n">
        <v>72</v>
      </c>
      <c r="F35" s="43" t="n">
        <v>0.15</v>
      </c>
      <c r="G35" s="15" t="n">
        <f aca="false">IF(F35=0%,D35*E35,D35*(E35*(1+F35)))</f>
        <v>331.2</v>
      </c>
      <c r="H35" s="44" t="n">
        <v>2008</v>
      </c>
      <c r="I35" s="43" t="n">
        <v>0.5</v>
      </c>
      <c r="J35" s="15" t="n">
        <f aca="false">(G35*H35*I35)/1000</f>
        <v>332.5248</v>
      </c>
      <c r="K35" s="45"/>
      <c r="L35" s="46"/>
      <c r="M35" s="47"/>
      <c r="N35" s="48"/>
      <c r="O35" s="15" t="n">
        <f aca="false">(N35*H35*I35)/1000</f>
        <v>0</v>
      </c>
      <c r="P35" s="15" t="n">
        <f aca="false">J35-O35</f>
        <v>332.5248</v>
      </c>
    </row>
    <row r="36" customFormat="false" ht="12.75" hidden="false" customHeight="false" outlineLevel="0" collapsed="false">
      <c r="B36" s="13" t="s">
        <v>277</v>
      </c>
      <c r="C36" s="41" t="s">
        <v>278</v>
      </c>
      <c r="D36" s="41" t="n">
        <v>4</v>
      </c>
      <c r="E36" s="41" t="n">
        <v>72</v>
      </c>
      <c r="F36" s="43" t="n">
        <v>0.15</v>
      </c>
      <c r="G36" s="15" t="n">
        <f aca="false">IF(F36=0%,D36*E36,D36*(E36*(1+F36)))</f>
        <v>331.2</v>
      </c>
      <c r="H36" s="44" t="n">
        <v>2008</v>
      </c>
      <c r="I36" s="43" t="n">
        <v>0.5</v>
      </c>
      <c r="J36" s="15" t="n">
        <f aca="false">(G36*H36*I36)/1000</f>
        <v>332.5248</v>
      </c>
      <c r="K36" s="45"/>
      <c r="L36" s="46"/>
      <c r="M36" s="47"/>
      <c r="N36" s="48"/>
      <c r="O36" s="15" t="n">
        <f aca="false">(N36*H36*I36)/1000</f>
        <v>0</v>
      </c>
      <c r="P36" s="15" t="n">
        <f aca="false">J36-O36</f>
        <v>332.5248</v>
      </c>
    </row>
    <row r="37" customFormat="false" ht="12.75" hidden="false" customHeight="false" outlineLevel="0" collapsed="false">
      <c r="B37" s="13" t="s">
        <v>277</v>
      </c>
      <c r="C37" s="41" t="s">
        <v>278</v>
      </c>
      <c r="D37" s="41" t="n">
        <v>4</v>
      </c>
      <c r="E37" s="41" t="n">
        <v>72</v>
      </c>
      <c r="F37" s="43" t="n">
        <v>0.15</v>
      </c>
      <c r="G37" s="15" t="n">
        <f aca="false">IF(F37=0%,D37*E37,D37*(E37*(1+F37)))</f>
        <v>331.2</v>
      </c>
      <c r="H37" s="44" t="n">
        <v>2008</v>
      </c>
      <c r="I37" s="43" t="n">
        <v>0.5</v>
      </c>
      <c r="J37" s="15" t="n">
        <f aca="false">(G37*H37*I37)/1000</f>
        <v>332.5248</v>
      </c>
      <c r="K37" s="45"/>
      <c r="L37" s="46"/>
      <c r="M37" s="47"/>
      <c r="N37" s="48"/>
      <c r="O37" s="15" t="n">
        <f aca="false">(N37*H37*I37)/1000</f>
        <v>0</v>
      </c>
      <c r="P37" s="15" t="n">
        <f aca="false">J37-O37</f>
        <v>332.5248</v>
      </c>
    </row>
    <row r="38" customFormat="false" ht="12.75" hidden="false" customHeight="false" outlineLevel="0" collapsed="false">
      <c r="B38" s="13" t="s">
        <v>277</v>
      </c>
      <c r="C38" s="41" t="s">
        <v>278</v>
      </c>
      <c r="D38" s="41" t="n">
        <v>4</v>
      </c>
      <c r="E38" s="41" t="n">
        <v>72</v>
      </c>
      <c r="F38" s="43" t="n">
        <v>0.15</v>
      </c>
      <c r="G38" s="15" t="n">
        <f aca="false">IF(F38=0%,D38*E38,D38*(E38*(1+F38)))</f>
        <v>331.2</v>
      </c>
      <c r="H38" s="44" t="n">
        <v>2008</v>
      </c>
      <c r="I38" s="43" t="n">
        <v>0.5</v>
      </c>
      <c r="J38" s="15" t="n">
        <f aca="false">(G38*H38*I38)/1000</f>
        <v>332.5248</v>
      </c>
      <c r="K38" s="45"/>
      <c r="L38" s="46"/>
      <c r="M38" s="47"/>
      <c r="N38" s="48"/>
      <c r="O38" s="15" t="n">
        <f aca="false">(N38*H38*I38)/1000</f>
        <v>0</v>
      </c>
      <c r="P38" s="15" t="n">
        <f aca="false">J38-O38</f>
        <v>332.5248</v>
      </c>
    </row>
    <row r="39" customFormat="false" ht="12.75" hidden="false" customHeight="false" outlineLevel="0" collapsed="false">
      <c r="B39" s="13" t="s">
        <v>277</v>
      </c>
      <c r="C39" s="41" t="s">
        <v>278</v>
      </c>
      <c r="D39" s="41" t="n">
        <v>4</v>
      </c>
      <c r="E39" s="41" t="n">
        <v>72</v>
      </c>
      <c r="F39" s="43" t="n">
        <v>0.15</v>
      </c>
      <c r="G39" s="15" t="n">
        <f aca="false">IF(F39=0%,D39*E39,D39*(E39*(1+F39)))</f>
        <v>331.2</v>
      </c>
      <c r="H39" s="44" t="n">
        <v>2008</v>
      </c>
      <c r="I39" s="43" t="n">
        <v>0.5</v>
      </c>
      <c r="J39" s="15" t="n">
        <f aca="false">(G39*H39*I39)/1000</f>
        <v>332.5248</v>
      </c>
      <c r="K39" s="45"/>
      <c r="L39" s="46"/>
      <c r="M39" s="47"/>
      <c r="N39" s="48"/>
      <c r="O39" s="15" t="n">
        <f aca="false">(N39*H39*I39)/1000</f>
        <v>0</v>
      </c>
      <c r="P39" s="15" t="n">
        <f aca="false">J39-O39</f>
        <v>332.5248</v>
      </c>
    </row>
    <row r="40" customFormat="false" ht="12.75" hidden="false" customHeight="false" outlineLevel="0" collapsed="false">
      <c r="B40" s="13" t="s">
        <v>277</v>
      </c>
      <c r="C40" s="41" t="s">
        <v>278</v>
      </c>
      <c r="D40" s="41" t="n">
        <v>4</v>
      </c>
      <c r="E40" s="41" t="n">
        <v>72</v>
      </c>
      <c r="F40" s="43" t="n">
        <v>0.15</v>
      </c>
      <c r="G40" s="15" t="n">
        <f aca="false">IF(F40=0%,D40*E40,D40*(E40*(1+F40)))</f>
        <v>331.2</v>
      </c>
      <c r="H40" s="44" t="n">
        <v>2008</v>
      </c>
      <c r="I40" s="43" t="n">
        <v>0.5</v>
      </c>
      <c r="J40" s="15" t="n">
        <f aca="false">(G40*H40*I40)/1000</f>
        <v>332.5248</v>
      </c>
      <c r="K40" s="45"/>
      <c r="L40" s="46"/>
      <c r="M40" s="47"/>
      <c r="N40" s="48"/>
      <c r="O40" s="15" t="n">
        <f aca="false">(N40*H40*I40)/1000</f>
        <v>0</v>
      </c>
      <c r="P40" s="15" t="n">
        <f aca="false">J40-O40</f>
        <v>332.5248</v>
      </c>
    </row>
    <row r="41" customFormat="false" ht="12.75" hidden="false" customHeight="false" outlineLevel="0" collapsed="false">
      <c r="B41" s="13" t="s">
        <v>279</v>
      </c>
      <c r="C41" s="41" t="s">
        <v>278</v>
      </c>
      <c r="D41" s="41" t="n">
        <v>4</v>
      </c>
      <c r="E41" s="41" t="n">
        <v>72</v>
      </c>
      <c r="F41" s="43" t="n">
        <v>0.15</v>
      </c>
      <c r="G41" s="15" t="n">
        <f aca="false">IF(F41=0%,D41*E41,D41*(E41*(1+F41)))</f>
        <v>331.2</v>
      </c>
      <c r="H41" s="44" t="n">
        <v>2008</v>
      </c>
      <c r="I41" s="43" t="n">
        <v>0.5</v>
      </c>
      <c r="J41" s="15" t="n">
        <f aca="false">(G41*H41*I41)/1000</f>
        <v>332.5248</v>
      </c>
      <c r="K41" s="45"/>
      <c r="L41" s="46"/>
      <c r="M41" s="47"/>
      <c r="N41" s="48"/>
      <c r="O41" s="15" t="n">
        <f aca="false">(N41*H41*I41)/1000</f>
        <v>0</v>
      </c>
      <c r="P41" s="15" t="n">
        <f aca="false">J41-O41</f>
        <v>332.5248</v>
      </c>
    </row>
    <row r="42" customFormat="false" ht="12.75" hidden="false" customHeight="false" outlineLevel="0" collapsed="false">
      <c r="B42" s="13" t="s">
        <v>280</v>
      </c>
      <c r="C42" s="41" t="s">
        <v>278</v>
      </c>
      <c r="D42" s="41" t="n">
        <v>4</v>
      </c>
      <c r="E42" s="41" t="n">
        <v>72</v>
      </c>
      <c r="F42" s="43" t="n">
        <v>0.15</v>
      </c>
      <c r="G42" s="15" t="n">
        <f aca="false">IF(F42=0%,D42*E42,D42*(E42*(1+F42)))</f>
        <v>331.2</v>
      </c>
      <c r="H42" s="44" t="n">
        <v>2008</v>
      </c>
      <c r="I42" s="43" t="n">
        <v>0.5</v>
      </c>
      <c r="J42" s="15" t="n">
        <f aca="false">(G42*H42*I42)/1000</f>
        <v>332.5248</v>
      </c>
      <c r="K42" s="45"/>
      <c r="L42" s="46"/>
      <c r="M42" s="47"/>
      <c r="N42" s="48"/>
      <c r="O42" s="15" t="n">
        <f aca="false">(N42*H42*I42)/1000</f>
        <v>0</v>
      </c>
      <c r="P42" s="15" t="n">
        <f aca="false">J42-O42</f>
        <v>332.5248</v>
      </c>
    </row>
    <row r="43" customFormat="false" ht="12.75" hidden="false" customHeight="false" outlineLevel="0" collapsed="false">
      <c r="B43" s="13" t="s">
        <v>281</v>
      </c>
      <c r="C43" s="41" t="s">
        <v>278</v>
      </c>
      <c r="D43" s="41" t="n">
        <v>2</v>
      </c>
      <c r="E43" s="41" t="n">
        <v>72</v>
      </c>
      <c r="F43" s="43" t="n">
        <v>0.15</v>
      </c>
      <c r="G43" s="15" t="n">
        <f aca="false">IF(F43=0%,D43*E43,D43*(E43*(1+F43)))</f>
        <v>165.6</v>
      </c>
      <c r="H43" s="44" t="n">
        <v>2008</v>
      </c>
      <c r="I43" s="43" t="n">
        <v>0.5</v>
      </c>
      <c r="J43" s="15" t="n">
        <f aca="false">(G43*H43*I43)/1000</f>
        <v>166.2624</v>
      </c>
      <c r="K43" s="45"/>
      <c r="L43" s="46"/>
      <c r="M43" s="47"/>
      <c r="N43" s="48"/>
      <c r="O43" s="15" t="n">
        <f aca="false">(N43*H43*I43)/1000</f>
        <v>0</v>
      </c>
      <c r="P43" s="15" t="n">
        <f aca="false">J43-O43</f>
        <v>166.2624</v>
      </c>
    </row>
    <row r="44" customFormat="false" ht="12.75" hidden="false" customHeight="false" outlineLevel="0" collapsed="false">
      <c r="B44" s="13" t="s">
        <v>282</v>
      </c>
      <c r="C44" s="41" t="s">
        <v>278</v>
      </c>
      <c r="D44" s="41" t="n">
        <v>1</v>
      </c>
      <c r="E44" s="41" t="n">
        <v>72</v>
      </c>
      <c r="F44" s="43" t="n">
        <v>0.15</v>
      </c>
      <c r="G44" s="15" t="n">
        <f aca="false">IF(F44=0%,D44*E44,D44*(E44*(1+F44)))</f>
        <v>82.8</v>
      </c>
      <c r="H44" s="44" t="n">
        <v>2008</v>
      </c>
      <c r="I44" s="43" t="n">
        <v>0.5</v>
      </c>
      <c r="J44" s="15" t="n">
        <f aca="false">(G44*H44*I44)/1000</f>
        <v>83.1312</v>
      </c>
      <c r="K44" s="45"/>
      <c r="L44" s="46"/>
      <c r="M44" s="47"/>
      <c r="N44" s="48"/>
      <c r="O44" s="15" t="n">
        <f aca="false">(N44*H44*I44)/1000</f>
        <v>0</v>
      </c>
      <c r="P44" s="15" t="n">
        <f aca="false">J44-O44</f>
        <v>83.1312</v>
      </c>
    </row>
    <row r="45" customFormat="false" ht="12.75" hidden="false" customHeight="false" outlineLevel="0" collapsed="false">
      <c r="B45" s="49" t="s">
        <v>283</v>
      </c>
      <c r="C45" s="49" t="s">
        <v>284</v>
      </c>
      <c r="D45" s="49"/>
      <c r="E45" s="49" t="n">
        <v>47</v>
      </c>
      <c r="F45" s="50" t="n">
        <v>0.15</v>
      </c>
      <c r="G45" s="15" t="n">
        <f aca="false">IF(F45=0%,D45*E45,D45*(E45*(1+F45)))</f>
        <v>0</v>
      </c>
      <c r="H45" s="51" t="n">
        <v>2008</v>
      </c>
      <c r="I45" s="50" t="n">
        <v>0.5</v>
      </c>
      <c r="J45" s="23" t="n">
        <f aca="false">(G45*H45*I45)/1000</f>
        <v>0</v>
      </c>
      <c r="K45" s="52"/>
      <c r="L45" s="53"/>
      <c r="M45" s="54"/>
      <c r="N45" s="55"/>
      <c r="O45" s="55"/>
      <c r="P45" s="55"/>
    </row>
    <row r="46" customFormat="false" ht="12.75" hidden="false" customHeight="false" outlineLevel="0" collapsed="false">
      <c r="B46" s="21" t="s">
        <v>283</v>
      </c>
      <c r="C46" s="49" t="s">
        <v>284</v>
      </c>
      <c r="D46" s="49"/>
      <c r="E46" s="49" t="n">
        <v>47</v>
      </c>
      <c r="F46" s="50" t="n">
        <v>0.15</v>
      </c>
      <c r="G46" s="15" t="n">
        <f aca="false">IF(F46=0%,D46*E46,D46*(E46*(1+F46)))</f>
        <v>0</v>
      </c>
      <c r="H46" s="51" t="n">
        <v>2008</v>
      </c>
      <c r="I46" s="50" t="n">
        <v>0.5</v>
      </c>
      <c r="J46" s="23" t="n">
        <f aca="false">(G46*H46*I46)/1000</f>
        <v>0</v>
      </c>
      <c r="K46" s="52"/>
      <c r="L46" s="53"/>
      <c r="M46" s="54"/>
      <c r="N46" s="55"/>
      <c r="O46" s="55"/>
      <c r="P46" s="55"/>
    </row>
    <row r="47" customFormat="false" ht="12.75" hidden="false" customHeight="false" outlineLevel="0" collapsed="false">
      <c r="B47" s="3" t="s">
        <v>287</v>
      </c>
      <c r="C47" s="4"/>
      <c r="D47" s="4"/>
      <c r="E47" s="4"/>
      <c r="F47" s="4"/>
      <c r="G47" s="4"/>
      <c r="H47" s="4"/>
      <c r="I47" s="4"/>
      <c r="J47" s="5"/>
      <c r="K47" s="4"/>
      <c r="L47" s="4"/>
      <c r="M47" s="4"/>
      <c r="N47" s="4"/>
      <c r="O47" s="4"/>
      <c r="P47" s="5"/>
    </row>
    <row r="48" customFormat="false" ht="12.75" hidden="false" customHeight="false" outlineLevel="0" collapsed="false">
      <c r="B48" s="49" t="s">
        <v>288</v>
      </c>
      <c r="C48" s="49" t="s">
        <v>289</v>
      </c>
      <c r="D48" s="49"/>
      <c r="E48" s="49" t="n">
        <v>72</v>
      </c>
      <c r="F48" s="50" t="n">
        <v>0.15</v>
      </c>
      <c r="G48" s="15" t="n">
        <f aca="false">IF(F48=0%,D48*E48,D48*(E48*(1+F48)))</f>
        <v>0</v>
      </c>
      <c r="H48" s="51" t="n">
        <v>2008</v>
      </c>
      <c r="I48" s="50" t="n">
        <v>0.5</v>
      </c>
      <c r="J48" s="23" t="n">
        <f aca="false">(G48*H48*I48)/1000</f>
        <v>0</v>
      </c>
      <c r="K48" s="52"/>
      <c r="L48" s="53"/>
      <c r="M48" s="54"/>
      <c r="N48" s="55"/>
      <c r="O48" s="55"/>
      <c r="P48" s="55"/>
    </row>
    <row r="49" customFormat="false" ht="12.75" hidden="false" customHeight="false" outlineLevel="0" collapsed="false">
      <c r="B49" s="49" t="s">
        <v>290</v>
      </c>
      <c r="C49" s="49" t="s">
        <v>289</v>
      </c>
      <c r="D49" s="49"/>
      <c r="E49" s="49" t="n">
        <v>72</v>
      </c>
      <c r="F49" s="50" t="n">
        <v>0.15</v>
      </c>
      <c r="G49" s="15" t="n">
        <f aca="false">IF(F49=0%,D49*E49,D49*(E49*(1+F49)))</f>
        <v>0</v>
      </c>
      <c r="H49" s="51" t="n">
        <v>2008</v>
      </c>
      <c r="I49" s="50" t="n">
        <v>0.5</v>
      </c>
      <c r="J49" s="23" t="n">
        <f aca="false">(G49*H49*I49)/1000</f>
        <v>0</v>
      </c>
      <c r="K49" s="52"/>
      <c r="L49" s="53"/>
      <c r="M49" s="54"/>
      <c r="N49" s="55"/>
      <c r="O49" s="55"/>
      <c r="P49" s="55"/>
    </row>
    <row r="50" customFormat="false" ht="12.75" hidden="false" customHeight="false" outlineLevel="0" collapsed="false">
      <c r="B50" s="3" t="s">
        <v>291</v>
      </c>
      <c r="C50" s="4"/>
      <c r="D50" s="4"/>
      <c r="E50" s="4"/>
      <c r="F50" s="4"/>
      <c r="G50" s="4"/>
      <c r="H50" s="4"/>
      <c r="I50" s="4"/>
      <c r="J50" s="5"/>
      <c r="K50" s="4"/>
      <c r="L50" s="4"/>
      <c r="M50" s="4"/>
      <c r="N50" s="4"/>
      <c r="O50" s="4"/>
      <c r="P50" s="5"/>
    </row>
    <row r="51" customFormat="false" ht="12.75" hidden="false" customHeight="false" outlineLevel="0" collapsed="false">
      <c r="B51" s="13" t="s">
        <v>277</v>
      </c>
      <c r="C51" s="41" t="s">
        <v>278</v>
      </c>
      <c r="D51" s="41" t="n">
        <v>4</v>
      </c>
      <c r="E51" s="41" t="n">
        <v>72</v>
      </c>
      <c r="F51" s="43" t="n">
        <v>0.15</v>
      </c>
      <c r="G51" s="15" t="n">
        <f aca="false">IF(F51=0%,D51*E51,D51*(E51*(1+F51)))</f>
        <v>331.2</v>
      </c>
      <c r="H51" s="44" t="n">
        <v>2008</v>
      </c>
      <c r="I51" s="43" t="n">
        <v>0.5</v>
      </c>
      <c r="J51" s="15" t="n">
        <f aca="false">(G51*H51*I51)/1000</f>
        <v>332.5248</v>
      </c>
      <c r="K51" s="45"/>
      <c r="L51" s="46"/>
      <c r="M51" s="47"/>
      <c r="N51" s="48"/>
      <c r="O51" s="15" t="n">
        <f aca="false">(N51*H51*I51)/1000</f>
        <v>0</v>
      </c>
      <c r="P51" s="15" t="n">
        <f aca="false">J51-O51</f>
        <v>332.5248</v>
      </c>
    </row>
    <row r="52" customFormat="false" ht="12.75" hidden="false" customHeight="false" outlineLevel="0" collapsed="false">
      <c r="B52" s="13" t="s">
        <v>277</v>
      </c>
      <c r="C52" s="41" t="s">
        <v>278</v>
      </c>
      <c r="D52" s="41" t="n">
        <v>4</v>
      </c>
      <c r="E52" s="41" t="n">
        <v>72</v>
      </c>
      <c r="F52" s="43" t="n">
        <v>0.15</v>
      </c>
      <c r="G52" s="15" t="n">
        <f aca="false">IF(F52=0%,D52*E52,D52*(E52*(1+F52)))</f>
        <v>331.2</v>
      </c>
      <c r="H52" s="44" t="n">
        <v>2008</v>
      </c>
      <c r="I52" s="43" t="n">
        <v>0.5</v>
      </c>
      <c r="J52" s="15" t="n">
        <f aca="false">(G52*H52*I52)/1000</f>
        <v>332.5248</v>
      </c>
      <c r="K52" s="45"/>
      <c r="L52" s="46"/>
      <c r="M52" s="47"/>
      <c r="N52" s="48"/>
      <c r="O52" s="15" t="n">
        <f aca="false">(N52*H52*I52)/1000</f>
        <v>0</v>
      </c>
      <c r="P52" s="15" t="n">
        <f aca="false">J52-O52</f>
        <v>332.5248</v>
      </c>
    </row>
    <row r="53" customFormat="false" ht="12.75" hidden="false" customHeight="false" outlineLevel="0" collapsed="false">
      <c r="B53" s="13" t="s">
        <v>277</v>
      </c>
      <c r="C53" s="41" t="s">
        <v>278</v>
      </c>
      <c r="D53" s="41" t="n">
        <v>4</v>
      </c>
      <c r="E53" s="41" t="n">
        <v>72</v>
      </c>
      <c r="F53" s="43" t="n">
        <v>0.15</v>
      </c>
      <c r="G53" s="15" t="n">
        <f aca="false">IF(F53=0%,D53*E53,D53*(E53*(1+F53)))</f>
        <v>331.2</v>
      </c>
      <c r="H53" s="44" t="n">
        <v>2008</v>
      </c>
      <c r="I53" s="43" t="n">
        <v>0.5</v>
      </c>
      <c r="J53" s="15" t="n">
        <f aca="false">(G53*H53*I53)/1000</f>
        <v>332.5248</v>
      </c>
      <c r="K53" s="45"/>
      <c r="L53" s="46"/>
      <c r="M53" s="47"/>
      <c r="N53" s="48"/>
      <c r="O53" s="15" t="n">
        <f aca="false">(N53*H53*I53)/1000</f>
        <v>0</v>
      </c>
      <c r="P53" s="15" t="n">
        <f aca="false">J53-O53</f>
        <v>332.5248</v>
      </c>
    </row>
    <row r="54" customFormat="false" ht="12.75" hidden="false" customHeight="false" outlineLevel="0" collapsed="false">
      <c r="B54" s="13" t="s">
        <v>277</v>
      </c>
      <c r="C54" s="41" t="s">
        <v>278</v>
      </c>
      <c r="D54" s="41" t="n">
        <v>4</v>
      </c>
      <c r="E54" s="41" t="n">
        <v>72</v>
      </c>
      <c r="F54" s="43" t="n">
        <v>0.15</v>
      </c>
      <c r="G54" s="15" t="n">
        <f aca="false">IF(F54=0%,D54*E54,D54*(E54*(1+F54)))</f>
        <v>331.2</v>
      </c>
      <c r="H54" s="44" t="n">
        <v>2008</v>
      </c>
      <c r="I54" s="43" t="n">
        <v>0.5</v>
      </c>
      <c r="J54" s="15" t="n">
        <f aca="false">(G54*H54*I54)/1000</f>
        <v>332.5248</v>
      </c>
      <c r="K54" s="45"/>
      <c r="L54" s="46"/>
      <c r="M54" s="47"/>
      <c r="N54" s="48"/>
      <c r="O54" s="15" t="n">
        <f aca="false">(N54*H54*I54)/1000</f>
        <v>0</v>
      </c>
      <c r="P54" s="15" t="n">
        <f aca="false">J54-O54</f>
        <v>332.5248</v>
      </c>
    </row>
    <row r="55" customFormat="false" ht="12.75" hidden="false" customHeight="false" outlineLevel="0" collapsed="false">
      <c r="B55" s="13" t="s">
        <v>277</v>
      </c>
      <c r="C55" s="41" t="s">
        <v>278</v>
      </c>
      <c r="D55" s="41" t="n">
        <v>4</v>
      </c>
      <c r="E55" s="41" t="n">
        <v>72</v>
      </c>
      <c r="F55" s="43" t="n">
        <v>0.15</v>
      </c>
      <c r="G55" s="15" t="n">
        <f aca="false">IF(F55=0%,D55*E55,D55*(E55*(1+F55)))</f>
        <v>331.2</v>
      </c>
      <c r="H55" s="44" t="n">
        <v>2008</v>
      </c>
      <c r="I55" s="43" t="n">
        <v>0.5</v>
      </c>
      <c r="J55" s="15" t="n">
        <f aca="false">(G55*H55*I55)/1000</f>
        <v>332.5248</v>
      </c>
      <c r="K55" s="45"/>
      <c r="L55" s="46"/>
      <c r="M55" s="47"/>
      <c r="N55" s="48"/>
      <c r="O55" s="15" t="n">
        <f aca="false">(N55*H55*I55)/1000</f>
        <v>0</v>
      </c>
      <c r="P55" s="15" t="n">
        <f aca="false">J55-O55</f>
        <v>332.5248</v>
      </c>
    </row>
    <row r="56" customFormat="false" ht="12.75" hidden="false" customHeight="false" outlineLevel="0" collapsed="false">
      <c r="B56" s="13" t="s">
        <v>277</v>
      </c>
      <c r="C56" s="41" t="s">
        <v>278</v>
      </c>
      <c r="D56" s="41" t="n">
        <v>4</v>
      </c>
      <c r="E56" s="41" t="n">
        <v>72</v>
      </c>
      <c r="F56" s="43" t="n">
        <v>0.15</v>
      </c>
      <c r="G56" s="15" t="n">
        <f aca="false">IF(F56=0%,D56*E56,D56*(E56*(1+F56)))</f>
        <v>331.2</v>
      </c>
      <c r="H56" s="44" t="n">
        <v>2008</v>
      </c>
      <c r="I56" s="43" t="n">
        <v>0.5</v>
      </c>
      <c r="J56" s="15" t="n">
        <f aca="false">(G56*H56*I56)/1000</f>
        <v>332.5248</v>
      </c>
      <c r="K56" s="45"/>
      <c r="L56" s="46"/>
      <c r="M56" s="47"/>
      <c r="N56" s="48"/>
      <c r="O56" s="15" t="n">
        <f aca="false">(N56*H56*I56)/1000</f>
        <v>0</v>
      </c>
      <c r="P56" s="15" t="n">
        <f aca="false">J56-O56</f>
        <v>332.5248</v>
      </c>
    </row>
    <row r="57" customFormat="false" ht="12.75" hidden="false" customHeight="false" outlineLevel="0" collapsed="false">
      <c r="B57" s="13" t="s">
        <v>277</v>
      </c>
      <c r="C57" s="41" t="s">
        <v>278</v>
      </c>
      <c r="D57" s="41" t="n">
        <v>4</v>
      </c>
      <c r="E57" s="41" t="n">
        <v>72</v>
      </c>
      <c r="F57" s="43" t="n">
        <v>0.15</v>
      </c>
      <c r="G57" s="15" t="n">
        <f aca="false">IF(F57=0%,D57*E57,D57*(E57*(1+F57)))</f>
        <v>331.2</v>
      </c>
      <c r="H57" s="44" t="n">
        <v>2008</v>
      </c>
      <c r="I57" s="43" t="n">
        <v>0.5</v>
      </c>
      <c r="J57" s="15" t="n">
        <f aca="false">(G57*H57*I57)/1000</f>
        <v>332.5248</v>
      </c>
      <c r="K57" s="45"/>
      <c r="L57" s="46"/>
      <c r="M57" s="47"/>
      <c r="N57" s="48"/>
      <c r="O57" s="15" t="n">
        <f aca="false">(N57*H57*I57)/1000</f>
        <v>0</v>
      </c>
      <c r="P57" s="15" t="n">
        <f aca="false">J57-O57</f>
        <v>332.5248</v>
      </c>
    </row>
    <row r="58" customFormat="false" ht="12.75" hidden="false" customHeight="false" outlineLevel="0" collapsed="false">
      <c r="B58" s="13" t="s">
        <v>277</v>
      </c>
      <c r="C58" s="41" t="s">
        <v>278</v>
      </c>
      <c r="D58" s="41" t="n">
        <v>4</v>
      </c>
      <c r="E58" s="41" t="n">
        <v>72</v>
      </c>
      <c r="F58" s="43" t="n">
        <v>0.15</v>
      </c>
      <c r="G58" s="15" t="n">
        <f aca="false">IF(F58=0%,D58*E58,D58*(E58*(1+F58)))</f>
        <v>331.2</v>
      </c>
      <c r="H58" s="44" t="n">
        <v>2008</v>
      </c>
      <c r="I58" s="43" t="n">
        <v>0.5</v>
      </c>
      <c r="J58" s="15" t="n">
        <f aca="false">(G58*H58*I58)/1000</f>
        <v>332.5248</v>
      </c>
      <c r="K58" s="45"/>
      <c r="L58" s="46"/>
      <c r="M58" s="47"/>
      <c r="N58" s="48"/>
      <c r="O58" s="15" t="n">
        <f aca="false">(N58*H58*I58)/1000</f>
        <v>0</v>
      </c>
      <c r="P58" s="15" t="n">
        <f aca="false">J58-O58</f>
        <v>332.5248</v>
      </c>
    </row>
    <row r="59" customFormat="false" ht="12.75" hidden="false" customHeight="false" outlineLevel="0" collapsed="false">
      <c r="B59" s="13" t="s">
        <v>279</v>
      </c>
      <c r="C59" s="41" t="s">
        <v>278</v>
      </c>
      <c r="D59" s="41" t="n">
        <v>4</v>
      </c>
      <c r="E59" s="41" t="n">
        <v>72</v>
      </c>
      <c r="F59" s="43" t="n">
        <v>0.15</v>
      </c>
      <c r="G59" s="15" t="n">
        <f aca="false">IF(F59=0%,D59*E59,D59*(E59*(1+F59)))</f>
        <v>331.2</v>
      </c>
      <c r="H59" s="44" t="n">
        <v>2008</v>
      </c>
      <c r="I59" s="43" t="n">
        <v>0.5</v>
      </c>
      <c r="J59" s="15" t="n">
        <f aca="false">(G59*H59*I59)/1000</f>
        <v>332.5248</v>
      </c>
      <c r="K59" s="45"/>
      <c r="L59" s="46"/>
      <c r="M59" s="47"/>
      <c r="N59" s="48"/>
      <c r="O59" s="15" t="n">
        <f aca="false">(N59*H59*I59)/1000</f>
        <v>0</v>
      </c>
      <c r="P59" s="15" t="n">
        <f aca="false">J59-O59</f>
        <v>332.5248</v>
      </c>
    </row>
    <row r="60" customFormat="false" ht="12.75" hidden="false" customHeight="false" outlineLevel="0" collapsed="false">
      <c r="B60" s="13" t="s">
        <v>280</v>
      </c>
      <c r="C60" s="41" t="s">
        <v>278</v>
      </c>
      <c r="D60" s="41" t="n">
        <v>4</v>
      </c>
      <c r="E60" s="41" t="n">
        <v>72</v>
      </c>
      <c r="F60" s="43" t="n">
        <v>0.15</v>
      </c>
      <c r="G60" s="15" t="n">
        <f aca="false">IF(F60=0%,D60*E60,D60*(E60*(1+F60)))</f>
        <v>331.2</v>
      </c>
      <c r="H60" s="44" t="n">
        <v>2008</v>
      </c>
      <c r="I60" s="43" t="n">
        <v>0.5</v>
      </c>
      <c r="J60" s="15" t="n">
        <f aca="false">(G60*H60*I60)/1000</f>
        <v>332.5248</v>
      </c>
      <c r="K60" s="45"/>
      <c r="L60" s="46"/>
      <c r="M60" s="47"/>
      <c r="N60" s="48"/>
      <c r="O60" s="15" t="n">
        <f aca="false">(N60*H60*I60)/1000</f>
        <v>0</v>
      </c>
      <c r="P60" s="15" t="n">
        <f aca="false">J60-O60</f>
        <v>332.5248</v>
      </c>
    </row>
    <row r="61" customFormat="false" ht="12.75" hidden="false" customHeight="false" outlineLevel="0" collapsed="false">
      <c r="B61" s="13" t="s">
        <v>281</v>
      </c>
      <c r="C61" s="41" t="s">
        <v>278</v>
      </c>
      <c r="D61" s="41" t="n">
        <v>2</v>
      </c>
      <c r="E61" s="41" t="n">
        <v>72</v>
      </c>
      <c r="F61" s="43" t="n">
        <v>0.15</v>
      </c>
      <c r="G61" s="15" t="n">
        <f aca="false">IF(F61=0%,D61*E61,D61*(E61*(1+F61)))</f>
        <v>165.6</v>
      </c>
      <c r="H61" s="44" t="n">
        <v>2008</v>
      </c>
      <c r="I61" s="43" t="n">
        <v>0.5</v>
      </c>
      <c r="J61" s="15" t="n">
        <f aca="false">(G61*H61*I61)/1000</f>
        <v>166.2624</v>
      </c>
      <c r="K61" s="45"/>
      <c r="L61" s="46"/>
      <c r="M61" s="47"/>
      <c r="N61" s="48"/>
      <c r="O61" s="15" t="n">
        <f aca="false">(N61*H61*I61)/1000</f>
        <v>0</v>
      </c>
      <c r="P61" s="15" t="n">
        <f aca="false">J61-O61</f>
        <v>166.2624</v>
      </c>
    </row>
    <row r="62" customFormat="false" ht="12.75" hidden="false" customHeight="false" outlineLevel="0" collapsed="false">
      <c r="B62" s="13" t="s">
        <v>282</v>
      </c>
      <c r="C62" s="41" t="s">
        <v>278</v>
      </c>
      <c r="D62" s="41" t="n">
        <v>1</v>
      </c>
      <c r="E62" s="41" t="n">
        <v>72</v>
      </c>
      <c r="F62" s="43" t="n">
        <v>0.15</v>
      </c>
      <c r="G62" s="15" t="n">
        <f aca="false">IF(F62=0%,D62*E62,D62*(E62*(1+F62)))</f>
        <v>82.8</v>
      </c>
      <c r="H62" s="44" t="n">
        <v>2008</v>
      </c>
      <c r="I62" s="43" t="n">
        <v>0.5</v>
      </c>
      <c r="J62" s="15" t="n">
        <f aca="false">(G62*H62*I62)/1000</f>
        <v>83.1312</v>
      </c>
      <c r="K62" s="45"/>
      <c r="L62" s="46"/>
      <c r="M62" s="47"/>
      <c r="N62" s="48"/>
      <c r="O62" s="15" t="n">
        <f aca="false">(N62*H62*I62)/1000</f>
        <v>0</v>
      </c>
      <c r="P62" s="15" t="n">
        <f aca="false">J62-O62</f>
        <v>83.1312</v>
      </c>
    </row>
    <row r="63" customFormat="false" ht="12.75" hidden="false" customHeight="false" outlineLevel="0" collapsed="false">
      <c r="B63" s="49" t="s">
        <v>283</v>
      </c>
      <c r="C63" s="49" t="s">
        <v>284</v>
      </c>
      <c r="D63" s="49"/>
      <c r="E63" s="49" t="n">
        <v>47</v>
      </c>
      <c r="F63" s="50" t="n">
        <v>0.15</v>
      </c>
      <c r="G63" s="15" t="n">
        <f aca="false">IF(F63=0%,D63*E63,D63*(E63*(1+F63)))</f>
        <v>0</v>
      </c>
      <c r="H63" s="51" t="n">
        <v>2008</v>
      </c>
      <c r="I63" s="50" t="n">
        <v>0.5</v>
      </c>
      <c r="J63" s="23" t="n">
        <f aca="false">(G63*H63*I63)/1000</f>
        <v>0</v>
      </c>
      <c r="K63" s="52"/>
      <c r="L63" s="53"/>
      <c r="M63" s="54"/>
      <c r="N63" s="55"/>
      <c r="O63" s="55"/>
      <c r="P63" s="55"/>
    </row>
    <row r="64" customFormat="false" ht="12.75" hidden="false" customHeight="false" outlineLevel="0" collapsed="false">
      <c r="B64" s="21" t="s">
        <v>283</v>
      </c>
      <c r="C64" s="49" t="s">
        <v>284</v>
      </c>
      <c r="D64" s="49"/>
      <c r="E64" s="49" t="n">
        <v>47</v>
      </c>
      <c r="F64" s="50" t="n">
        <v>0.15</v>
      </c>
      <c r="G64" s="15" t="n">
        <f aca="false">IF(F64=0%,D64*E64,D64*(E64*(1+F64)))</f>
        <v>0</v>
      </c>
      <c r="H64" s="51" t="n">
        <v>2008</v>
      </c>
      <c r="I64" s="50" t="n">
        <v>0.5</v>
      </c>
      <c r="J64" s="23" t="n">
        <f aca="false">(G64*H64*I64)/1000</f>
        <v>0</v>
      </c>
      <c r="K64" s="52"/>
      <c r="L64" s="53"/>
      <c r="M64" s="54"/>
      <c r="N64" s="55"/>
      <c r="O64" s="55"/>
      <c r="P64" s="55"/>
    </row>
    <row r="65" customFormat="false" ht="12.75" hidden="false" customHeight="false" outlineLevel="0" collapsed="false">
      <c r="B65" s="3" t="s">
        <v>292</v>
      </c>
      <c r="C65" s="4"/>
      <c r="D65" s="4"/>
      <c r="E65" s="4"/>
      <c r="F65" s="4"/>
      <c r="G65" s="4"/>
      <c r="H65" s="4"/>
      <c r="I65" s="4"/>
      <c r="J65" s="5"/>
      <c r="K65" s="4"/>
      <c r="L65" s="4"/>
      <c r="M65" s="4"/>
      <c r="N65" s="4"/>
      <c r="O65" s="4"/>
      <c r="P65" s="5"/>
    </row>
    <row r="66" customFormat="false" ht="12.75" hidden="false" customHeight="false" outlineLevel="0" collapsed="false">
      <c r="B66" s="13" t="s">
        <v>277</v>
      </c>
      <c r="C66" s="41" t="s">
        <v>278</v>
      </c>
      <c r="D66" s="41" t="n">
        <v>4</v>
      </c>
      <c r="E66" s="41" t="n">
        <v>72</v>
      </c>
      <c r="F66" s="43" t="n">
        <v>0.15</v>
      </c>
      <c r="G66" s="15" t="n">
        <f aca="false">IF(F66=0%,D66*E66,D66*(E66*(1+F66)))</f>
        <v>331.2</v>
      </c>
      <c r="H66" s="44" t="n">
        <v>2008</v>
      </c>
      <c r="I66" s="43" t="n">
        <v>0.5</v>
      </c>
      <c r="J66" s="15" t="n">
        <f aca="false">(G66*H66*I66)/1000</f>
        <v>332.5248</v>
      </c>
      <c r="K66" s="45"/>
      <c r="L66" s="46"/>
      <c r="M66" s="47"/>
      <c r="N66" s="48"/>
      <c r="O66" s="15" t="n">
        <f aca="false">(N66*H66*I66)/1000</f>
        <v>0</v>
      </c>
      <c r="P66" s="15" t="n">
        <f aca="false">J66-O66</f>
        <v>332.5248</v>
      </c>
    </row>
    <row r="67" customFormat="false" ht="12.75" hidden="false" customHeight="false" outlineLevel="0" collapsed="false">
      <c r="B67" s="13" t="s">
        <v>277</v>
      </c>
      <c r="C67" s="41" t="s">
        <v>278</v>
      </c>
      <c r="D67" s="41" t="n">
        <v>4</v>
      </c>
      <c r="E67" s="41" t="n">
        <v>72</v>
      </c>
      <c r="F67" s="43" t="n">
        <v>0.15</v>
      </c>
      <c r="G67" s="15" t="n">
        <f aca="false">IF(F67=0%,D67*E67,D67*(E67*(1+F67)))</f>
        <v>331.2</v>
      </c>
      <c r="H67" s="44" t="n">
        <v>2008</v>
      </c>
      <c r="I67" s="43" t="n">
        <v>0.5</v>
      </c>
      <c r="J67" s="15" t="n">
        <f aca="false">(G67*H67*I67)/1000</f>
        <v>332.5248</v>
      </c>
      <c r="K67" s="45"/>
      <c r="L67" s="46"/>
      <c r="M67" s="47"/>
      <c r="N67" s="48"/>
      <c r="O67" s="15" t="n">
        <f aca="false">(N67*H67*I67)/1000</f>
        <v>0</v>
      </c>
      <c r="P67" s="15" t="n">
        <f aca="false">J67-O67</f>
        <v>332.5248</v>
      </c>
    </row>
    <row r="68" customFormat="false" ht="12.75" hidden="false" customHeight="false" outlineLevel="0" collapsed="false">
      <c r="B68" s="13" t="s">
        <v>277</v>
      </c>
      <c r="C68" s="41" t="s">
        <v>278</v>
      </c>
      <c r="D68" s="41" t="n">
        <v>4</v>
      </c>
      <c r="E68" s="41" t="n">
        <v>72</v>
      </c>
      <c r="F68" s="43" t="n">
        <v>0.15</v>
      </c>
      <c r="G68" s="15" t="n">
        <f aca="false">IF(F68=0%,D68*E68,D68*(E68*(1+F68)))</f>
        <v>331.2</v>
      </c>
      <c r="H68" s="44" t="n">
        <v>2008</v>
      </c>
      <c r="I68" s="43" t="n">
        <v>0.5</v>
      </c>
      <c r="J68" s="15" t="n">
        <f aca="false">(G68*H68*I68)/1000</f>
        <v>332.5248</v>
      </c>
      <c r="K68" s="45"/>
      <c r="L68" s="46"/>
      <c r="M68" s="47"/>
      <c r="N68" s="48"/>
      <c r="O68" s="15" t="n">
        <f aca="false">(N68*H68*I68)/1000</f>
        <v>0</v>
      </c>
      <c r="P68" s="15" t="n">
        <f aca="false">J68-O68</f>
        <v>332.5248</v>
      </c>
    </row>
    <row r="69" customFormat="false" ht="12.75" hidden="false" customHeight="false" outlineLevel="0" collapsed="false">
      <c r="B69" s="13" t="s">
        <v>277</v>
      </c>
      <c r="C69" s="41" t="s">
        <v>278</v>
      </c>
      <c r="D69" s="41" t="n">
        <v>4</v>
      </c>
      <c r="E69" s="41" t="n">
        <v>72</v>
      </c>
      <c r="F69" s="43" t="n">
        <v>0.15</v>
      </c>
      <c r="G69" s="15" t="n">
        <f aca="false">IF(F69=0%,D69*E69,D69*(E69*(1+F69)))</f>
        <v>331.2</v>
      </c>
      <c r="H69" s="44" t="n">
        <v>2008</v>
      </c>
      <c r="I69" s="43" t="n">
        <v>0.5</v>
      </c>
      <c r="J69" s="15" t="n">
        <f aca="false">(G69*H69*I69)/1000</f>
        <v>332.5248</v>
      </c>
      <c r="K69" s="45"/>
      <c r="L69" s="46"/>
      <c r="M69" s="47"/>
      <c r="N69" s="48"/>
      <c r="O69" s="15" t="n">
        <f aca="false">(N69*H69*I69)/1000</f>
        <v>0</v>
      </c>
      <c r="P69" s="15" t="n">
        <f aca="false">J69-O69</f>
        <v>332.5248</v>
      </c>
    </row>
    <row r="70" customFormat="false" ht="12.75" hidden="false" customHeight="false" outlineLevel="0" collapsed="false">
      <c r="B70" s="13" t="s">
        <v>277</v>
      </c>
      <c r="C70" s="41" t="s">
        <v>278</v>
      </c>
      <c r="D70" s="41" t="n">
        <v>4</v>
      </c>
      <c r="E70" s="41" t="n">
        <v>72</v>
      </c>
      <c r="F70" s="43" t="n">
        <v>0.15</v>
      </c>
      <c r="G70" s="15" t="n">
        <f aca="false">IF(F70=0%,D70*E70,D70*(E70*(1+F70)))</f>
        <v>331.2</v>
      </c>
      <c r="H70" s="44" t="n">
        <v>2008</v>
      </c>
      <c r="I70" s="43" t="n">
        <v>0.5</v>
      </c>
      <c r="J70" s="15" t="n">
        <f aca="false">(G70*H70*I70)/1000</f>
        <v>332.5248</v>
      </c>
      <c r="K70" s="45"/>
      <c r="L70" s="46"/>
      <c r="M70" s="47"/>
      <c r="N70" s="48"/>
      <c r="O70" s="15" t="n">
        <f aca="false">(N70*H70*I70)/1000</f>
        <v>0</v>
      </c>
      <c r="P70" s="15" t="n">
        <f aca="false">J70-O70</f>
        <v>332.5248</v>
      </c>
    </row>
    <row r="71" customFormat="false" ht="12.75" hidden="false" customHeight="false" outlineLevel="0" collapsed="false">
      <c r="B71" s="13" t="s">
        <v>277</v>
      </c>
      <c r="C71" s="41" t="s">
        <v>278</v>
      </c>
      <c r="D71" s="41" t="n">
        <v>4</v>
      </c>
      <c r="E71" s="41" t="n">
        <v>72</v>
      </c>
      <c r="F71" s="43" t="n">
        <v>0.15</v>
      </c>
      <c r="G71" s="15" t="n">
        <f aca="false">IF(F71=0%,D71*E71,D71*(E71*(1+F71)))</f>
        <v>331.2</v>
      </c>
      <c r="H71" s="44" t="n">
        <v>2008</v>
      </c>
      <c r="I71" s="43" t="n">
        <v>0.5</v>
      </c>
      <c r="J71" s="15" t="n">
        <f aca="false">(G71*H71*I71)/1000</f>
        <v>332.5248</v>
      </c>
      <c r="K71" s="45"/>
      <c r="L71" s="46"/>
      <c r="M71" s="47"/>
      <c r="N71" s="48"/>
      <c r="O71" s="15" t="n">
        <f aca="false">(N71*H71*I71)/1000</f>
        <v>0</v>
      </c>
      <c r="P71" s="15" t="n">
        <f aca="false">J71-O71</f>
        <v>332.5248</v>
      </c>
    </row>
    <row r="72" customFormat="false" ht="12.75" hidden="false" customHeight="false" outlineLevel="0" collapsed="false">
      <c r="B72" s="13" t="s">
        <v>277</v>
      </c>
      <c r="C72" s="41" t="s">
        <v>278</v>
      </c>
      <c r="D72" s="41" t="n">
        <v>4</v>
      </c>
      <c r="E72" s="41" t="n">
        <v>72</v>
      </c>
      <c r="F72" s="43" t="n">
        <v>0.15</v>
      </c>
      <c r="G72" s="15" t="n">
        <f aca="false">IF(F72=0%,D72*E72,D72*(E72*(1+F72)))</f>
        <v>331.2</v>
      </c>
      <c r="H72" s="44" t="n">
        <v>2008</v>
      </c>
      <c r="I72" s="43" t="n">
        <v>0.5</v>
      </c>
      <c r="J72" s="15" t="n">
        <f aca="false">(G72*H72*I72)/1000</f>
        <v>332.5248</v>
      </c>
      <c r="K72" s="45"/>
      <c r="L72" s="46"/>
      <c r="M72" s="47"/>
      <c r="N72" s="48"/>
      <c r="O72" s="15" t="n">
        <f aca="false">(N72*H72*I72)/1000</f>
        <v>0</v>
      </c>
      <c r="P72" s="15" t="n">
        <f aca="false">J72-O72</f>
        <v>332.5248</v>
      </c>
    </row>
    <row r="73" customFormat="false" ht="12.75" hidden="false" customHeight="false" outlineLevel="0" collapsed="false">
      <c r="B73" s="13" t="s">
        <v>277</v>
      </c>
      <c r="C73" s="41" t="s">
        <v>278</v>
      </c>
      <c r="D73" s="41" t="n">
        <v>4</v>
      </c>
      <c r="E73" s="41" t="n">
        <v>72</v>
      </c>
      <c r="F73" s="43" t="n">
        <v>0.15</v>
      </c>
      <c r="G73" s="15" t="n">
        <f aca="false">IF(F73=0%,D73*E73,D73*(E73*(1+F73)))</f>
        <v>331.2</v>
      </c>
      <c r="H73" s="44" t="n">
        <v>2008</v>
      </c>
      <c r="I73" s="43" t="n">
        <v>0.5</v>
      </c>
      <c r="J73" s="15" t="n">
        <f aca="false">(G73*H73*I73)/1000</f>
        <v>332.5248</v>
      </c>
      <c r="K73" s="45"/>
      <c r="L73" s="46"/>
      <c r="M73" s="47"/>
      <c r="N73" s="48"/>
      <c r="O73" s="15" t="n">
        <f aca="false">(N73*H73*I73)/1000</f>
        <v>0</v>
      </c>
      <c r="P73" s="15" t="n">
        <f aca="false">J73-O73</f>
        <v>332.5248</v>
      </c>
    </row>
    <row r="74" customFormat="false" ht="12.75" hidden="false" customHeight="false" outlineLevel="0" collapsed="false">
      <c r="B74" s="13" t="s">
        <v>279</v>
      </c>
      <c r="C74" s="41" t="s">
        <v>278</v>
      </c>
      <c r="D74" s="41" t="n">
        <v>4</v>
      </c>
      <c r="E74" s="41" t="n">
        <v>72</v>
      </c>
      <c r="F74" s="43" t="n">
        <v>0.15</v>
      </c>
      <c r="G74" s="15" t="n">
        <f aca="false">IF(F74=0%,D74*E74,D74*(E74*(1+F74)))</f>
        <v>331.2</v>
      </c>
      <c r="H74" s="44" t="n">
        <v>2008</v>
      </c>
      <c r="I74" s="43" t="n">
        <v>0.5</v>
      </c>
      <c r="J74" s="15" t="n">
        <f aca="false">(G74*H74*I74)/1000</f>
        <v>332.5248</v>
      </c>
      <c r="K74" s="45"/>
      <c r="L74" s="46"/>
      <c r="M74" s="47"/>
      <c r="N74" s="48"/>
      <c r="O74" s="15" t="n">
        <f aca="false">(N74*H74*I74)/1000</f>
        <v>0</v>
      </c>
      <c r="P74" s="15" t="n">
        <f aca="false">J74-O74</f>
        <v>332.5248</v>
      </c>
    </row>
    <row r="75" customFormat="false" ht="12.75" hidden="false" customHeight="false" outlineLevel="0" collapsed="false">
      <c r="B75" s="13" t="s">
        <v>280</v>
      </c>
      <c r="C75" s="41" t="s">
        <v>278</v>
      </c>
      <c r="D75" s="41" t="n">
        <v>4</v>
      </c>
      <c r="E75" s="41" t="n">
        <v>72</v>
      </c>
      <c r="F75" s="43" t="n">
        <v>0.15</v>
      </c>
      <c r="G75" s="15" t="n">
        <f aca="false">IF(F75=0%,D75*E75,D75*(E75*(1+F75)))</f>
        <v>331.2</v>
      </c>
      <c r="H75" s="44" t="n">
        <v>2008</v>
      </c>
      <c r="I75" s="43" t="n">
        <v>0.5</v>
      </c>
      <c r="J75" s="15" t="n">
        <f aca="false">(G75*H75*I75)/1000</f>
        <v>332.5248</v>
      </c>
      <c r="K75" s="45"/>
      <c r="L75" s="46"/>
      <c r="M75" s="47"/>
      <c r="N75" s="48"/>
      <c r="O75" s="15" t="n">
        <f aca="false">(N75*H75*I75)/1000</f>
        <v>0</v>
      </c>
      <c r="P75" s="15" t="n">
        <f aca="false">J75-O75</f>
        <v>332.5248</v>
      </c>
    </row>
    <row r="76" customFormat="false" ht="12.75" hidden="false" customHeight="false" outlineLevel="0" collapsed="false">
      <c r="B76" s="13" t="s">
        <v>281</v>
      </c>
      <c r="C76" s="41" t="s">
        <v>278</v>
      </c>
      <c r="D76" s="41" t="n">
        <v>2</v>
      </c>
      <c r="E76" s="41" t="n">
        <v>72</v>
      </c>
      <c r="F76" s="43" t="n">
        <v>0.15</v>
      </c>
      <c r="G76" s="15" t="n">
        <f aca="false">IF(F76=0%,D76*E76,D76*(E76*(1+F76)))</f>
        <v>165.6</v>
      </c>
      <c r="H76" s="44" t="n">
        <v>2008</v>
      </c>
      <c r="I76" s="43" t="n">
        <v>0.5</v>
      </c>
      <c r="J76" s="15" t="n">
        <f aca="false">(G76*H76*I76)/1000</f>
        <v>166.2624</v>
      </c>
      <c r="K76" s="45"/>
      <c r="L76" s="46"/>
      <c r="M76" s="47"/>
      <c r="N76" s="48"/>
      <c r="O76" s="15" t="n">
        <f aca="false">(N76*H76*I76)/1000</f>
        <v>0</v>
      </c>
      <c r="P76" s="15" t="n">
        <f aca="false">J76-O76</f>
        <v>166.2624</v>
      </c>
    </row>
    <row r="77" customFormat="false" ht="12.75" hidden="false" customHeight="false" outlineLevel="0" collapsed="false">
      <c r="B77" s="13" t="s">
        <v>282</v>
      </c>
      <c r="C77" s="41" t="s">
        <v>278</v>
      </c>
      <c r="D77" s="41" t="n">
        <v>1</v>
      </c>
      <c r="E77" s="41" t="n">
        <v>72</v>
      </c>
      <c r="F77" s="43" t="n">
        <v>0.15</v>
      </c>
      <c r="G77" s="15" t="n">
        <f aca="false">IF(F77=0%,D77*E77,D77*(E77*(1+F77)))</f>
        <v>82.8</v>
      </c>
      <c r="H77" s="44" t="n">
        <v>2008</v>
      </c>
      <c r="I77" s="43" t="n">
        <v>0.5</v>
      </c>
      <c r="J77" s="15" t="n">
        <f aca="false">(G77*H77*I77)/1000</f>
        <v>83.1312</v>
      </c>
      <c r="K77" s="45"/>
      <c r="L77" s="46"/>
      <c r="M77" s="47"/>
      <c r="N77" s="48"/>
      <c r="O77" s="15" t="n">
        <f aca="false">(N77*H77*I77)/1000</f>
        <v>0</v>
      </c>
      <c r="P77" s="15" t="n">
        <f aca="false">J77-O77</f>
        <v>83.1312</v>
      </c>
    </row>
    <row r="78" customFormat="false" ht="12.75" hidden="false" customHeight="false" outlineLevel="0" collapsed="false">
      <c r="B78" s="49" t="s">
        <v>283</v>
      </c>
      <c r="C78" s="49" t="s">
        <v>284</v>
      </c>
      <c r="D78" s="49"/>
      <c r="E78" s="49" t="n">
        <v>47</v>
      </c>
      <c r="F78" s="50" t="n">
        <v>0.15</v>
      </c>
      <c r="G78" s="15" t="n">
        <f aca="false">IF(F78=0%,D78*E78,D78*(E78*(1+F78)))</f>
        <v>0</v>
      </c>
      <c r="H78" s="51" t="n">
        <v>2008</v>
      </c>
      <c r="I78" s="50" t="n">
        <v>0.5</v>
      </c>
      <c r="J78" s="23" t="n">
        <f aca="false">(G78*H78*I78)/1000</f>
        <v>0</v>
      </c>
      <c r="K78" s="52"/>
      <c r="L78" s="53"/>
      <c r="M78" s="54"/>
      <c r="N78" s="55"/>
      <c r="O78" s="55"/>
      <c r="P78" s="55"/>
    </row>
    <row r="79" customFormat="false" ht="12.75" hidden="false" customHeight="false" outlineLevel="0" collapsed="false">
      <c r="B79" s="21" t="s">
        <v>283</v>
      </c>
      <c r="C79" s="49" t="s">
        <v>284</v>
      </c>
      <c r="D79" s="49"/>
      <c r="E79" s="49" t="n">
        <v>47</v>
      </c>
      <c r="F79" s="50" t="n">
        <v>0.15</v>
      </c>
      <c r="G79" s="15" t="n">
        <f aca="false">IF(F79=0%,D79*E79,D79*(E79*(1+F79)))</f>
        <v>0</v>
      </c>
      <c r="H79" s="51" t="n">
        <v>2008</v>
      </c>
      <c r="I79" s="50" t="n">
        <v>0.5</v>
      </c>
      <c r="J79" s="23" t="n">
        <f aca="false">(G79*H79*I79)/1000</f>
        <v>0</v>
      </c>
      <c r="K79" s="52"/>
      <c r="L79" s="53"/>
      <c r="M79" s="54"/>
      <c r="N79" s="55"/>
      <c r="O79" s="55"/>
      <c r="P79" s="55"/>
    </row>
    <row r="80" customFormat="false" ht="12.75" hidden="false" customHeight="false" outlineLevel="0" collapsed="false">
      <c r="B80" s="3" t="s">
        <v>293</v>
      </c>
      <c r="C80" s="4"/>
      <c r="D80" s="4"/>
      <c r="E80" s="4"/>
      <c r="F80" s="4"/>
      <c r="G80" s="4"/>
      <c r="H80" s="4"/>
      <c r="I80" s="4"/>
      <c r="J80" s="5"/>
      <c r="K80" s="4"/>
      <c r="L80" s="4"/>
      <c r="M80" s="4"/>
      <c r="N80" s="4"/>
      <c r="O80" s="4"/>
      <c r="P80" s="5"/>
    </row>
    <row r="81" customFormat="false" ht="12.75" hidden="false" customHeight="false" outlineLevel="0" collapsed="false">
      <c r="B81" s="13" t="s">
        <v>277</v>
      </c>
      <c r="C81" s="41" t="s">
        <v>278</v>
      </c>
      <c r="D81" s="41" t="n">
        <v>4</v>
      </c>
      <c r="E81" s="41" t="n">
        <v>72</v>
      </c>
      <c r="F81" s="43" t="n">
        <v>0.15</v>
      </c>
      <c r="G81" s="15" t="n">
        <f aca="false">IF(F81=0%,D81*E81,D81*(E81*(1+F81)))</f>
        <v>331.2</v>
      </c>
      <c r="H81" s="44" t="n">
        <v>2008</v>
      </c>
      <c r="I81" s="43" t="n">
        <v>0.5</v>
      </c>
      <c r="J81" s="15" t="n">
        <f aca="false">(G81*H81*I81)/1000</f>
        <v>332.5248</v>
      </c>
      <c r="K81" s="45"/>
      <c r="L81" s="46"/>
      <c r="M81" s="47"/>
      <c r="N81" s="48"/>
      <c r="O81" s="15" t="n">
        <f aca="false">(N81*H81*I81)/1000</f>
        <v>0</v>
      </c>
      <c r="P81" s="15" t="n">
        <f aca="false">J81-O81</f>
        <v>332.5248</v>
      </c>
    </row>
    <row r="82" customFormat="false" ht="12.75" hidden="false" customHeight="false" outlineLevel="0" collapsed="false">
      <c r="B82" s="13" t="s">
        <v>277</v>
      </c>
      <c r="C82" s="41" t="s">
        <v>278</v>
      </c>
      <c r="D82" s="41" t="n">
        <v>4</v>
      </c>
      <c r="E82" s="41" t="n">
        <v>72</v>
      </c>
      <c r="F82" s="43" t="n">
        <v>0.15</v>
      </c>
      <c r="G82" s="15" t="n">
        <f aca="false">IF(F82=0%,D82*E82,D82*(E82*(1+F82)))</f>
        <v>331.2</v>
      </c>
      <c r="H82" s="44" t="n">
        <v>2008</v>
      </c>
      <c r="I82" s="43" t="n">
        <v>0.5</v>
      </c>
      <c r="J82" s="15" t="n">
        <f aca="false">(G82*H82*I82)/1000</f>
        <v>332.5248</v>
      </c>
      <c r="K82" s="45"/>
      <c r="L82" s="46"/>
      <c r="M82" s="47"/>
      <c r="N82" s="48"/>
      <c r="O82" s="15" t="n">
        <f aca="false">(N82*H82*I82)/1000</f>
        <v>0</v>
      </c>
      <c r="P82" s="15" t="n">
        <f aca="false">J82-O82</f>
        <v>332.5248</v>
      </c>
    </row>
    <row r="83" customFormat="false" ht="12.75" hidden="false" customHeight="false" outlineLevel="0" collapsed="false">
      <c r="B83" s="13" t="s">
        <v>277</v>
      </c>
      <c r="C83" s="41" t="s">
        <v>278</v>
      </c>
      <c r="D83" s="41" t="n">
        <v>4</v>
      </c>
      <c r="E83" s="41" t="n">
        <v>72</v>
      </c>
      <c r="F83" s="43" t="n">
        <v>0.15</v>
      </c>
      <c r="G83" s="15" t="n">
        <f aca="false">IF(F83=0%,D83*E83,D83*(E83*(1+F83)))</f>
        <v>331.2</v>
      </c>
      <c r="H83" s="44" t="n">
        <v>2008</v>
      </c>
      <c r="I83" s="43" t="n">
        <v>0.5</v>
      </c>
      <c r="J83" s="15" t="n">
        <f aca="false">(G83*H83*I83)/1000</f>
        <v>332.5248</v>
      </c>
      <c r="K83" s="45"/>
      <c r="L83" s="46"/>
      <c r="M83" s="47"/>
      <c r="N83" s="48"/>
      <c r="O83" s="15" t="n">
        <f aca="false">(N83*H83*I83)/1000</f>
        <v>0</v>
      </c>
      <c r="P83" s="15" t="n">
        <f aca="false">J83-O83</f>
        <v>332.5248</v>
      </c>
    </row>
    <row r="84" customFormat="false" ht="12.75" hidden="false" customHeight="false" outlineLevel="0" collapsed="false">
      <c r="B84" s="13" t="s">
        <v>277</v>
      </c>
      <c r="C84" s="41" t="s">
        <v>278</v>
      </c>
      <c r="D84" s="41" t="n">
        <v>4</v>
      </c>
      <c r="E84" s="41" t="n">
        <v>72</v>
      </c>
      <c r="F84" s="43" t="n">
        <v>0.15</v>
      </c>
      <c r="G84" s="15" t="n">
        <f aca="false">IF(F84=0%,D84*E84,D84*(E84*(1+F84)))</f>
        <v>331.2</v>
      </c>
      <c r="H84" s="44" t="n">
        <v>2008</v>
      </c>
      <c r="I84" s="43" t="n">
        <v>0.5</v>
      </c>
      <c r="J84" s="15" t="n">
        <f aca="false">(G84*H84*I84)/1000</f>
        <v>332.5248</v>
      </c>
      <c r="K84" s="45"/>
      <c r="L84" s="46"/>
      <c r="M84" s="47"/>
      <c r="N84" s="48"/>
      <c r="O84" s="15" t="n">
        <f aca="false">(N84*H84*I84)/1000</f>
        <v>0</v>
      </c>
      <c r="P84" s="15" t="n">
        <f aca="false">J84-O84</f>
        <v>332.5248</v>
      </c>
    </row>
    <row r="85" customFormat="false" ht="12.75" hidden="false" customHeight="false" outlineLevel="0" collapsed="false">
      <c r="B85" s="13" t="s">
        <v>277</v>
      </c>
      <c r="C85" s="41" t="s">
        <v>278</v>
      </c>
      <c r="D85" s="41" t="n">
        <v>4</v>
      </c>
      <c r="E85" s="41" t="n">
        <v>72</v>
      </c>
      <c r="F85" s="43" t="n">
        <v>0.15</v>
      </c>
      <c r="G85" s="15" t="n">
        <f aca="false">IF(F85=0%,D85*E85,D85*(E85*(1+F85)))</f>
        <v>331.2</v>
      </c>
      <c r="H85" s="44" t="n">
        <v>2008</v>
      </c>
      <c r="I85" s="43" t="n">
        <v>0.5</v>
      </c>
      <c r="J85" s="15" t="n">
        <f aca="false">(G85*H85*I85)/1000</f>
        <v>332.5248</v>
      </c>
      <c r="K85" s="45"/>
      <c r="L85" s="46"/>
      <c r="M85" s="47"/>
      <c r="N85" s="48"/>
      <c r="O85" s="15" t="n">
        <f aca="false">(N85*H85*I85)/1000</f>
        <v>0</v>
      </c>
      <c r="P85" s="15" t="n">
        <f aca="false">J85-O85</f>
        <v>332.5248</v>
      </c>
    </row>
    <row r="86" customFormat="false" ht="12.75" hidden="false" customHeight="false" outlineLevel="0" collapsed="false">
      <c r="B86" s="13" t="s">
        <v>277</v>
      </c>
      <c r="C86" s="41" t="s">
        <v>278</v>
      </c>
      <c r="D86" s="41" t="n">
        <v>4</v>
      </c>
      <c r="E86" s="41" t="n">
        <v>72</v>
      </c>
      <c r="F86" s="43" t="n">
        <v>0.15</v>
      </c>
      <c r="G86" s="15" t="n">
        <f aca="false">IF(F86=0%,D86*E86,D86*(E86*(1+F86)))</f>
        <v>331.2</v>
      </c>
      <c r="H86" s="44" t="n">
        <v>2008</v>
      </c>
      <c r="I86" s="43" t="n">
        <v>0.5</v>
      </c>
      <c r="J86" s="15" t="n">
        <f aca="false">(G86*H86*I86)/1000</f>
        <v>332.5248</v>
      </c>
      <c r="K86" s="45"/>
      <c r="L86" s="46"/>
      <c r="M86" s="47"/>
      <c r="N86" s="48"/>
      <c r="O86" s="15" t="n">
        <f aca="false">(N86*H86*I86)/1000</f>
        <v>0</v>
      </c>
      <c r="P86" s="15" t="n">
        <f aca="false">J86-O86</f>
        <v>332.5248</v>
      </c>
    </row>
    <row r="87" customFormat="false" ht="12.75" hidden="false" customHeight="false" outlineLevel="0" collapsed="false">
      <c r="B87" s="13" t="s">
        <v>277</v>
      </c>
      <c r="C87" s="41" t="s">
        <v>278</v>
      </c>
      <c r="D87" s="41" t="n">
        <v>4</v>
      </c>
      <c r="E87" s="41" t="n">
        <v>72</v>
      </c>
      <c r="F87" s="43" t="n">
        <v>0.15</v>
      </c>
      <c r="G87" s="15" t="n">
        <f aca="false">IF(F87=0%,D87*E87,D87*(E87*(1+F87)))</f>
        <v>331.2</v>
      </c>
      <c r="H87" s="44" t="n">
        <v>2008</v>
      </c>
      <c r="I87" s="43" t="n">
        <v>0.5</v>
      </c>
      <c r="J87" s="15" t="n">
        <f aca="false">(G87*H87*I87)/1000</f>
        <v>332.5248</v>
      </c>
      <c r="K87" s="45"/>
      <c r="L87" s="46"/>
      <c r="M87" s="47"/>
      <c r="N87" s="48"/>
      <c r="O87" s="15" t="n">
        <f aca="false">(N87*H87*I87)/1000</f>
        <v>0</v>
      </c>
      <c r="P87" s="15" t="n">
        <f aca="false">J87-O87</f>
        <v>332.5248</v>
      </c>
    </row>
    <row r="88" customFormat="false" ht="12.75" hidden="false" customHeight="false" outlineLevel="0" collapsed="false">
      <c r="B88" s="13" t="s">
        <v>277</v>
      </c>
      <c r="C88" s="41" t="s">
        <v>278</v>
      </c>
      <c r="D88" s="41" t="n">
        <v>4</v>
      </c>
      <c r="E88" s="41" t="n">
        <v>72</v>
      </c>
      <c r="F88" s="43" t="n">
        <v>0.15</v>
      </c>
      <c r="G88" s="15" t="n">
        <f aca="false">IF(F88=0%,D88*E88,D88*(E88*(1+F88)))</f>
        <v>331.2</v>
      </c>
      <c r="H88" s="44" t="n">
        <v>2008</v>
      </c>
      <c r="I88" s="43" t="n">
        <v>0.5</v>
      </c>
      <c r="J88" s="15" t="n">
        <f aca="false">(G88*H88*I88)/1000</f>
        <v>332.5248</v>
      </c>
      <c r="K88" s="45"/>
      <c r="L88" s="46"/>
      <c r="M88" s="47"/>
      <c r="N88" s="48"/>
      <c r="O88" s="15" t="n">
        <f aca="false">(N88*H88*I88)/1000</f>
        <v>0</v>
      </c>
      <c r="P88" s="15" t="n">
        <f aca="false">J88-O88</f>
        <v>332.5248</v>
      </c>
    </row>
    <row r="89" customFormat="false" ht="12.75" hidden="false" customHeight="false" outlineLevel="0" collapsed="false">
      <c r="B89" s="13" t="s">
        <v>279</v>
      </c>
      <c r="C89" s="41" t="s">
        <v>278</v>
      </c>
      <c r="D89" s="41" t="n">
        <v>4</v>
      </c>
      <c r="E89" s="41" t="n">
        <v>72</v>
      </c>
      <c r="F89" s="43" t="n">
        <v>0.15</v>
      </c>
      <c r="G89" s="15" t="n">
        <f aca="false">IF(F89=0%,D89*E89,D89*(E89*(1+F89)))</f>
        <v>331.2</v>
      </c>
      <c r="H89" s="44" t="n">
        <v>2008</v>
      </c>
      <c r="I89" s="43" t="n">
        <v>0.5</v>
      </c>
      <c r="J89" s="15" t="n">
        <f aca="false">(G89*H89*I89)/1000</f>
        <v>332.5248</v>
      </c>
      <c r="K89" s="45"/>
      <c r="L89" s="46"/>
      <c r="M89" s="47"/>
      <c r="N89" s="48"/>
      <c r="O89" s="15" t="n">
        <f aca="false">(N89*H89*I89)/1000</f>
        <v>0</v>
      </c>
      <c r="P89" s="15" t="n">
        <f aca="false">J89-O89</f>
        <v>332.5248</v>
      </c>
    </row>
    <row r="90" customFormat="false" ht="12.75" hidden="false" customHeight="false" outlineLevel="0" collapsed="false">
      <c r="B90" s="13" t="s">
        <v>280</v>
      </c>
      <c r="C90" s="41" t="s">
        <v>278</v>
      </c>
      <c r="D90" s="41" t="n">
        <v>4</v>
      </c>
      <c r="E90" s="41" t="n">
        <v>72</v>
      </c>
      <c r="F90" s="43" t="n">
        <v>0.15</v>
      </c>
      <c r="G90" s="15" t="n">
        <f aca="false">IF(F90=0%,D90*E90,D90*(E90*(1+F90)))</f>
        <v>331.2</v>
      </c>
      <c r="H90" s="44" t="n">
        <v>2008</v>
      </c>
      <c r="I90" s="43" t="n">
        <v>0.5</v>
      </c>
      <c r="J90" s="15" t="n">
        <f aca="false">(G90*H90*I90)/1000</f>
        <v>332.5248</v>
      </c>
      <c r="K90" s="45"/>
      <c r="L90" s="46"/>
      <c r="M90" s="47"/>
      <c r="N90" s="48"/>
      <c r="O90" s="15" t="n">
        <f aca="false">(N90*H90*I90)/1000</f>
        <v>0</v>
      </c>
      <c r="P90" s="15" t="n">
        <f aca="false">J90-O90</f>
        <v>332.5248</v>
      </c>
    </row>
    <row r="91" customFormat="false" ht="12.75" hidden="false" customHeight="false" outlineLevel="0" collapsed="false">
      <c r="B91" s="13" t="s">
        <v>281</v>
      </c>
      <c r="C91" s="41" t="s">
        <v>278</v>
      </c>
      <c r="D91" s="41" t="n">
        <v>2</v>
      </c>
      <c r="E91" s="41" t="n">
        <v>72</v>
      </c>
      <c r="F91" s="43" t="n">
        <v>0.15</v>
      </c>
      <c r="G91" s="15" t="n">
        <f aca="false">IF(F91=0%,D91*E91,D91*(E91*(1+F91)))</f>
        <v>165.6</v>
      </c>
      <c r="H91" s="44" t="n">
        <v>2008</v>
      </c>
      <c r="I91" s="43" t="n">
        <v>0.5</v>
      </c>
      <c r="J91" s="15" t="n">
        <f aca="false">(G91*H91*I91)/1000</f>
        <v>166.2624</v>
      </c>
      <c r="K91" s="45"/>
      <c r="L91" s="46"/>
      <c r="M91" s="47"/>
      <c r="N91" s="48"/>
      <c r="O91" s="15" t="n">
        <f aca="false">(N91*H91*I91)/1000</f>
        <v>0</v>
      </c>
      <c r="P91" s="15" t="n">
        <f aca="false">J91-O91</f>
        <v>166.2624</v>
      </c>
    </row>
    <row r="92" customFormat="false" ht="12.75" hidden="false" customHeight="false" outlineLevel="0" collapsed="false">
      <c r="B92" s="13" t="s">
        <v>282</v>
      </c>
      <c r="C92" s="41" t="s">
        <v>278</v>
      </c>
      <c r="D92" s="41" t="n">
        <v>1</v>
      </c>
      <c r="E92" s="41" t="n">
        <v>72</v>
      </c>
      <c r="F92" s="43" t="n">
        <v>0.15</v>
      </c>
      <c r="G92" s="15" t="n">
        <f aca="false">IF(F92=0%,D92*E92,D92*(E92*(1+F92)))</f>
        <v>82.8</v>
      </c>
      <c r="H92" s="44" t="n">
        <v>2008</v>
      </c>
      <c r="I92" s="43" t="n">
        <v>0.5</v>
      </c>
      <c r="J92" s="15" t="n">
        <f aca="false">(G92*H92*I92)/1000</f>
        <v>83.1312</v>
      </c>
      <c r="K92" s="45"/>
      <c r="L92" s="46"/>
      <c r="M92" s="47"/>
      <c r="N92" s="48"/>
      <c r="O92" s="15" t="n">
        <f aca="false">(N92*H92*I92)/1000</f>
        <v>0</v>
      </c>
      <c r="P92" s="15" t="n">
        <f aca="false">J92-O92</f>
        <v>83.1312</v>
      </c>
    </row>
    <row r="93" customFormat="false" ht="12.75" hidden="false" customHeight="false" outlineLevel="0" collapsed="false">
      <c r="B93" s="49" t="s">
        <v>283</v>
      </c>
      <c r="C93" s="49" t="s">
        <v>284</v>
      </c>
      <c r="D93" s="49"/>
      <c r="E93" s="49" t="n">
        <v>47</v>
      </c>
      <c r="F93" s="50" t="n">
        <v>0.15</v>
      </c>
      <c r="G93" s="15" t="n">
        <f aca="false">IF(F93=0%,D93*E93,D93*(E93*(1+F93)))</f>
        <v>0</v>
      </c>
      <c r="H93" s="51" t="n">
        <v>2008</v>
      </c>
      <c r="I93" s="50" t="n">
        <v>0.5</v>
      </c>
      <c r="J93" s="23" t="n">
        <f aca="false">(G93*H93*I93)/1000</f>
        <v>0</v>
      </c>
      <c r="K93" s="52"/>
      <c r="L93" s="53"/>
      <c r="M93" s="54"/>
      <c r="N93" s="55"/>
      <c r="O93" s="55"/>
      <c r="P93" s="55"/>
    </row>
    <row r="94" customFormat="false" ht="12.75" hidden="false" customHeight="false" outlineLevel="0" collapsed="false">
      <c r="B94" s="21" t="s">
        <v>283</v>
      </c>
      <c r="C94" s="49" t="s">
        <v>284</v>
      </c>
      <c r="D94" s="49"/>
      <c r="E94" s="49" t="n">
        <v>47</v>
      </c>
      <c r="F94" s="50" t="n">
        <v>0.15</v>
      </c>
      <c r="G94" s="15" t="n">
        <f aca="false">IF(F94=0%,D94*E94,D94*(E94*(1+F94)))</f>
        <v>0</v>
      </c>
      <c r="H94" s="51" t="n">
        <v>2008</v>
      </c>
      <c r="I94" s="50" t="n">
        <v>0.5</v>
      </c>
      <c r="J94" s="23" t="n">
        <f aca="false">(G94*H94*I94)/1000</f>
        <v>0</v>
      </c>
      <c r="K94" s="52"/>
      <c r="L94" s="53"/>
      <c r="M94" s="54"/>
      <c r="N94" s="55"/>
      <c r="O94" s="55"/>
      <c r="P94" s="55"/>
    </row>
    <row r="95" customFormat="false" ht="12.75" hidden="false" customHeight="false" outlineLevel="0" collapsed="false">
      <c r="D95" s="34" t="n">
        <f aca="false">SUM(D5:D94)</f>
        <v>250</v>
      </c>
      <c r="G95" s="34" t="n">
        <f aca="false">SUM(G5:G94)</f>
        <v>20700</v>
      </c>
      <c r="J95" s="34" t="n">
        <f aca="false">SUM(J5:J94)</f>
        <v>20782.8</v>
      </c>
      <c r="O95" s="34" t="n">
        <f aca="false">SUM(O5:O94)</f>
        <v>0</v>
      </c>
      <c r="P95" s="34" t="n">
        <f aca="false">SUM(P5:P94)</f>
        <v>20782.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" zeroHeight="false" outlineLevelRow="0" outlineLevelCol="0"/>
  <cols>
    <col collapsed="false" customWidth="false" hidden="false" outlineLevel="0" max="1" min="1" style="56" width="8.86"/>
    <col collapsed="false" customWidth="true" hidden="false" outlineLevel="0" max="2" min="2" style="56" width="12"/>
    <col collapsed="false" customWidth="true" hidden="false" outlineLevel="0" max="11" min="3" style="56" width="9.86"/>
    <col collapsed="false" customWidth="true" hidden="false" outlineLevel="0" max="12" min="12" style="56" width="4.14"/>
    <col collapsed="false" customWidth="false" hidden="false" outlineLevel="0" max="16384" min="13" style="56" width="8.86"/>
  </cols>
  <sheetData>
    <row r="1" customFormat="false" ht="12" hidden="false" customHeight="false" outlineLevel="0" collapsed="false">
      <c r="E1" s="57"/>
    </row>
    <row r="2" customFormat="false" ht="12" hidden="false" customHeight="false" outlineLevel="0" collapsed="false">
      <c r="A2" s="58" t="s">
        <v>294</v>
      </c>
      <c r="B2" s="58"/>
      <c r="C2" s="58"/>
      <c r="D2" s="58"/>
      <c r="E2" s="58"/>
      <c r="F2" s="58"/>
      <c r="G2" s="58"/>
      <c r="H2" s="58"/>
      <c r="I2" s="58"/>
      <c r="J2" s="58"/>
      <c r="K2" s="58"/>
      <c r="M2" s="59" t="s">
        <v>295</v>
      </c>
    </row>
    <row r="3" customFormat="false" ht="12.75" hidden="false" customHeight="false" outlineLevel="0" collapsed="false">
      <c r="G3" s="60" t="s">
        <v>296</v>
      </c>
      <c r="H3" s="61"/>
      <c r="I3" s="62" t="s">
        <v>297</v>
      </c>
    </row>
    <row r="4" customFormat="false" ht="60" hidden="false" customHeight="false" outlineLevel="0" collapsed="false">
      <c r="A4" s="63" t="s">
        <v>298</v>
      </c>
      <c r="B4" s="63" t="s">
        <v>299</v>
      </c>
      <c r="C4" s="63" t="s">
        <v>300</v>
      </c>
      <c r="D4" s="63" t="s">
        <v>301</v>
      </c>
      <c r="E4" s="64" t="s">
        <v>302</v>
      </c>
      <c r="F4" s="63" t="s">
        <v>303</v>
      </c>
      <c r="G4" s="63" t="s">
        <v>304</v>
      </c>
      <c r="H4" s="63" t="s">
        <v>305</v>
      </c>
      <c r="I4" s="63" t="s">
        <v>306</v>
      </c>
      <c r="J4" s="63" t="s">
        <v>307</v>
      </c>
      <c r="K4" s="63" t="s">
        <v>308</v>
      </c>
    </row>
    <row r="5" customFormat="false" ht="12" hidden="false" customHeight="false" outlineLevel="0" collapsed="false">
      <c r="A5" s="65" t="s">
        <v>309</v>
      </c>
      <c r="B5" s="66" t="n">
        <v>207.356</v>
      </c>
      <c r="C5" s="67"/>
      <c r="D5" s="67"/>
      <c r="E5" s="68" t="n">
        <v>0</v>
      </c>
      <c r="F5" s="67"/>
      <c r="G5" s="66" t="n">
        <f aca="false">C5-D5-E5-F5</f>
        <v>0</v>
      </c>
      <c r="H5" s="67"/>
      <c r="I5" s="67"/>
      <c r="J5" s="66" t="n">
        <f aca="false">H5-I5</f>
        <v>0</v>
      </c>
      <c r="K5" s="66" t="n">
        <f aca="false">G5-I5</f>
        <v>0</v>
      </c>
    </row>
    <row r="6" customFormat="false" ht="12" hidden="false" customHeight="false" outlineLevel="0" collapsed="false">
      <c r="A6" s="65" t="s">
        <v>310</v>
      </c>
      <c r="B6" s="66"/>
      <c r="C6" s="67"/>
      <c r="D6" s="67"/>
      <c r="E6" s="68" t="n">
        <v>0</v>
      </c>
      <c r="F6" s="67"/>
      <c r="G6" s="66" t="n">
        <f aca="false">C6-D6-E6-F6</f>
        <v>0</v>
      </c>
      <c r="H6" s="67"/>
      <c r="I6" s="67"/>
      <c r="J6" s="66" t="n">
        <f aca="false">H6-I6</f>
        <v>0</v>
      </c>
      <c r="K6" s="66" t="n">
        <f aca="false">G6-I6</f>
        <v>0</v>
      </c>
    </row>
    <row r="7" customFormat="false" ht="12" hidden="false" customHeight="false" outlineLevel="0" collapsed="false">
      <c r="A7" s="65" t="s">
        <v>311</v>
      </c>
      <c r="B7" s="66"/>
      <c r="C7" s="67"/>
      <c r="D7" s="67"/>
      <c r="E7" s="68" t="n">
        <v>0</v>
      </c>
      <c r="F7" s="67"/>
      <c r="G7" s="66" t="n">
        <f aca="false">C7-D7-E7-F7</f>
        <v>0</v>
      </c>
      <c r="H7" s="67"/>
      <c r="I7" s="67"/>
      <c r="J7" s="66" t="n">
        <f aca="false">H7-I7</f>
        <v>0</v>
      </c>
      <c r="K7" s="66" t="n">
        <f aca="false">G7-I7</f>
        <v>0</v>
      </c>
    </row>
    <row r="8" customFormat="false" ht="12" hidden="false" customHeight="false" outlineLevel="0" collapsed="false">
      <c r="A8" s="65" t="s">
        <v>312</v>
      </c>
      <c r="B8" s="66"/>
      <c r="C8" s="67"/>
      <c r="D8" s="67"/>
      <c r="E8" s="68" t="n">
        <v>0</v>
      </c>
      <c r="F8" s="67"/>
      <c r="G8" s="66" t="n">
        <f aca="false">C8-D8-E8-F8</f>
        <v>0</v>
      </c>
      <c r="H8" s="67"/>
      <c r="I8" s="67"/>
      <c r="J8" s="66" t="n">
        <f aca="false">H8-I8</f>
        <v>0</v>
      </c>
      <c r="K8" s="66" t="n">
        <f aca="false">G8-I8</f>
        <v>0</v>
      </c>
    </row>
    <row r="9" customFormat="false" ht="12" hidden="false" customHeight="false" outlineLevel="0" collapsed="false">
      <c r="A9" s="65" t="s">
        <v>313</v>
      </c>
      <c r="B9" s="66"/>
      <c r="C9" s="67"/>
      <c r="D9" s="67"/>
      <c r="E9" s="68" t="n">
        <v>0</v>
      </c>
      <c r="F9" s="67"/>
      <c r="G9" s="66" t="n">
        <f aca="false">C9-D9-E9-F9</f>
        <v>0</v>
      </c>
      <c r="H9" s="67"/>
      <c r="I9" s="67"/>
      <c r="J9" s="66" t="n">
        <f aca="false">H9-I9</f>
        <v>0</v>
      </c>
      <c r="K9" s="66" t="n">
        <f aca="false">G9-I9</f>
        <v>0</v>
      </c>
    </row>
    <row r="10" customFormat="false" ht="12" hidden="false" customHeight="false" outlineLevel="0" collapsed="false">
      <c r="A10" s="65" t="s">
        <v>314</v>
      </c>
      <c r="B10" s="66"/>
      <c r="C10" s="67"/>
      <c r="D10" s="67"/>
      <c r="E10" s="68" t="n">
        <v>0</v>
      </c>
      <c r="F10" s="67"/>
      <c r="G10" s="66" t="n">
        <f aca="false">C10-D10-E10-F10</f>
        <v>0</v>
      </c>
      <c r="H10" s="67"/>
      <c r="I10" s="67"/>
      <c r="J10" s="66" t="n">
        <f aca="false">H10-I10</f>
        <v>0</v>
      </c>
      <c r="K10" s="66" t="n">
        <f aca="false">G10-I10</f>
        <v>0</v>
      </c>
    </row>
    <row r="11" customFormat="false" ht="12" hidden="false" customHeight="false" outlineLevel="0" collapsed="false">
      <c r="A11" s="65" t="s">
        <v>315</v>
      </c>
      <c r="B11" s="66"/>
      <c r="C11" s="67"/>
      <c r="D11" s="67"/>
      <c r="E11" s="68" t="n">
        <v>0</v>
      </c>
      <c r="F11" s="67"/>
      <c r="G11" s="66" t="n">
        <f aca="false">C11-D11-E11-F11</f>
        <v>0</v>
      </c>
      <c r="H11" s="67"/>
      <c r="I11" s="67"/>
      <c r="J11" s="66" t="n">
        <f aca="false">H11-I11</f>
        <v>0</v>
      </c>
      <c r="K11" s="66" t="n">
        <f aca="false">G11-I11</f>
        <v>0</v>
      </c>
    </row>
    <row r="12" customFormat="false" ht="12" hidden="false" customHeight="false" outlineLevel="0" collapsed="false">
      <c r="A12" s="65" t="s">
        <v>316</v>
      </c>
      <c r="B12" s="66"/>
      <c r="C12" s="67"/>
      <c r="D12" s="67"/>
      <c r="E12" s="68" t="n">
        <v>0</v>
      </c>
      <c r="F12" s="67"/>
      <c r="G12" s="66" t="n">
        <f aca="false">C12-D12-E12-F12</f>
        <v>0</v>
      </c>
      <c r="H12" s="67"/>
      <c r="I12" s="67"/>
      <c r="J12" s="66" t="n">
        <f aca="false">H12-I12</f>
        <v>0</v>
      </c>
      <c r="K12" s="66" t="n">
        <f aca="false">G12-I12</f>
        <v>0</v>
      </c>
    </row>
    <row r="13" customFormat="false" ht="12" hidden="false" customHeight="false" outlineLevel="0" collapsed="false">
      <c r="A13" s="65" t="s">
        <v>317</v>
      </c>
      <c r="B13" s="66"/>
      <c r="C13" s="67"/>
      <c r="D13" s="67"/>
      <c r="E13" s="68" t="n">
        <v>0</v>
      </c>
      <c r="F13" s="67"/>
      <c r="G13" s="66" t="n">
        <f aca="false">C13-D13-E13-F13</f>
        <v>0</v>
      </c>
      <c r="H13" s="67"/>
      <c r="I13" s="67"/>
      <c r="J13" s="66" t="n">
        <f aca="false">H13-I13</f>
        <v>0</v>
      </c>
      <c r="K13" s="66" t="n">
        <f aca="false">G13-I13</f>
        <v>0</v>
      </c>
    </row>
    <row r="14" customFormat="false" ht="12" hidden="false" customHeight="false" outlineLevel="0" collapsed="false">
      <c r="A14" s="65" t="s">
        <v>318</v>
      </c>
      <c r="B14" s="66"/>
      <c r="C14" s="67"/>
      <c r="D14" s="67"/>
      <c r="E14" s="68" t="n">
        <v>0</v>
      </c>
      <c r="F14" s="67"/>
      <c r="G14" s="66" t="n">
        <f aca="false">C14-D14-E14-F14</f>
        <v>0</v>
      </c>
      <c r="H14" s="67"/>
      <c r="I14" s="67"/>
      <c r="J14" s="66" t="n">
        <f aca="false">H14-I14</f>
        <v>0</v>
      </c>
      <c r="K14" s="66" t="n">
        <f aca="false">G14-I14</f>
        <v>0</v>
      </c>
    </row>
    <row r="15" customFormat="false" ht="12" hidden="false" customHeight="false" outlineLevel="0" collapsed="false">
      <c r="A15" s="65" t="s">
        <v>319</v>
      </c>
      <c r="B15" s="66"/>
      <c r="C15" s="67"/>
      <c r="D15" s="67"/>
      <c r="E15" s="68" t="n">
        <v>0</v>
      </c>
      <c r="F15" s="67"/>
      <c r="G15" s="66" t="n">
        <f aca="false">C15-D15-E15-F15</f>
        <v>0</v>
      </c>
      <c r="H15" s="67"/>
      <c r="I15" s="67"/>
      <c r="J15" s="66" t="n">
        <f aca="false">H15-I15</f>
        <v>0</v>
      </c>
      <c r="K15" s="66" t="n">
        <f aca="false">G15-I15</f>
        <v>0</v>
      </c>
    </row>
    <row r="16" customFormat="false" ht="12" hidden="false" customHeight="false" outlineLevel="0" collapsed="false">
      <c r="A16" s="65" t="s">
        <v>320</v>
      </c>
      <c r="B16" s="66"/>
      <c r="C16" s="67"/>
      <c r="D16" s="67"/>
      <c r="E16" s="68" t="n">
        <v>0</v>
      </c>
      <c r="F16" s="67"/>
      <c r="G16" s="66" t="n">
        <f aca="false">C16-D16-E16-F16</f>
        <v>0</v>
      </c>
      <c r="H16" s="67"/>
      <c r="I16" s="67"/>
      <c r="J16" s="66" t="n">
        <f aca="false">H16-I16</f>
        <v>0</v>
      </c>
      <c r="K16" s="66" t="n">
        <f aca="false">G16-I16</f>
        <v>0</v>
      </c>
      <c r="M16" s="56" t="s">
        <v>321</v>
      </c>
    </row>
    <row r="17" customFormat="false" ht="12" hidden="false" customHeight="false" outlineLevel="0" collapsed="false">
      <c r="A17" s="69" t="s">
        <v>322</v>
      </c>
      <c r="B17" s="70" t="n">
        <f aca="false">SUM(B5:B16)</f>
        <v>207.356</v>
      </c>
      <c r="C17" s="70" t="n">
        <f aca="false">SUM(C5:C16)</f>
        <v>0</v>
      </c>
      <c r="D17" s="70" t="n">
        <f aca="false">SUM(D5:D16)</f>
        <v>0</v>
      </c>
      <c r="E17" s="71" t="n">
        <f aca="false">SUM(E5:E16)</f>
        <v>0</v>
      </c>
      <c r="F17" s="70" t="n">
        <f aca="false">SUM(F5:F16)</f>
        <v>0</v>
      </c>
      <c r="G17" s="70" t="n">
        <f aca="false">SUM(G5:G16)</f>
        <v>0</v>
      </c>
      <c r="H17" s="70" t="n">
        <f aca="false">SUM(H5:H16)</f>
        <v>0</v>
      </c>
      <c r="I17" s="70" t="n">
        <f aca="false">SUM(I5:I16)</f>
        <v>0</v>
      </c>
      <c r="J17" s="70" t="n">
        <f aca="false">SUM(J5:J16)</f>
        <v>0</v>
      </c>
      <c r="K17" s="70" t="n">
        <f aca="false">SUM(K5:K16)</f>
        <v>0</v>
      </c>
      <c r="M17" s="72" t="e">
        <f aca="false">J17/H17</f>
        <v>#DIV/0!</v>
      </c>
      <c r="N17" s="73" t="s">
        <v>323</v>
      </c>
    </row>
    <row r="18" customFormat="false" ht="12" hidden="false" customHeight="false" outlineLevel="0" collapsed="false">
      <c r="A18" s="74"/>
      <c r="D18" s="75" t="n">
        <f aca="false">'Bilance úspor EL'!C3</f>
        <v>0</v>
      </c>
      <c r="F18" s="75"/>
      <c r="H18" s="76" t="e">
        <f aca="false">H17/H3</f>
        <v>#DIV/0!</v>
      </c>
      <c r="I18" s="75" t="n">
        <f aca="false">'Bilance úspor EL'!E3</f>
        <v>0</v>
      </c>
    </row>
    <row r="19" customFormat="false" ht="12" hidden="false" customHeight="false" outlineLevel="0" collapsed="false">
      <c r="C19" s="77"/>
      <c r="D19" s="77"/>
      <c r="E19" s="77"/>
      <c r="F19" s="77"/>
      <c r="G19" s="77"/>
      <c r="H19" s="77"/>
      <c r="I19" s="77"/>
      <c r="K19" s="77"/>
    </row>
    <row r="20" customFormat="false" ht="12" hidden="false" customHeight="false" outlineLevel="0" collapsed="false">
      <c r="A20" s="58" t="s">
        <v>324</v>
      </c>
      <c r="B20" s="58"/>
      <c r="C20" s="58"/>
      <c r="D20" s="58"/>
      <c r="E20" s="58"/>
      <c r="F20" s="58"/>
      <c r="G20" s="58"/>
      <c r="H20" s="58"/>
      <c r="I20" s="58"/>
      <c r="J20" s="58"/>
      <c r="K20" s="58"/>
    </row>
    <row r="21" customFormat="false" ht="12.75" hidden="false" customHeight="false" outlineLevel="0" collapsed="false">
      <c r="G21" s="60" t="s">
        <v>296</v>
      </c>
      <c r="H21" s="61"/>
      <c r="I21" s="62" t="s">
        <v>297</v>
      </c>
    </row>
    <row r="22" customFormat="false" ht="60" hidden="false" customHeight="false" outlineLevel="0" collapsed="false">
      <c r="A22" s="63" t="s">
        <v>298</v>
      </c>
      <c r="B22" s="63" t="s">
        <v>299</v>
      </c>
      <c r="C22" s="63" t="s">
        <v>300</v>
      </c>
      <c r="D22" s="63" t="s">
        <v>301</v>
      </c>
      <c r="E22" s="63" t="s">
        <v>302</v>
      </c>
      <c r="F22" s="63" t="s">
        <v>303</v>
      </c>
      <c r="G22" s="63" t="s">
        <v>304</v>
      </c>
      <c r="H22" s="63" t="s">
        <v>305</v>
      </c>
      <c r="I22" s="63" t="s">
        <v>306</v>
      </c>
      <c r="J22" s="63" t="s">
        <v>307</v>
      </c>
      <c r="K22" s="63" t="s">
        <v>308</v>
      </c>
    </row>
    <row r="23" customFormat="false" ht="12" hidden="false" customHeight="false" outlineLevel="0" collapsed="false">
      <c r="A23" s="65" t="s">
        <v>309</v>
      </c>
      <c r="B23" s="66" t="n">
        <v>87.611</v>
      </c>
      <c r="C23" s="67"/>
      <c r="D23" s="67"/>
      <c r="E23" s="67"/>
      <c r="F23" s="67"/>
      <c r="G23" s="66" t="n">
        <f aca="false">C23-D23-E23-F23</f>
        <v>0</v>
      </c>
      <c r="H23" s="67"/>
      <c r="I23" s="67"/>
      <c r="J23" s="66" t="n">
        <f aca="false">H23-I23</f>
        <v>0</v>
      </c>
      <c r="K23" s="66" t="n">
        <f aca="false">G23-I23</f>
        <v>0</v>
      </c>
    </row>
    <row r="24" customFormat="false" ht="12" hidden="false" customHeight="false" outlineLevel="0" collapsed="false">
      <c r="A24" s="65" t="s">
        <v>310</v>
      </c>
      <c r="B24" s="66"/>
      <c r="C24" s="67"/>
      <c r="D24" s="67"/>
      <c r="E24" s="67"/>
      <c r="F24" s="67"/>
      <c r="G24" s="66" t="n">
        <f aca="false">C24-D24-E24-F24</f>
        <v>0</v>
      </c>
      <c r="H24" s="67"/>
      <c r="I24" s="67"/>
      <c r="J24" s="66" t="n">
        <f aca="false">H24-I24</f>
        <v>0</v>
      </c>
      <c r="K24" s="66" t="n">
        <f aca="false">G24-I24</f>
        <v>0</v>
      </c>
    </row>
    <row r="25" customFormat="false" ht="12" hidden="false" customHeight="false" outlineLevel="0" collapsed="false">
      <c r="A25" s="65" t="s">
        <v>311</v>
      </c>
      <c r="B25" s="66"/>
      <c r="C25" s="67"/>
      <c r="D25" s="67"/>
      <c r="E25" s="67"/>
      <c r="F25" s="67"/>
      <c r="G25" s="66" t="n">
        <f aca="false">C25-D25-E25-F25</f>
        <v>0</v>
      </c>
      <c r="H25" s="67"/>
      <c r="I25" s="67"/>
      <c r="J25" s="66" t="n">
        <f aca="false">H25-I25</f>
        <v>0</v>
      </c>
      <c r="K25" s="66" t="n">
        <f aca="false">G25-I25</f>
        <v>0</v>
      </c>
    </row>
    <row r="26" customFormat="false" ht="12" hidden="false" customHeight="false" outlineLevel="0" collapsed="false">
      <c r="A26" s="65" t="s">
        <v>312</v>
      </c>
      <c r="B26" s="66"/>
      <c r="C26" s="67"/>
      <c r="D26" s="67"/>
      <c r="E26" s="67"/>
      <c r="F26" s="67"/>
      <c r="G26" s="66" t="n">
        <f aca="false">C26-D26-E26-F26</f>
        <v>0</v>
      </c>
      <c r="H26" s="67"/>
      <c r="I26" s="67"/>
      <c r="J26" s="66" t="n">
        <f aca="false">H26-I26</f>
        <v>0</v>
      </c>
      <c r="K26" s="66" t="n">
        <f aca="false">G26-I26</f>
        <v>0</v>
      </c>
    </row>
    <row r="27" customFormat="false" ht="12" hidden="false" customHeight="false" outlineLevel="0" collapsed="false">
      <c r="A27" s="65" t="s">
        <v>313</v>
      </c>
      <c r="B27" s="66"/>
      <c r="C27" s="67"/>
      <c r="D27" s="67"/>
      <c r="E27" s="67"/>
      <c r="F27" s="67"/>
      <c r="G27" s="66" t="n">
        <f aca="false">C27-D27-E27-F27</f>
        <v>0</v>
      </c>
      <c r="H27" s="67"/>
      <c r="I27" s="67"/>
      <c r="J27" s="66" t="n">
        <f aca="false">H27-I27</f>
        <v>0</v>
      </c>
      <c r="K27" s="66" t="n">
        <f aca="false">G27-I27</f>
        <v>0</v>
      </c>
    </row>
    <row r="28" customFormat="false" ht="12" hidden="false" customHeight="false" outlineLevel="0" collapsed="false">
      <c r="A28" s="65" t="s">
        <v>314</v>
      </c>
      <c r="B28" s="66"/>
      <c r="C28" s="67"/>
      <c r="D28" s="67"/>
      <c r="E28" s="67"/>
      <c r="F28" s="67"/>
      <c r="G28" s="66" t="n">
        <f aca="false">C28-D28-E28-F28</f>
        <v>0</v>
      </c>
      <c r="H28" s="67"/>
      <c r="I28" s="67"/>
      <c r="J28" s="66" t="n">
        <f aca="false">H28-I28</f>
        <v>0</v>
      </c>
      <c r="K28" s="66" t="n">
        <f aca="false">G28-I28</f>
        <v>0</v>
      </c>
    </row>
    <row r="29" customFormat="false" ht="12" hidden="false" customHeight="false" outlineLevel="0" collapsed="false">
      <c r="A29" s="65" t="s">
        <v>315</v>
      </c>
      <c r="B29" s="66"/>
      <c r="C29" s="67"/>
      <c r="D29" s="67"/>
      <c r="E29" s="67"/>
      <c r="F29" s="67"/>
      <c r="G29" s="66" t="n">
        <f aca="false">C29-D29-E29-F29</f>
        <v>0</v>
      </c>
      <c r="H29" s="67"/>
      <c r="I29" s="67"/>
      <c r="J29" s="66" t="n">
        <f aca="false">H29-I29</f>
        <v>0</v>
      </c>
      <c r="K29" s="66" t="n">
        <f aca="false">G29-I29</f>
        <v>0</v>
      </c>
    </row>
    <row r="30" customFormat="false" ht="12" hidden="false" customHeight="false" outlineLevel="0" collapsed="false">
      <c r="A30" s="65" t="s">
        <v>316</v>
      </c>
      <c r="B30" s="66"/>
      <c r="C30" s="67"/>
      <c r="D30" s="67"/>
      <c r="E30" s="67"/>
      <c r="F30" s="67"/>
      <c r="G30" s="66" t="n">
        <f aca="false">C30-D30-E30-F30</f>
        <v>0</v>
      </c>
      <c r="H30" s="67"/>
      <c r="I30" s="67"/>
      <c r="J30" s="66" t="n">
        <f aca="false">H30-I30</f>
        <v>0</v>
      </c>
      <c r="K30" s="66" t="n">
        <f aca="false">G30-I30</f>
        <v>0</v>
      </c>
    </row>
    <row r="31" customFormat="false" ht="12" hidden="false" customHeight="false" outlineLevel="0" collapsed="false">
      <c r="A31" s="65" t="s">
        <v>317</v>
      </c>
      <c r="B31" s="66"/>
      <c r="C31" s="67"/>
      <c r="D31" s="67"/>
      <c r="E31" s="67"/>
      <c r="F31" s="67"/>
      <c r="G31" s="66" t="n">
        <f aca="false">C31-D31-E31-F31</f>
        <v>0</v>
      </c>
      <c r="H31" s="67"/>
      <c r="I31" s="67"/>
      <c r="J31" s="66" t="n">
        <f aca="false">H31-I31</f>
        <v>0</v>
      </c>
      <c r="K31" s="66" t="n">
        <f aca="false">G31-I31</f>
        <v>0</v>
      </c>
    </row>
    <row r="32" customFormat="false" ht="12" hidden="false" customHeight="false" outlineLevel="0" collapsed="false">
      <c r="A32" s="65" t="s">
        <v>318</v>
      </c>
      <c r="B32" s="66"/>
      <c r="C32" s="67"/>
      <c r="D32" s="67"/>
      <c r="E32" s="67"/>
      <c r="F32" s="67"/>
      <c r="G32" s="66" t="n">
        <f aca="false">C32-D32-E32-F32</f>
        <v>0</v>
      </c>
      <c r="H32" s="67"/>
      <c r="I32" s="67"/>
      <c r="J32" s="66" t="n">
        <f aca="false">H32-I32</f>
        <v>0</v>
      </c>
      <c r="K32" s="66" t="n">
        <f aca="false">G32-I32</f>
        <v>0</v>
      </c>
    </row>
    <row r="33" customFormat="false" ht="12" hidden="false" customHeight="false" outlineLevel="0" collapsed="false">
      <c r="A33" s="65" t="s">
        <v>319</v>
      </c>
      <c r="B33" s="66"/>
      <c r="C33" s="67"/>
      <c r="D33" s="67"/>
      <c r="E33" s="67"/>
      <c r="F33" s="67"/>
      <c r="G33" s="66" t="n">
        <f aca="false">C33-D33-E33-F33</f>
        <v>0</v>
      </c>
      <c r="H33" s="67"/>
      <c r="I33" s="67"/>
      <c r="J33" s="66" t="n">
        <f aca="false">H33-I33</f>
        <v>0</v>
      </c>
      <c r="K33" s="66" t="n">
        <f aca="false">G33-I33</f>
        <v>0</v>
      </c>
    </row>
    <row r="34" customFormat="false" ht="12" hidden="false" customHeight="false" outlineLevel="0" collapsed="false">
      <c r="A34" s="65" t="s">
        <v>320</v>
      </c>
      <c r="B34" s="66"/>
      <c r="C34" s="67"/>
      <c r="D34" s="67"/>
      <c r="E34" s="67"/>
      <c r="F34" s="67"/>
      <c r="G34" s="66" t="n">
        <f aca="false">C34-D34-E34-F34</f>
        <v>0</v>
      </c>
      <c r="H34" s="67"/>
      <c r="I34" s="67"/>
      <c r="J34" s="66" t="n">
        <f aca="false">H34-I34</f>
        <v>0</v>
      </c>
      <c r="K34" s="66" t="n">
        <f aca="false">G34-I34</f>
        <v>0</v>
      </c>
    </row>
    <row r="35" customFormat="false" ht="12" hidden="false" customHeight="false" outlineLevel="0" collapsed="false">
      <c r="A35" s="69" t="s">
        <v>322</v>
      </c>
      <c r="B35" s="70" t="n">
        <f aca="false">SUM(B23:B34)</f>
        <v>87.611</v>
      </c>
      <c r="C35" s="70" t="n">
        <f aca="false">SUM(C23:C34)</f>
        <v>0</v>
      </c>
      <c r="D35" s="70" t="n">
        <f aca="false">SUM(D23:D34)</f>
        <v>0</v>
      </c>
      <c r="E35" s="70" t="n">
        <f aca="false">SUM(E23:E34)</f>
        <v>0</v>
      </c>
      <c r="F35" s="70" t="n">
        <f aca="false">SUM(F23:F34)</f>
        <v>0</v>
      </c>
      <c r="G35" s="70" t="n">
        <f aca="false">SUM(G23:G34)</f>
        <v>0</v>
      </c>
      <c r="H35" s="70" t="n">
        <f aca="false">SUM(H23:H34)</f>
        <v>0</v>
      </c>
      <c r="I35" s="70" t="n">
        <f aca="false">SUM(I23:I34)</f>
        <v>0</v>
      </c>
      <c r="J35" s="70" t="n">
        <f aca="false">SUM(J23:J34)</f>
        <v>0</v>
      </c>
      <c r="K35" s="70" t="n">
        <f aca="false">SUM(K23:K34)</f>
        <v>0</v>
      </c>
      <c r="M35" s="78" t="e">
        <f aca="false">J35/H35</f>
        <v>#DIV/0!</v>
      </c>
    </row>
    <row r="36" customFormat="false" ht="12" hidden="false" customHeight="false" outlineLevel="0" collapsed="false">
      <c r="A36" s="74"/>
      <c r="D36" s="75" t="n">
        <f aca="false">'Bilance úspor EL'!C4</f>
        <v>0</v>
      </c>
      <c r="E36" s="75" t="n">
        <f aca="false">'Bilance úspor EL'!H4</f>
        <v>64.7</v>
      </c>
      <c r="H36" s="76" t="e">
        <f aca="false">H35/H21</f>
        <v>#DIV/0!</v>
      </c>
      <c r="I36" s="75" t="n">
        <f aca="false">'Bilance úspor EL'!E4</f>
        <v>0</v>
      </c>
    </row>
    <row r="37" customFormat="false" ht="12" hidden="false" customHeight="false" outlineLevel="0" collapsed="false">
      <c r="C37" s="77"/>
      <c r="D37" s="77"/>
      <c r="E37" s="77"/>
      <c r="F37" s="77"/>
      <c r="G37" s="77"/>
      <c r="H37" s="77"/>
      <c r="I37" s="77"/>
      <c r="J37" s="77"/>
      <c r="K37" s="77"/>
    </row>
    <row r="38" customFormat="false" ht="12" hidden="false" customHeight="false" outlineLevel="0" collapsed="false">
      <c r="A38" s="79" t="s">
        <v>325</v>
      </c>
      <c r="B38" s="79"/>
      <c r="C38" s="79"/>
      <c r="D38" s="79"/>
      <c r="E38" s="79"/>
      <c r="F38" s="79"/>
      <c r="G38" s="79"/>
      <c r="H38" s="79"/>
      <c r="I38" s="79"/>
      <c r="J38" s="79"/>
      <c r="K38" s="79"/>
    </row>
    <row r="39" customFormat="false" ht="12.75" hidden="false" customHeight="false" outlineLevel="0" collapsed="false">
      <c r="G39" s="60" t="s">
        <v>296</v>
      </c>
      <c r="H39" s="61"/>
      <c r="I39" s="62" t="s">
        <v>297</v>
      </c>
    </row>
    <row r="40" customFormat="false" ht="60" hidden="false" customHeight="false" outlineLevel="0" collapsed="false">
      <c r="A40" s="63" t="s">
        <v>298</v>
      </c>
      <c r="B40" s="63" t="s">
        <v>299</v>
      </c>
      <c r="C40" s="63" t="s">
        <v>300</v>
      </c>
      <c r="D40" s="64" t="s">
        <v>301</v>
      </c>
      <c r="E40" s="64" t="s">
        <v>302</v>
      </c>
      <c r="F40" s="63" t="s">
        <v>303</v>
      </c>
      <c r="G40" s="63" t="s">
        <v>304</v>
      </c>
      <c r="H40" s="63" t="s">
        <v>305</v>
      </c>
      <c r="I40" s="63" t="s">
        <v>306</v>
      </c>
      <c r="J40" s="63" t="s">
        <v>307</v>
      </c>
      <c r="K40" s="63" t="s">
        <v>308</v>
      </c>
    </row>
    <row r="41" customFormat="false" ht="12" hidden="false" customHeight="false" outlineLevel="0" collapsed="false">
      <c r="A41" s="65" t="s">
        <v>309</v>
      </c>
      <c r="B41" s="66" t="n">
        <v>99.539</v>
      </c>
      <c r="C41" s="67"/>
      <c r="D41" s="68" t="n">
        <v>0</v>
      </c>
      <c r="E41" s="68" t="n">
        <v>0</v>
      </c>
      <c r="F41" s="67"/>
      <c r="G41" s="66" t="n">
        <f aca="false">C41-D41-E41-F41</f>
        <v>0</v>
      </c>
      <c r="H41" s="67"/>
      <c r="I41" s="67"/>
      <c r="J41" s="66" t="n">
        <f aca="false">H41-I41</f>
        <v>0</v>
      </c>
      <c r="K41" s="66" t="n">
        <f aca="false">G41-I41</f>
        <v>0</v>
      </c>
    </row>
    <row r="42" customFormat="false" ht="12" hidden="false" customHeight="false" outlineLevel="0" collapsed="false">
      <c r="A42" s="65" t="s">
        <v>310</v>
      </c>
      <c r="B42" s="66"/>
      <c r="C42" s="67"/>
      <c r="D42" s="68" t="n">
        <v>0</v>
      </c>
      <c r="E42" s="68" t="n">
        <v>0</v>
      </c>
      <c r="F42" s="67"/>
      <c r="G42" s="66" t="n">
        <f aca="false">C42-D42-E42-F42</f>
        <v>0</v>
      </c>
      <c r="H42" s="67"/>
      <c r="I42" s="67"/>
      <c r="J42" s="66" t="n">
        <f aca="false">H42-I42</f>
        <v>0</v>
      </c>
      <c r="K42" s="66" t="n">
        <f aca="false">G42-I42</f>
        <v>0</v>
      </c>
    </row>
    <row r="43" customFormat="false" ht="12" hidden="false" customHeight="false" outlineLevel="0" collapsed="false">
      <c r="A43" s="65" t="s">
        <v>311</v>
      </c>
      <c r="B43" s="66"/>
      <c r="C43" s="67"/>
      <c r="D43" s="68" t="n">
        <v>0</v>
      </c>
      <c r="E43" s="68" t="n">
        <v>0</v>
      </c>
      <c r="F43" s="67"/>
      <c r="G43" s="66" t="n">
        <f aca="false">C43-D43-E43-F43</f>
        <v>0</v>
      </c>
      <c r="H43" s="67"/>
      <c r="I43" s="67"/>
      <c r="J43" s="66" t="n">
        <f aca="false">H43-I43</f>
        <v>0</v>
      </c>
      <c r="K43" s="66" t="n">
        <f aca="false">G43-I43</f>
        <v>0</v>
      </c>
    </row>
    <row r="44" customFormat="false" ht="12" hidden="false" customHeight="false" outlineLevel="0" collapsed="false">
      <c r="A44" s="65" t="s">
        <v>312</v>
      </c>
      <c r="B44" s="66"/>
      <c r="C44" s="67"/>
      <c r="D44" s="68" t="n">
        <v>0</v>
      </c>
      <c r="E44" s="68" t="n">
        <v>0</v>
      </c>
      <c r="F44" s="67"/>
      <c r="G44" s="66" t="n">
        <f aca="false">C44-D44-E44-F44</f>
        <v>0</v>
      </c>
      <c r="H44" s="67"/>
      <c r="I44" s="67"/>
      <c r="J44" s="66" t="n">
        <f aca="false">H44-I44</f>
        <v>0</v>
      </c>
      <c r="K44" s="66" t="n">
        <f aca="false">G44-I44</f>
        <v>0</v>
      </c>
    </row>
    <row r="45" customFormat="false" ht="12" hidden="false" customHeight="false" outlineLevel="0" collapsed="false">
      <c r="A45" s="65" t="s">
        <v>313</v>
      </c>
      <c r="B45" s="66"/>
      <c r="C45" s="67"/>
      <c r="D45" s="68" t="n">
        <v>0</v>
      </c>
      <c r="E45" s="68" t="n">
        <v>0</v>
      </c>
      <c r="F45" s="67"/>
      <c r="G45" s="66" t="n">
        <f aca="false">C45-D45-E45-F45</f>
        <v>0</v>
      </c>
      <c r="H45" s="67"/>
      <c r="I45" s="67"/>
      <c r="J45" s="66" t="n">
        <f aca="false">H45-I45</f>
        <v>0</v>
      </c>
      <c r="K45" s="66" t="n">
        <f aca="false">G45-I45</f>
        <v>0</v>
      </c>
    </row>
    <row r="46" customFormat="false" ht="12" hidden="false" customHeight="false" outlineLevel="0" collapsed="false">
      <c r="A46" s="65" t="s">
        <v>314</v>
      </c>
      <c r="B46" s="66"/>
      <c r="C46" s="67"/>
      <c r="D46" s="68" t="n">
        <v>0</v>
      </c>
      <c r="E46" s="68" t="n">
        <v>0</v>
      </c>
      <c r="F46" s="67"/>
      <c r="G46" s="66" t="n">
        <f aca="false">C46-D46-E46-F46</f>
        <v>0</v>
      </c>
      <c r="H46" s="67"/>
      <c r="I46" s="67"/>
      <c r="J46" s="66" t="n">
        <f aca="false">H46-I46</f>
        <v>0</v>
      </c>
      <c r="K46" s="66" t="n">
        <f aca="false">G46-I46</f>
        <v>0</v>
      </c>
    </row>
    <row r="47" customFormat="false" ht="12" hidden="false" customHeight="false" outlineLevel="0" collapsed="false">
      <c r="A47" s="65" t="s">
        <v>315</v>
      </c>
      <c r="B47" s="66"/>
      <c r="C47" s="67"/>
      <c r="D47" s="68" t="n">
        <v>0</v>
      </c>
      <c r="E47" s="68" t="n">
        <v>0</v>
      </c>
      <c r="F47" s="67"/>
      <c r="G47" s="66" t="n">
        <f aca="false">C47-D47-E47-F47</f>
        <v>0</v>
      </c>
      <c r="H47" s="67"/>
      <c r="I47" s="67"/>
      <c r="J47" s="66" t="n">
        <f aca="false">H47-I47</f>
        <v>0</v>
      </c>
      <c r="K47" s="66" t="n">
        <f aca="false">G47-I47</f>
        <v>0</v>
      </c>
    </row>
    <row r="48" customFormat="false" ht="12" hidden="false" customHeight="false" outlineLevel="0" collapsed="false">
      <c r="A48" s="65" t="s">
        <v>316</v>
      </c>
      <c r="B48" s="66"/>
      <c r="C48" s="67"/>
      <c r="D48" s="68" t="n">
        <v>0</v>
      </c>
      <c r="E48" s="68" t="n">
        <v>0</v>
      </c>
      <c r="F48" s="67"/>
      <c r="G48" s="66" t="n">
        <f aca="false">C48-D48-E48-F48</f>
        <v>0</v>
      </c>
      <c r="H48" s="67"/>
      <c r="I48" s="67"/>
      <c r="J48" s="66" t="n">
        <f aca="false">H48-I48</f>
        <v>0</v>
      </c>
      <c r="K48" s="66" t="n">
        <f aca="false">G48-I48</f>
        <v>0</v>
      </c>
    </row>
    <row r="49" customFormat="false" ht="12" hidden="false" customHeight="false" outlineLevel="0" collapsed="false">
      <c r="A49" s="65" t="s">
        <v>317</v>
      </c>
      <c r="B49" s="66"/>
      <c r="C49" s="67"/>
      <c r="D49" s="68" t="n">
        <v>0</v>
      </c>
      <c r="E49" s="68" t="n">
        <v>0</v>
      </c>
      <c r="F49" s="67"/>
      <c r="G49" s="66" t="n">
        <f aca="false">C49-D49-E49-F49</f>
        <v>0</v>
      </c>
      <c r="H49" s="67"/>
      <c r="I49" s="67"/>
      <c r="J49" s="66" t="n">
        <f aca="false">H49-I49</f>
        <v>0</v>
      </c>
      <c r="K49" s="66" t="n">
        <f aca="false">G49-I49</f>
        <v>0</v>
      </c>
    </row>
    <row r="50" customFormat="false" ht="12" hidden="false" customHeight="false" outlineLevel="0" collapsed="false">
      <c r="A50" s="65" t="s">
        <v>318</v>
      </c>
      <c r="B50" s="66"/>
      <c r="C50" s="67"/>
      <c r="D50" s="68" t="n">
        <v>0</v>
      </c>
      <c r="E50" s="68" t="n">
        <v>0</v>
      </c>
      <c r="F50" s="67"/>
      <c r="G50" s="66" t="n">
        <f aca="false">C50-D50-E50-F50</f>
        <v>0</v>
      </c>
      <c r="H50" s="67"/>
      <c r="I50" s="67"/>
      <c r="J50" s="66" t="n">
        <f aca="false">H50-I50</f>
        <v>0</v>
      </c>
      <c r="K50" s="66" t="n">
        <f aca="false">G50-I50</f>
        <v>0</v>
      </c>
    </row>
    <row r="51" customFormat="false" ht="12" hidden="false" customHeight="false" outlineLevel="0" collapsed="false">
      <c r="A51" s="65" t="s">
        <v>319</v>
      </c>
      <c r="B51" s="66"/>
      <c r="C51" s="67"/>
      <c r="D51" s="68" t="n">
        <v>0</v>
      </c>
      <c r="E51" s="68" t="n">
        <v>0</v>
      </c>
      <c r="F51" s="67"/>
      <c r="G51" s="66" t="n">
        <f aca="false">C51-D51-E51-F51</f>
        <v>0</v>
      </c>
      <c r="H51" s="67"/>
      <c r="I51" s="67"/>
      <c r="J51" s="66" t="n">
        <f aca="false">H51-I51</f>
        <v>0</v>
      </c>
      <c r="K51" s="66" t="n">
        <f aca="false">G51-I51</f>
        <v>0</v>
      </c>
    </row>
    <row r="52" customFormat="false" ht="12" hidden="false" customHeight="false" outlineLevel="0" collapsed="false">
      <c r="A52" s="65" t="s">
        <v>320</v>
      </c>
      <c r="B52" s="66"/>
      <c r="C52" s="67"/>
      <c r="D52" s="68" t="n">
        <v>0</v>
      </c>
      <c r="E52" s="68" t="n">
        <v>0</v>
      </c>
      <c r="F52" s="67"/>
      <c r="G52" s="66" t="n">
        <f aca="false">C52-D52-E52-F52</f>
        <v>0</v>
      </c>
      <c r="H52" s="67"/>
      <c r="I52" s="67"/>
      <c r="J52" s="66" t="n">
        <f aca="false">H52-I52</f>
        <v>0</v>
      </c>
      <c r="K52" s="66" t="n">
        <f aca="false">G52-I52</f>
        <v>0</v>
      </c>
    </row>
    <row r="53" customFormat="false" ht="12" hidden="false" customHeight="false" outlineLevel="0" collapsed="false">
      <c r="A53" s="69" t="s">
        <v>322</v>
      </c>
      <c r="B53" s="70" t="n">
        <f aca="false">SUM(B41:B52)</f>
        <v>99.539</v>
      </c>
      <c r="C53" s="70" t="n">
        <f aca="false">SUM(C41:C52)</f>
        <v>0</v>
      </c>
      <c r="D53" s="71" t="n">
        <f aca="false">SUM(D41:D52)</f>
        <v>0</v>
      </c>
      <c r="E53" s="71" t="n">
        <f aca="false">SUM(E41:E52)</f>
        <v>0</v>
      </c>
      <c r="F53" s="70" t="n">
        <f aca="false">SUM(F41:F52)</f>
        <v>0</v>
      </c>
      <c r="G53" s="70" t="n">
        <f aca="false">SUM(G41:G52)</f>
        <v>0</v>
      </c>
      <c r="H53" s="70" t="n">
        <f aca="false">SUM(H41:H52)</f>
        <v>0</v>
      </c>
      <c r="I53" s="70" t="n">
        <f aca="false">SUM(I41:I52)</f>
        <v>0</v>
      </c>
      <c r="J53" s="70" t="n">
        <f aca="false">SUM(J41:J52)</f>
        <v>0</v>
      </c>
      <c r="K53" s="70" t="n">
        <f aca="false">SUM(K41:K52)</f>
        <v>0</v>
      </c>
      <c r="M53" s="78" t="e">
        <f aca="false">J53/H53</f>
        <v>#DIV/0!</v>
      </c>
    </row>
    <row r="54" customFormat="false" ht="12" hidden="false" customHeight="false" outlineLevel="0" collapsed="false">
      <c r="A54" s="74"/>
      <c r="D54" s="75"/>
      <c r="H54" s="76" t="e">
        <f aca="false">H53/H39</f>
        <v>#DIV/0!</v>
      </c>
      <c r="I54" s="75" t="n">
        <f aca="false">'Bilance úspor EL'!E6</f>
        <v>0</v>
      </c>
    </row>
    <row r="55" customFormat="false" ht="12" hidden="false" customHeight="false" outlineLevel="0" collapsed="false">
      <c r="C55" s="77"/>
      <c r="D55" s="77"/>
      <c r="E55" s="77"/>
      <c r="F55" s="77"/>
      <c r="G55" s="77"/>
      <c r="H55" s="77"/>
      <c r="I55" s="77"/>
      <c r="J55" s="77"/>
      <c r="K55" s="77"/>
    </row>
    <row r="56" customFormat="false" ht="12" hidden="false" customHeight="false" outlineLevel="0" collapsed="false">
      <c r="A56" s="79" t="s">
        <v>326</v>
      </c>
      <c r="B56" s="79"/>
      <c r="C56" s="79"/>
      <c r="D56" s="79"/>
      <c r="E56" s="79"/>
      <c r="F56" s="79"/>
      <c r="G56" s="79"/>
      <c r="H56" s="79"/>
      <c r="I56" s="79"/>
      <c r="J56" s="79"/>
      <c r="K56" s="79"/>
    </row>
    <row r="57" customFormat="false" ht="12.75" hidden="false" customHeight="false" outlineLevel="0" collapsed="false">
      <c r="G57" s="60" t="s">
        <v>296</v>
      </c>
      <c r="H57" s="61"/>
      <c r="I57" s="62" t="s">
        <v>297</v>
      </c>
    </row>
    <row r="58" customFormat="false" ht="60" hidden="false" customHeight="false" outlineLevel="0" collapsed="false">
      <c r="A58" s="63" t="s">
        <v>298</v>
      </c>
      <c r="B58" s="63" t="s">
        <v>299</v>
      </c>
      <c r="C58" s="63" t="s">
        <v>300</v>
      </c>
      <c r="D58" s="63" t="s">
        <v>301</v>
      </c>
      <c r="E58" s="63" t="s">
        <v>302</v>
      </c>
      <c r="F58" s="63" t="s">
        <v>303</v>
      </c>
      <c r="G58" s="63" t="s">
        <v>304</v>
      </c>
      <c r="H58" s="63" t="s">
        <v>305</v>
      </c>
      <c r="I58" s="63" t="s">
        <v>306</v>
      </c>
      <c r="J58" s="63" t="s">
        <v>307</v>
      </c>
      <c r="K58" s="63" t="s">
        <v>308</v>
      </c>
    </row>
    <row r="59" customFormat="false" ht="12" hidden="false" customHeight="false" outlineLevel="0" collapsed="false">
      <c r="A59" s="65" t="s">
        <v>309</v>
      </c>
      <c r="B59" s="66" t="n">
        <v>150.048</v>
      </c>
      <c r="C59" s="67"/>
      <c r="D59" s="67"/>
      <c r="E59" s="68" t="n">
        <v>0</v>
      </c>
      <c r="F59" s="67"/>
      <c r="G59" s="66" t="n">
        <f aca="false">C59-D59-E59-F59</f>
        <v>0</v>
      </c>
      <c r="H59" s="67"/>
      <c r="I59" s="67"/>
      <c r="J59" s="66" t="n">
        <f aca="false">H59-I59</f>
        <v>0</v>
      </c>
      <c r="K59" s="66" t="n">
        <f aca="false">G59-I59</f>
        <v>0</v>
      </c>
    </row>
    <row r="60" customFormat="false" ht="12" hidden="false" customHeight="false" outlineLevel="0" collapsed="false">
      <c r="A60" s="65" t="s">
        <v>310</v>
      </c>
      <c r="B60" s="66"/>
      <c r="C60" s="67"/>
      <c r="D60" s="67"/>
      <c r="E60" s="68" t="n">
        <v>0</v>
      </c>
      <c r="F60" s="67"/>
      <c r="G60" s="66" t="n">
        <f aca="false">C60-D60-E60-F60</f>
        <v>0</v>
      </c>
      <c r="H60" s="67"/>
      <c r="I60" s="67"/>
      <c r="J60" s="66" t="n">
        <f aca="false">H60-I60</f>
        <v>0</v>
      </c>
      <c r="K60" s="66" t="n">
        <f aca="false">G60-I60</f>
        <v>0</v>
      </c>
    </row>
    <row r="61" customFormat="false" ht="12" hidden="false" customHeight="false" outlineLevel="0" collapsed="false">
      <c r="A61" s="65" t="s">
        <v>311</v>
      </c>
      <c r="B61" s="66"/>
      <c r="C61" s="67"/>
      <c r="D61" s="67"/>
      <c r="E61" s="68" t="n">
        <v>0</v>
      </c>
      <c r="F61" s="67"/>
      <c r="G61" s="66" t="n">
        <f aca="false">C61-D61-E61-F61</f>
        <v>0</v>
      </c>
      <c r="H61" s="67"/>
      <c r="I61" s="67"/>
      <c r="J61" s="66" t="n">
        <f aca="false">H61-I61</f>
        <v>0</v>
      </c>
      <c r="K61" s="66" t="n">
        <f aca="false">G61-I61</f>
        <v>0</v>
      </c>
    </row>
    <row r="62" customFormat="false" ht="12" hidden="false" customHeight="false" outlineLevel="0" collapsed="false">
      <c r="A62" s="65" t="s">
        <v>312</v>
      </c>
      <c r="B62" s="66"/>
      <c r="C62" s="67"/>
      <c r="D62" s="67"/>
      <c r="E62" s="68" t="n">
        <v>0</v>
      </c>
      <c r="F62" s="67"/>
      <c r="G62" s="66" t="n">
        <f aca="false">C62-D62-E62-F62</f>
        <v>0</v>
      </c>
      <c r="H62" s="67"/>
      <c r="I62" s="67"/>
      <c r="J62" s="66" t="n">
        <f aca="false">H62-I62</f>
        <v>0</v>
      </c>
      <c r="K62" s="66" t="n">
        <f aca="false">G62-I62</f>
        <v>0</v>
      </c>
    </row>
    <row r="63" customFormat="false" ht="12" hidden="false" customHeight="false" outlineLevel="0" collapsed="false">
      <c r="A63" s="65" t="s">
        <v>313</v>
      </c>
      <c r="B63" s="66"/>
      <c r="C63" s="67"/>
      <c r="D63" s="67"/>
      <c r="E63" s="68" t="n">
        <v>0</v>
      </c>
      <c r="F63" s="67"/>
      <c r="G63" s="66" t="n">
        <f aca="false">C63-D63-E63-F63</f>
        <v>0</v>
      </c>
      <c r="H63" s="67"/>
      <c r="I63" s="67"/>
      <c r="J63" s="66" t="n">
        <f aca="false">H63-I63</f>
        <v>0</v>
      </c>
      <c r="K63" s="66" t="n">
        <f aca="false">G63-I63</f>
        <v>0</v>
      </c>
    </row>
    <row r="64" customFormat="false" ht="12" hidden="false" customHeight="false" outlineLevel="0" collapsed="false">
      <c r="A64" s="65" t="s">
        <v>314</v>
      </c>
      <c r="B64" s="66"/>
      <c r="C64" s="67"/>
      <c r="D64" s="67"/>
      <c r="E64" s="68" t="n">
        <v>0</v>
      </c>
      <c r="F64" s="67"/>
      <c r="G64" s="66" t="n">
        <f aca="false">C64-D64-E64-F64</f>
        <v>0</v>
      </c>
      <c r="H64" s="67"/>
      <c r="I64" s="67"/>
      <c r="J64" s="66" t="n">
        <f aca="false">H64-I64</f>
        <v>0</v>
      </c>
      <c r="K64" s="66" t="n">
        <f aca="false">G64-I64</f>
        <v>0</v>
      </c>
    </row>
    <row r="65" customFormat="false" ht="12" hidden="false" customHeight="false" outlineLevel="0" collapsed="false">
      <c r="A65" s="65" t="s">
        <v>315</v>
      </c>
      <c r="B65" s="66"/>
      <c r="C65" s="67"/>
      <c r="D65" s="67"/>
      <c r="E65" s="68" t="n">
        <v>0</v>
      </c>
      <c r="F65" s="67"/>
      <c r="G65" s="66" t="n">
        <f aca="false">C65-D65-E65-F65</f>
        <v>0</v>
      </c>
      <c r="H65" s="67"/>
      <c r="I65" s="67"/>
      <c r="J65" s="66" t="n">
        <f aca="false">H65-I65</f>
        <v>0</v>
      </c>
      <c r="K65" s="66" t="n">
        <f aca="false">G65-I65</f>
        <v>0</v>
      </c>
    </row>
    <row r="66" customFormat="false" ht="12" hidden="false" customHeight="false" outlineLevel="0" collapsed="false">
      <c r="A66" s="65" t="s">
        <v>316</v>
      </c>
      <c r="B66" s="66"/>
      <c r="C66" s="67"/>
      <c r="D66" s="67"/>
      <c r="E66" s="68" t="n">
        <v>0</v>
      </c>
      <c r="F66" s="67"/>
      <c r="G66" s="66" t="n">
        <f aca="false">C66-D66-E66-F66</f>
        <v>0</v>
      </c>
      <c r="H66" s="67"/>
      <c r="I66" s="67"/>
      <c r="J66" s="66" t="n">
        <f aca="false">H66-I66</f>
        <v>0</v>
      </c>
      <c r="K66" s="66" t="n">
        <f aca="false">G66-I66</f>
        <v>0</v>
      </c>
    </row>
    <row r="67" customFormat="false" ht="12" hidden="false" customHeight="false" outlineLevel="0" collapsed="false">
      <c r="A67" s="65" t="s">
        <v>317</v>
      </c>
      <c r="B67" s="66"/>
      <c r="C67" s="67"/>
      <c r="D67" s="67"/>
      <c r="E67" s="68" t="n">
        <v>0</v>
      </c>
      <c r="F67" s="67"/>
      <c r="G67" s="66" t="n">
        <f aca="false">C67-D67-E67-F67</f>
        <v>0</v>
      </c>
      <c r="H67" s="67"/>
      <c r="I67" s="67"/>
      <c r="J67" s="66" t="n">
        <f aca="false">H67-I67</f>
        <v>0</v>
      </c>
      <c r="K67" s="66" t="n">
        <f aca="false">G67-I67</f>
        <v>0</v>
      </c>
    </row>
    <row r="68" customFormat="false" ht="12" hidden="false" customHeight="false" outlineLevel="0" collapsed="false">
      <c r="A68" s="65" t="s">
        <v>318</v>
      </c>
      <c r="B68" s="66"/>
      <c r="C68" s="67"/>
      <c r="D68" s="67"/>
      <c r="E68" s="68" t="n">
        <v>0</v>
      </c>
      <c r="F68" s="67"/>
      <c r="G68" s="66" t="n">
        <f aca="false">C68-D68-E68-F68</f>
        <v>0</v>
      </c>
      <c r="H68" s="67"/>
      <c r="I68" s="67"/>
      <c r="J68" s="66" t="n">
        <f aca="false">H68-I68</f>
        <v>0</v>
      </c>
      <c r="K68" s="66" t="n">
        <f aca="false">G68-I68</f>
        <v>0</v>
      </c>
    </row>
    <row r="69" customFormat="false" ht="12" hidden="false" customHeight="false" outlineLevel="0" collapsed="false">
      <c r="A69" s="65" t="s">
        <v>319</v>
      </c>
      <c r="B69" s="66"/>
      <c r="C69" s="67"/>
      <c r="D69" s="67"/>
      <c r="E69" s="68" t="n">
        <v>0</v>
      </c>
      <c r="F69" s="67"/>
      <c r="G69" s="66" t="n">
        <f aca="false">C69-D69-E69-F69</f>
        <v>0</v>
      </c>
      <c r="H69" s="67"/>
      <c r="I69" s="67"/>
      <c r="J69" s="66" t="n">
        <f aca="false">H69-I69</f>
        <v>0</v>
      </c>
      <c r="K69" s="66" t="n">
        <f aca="false">G69-I69</f>
        <v>0</v>
      </c>
    </row>
    <row r="70" customFormat="false" ht="12" hidden="false" customHeight="false" outlineLevel="0" collapsed="false">
      <c r="A70" s="65" t="s">
        <v>320</v>
      </c>
      <c r="B70" s="66"/>
      <c r="C70" s="67"/>
      <c r="D70" s="67"/>
      <c r="E70" s="68" t="n">
        <v>0</v>
      </c>
      <c r="F70" s="67"/>
      <c r="G70" s="66" t="n">
        <f aca="false">C70-D70-E70-F70</f>
        <v>0</v>
      </c>
      <c r="H70" s="67"/>
      <c r="I70" s="67"/>
      <c r="J70" s="66" t="n">
        <f aca="false">H70-I70</f>
        <v>0</v>
      </c>
      <c r="K70" s="66" t="n">
        <f aca="false">G70-I70</f>
        <v>0</v>
      </c>
      <c r="P70" s="80" t="s">
        <v>327</v>
      </c>
    </row>
    <row r="71" customFormat="false" ht="12" hidden="false" customHeight="false" outlineLevel="0" collapsed="false">
      <c r="A71" s="69" t="s">
        <v>322</v>
      </c>
      <c r="B71" s="70" t="n">
        <f aca="false">SUM(B59:B70)</f>
        <v>150.048</v>
      </c>
      <c r="C71" s="70" t="n">
        <f aca="false">SUM(C59:C70)</f>
        <v>0</v>
      </c>
      <c r="D71" s="70" t="n">
        <f aca="false">SUM(D59:D70)</f>
        <v>0</v>
      </c>
      <c r="E71" s="71" t="n">
        <f aca="false">SUM(E59:E70)</f>
        <v>0</v>
      </c>
      <c r="F71" s="70" t="n">
        <f aca="false">SUM(F59:F70)</f>
        <v>0</v>
      </c>
      <c r="G71" s="70" t="n">
        <f aca="false">SUM(G59:G70)</f>
        <v>0</v>
      </c>
      <c r="H71" s="70" t="n">
        <f aca="false">SUM(H59:H70)</f>
        <v>0</v>
      </c>
      <c r="I71" s="70" t="n">
        <f aca="false">SUM(I59:I70)</f>
        <v>0</v>
      </c>
      <c r="J71" s="70" t="n">
        <f aca="false">SUM(J59:J70)</f>
        <v>0</v>
      </c>
      <c r="K71" s="70" t="n">
        <f aca="false">SUM(K59:K70)</f>
        <v>0</v>
      </c>
      <c r="M71" s="78" t="e">
        <f aca="false">J71/H71</f>
        <v>#DIV/0!</v>
      </c>
      <c r="P71" s="77" t="n">
        <f aca="false">H17+H35+H53+H71</f>
        <v>0</v>
      </c>
      <c r="Q71" s="77" t="n">
        <f aca="false">I17+I35+I53+I71</f>
        <v>0</v>
      </c>
      <c r="R71" s="77" t="n">
        <f aca="false">J17+J35+J53+J71</f>
        <v>0</v>
      </c>
      <c r="S71" s="77" t="n">
        <f aca="false">K17+K35+K53+K71</f>
        <v>0</v>
      </c>
    </row>
    <row r="72" customFormat="false" ht="12" hidden="false" customHeight="false" outlineLevel="0" collapsed="false">
      <c r="A72" s="74"/>
      <c r="D72" s="75" t="n">
        <f aca="false">'Bilance úspor EL'!C57</f>
        <v>0</v>
      </c>
      <c r="H72" s="76" t="e">
        <f aca="false">H71/H57</f>
        <v>#DIV/0!</v>
      </c>
      <c r="I72" s="75" t="n">
        <f aca="false">'Bilance úspor EL'!E8</f>
        <v>0</v>
      </c>
      <c r="R72" s="78" t="e">
        <f aca="false">R71/P71</f>
        <v>#DIV/0!</v>
      </c>
      <c r="S72" s="73" t="s">
        <v>328</v>
      </c>
    </row>
    <row r="73" customFormat="false" ht="12" hidden="false" customHeight="false" outlineLevel="0" collapsed="false">
      <c r="C73" s="77"/>
      <c r="D73" s="77"/>
      <c r="E73" s="77"/>
      <c r="F73" s="77"/>
      <c r="G73" s="77"/>
      <c r="H73" s="77"/>
      <c r="I73" s="77"/>
      <c r="J73" s="77"/>
      <c r="K73" s="77"/>
    </row>
    <row r="74" customFormat="false" ht="12" hidden="false" customHeight="false" outlineLevel="0" collapsed="false">
      <c r="A74" s="79" t="s">
        <v>329</v>
      </c>
      <c r="B74" s="79"/>
      <c r="C74" s="79"/>
      <c r="D74" s="79"/>
      <c r="E74" s="79"/>
      <c r="F74" s="79"/>
      <c r="G74" s="79"/>
      <c r="H74" s="79"/>
      <c r="I74" s="79"/>
      <c r="J74" s="79"/>
      <c r="K74" s="79"/>
    </row>
    <row r="75" customFormat="false" ht="12.75" hidden="false" customHeight="false" outlineLevel="0" collapsed="false">
      <c r="G75" s="60" t="s">
        <v>296</v>
      </c>
      <c r="H75" s="61"/>
      <c r="I75" s="62" t="s">
        <v>297</v>
      </c>
    </row>
    <row r="76" customFormat="false" ht="60" hidden="false" customHeight="false" outlineLevel="0" collapsed="false">
      <c r="A76" s="63" t="s">
        <v>298</v>
      </c>
      <c r="B76" s="63" t="s">
        <v>299</v>
      </c>
      <c r="C76" s="63" t="s">
        <v>300</v>
      </c>
      <c r="D76" s="63" t="s">
        <v>301</v>
      </c>
      <c r="E76" s="63" t="s">
        <v>302</v>
      </c>
      <c r="F76" s="63" t="s">
        <v>303</v>
      </c>
      <c r="G76" s="63" t="s">
        <v>304</v>
      </c>
      <c r="H76" s="63" t="s">
        <v>305</v>
      </c>
      <c r="I76" s="63" t="s">
        <v>306</v>
      </c>
      <c r="J76" s="63" t="s">
        <v>307</v>
      </c>
      <c r="K76" s="63" t="s">
        <v>308</v>
      </c>
    </row>
    <row r="77" customFormat="false" ht="12" hidden="false" customHeight="false" outlineLevel="0" collapsed="false">
      <c r="A77" s="65" t="s">
        <v>309</v>
      </c>
      <c r="B77" s="66" t="n">
        <v>280.133</v>
      </c>
      <c r="C77" s="67"/>
      <c r="D77" s="67"/>
      <c r="E77" s="67"/>
      <c r="F77" s="67"/>
      <c r="G77" s="66" t="n">
        <f aca="false">C77-D77-E77-F77</f>
        <v>0</v>
      </c>
      <c r="H77" s="67"/>
      <c r="I77" s="67"/>
      <c r="J77" s="66" t="n">
        <f aca="false">H77-I77</f>
        <v>0</v>
      </c>
      <c r="K77" s="66" t="n">
        <f aca="false">G77-I77</f>
        <v>0</v>
      </c>
    </row>
    <row r="78" customFormat="false" ht="12" hidden="false" customHeight="false" outlineLevel="0" collapsed="false">
      <c r="A78" s="65" t="s">
        <v>310</v>
      </c>
      <c r="B78" s="66"/>
      <c r="C78" s="67"/>
      <c r="D78" s="67"/>
      <c r="E78" s="67"/>
      <c r="F78" s="67"/>
      <c r="G78" s="66" t="n">
        <f aca="false">C78-D78-E78-F78</f>
        <v>0</v>
      </c>
      <c r="H78" s="67"/>
      <c r="I78" s="67"/>
      <c r="J78" s="66" t="n">
        <f aca="false">H78-I78</f>
        <v>0</v>
      </c>
      <c r="K78" s="66" t="n">
        <f aca="false">G78-I78</f>
        <v>0</v>
      </c>
    </row>
    <row r="79" customFormat="false" ht="12" hidden="false" customHeight="false" outlineLevel="0" collapsed="false">
      <c r="A79" s="65" t="s">
        <v>311</v>
      </c>
      <c r="B79" s="66"/>
      <c r="C79" s="67"/>
      <c r="D79" s="67"/>
      <c r="E79" s="67"/>
      <c r="F79" s="67"/>
      <c r="G79" s="66" t="n">
        <f aca="false">C79-D79-E79-F79</f>
        <v>0</v>
      </c>
      <c r="H79" s="67"/>
      <c r="I79" s="67"/>
      <c r="J79" s="66" t="n">
        <f aca="false">H79-I79</f>
        <v>0</v>
      </c>
      <c r="K79" s="66" t="n">
        <f aca="false">G79-I79</f>
        <v>0</v>
      </c>
    </row>
    <row r="80" customFormat="false" ht="12" hidden="false" customHeight="false" outlineLevel="0" collapsed="false">
      <c r="A80" s="65" t="s">
        <v>312</v>
      </c>
      <c r="B80" s="66"/>
      <c r="C80" s="67"/>
      <c r="D80" s="67"/>
      <c r="E80" s="67"/>
      <c r="F80" s="67"/>
      <c r="G80" s="66" t="n">
        <f aca="false">C80-D80-E80-F80</f>
        <v>0</v>
      </c>
      <c r="H80" s="67"/>
      <c r="I80" s="67"/>
      <c r="J80" s="66" t="n">
        <f aca="false">H80-I80</f>
        <v>0</v>
      </c>
      <c r="K80" s="66" t="n">
        <f aca="false">G80-I80</f>
        <v>0</v>
      </c>
    </row>
    <row r="81" customFormat="false" ht="12" hidden="false" customHeight="false" outlineLevel="0" collapsed="false">
      <c r="A81" s="65" t="s">
        <v>313</v>
      </c>
      <c r="B81" s="66"/>
      <c r="C81" s="67"/>
      <c r="D81" s="67"/>
      <c r="E81" s="67"/>
      <c r="F81" s="67"/>
      <c r="G81" s="66" t="n">
        <f aca="false">C81-D81-E81-F81</f>
        <v>0</v>
      </c>
      <c r="H81" s="67"/>
      <c r="I81" s="67"/>
      <c r="J81" s="66" t="n">
        <f aca="false">H81-I81</f>
        <v>0</v>
      </c>
      <c r="K81" s="66" t="n">
        <f aca="false">G81-I81</f>
        <v>0</v>
      </c>
    </row>
    <row r="82" customFormat="false" ht="12" hidden="false" customHeight="false" outlineLevel="0" collapsed="false">
      <c r="A82" s="65" t="s">
        <v>314</v>
      </c>
      <c r="B82" s="66"/>
      <c r="C82" s="67"/>
      <c r="D82" s="67"/>
      <c r="E82" s="67"/>
      <c r="F82" s="67"/>
      <c r="G82" s="66" t="n">
        <f aca="false">C82-D82-E82-F82</f>
        <v>0</v>
      </c>
      <c r="H82" s="67"/>
      <c r="I82" s="67"/>
      <c r="J82" s="66" t="n">
        <f aca="false">H82-I82</f>
        <v>0</v>
      </c>
      <c r="K82" s="66" t="n">
        <f aca="false">G82-I82</f>
        <v>0</v>
      </c>
    </row>
    <row r="83" customFormat="false" ht="12" hidden="false" customHeight="false" outlineLevel="0" collapsed="false">
      <c r="A83" s="65" t="s">
        <v>315</v>
      </c>
      <c r="B83" s="66"/>
      <c r="C83" s="67"/>
      <c r="D83" s="67"/>
      <c r="E83" s="67"/>
      <c r="F83" s="67"/>
      <c r="G83" s="66" t="n">
        <f aca="false">C83-D83-E83-F83</f>
        <v>0</v>
      </c>
      <c r="H83" s="67"/>
      <c r="I83" s="67"/>
      <c r="J83" s="66" t="n">
        <f aca="false">H83-I83</f>
        <v>0</v>
      </c>
      <c r="K83" s="66" t="n">
        <f aca="false">G83-I83</f>
        <v>0</v>
      </c>
    </row>
    <row r="84" customFormat="false" ht="12" hidden="false" customHeight="false" outlineLevel="0" collapsed="false">
      <c r="A84" s="65" t="s">
        <v>316</v>
      </c>
      <c r="B84" s="66"/>
      <c r="C84" s="67"/>
      <c r="D84" s="67"/>
      <c r="E84" s="67"/>
      <c r="F84" s="67"/>
      <c r="G84" s="66" t="n">
        <f aca="false">C84-D84-E84-F84</f>
        <v>0</v>
      </c>
      <c r="H84" s="67"/>
      <c r="I84" s="67"/>
      <c r="J84" s="66" t="n">
        <f aca="false">H84-I84</f>
        <v>0</v>
      </c>
      <c r="K84" s="66" t="n">
        <f aca="false">G84-I84</f>
        <v>0</v>
      </c>
    </row>
    <row r="85" customFormat="false" ht="12" hidden="false" customHeight="false" outlineLevel="0" collapsed="false">
      <c r="A85" s="65" t="s">
        <v>317</v>
      </c>
      <c r="B85" s="66"/>
      <c r="C85" s="67"/>
      <c r="D85" s="67"/>
      <c r="E85" s="67"/>
      <c r="F85" s="67"/>
      <c r="G85" s="66" t="n">
        <f aca="false">C85-D85-E85-F85</f>
        <v>0</v>
      </c>
      <c r="H85" s="67"/>
      <c r="I85" s="67"/>
      <c r="J85" s="66" t="n">
        <f aca="false">H85-I85</f>
        <v>0</v>
      </c>
      <c r="K85" s="66" t="n">
        <f aca="false">G85-I85</f>
        <v>0</v>
      </c>
    </row>
    <row r="86" customFormat="false" ht="12" hidden="false" customHeight="false" outlineLevel="0" collapsed="false">
      <c r="A86" s="65" t="s">
        <v>318</v>
      </c>
      <c r="B86" s="66"/>
      <c r="C86" s="67"/>
      <c r="D86" s="67"/>
      <c r="E86" s="67"/>
      <c r="F86" s="67"/>
      <c r="G86" s="66" t="n">
        <f aca="false">C86-D86-E86-F86</f>
        <v>0</v>
      </c>
      <c r="H86" s="67"/>
      <c r="I86" s="67"/>
      <c r="J86" s="66" t="n">
        <f aca="false">H86-I86</f>
        <v>0</v>
      </c>
      <c r="K86" s="66" t="n">
        <f aca="false">G86-I86</f>
        <v>0</v>
      </c>
    </row>
    <row r="87" customFormat="false" ht="12" hidden="false" customHeight="false" outlineLevel="0" collapsed="false">
      <c r="A87" s="65" t="s">
        <v>319</v>
      </c>
      <c r="B87" s="66"/>
      <c r="C87" s="67"/>
      <c r="D87" s="67"/>
      <c r="E87" s="67"/>
      <c r="F87" s="67"/>
      <c r="G87" s="66" t="n">
        <f aca="false">C87-D87-E87-F87</f>
        <v>0</v>
      </c>
      <c r="H87" s="67"/>
      <c r="I87" s="67"/>
      <c r="J87" s="66" t="n">
        <f aca="false">H87-I87</f>
        <v>0</v>
      </c>
      <c r="K87" s="66" t="n">
        <f aca="false">G87-I87</f>
        <v>0</v>
      </c>
    </row>
    <row r="88" customFormat="false" ht="12" hidden="false" customHeight="false" outlineLevel="0" collapsed="false">
      <c r="A88" s="65" t="s">
        <v>320</v>
      </c>
      <c r="B88" s="66"/>
      <c r="C88" s="67"/>
      <c r="D88" s="67"/>
      <c r="E88" s="67"/>
      <c r="F88" s="67"/>
      <c r="G88" s="66" t="n">
        <f aca="false">C88-D88-E88-F88</f>
        <v>0</v>
      </c>
      <c r="H88" s="67"/>
      <c r="I88" s="67"/>
      <c r="J88" s="66" t="n">
        <f aca="false">H88-I88</f>
        <v>0</v>
      </c>
      <c r="K88" s="66" t="n">
        <f aca="false">G88-I88</f>
        <v>0</v>
      </c>
    </row>
    <row r="89" customFormat="false" ht="12" hidden="false" customHeight="false" outlineLevel="0" collapsed="false">
      <c r="A89" s="69" t="s">
        <v>322</v>
      </c>
      <c r="B89" s="70" t="n">
        <f aca="false">SUM(B77:B88)</f>
        <v>280.133</v>
      </c>
      <c r="C89" s="70" t="n">
        <f aca="false">SUM(C77:C88)</f>
        <v>0</v>
      </c>
      <c r="D89" s="70" t="n">
        <f aca="false">SUM(D77:D88)</f>
        <v>0</v>
      </c>
      <c r="E89" s="70" t="n">
        <f aca="false">SUM(E77:E88)</f>
        <v>0</v>
      </c>
      <c r="F89" s="70" t="n">
        <f aca="false">SUM(F77:F88)</f>
        <v>0</v>
      </c>
      <c r="G89" s="70" t="n">
        <f aca="false">SUM(G77:G88)</f>
        <v>0</v>
      </c>
      <c r="H89" s="70" t="n">
        <f aca="false">SUM(H77:H88)</f>
        <v>0</v>
      </c>
      <c r="I89" s="70" t="n">
        <f aca="false">SUM(I77:I88)</f>
        <v>0</v>
      </c>
      <c r="J89" s="70" t="n">
        <f aca="false">SUM(J77:J88)</f>
        <v>0</v>
      </c>
      <c r="K89" s="70" t="n">
        <f aca="false">SUM(K77:K88)</f>
        <v>0</v>
      </c>
      <c r="M89" s="78" t="e">
        <f aca="false">J89/H89</f>
        <v>#DIV/0!</v>
      </c>
    </row>
    <row r="90" customFormat="false" ht="12" hidden="false" customHeight="false" outlineLevel="0" collapsed="false">
      <c r="A90" s="74"/>
      <c r="D90" s="75" t="n">
        <f aca="false">'Bilance úspor EL'!C75</f>
        <v>0</v>
      </c>
      <c r="E90" s="75" t="n">
        <f aca="false">'Bilance úspor EL'!H9</f>
        <v>168.1</v>
      </c>
      <c r="H90" s="76" t="e">
        <f aca="false">H89/H75</f>
        <v>#DIV/0!</v>
      </c>
      <c r="I90" s="75" t="n">
        <f aca="false">'Bilance úspor EL'!E9</f>
        <v>0</v>
      </c>
    </row>
    <row r="91" customFormat="false" ht="12" hidden="false" customHeight="false" outlineLevel="0" collapsed="false">
      <c r="C91" s="77"/>
      <c r="D91" s="77"/>
      <c r="E91" s="77"/>
      <c r="F91" s="77"/>
      <c r="G91" s="77"/>
      <c r="H91" s="77"/>
      <c r="I91" s="77"/>
      <c r="J91" s="77"/>
      <c r="K91" s="77"/>
    </row>
    <row r="92" customFormat="false" ht="12" hidden="false" customHeight="false" outlineLevel="0" collapsed="false">
      <c r="B92" s="77"/>
      <c r="C92" s="77"/>
      <c r="D92" s="77"/>
      <c r="E92" s="77"/>
      <c r="F92" s="77"/>
      <c r="G92" s="77"/>
    </row>
    <row r="94" customFormat="false" ht="12" hidden="false" customHeight="false" outlineLevel="0" collapsed="false">
      <c r="H94" s="77"/>
      <c r="I94" s="77"/>
      <c r="J94" s="77"/>
      <c r="K94" s="77"/>
    </row>
  </sheetData>
  <mergeCells count="5">
    <mergeCell ref="B5:B16"/>
    <mergeCell ref="B23:B34"/>
    <mergeCell ref="B41:B52"/>
    <mergeCell ref="B59:B70"/>
    <mergeCell ref="B77:B88"/>
  </mergeCells>
  <conditionalFormatting sqref="M17">
    <cfRule type="cellIs" priority="2" operator="greaterThan" aboveAverage="0" equalAverage="0" bottom="0" percent="0" rank="0" text="" dxfId="0">
      <formula>0.1</formula>
    </cfRule>
  </conditionalFormatting>
  <conditionalFormatting sqref="M35">
    <cfRule type="cellIs" priority="3" operator="greaterThan" aboveAverage="0" equalAverage="0" bottom="0" percent="0" rank="0" text="" dxfId="1">
      <formula>0.1</formula>
    </cfRule>
  </conditionalFormatting>
  <conditionalFormatting sqref="M53">
    <cfRule type="cellIs" priority="4" operator="greaterThan" aboveAverage="0" equalAverage="0" bottom="0" percent="0" rank="0" text="" dxfId="2">
      <formula>0.1</formula>
    </cfRule>
  </conditionalFormatting>
  <conditionalFormatting sqref="M71">
    <cfRule type="cellIs" priority="5" operator="greaterThan" aboveAverage="0" equalAverage="0" bottom="0" percent="0" rank="0" text="" dxfId="3">
      <formula>0.1</formula>
    </cfRule>
  </conditionalFormatting>
  <conditionalFormatting sqref="M89">
    <cfRule type="cellIs" priority="6" operator="greaterThan" aboveAverage="0" equalAverage="0" bottom="0" percent="0" rank="0" text="" dxfId="4">
      <formula>0.1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true" outlineLevel="0" collapsed="false">
      <c r="A1" s="81" t="s">
        <v>330</v>
      </c>
      <c r="B1" s="81" t="s">
        <v>331</v>
      </c>
      <c r="C1" s="81" t="s">
        <v>332</v>
      </c>
      <c r="D1" s="81"/>
      <c r="E1" s="81"/>
      <c r="F1" s="81"/>
      <c r="G1" s="81"/>
      <c r="H1" s="81"/>
      <c r="I1" s="81" t="s">
        <v>333</v>
      </c>
      <c r="J1" s="81" t="s">
        <v>334</v>
      </c>
      <c r="K1" s="81" t="s">
        <v>335</v>
      </c>
    </row>
    <row r="2" customFormat="false" ht="48" hidden="false" customHeight="false" outlineLevel="0" collapsed="false">
      <c r="A2" s="81"/>
      <c r="B2" s="81"/>
      <c r="C2" s="81" t="s">
        <v>336</v>
      </c>
      <c r="D2" s="81" t="s">
        <v>337</v>
      </c>
      <c r="E2" s="81" t="s">
        <v>338</v>
      </c>
      <c r="F2" s="81" t="s">
        <v>339</v>
      </c>
      <c r="G2" s="81" t="s">
        <v>340</v>
      </c>
      <c r="H2" s="81" t="s">
        <v>341</v>
      </c>
      <c r="I2" s="81"/>
      <c r="J2" s="81"/>
      <c r="K2" s="81"/>
    </row>
    <row r="3" customFormat="false" ht="15" hidden="false" customHeight="true" outlineLevel="0" collapsed="false">
      <c r="A3" s="82" t="s">
        <v>342</v>
      </c>
      <c r="B3" s="83" t="s">
        <v>343</v>
      </c>
      <c r="C3" s="84"/>
      <c r="D3" s="84"/>
      <c r="E3" s="84"/>
      <c r="F3" s="84"/>
      <c r="G3" s="83" t="s">
        <v>99</v>
      </c>
      <c r="H3" s="83" t="s">
        <v>99</v>
      </c>
      <c r="I3" s="85" t="n">
        <f aca="false">SUM(C3:H3)</f>
        <v>0</v>
      </c>
      <c r="J3" s="85" t="n">
        <f aca="false">I3-K3</f>
        <v>0</v>
      </c>
      <c r="K3" s="85" t="n">
        <f aca="false">F3</f>
        <v>0</v>
      </c>
    </row>
    <row r="4" customFormat="false" ht="15" hidden="false" customHeight="false" outlineLevel="0" collapsed="false">
      <c r="A4" s="82" t="s">
        <v>344</v>
      </c>
      <c r="B4" s="83"/>
      <c r="C4" s="84"/>
      <c r="D4" s="84"/>
      <c r="E4" s="84"/>
      <c r="F4" s="84"/>
      <c r="G4" s="83" t="s">
        <v>99</v>
      </c>
      <c r="H4" s="86" t="n">
        <f aca="false">'Rozdělení spotřeby EL'!B7</f>
        <v>64.7</v>
      </c>
      <c r="I4" s="85" t="n">
        <f aca="false">SUM(C4:H4)</f>
        <v>64.7</v>
      </c>
      <c r="J4" s="85" t="n">
        <f aca="false">I4-K4</f>
        <v>64.7</v>
      </c>
      <c r="K4" s="85" t="n">
        <f aca="false">F4</f>
        <v>0</v>
      </c>
    </row>
    <row r="5" customFormat="false" ht="15" hidden="false" customHeight="false" outlineLevel="0" collapsed="false">
      <c r="A5" s="82" t="s">
        <v>345</v>
      </c>
      <c r="B5" s="83"/>
      <c r="C5" s="83" t="s">
        <v>99</v>
      </c>
      <c r="D5" s="83" t="s">
        <v>99</v>
      </c>
      <c r="E5" s="83" t="s">
        <v>99</v>
      </c>
      <c r="F5" s="83" t="s">
        <v>99</v>
      </c>
      <c r="G5" s="87"/>
      <c r="H5" s="83" t="s">
        <v>99</v>
      </c>
      <c r="I5" s="85" t="n">
        <f aca="false">SUM(C5:H5)</f>
        <v>0</v>
      </c>
      <c r="J5" s="85" t="n">
        <f aca="false">I5</f>
        <v>0</v>
      </c>
      <c r="K5" s="85" t="str">
        <f aca="false">F5</f>
        <v>-</v>
      </c>
    </row>
    <row r="6" customFormat="false" ht="15" hidden="false" customHeight="false" outlineLevel="0" collapsed="false">
      <c r="A6" s="82" t="s">
        <v>346</v>
      </c>
      <c r="B6" s="83"/>
      <c r="C6" s="83" t="s">
        <v>99</v>
      </c>
      <c r="D6" s="83" t="s">
        <v>99</v>
      </c>
      <c r="E6" s="84"/>
      <c r="F6" s="84"/>
      <c r="G6" s="83" t="s">
        <v>99</v>
      </c>
      <c r="H6" s="83" t="s">
        <v>99</v>
      </c>
      <c r="I6" s="85" t="n">
        <f aca="false">SUM(C6:H6)</f>
        <v>0</v>
      </c>
      <c r="J6" s="85" t="n">
        <f aca="false">I6-K6</f>
        <v>0</v>
      </c>
      <c r="K6" s="85" t="n">
        <f aca="false">F6</f>
        <v>0</v>
      </c>
    </row>
    <row r="7" customFormat="false" ht="15" hidden="false" customHeight="false" outlineLevel="0" collapsed="false">
      <c r="A7" s="82" t="s">
        <v>347</v>
      </c>
      <c r="B7" s="83"/>
      <c r="C7" s="83" t="s">
        <v>99</v>
      </c>
      <c r="D7" s="83" t="s">
        <v>99</v>
      </c>
      <c r="E7" s="83" t="s">
        <v>99</v>
      </c>
      <c r="F7" s="83" t="s">
        <v>99</v>
      </c>
      <c r="G7" s="83" t="s">
        <v>99</v>
      </c>
      <c r="H7" s="83" t="s">
        <v>99</v>
      </c>
      <c r="I7" s="83" t="s">
        <v>99</v>
      </c>
      <c r="J7" s="83" t="s">
        <v>99</v>
      </c>
      <c r="K7" s="85" t="str">
        <f aca="false">F7</f>
        <v>-</v>
      </c>
    </row>
    <row r="8" customFormat="false" ht="15" hidden="false" customHeight="false" outlineLevel="0" collapsed="false">
      <c r="A8" s="82" t="s">
        <v>348</v>
      </c>
      <c r="B8" s="83"/>
      <c r="C8" s="84"/>
      <c r="D8" s="83" t="s">
        <v>99</v>
      </c>
      <c r="E8" s="84"/>
      <c r="F8" s="84"/>
      <c r="G8" s="83" t="s">
        <v>99</v>
      </c>
      <c r="H8" s="83" t="s">
        <v>99</v>
      </c>
      <c r="I8" s="85" t="n">
        <f aca="false">SUM(C8:H8)</f>
        <v>0</v>
      </c>
      <c r="J8" s="85" t="n">
        <f aca="false">I8-K8</f>
        <v>0</v>
      </c>
      <c r="K8" s="85" t="n">
        <f aca="false">F8</f>
        <v>0</v>
      </c>
    </row>
    <row r="9" customFormat="false" ht="15" hidden="false" customHeight="false" outlineLevel="0" collapsed="false">
      <c r="A9" s="82" t="s">
        <v>349</v>
      </c>
      <c r="B9" s="83"/>
      <c r="C9" s="84"/>
      <c r="D9" s="84"/>
      <c r="E9" s="84"/>
      <c r="F9" s="84"/>
      <c r="G9" s="83" t="s">
        <v>99</v>
      </c>
      <c r="H9" s="86" t="n">
        <f aca="false">'Rozdělení spotřeby EL'!J7</f>
        <v>168.1</v>
      </c>
      <c r="I9" s="85" t="n">
        <f aca="false">SUM(C9:H9)</f>
        <v>168.1</v>
      </c>
      <c r="J9" s="85" t="n">
        <f aca="false">I9-K9</f>
        <v>168.1</v>
      </c>
      <c r="K9" s="85" t="n">
        <f aca="false">F9</f>
        <v>0</v>
      </c>
    </row>
    <row r="10" customFormat="false" ht="33" hidden="false" customHeight="true" outlineLevel="0" collapsed="false">
      <c r="C10" s="88" t="s">
        <v>350</v>
      </c>
      <c r="D10" s="88"/>
      <c r="E10" s="88"/>
      <c r="F10" s="88"/>
      <c r="G10" s="89" t="s">
        <v>351</v>
      </c>
      <c r="H10" s="89"/>
    </row>
    <row r="11" customFormat="false" ht="48" hidden="false" customHeight="true" outlineLevel="0" collapsed="false"/>
  </sheetData>
  <mergeCells count="9">
    <mergeCell ref="A1:A2"/>
    <mergeCell ref="B1:B2"/>
    <mergeCell ref="C1:H1"/>
    <mergeCell ref="I1:I2"/>
    <mergeCell ref="J1:J2"/>
    <mergeCell ref="K1:K2"/>
    <mergeCell ref="B3:B9"/>
    <mergeCell ref="C10:F10"/>
    <mergeCell ref="G10:H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4.29"/>
    <col collapsed="false" customWidth="true" hidden="false" outlineLevel="0" max="3" min="3" style="0" width="14.14"/>
    <col collapsed="false" customWidth="true" hidden="false" outlineLevel="0" max="4" min="4" style="0" width="15.29"/>
    <col collapsed="false" customWidth="true" hidden="false" outlineLevel="0" max="6" min="6" style="0" width="14.29"/>
    <col collapsed="false" customWidth="true" hidden="false" outlineLevel="0" max="7" min="7" style="0" width="14.14"/>
    <col collapsed="false" customWidth="true" hidden="false" outlineLevel="0" max="8" min="8" style="0" width="16.29"/>
    <col collapsed="false" customWidth="true" hidden="false" outlineLevel="0" max="10" min="10" style="0" width="14.29"/>
    <col collapsed="false" customWidth="true" hidden="false" outlineLevel="0" max="11" min="11" style="0" width="14.14"/>
    <col collapsed="false" customWidth="true" hidden="false" outlineLevel="0" max="12" min="12" style="0" width="16.57"/>
  </cols>
  <sheetData>
    <row r="2" customFormat="false" ht="15" hidden="false" customHeight="true" outlineLevel="0" collapsed="false">
      <c r="B2" s="90" t="s">
        <v>344</v>
      </c>
      <c r="C2" s="90"/>
      <c r="D2" s="90"/>
      <c r="F2" s="90" t="s">
        <v>345</v>
      </c>
      <c r="G2" s="90"/>
      <c r="H2" s="90"/>
      <c r="J2" s="90" t="s">
        <v>349</v>
      </c>
      <c r="K2" s="90"/>
      <c r="L2" s="90"/>
    </row>
    <row r="3" customFormat="false" ht="15" hidden="false" customHeight="true" outlineLevel="0" collapsed="false">
      <c r="B3" s="91" t="s">
        <v>352</v>
      </c>
      <c r="C3" s="91"/>
      <c r="D3" s="91"/>
      <c r="F3" s="91" t="s">
        <v>352</v>
      </c>
      <c r="G3" s="91"/>
      <c r="H3" s="91"/>
      <c r="J3" s="91" t="s">
        <v>352</v>
      </c>
      <c r="K3" s="91"/>
      <c r="L3" s="91"/>
    </row>
    <row r="4" customFormat="false" ht="15" hidden="false" customHeight="true" outlineLevel="0" collapsed="false">
      <c r="B4" s="90" t="s">
        <v>353</v>
      </c>
      <c r="C4" s="90"/>
      <c r="D4" s="90"/>
      <c r="F4" s="90" t="s">
        <v>354</v>
      </c>
      <c r="G4" s="90"/>
      <c r="H4" s="90"/>
      <c r="J4" s="90" t="s">
        <v>355</v>
      </c>
      <c r="K4" s="90"/>
      <c r="L4" s="90"/>
    </row>
    <row r="5" customFormat="false" ht="54" hidden="false" customHeight="true" outlineLevel="0" collapsed="false">
      <c r="B5" s="90" t="s">
        <v>356</v>
      </c>
      <c r="C5" s="90" t="s">
        <v>357</v>
      </c>
      <c r="D5" s="90" t="s">
        <v>358</v>
      </c>
      <c r="F5" s="90" t="s">
        <v>356</v>
      </c>
      <c r="G5" s="90" t="s">
        <v>357</v>
      </c>
      <c r="H5" s="90" t="s">
        <v>358</v>
      </c>
      <c r="J5" s="90" t="s">
        <v>356</v>
      </c>
      <c r="K5" s="90" t="s">
        <v>357</v>
      </c>
      <c r="L5" s="90" t="s">
        <v>358</v>
      </c>
    </row>
    <row r="6" customFormat="false" ht="15" hidden="false" customHeight="false" outlineLevel="0" collapsed="false">
      <c r="B6" s="90" t="s">
        <v>343</v>
      </c>
      <c r="C6" s="90" t="s">
        <v>343</v>
      </c>
      <c r="D6" s="90" t="s">
        <v>343</v>
      </c>
      <c r="F6" s="90" t="s">
        <v>343</v>
      </c>
      <c r="G6" s="90" t="s">
        <v>343</v>
      </c>
      <c r="H6" s="90" t="s">
        <v>343</v>
      </c>
      <c r="J6" s="90" t="s">
        <v>343</v>
      </c>
      <c r="K6" s="90" t="s">
        <v>343</v>
      </c>
      <c r="L6" s="90" t="s">
        <v>343</v>
      </c>
    </row>
    <row r="7" customFormat="false" ht="15" hidden="false" customHeight="false" outlineLevel="0" collapsed="false">
      <c r="B7" s="92" t="n">
        <v>64.7</v>
      </c>
      <c r="C7" s="93" t="n">
        <f aca="false">D7-B7</f>
        <v>22.911</v>
      </c>
      <c r="D7" s="93" t="n">
        <v>87.611</v>
      </c>
      <c r="F7" s="92" t="n">
        <v>182.7</v>
      </c>
      <c r="G7" s="93" t="n">
        <f aca="false">H7-F7</f>
        <v>36.011</v>
      </c>
      <c r="H7" s="93" t="n">
        <v>218.711</v>
      </c>
      <c r="J7" s="92" t="n">
        <v>168.1</v>
      </c>
      <c r="K7" s="93" t="n">
        <f aca="false">L7-J7</f>
        <v>112.033</v>
      </c>
      <c r="L7" s="93" t="n">
        <v>280.133</v>
      </c>
    </row>
  </sheetData>
  <mergeCells count="9">
    <mergeCell ref="B2:D2"/>
    <mergeCell ref="F2:H2"/>
    <mergeCell ref="J2:L2"/>
    <mergeCell ref="B3:D3"/>
    <mergeCell ref="F3:H3"/>
    <mergeCell ref="J3:L3"/>
    <mergeCell ref="B4:D4"/>
    <mergeCell ref="F4:H4"/>
    <mergeCell ref="J4:L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item1.xml><?xml version="1.0" encoding="utf-8"?>
<DataMashup xmlns="http://schemas.microsoft.com/DataMashup">AAAAAJMDAABQSwMEFAACAAgAdEwoWCZ3b7ikAAAA9wAAABIAHABDb25maWcvUGFja2FnZS54bWwgohgAKKAUAAAAAAAAAAAAAAAAAAAAAAAAAAAAhY+9DoIwGEVfhXSnfyyGfJSBVRITE2PcmlKhEYqhxfJuDj6SryBGUTfHe+4Z7r1fb5BPXRtd9OBMbzPEMEWRtqqvjK0zNPpjvEK5gI1UJ1nraJatSydXZajx/pwSEkLAIcH9UBNOKSP7cr1Vje4k+sjmvxwb67y0SiMBu9cYwTHjCWaUc0yBLBRKY78Gnwc/2x8Ixdj6cdBCubg4AFkikPcJ8QBQSwMEFAACAAgAdEwoWA/K6aukAAAA6QAAABMAHABbQ29udGVudF9UeXBlc10ueG1sIKIYACigFAAAAAAAAAAAAAAAAAAAAAAAAAAAAG2OSw7CMAxErxJ5n7qwQAg1ZQHcgAtEwf2I5qPGReFsLDgSVyBtd4ilZ+Z55vN6V8dkB/GgMfbeKdgUJQhyxt961yqYuJF7ONbV9Rkoihx1UUHHHA6I0XRkdSx8IJedxo9Wcz7HFoM2d90Sbstyh8Y7JseS5x9QV2dq9DSwuKQsr7UZB3Fac3OVAqbEuMj4l7A/eR3C0BvN2cQkbZR2IXEZXn8BUEsDBBQAAgAIAHRMKFg9hrIRjQAAAKIAAAATABwARm9ybXVsYXMvU2VjdGlvbjEubSCiGAAooBQAAAAAAAAAAAAAAAAAAAAAAAAAAABNjT0LwjAURfdA/sMjUwsSKG6WThXBTVAXjUM0rzQ2HyUvIvjrjbp4lwsXzj2Et2xjgP2vm5YzzmjUCQ3McXoQdOAwcwYlJ5PivQw7M8iDvjqkamMdyj6GjCFTJfqVOhImUt46HWTCF05qHZ/BRW1IfR/lbAZRL+C89bNDX0D9UXeikUtxqTmz4U/XvgFQSwECLQAUAAIACAB0TChYJndvuKQAAAD3AAAAEgAAAAAAAAAAAAAAAAAAAAAAQ29uZmlnL1BhY2thZ2UueG1sUEsBAi0AFAACAAgAdEwoWA/K6aukAAAA6QAAABMAAAAAAAAAAAAAAAAA8AAAAFtDb250ZW50X1R5cGVzXS54bWxQSwECLQAUAAIACAB0TChYPYayEY0AAACiAAAAEwAAAAAAAAAAAAAAAADhAQAARm9ybXVsYXMvU2VjdGlvbjEubVBLBQYAAAAAAwADAMIAAAC7AgAAAAAQAQAA77u/PD94bWwgdmVyc2lvbj0iMS4wIiBlbmNvZGluZz0idXRmLTgiPz48UGVybWlzc2lvbkxpc3QgeG1sbnM6eHNkPSJodHRwOi8vd3d3LnczLm9yZy8yMDAxL1hNTFNjaGVtYSIgeG1sbnM6eHNpPSJodHRwOi8vd3d3LnczLm9yZy8yMDAxL1hNTFNjaGVtYS1pbnN0YW5jZSI+PENhbkV2YWx1YXRlRnV0dXJlUGFja2FnZXM+ZmFsc2U8L0NhbkV2YWx1YXRlRnV0dXJlUGFja2FnZXM+PEZpcmV3YWxsRW5hYmxlZD50cnVlPC9GaXJld2FsbEVuYWJsZWQ+PC9QZXJtaXNzaW9uTGlzdD4rCAAAAAAAAAkIAADvu788P3htbCB2ZXJzaW9uPSIxLjAiIGVuY29kaW5nPSJ1dGYtOCI/PjxMb2NhbFBhY2thZ2VNZXRhZGF0YUZpbGUgeG1sbnM6eHNkPSJodHRwOi8vd3d3LnczLm9yZy8yMDAxL1hNTFNjaGVtYSIgeG1sbnM6eHNpPSJodHRwOi8vd3d3LnczLm9yZy8yMDAxL1hNTFNjaGVtYS1pbnN0YW5jZSI+PEl0ZW1zPjxJdGVtPjxJdGVtTG9jYXRpb24+PEl0ZW1UeXBlPkFsbEZvcm11bGFzPC9JdGVtVHlwZT48SXRlbVBhdGggLz48L0l0ZW1Mb2NhdGlvbj48U3RhYmxlRW50cmllcz48RW50cnkgVHlwZT0iUmVsYXRpb25zaGlwcyIgVmFsdWU9InNBQUFBQUE9PSIgLz48L1N0YWJsZUVudHJpZXM+PC9JdGVtPjxJdGVtPjxJdGVtTG9jYXRpb24+PEl0ZW1UeXBlPkZvcm11bGE8L0l0ZW1UeXBlPjxJdGVtUGF0aD5TZWN0aW9uMS9wb2t1czwvSXRlbVBhdGg+PC9JdGVtTG9jYXRpb24+PFN0YWJsZUVudHJpZXM+PEVudHJ5IFR5cGU9IklzUHJpdmF0ZSIgVmFsdWU9ImwwIiAvPjxFbnRyeSBUeXBlPSJGaWxsRW5hYmxlZCIgVmFsdWU9ImwwIiAvPjxFbnRyeSBUeXBlPSJGaWxsT2JqZWN0VHlwZSIgVmFsdWU9InNDb25uZWN0aW9uT25seSIgLz48RW50cnkgVHlwZT0iRmlsbFRvRGF0YU1vZGVsRW5hYmxlZCIgVmFsdWU9ImwwIiAvPjxFbnRyeSBUeXBlPSJCdWZmZXJOZXh0UmVmcmVzaCIgVmFsdWU9ImwxIiAvPjxFbnRyeSBUeXBlPSJSZXN1bHRUeXBlIiBWYWx1ZT0ic1RhYmxlIiAvPjxFbnRyeSBUeXBlPSJOYW1lVXBkYXRlZEFmdGVyRmlsbCIgVmFsdWU9ImwwIiAvPjxFbnRyeSBUeXBlPSJOYXZpZ2F0aW9uU3RlcE5hbWUiIFZhbHVlPSJzTmF2aWdhY2UiIC8+PEVudHJ5IFR5cGU9IkZpbGxlZENvbXBsZXRlUmVzdWx0VG9Xb3Jrc2hlZXQiIFZhbHVlPSJsMSIgLz48RW50cnkgVHlwZT0iQWRkZWRUb0RhdGFNb2RlbCIgVmFsdWU9ImwwIiAvPjxFbnRyeSBUeXBlPSJGaWxsQ291bnQiIFZhbHVlPSJsNiIgLz48RW50cnkgVHlwZT0iRmlsbEVycm9yQ29kZSIgVmFsdWU9InNVbmtub3duIiAvPjxFbnRyeSBUeXBlPSJGaWxsRXJyb3JDb3VudCIgVmFsdWU9ImwwIiAvPjxFbnRyeSBUeXBlPSJGaWxsTGFzdFVwZGF0ZWQiIFZhbHVlPSJkMjAyNC0wMS0wOFQwNzo1ODo0MS42NTAyODkyWiIgLz48RW50cnkgVHlwZT0iRmlsbENvbHVtblR5cGVzIiBWYWx1ZT0ic0JnWUciIC8+PEVudHJ5IFR5cGU9IkZpbGxDb2x1bW5OYW1lcyIgVmFsdWU9InNbJnF1b3Q7SWQmcXVvdDssJnF1b3Q7TmFtZSZxdW90OywmcXVvdDtLaW5kJnF1b3Q7XSIgLz48RW50cnkgVHlwZT0iRmlsbFN0YXR1cyIgVmFsdWU9InNDb21wbGV0ZSIgLz48RW50cnkgVHlwZT0iUmVsYXRpb25zaGlwSW5mb0NvbnRhaW5lciIgVmFsdWU9InN7JnF1b3Q7Y29sdW1uQ291bnQmcXVvdDs6MywmcXVvdDtrZXlDb2x1bW5OYW1lcyZxdW90OzpbJnF1b3Q7SWQmcXVvdDtdLCZxdW90O3F1ZXJ5UmVsYXRpb25zaGlwcyZxdW90OzpbXSwmcXVvdDtjb2x1bW5JZGVudGl0aWVzJnF1b3Q7OlsmcXVvdDtTZWN0aW9uMS9wb2t1cy9aZHJvai57SWQsMH0mcXVvdDssJnF1b3Q7U2VjdGlvbjEvcG9rdXMvWmRyb2oue05hbWUsMX0mcXVvdDssJnF1b3Q7U2VjdGlvbjEvcG9rdXMvWmRyb2oue0tpbmQsMn0mcXVvdDtdLCZxdW90O0NvbHVtbkNvdW50JnF1b3Q7OjMsJnF1b3Q7S2V5Q29sdW1uTmFtZXMmcXVvdDs6WyZxdW90O0lkJnF1b3Q7XSwmcXVvdDtDb2x1bW5JZGVudGl0aWVzJnF1b3Q7OlsmcXVvdDtTZWN0aW9uMS9wb2t1cy9aZHJvai57SWQsMH0mcXVvdDssJnF1b3Q7U2VjdGlvbjEvcG9rdXMvWmRyb2oue05hbWUsMX0mcXVvdDssJnF1b3Q7U2VjdGlvbjEvcG9rdXMvWmRyb2oue0tpbmQsMn0mcXVvdDtdLCZxdW90O1JlbGF0aW9uc2hpcEluZm8mcXVvdDs6W119IiAvPjwvU3RhYmxlRW50cmllcz48L0l0ZW0+PEl0ZW0+PEl0ZW1Mb2NhdGlvbj48SXRlbVR5cGU+Rm9ybXVsYTwvSXRlbVR5cGU+PEl0ZW1QYXRoPlNlY3Rpb24xL3Bva3VzL1pkcm9qPC9JdGVtUGF0aD48L0l0ZW1Mb2NhdGlvbj48U3RhYmxlRW50cmllcyAvPjwvSXRlbT48L0l0ZW1zPjwvTG9jYWxQYWNrYWdlTWV0YWRhdGFGaWxlPhYAAABQSwUGAAAAAAAAAAAAAAAAAAAAAAAA2gAAAAEAAADQjJ3fARXREYx6AMBPwpfrAQAAABxz0G90qjRKpdyU3wwO0ZIAAAAAAgAAAAAAA2YAAMAAAAAQAAAA4weMUMCWOcVJvuaKycICYQAAAAAEgAAAoAAAABAAAABzhWlR9lffWRSueQzPG067UAAAAGOyQqE/SAKkgDA9l7mbMMPTKKYGKqyGY5zUksdopPYvBO+T26KgsbHGpd87IT7Nc2oU8mrU0mAXpw8FHIfoI1uIALEMRZ+zrgVgx53ag7uGFAAAAKvwakt6QInwlkEfCbGI6hHVr4W5</DataMashup>
</file>

<file path=customXml/itemProps1.xml><?xml version="1.0" encoding="utf-8"?>
<ds:datastoreItem xmlns:ds="http://schemas.openxmlformats.org/officeDocument/2006/customXml" ds:itemID="{295DDD29-38C4-4E64-83B9-7B770E0A79D1}">
  <ds:schemaRefs>
    <ds:schemaRef ds:uri="http://schemas.microsoft.com/DataMashup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30T15:15:28Z</dcterms:created>
  <dc:creator/>
  <dc:description/>
  <dc:language>en-US</dc:language>
  <cp:lastModifiedBy/>
  <dcterms:modified xsi:type="dcterms:W3CDTF">2024-08-14T12:4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