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Krycí list rozpočtu</t>
  </si>
  <si>
    <t xml:space="preserve">Název stavby:</t>
  </si>
  <si>
    <t xml:space="preserve">III/10226 Bělohrad - Skal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silnice</t>
  </si>
  <si>
    <t xml:space="preserve">Projektant:</t>
  </si>
  <si>
    <t xml:space="preserve">Lokalita:</t>
  </si>
  <si>
    <t xml:space="preserve">silnice č. III/10226 Nečín - Skalice, okres Příbra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 </t>
  </si>
  <si>
    <t xml:space="preserve">Datum, razítko a podpis</t>
  </si>
  <si>
    <t xml:space="preserve">ROZPOČET</t>
  </si>
  <si>
    <t xml:space="preserve">Stavba:    </t>
  </si>
  <si>
    <t xml:space="preserve">Objekt:                         km  </t>
  </si>
  <si>
    <t xml:space="preserve">číslo silnice  III/10226 , v km 2,832 - 3,934</t>
  </si>
  <si>
    <t xml:space="preserve">Místo (lokalita):</t>
  </si>
  <si>
    <t xml:space="preserve">Dobříš / cestmistrovství Dobříš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, ODVOZ DO 20 KM</t>
  </si>
  <si>
    <t xml:space="preserve">M3</t>
  </si>
  <si>
    <t xml:space="preserve">Zhotovitel odkoupí recyklát za cenu 70,- kč bez DPH, celkové množství  460 tun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počítáno i s úpravou lesních vjezdů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16 792 m2 + 13 252 m2 = 30044 m2</t>
  </si>
  <si>
    <t xml:space="preserve">FRÉZOVÁNÍ DRÁŽKY PRŮŘEZU DO 100MM2 V ASFALTOVÉ VOZOVCE</t>
  </si>
  <si>
    <t xml:space="preserve">30 m příčné spáry a 12 m + 18 m podélné spáry pro napojení na místní komunikace</t>
  </si>
  <si>
    <t xml:space="preserve">TĚSNĚNÍ DILATAČNÍCH SPAR  ASF. ZÁLIVKOU</t>
  </si>
  <si>
    <t xml:space="preserve">ZPEVNĚNÍ KRAJNIC Z RECYKLOVANÉHO MATERIÁLU TL DO 100MM</t>
  </si>
  <si>
    <t xml:space="preserve">1102 x 2 = 2 204 x 0,40 = 882 m2</t>
  </si>
  <si>
    <t xml:space="preserve">fr. 0-22</t>
  </si>
  <si>
    <t xml:space="preserve">VODOROVNÉ DOPRAVNÍ ZNAČENÍ BARVOU HLADKÉ - DODÁVKA A POKLÁDKA</t>
  </si>
  <si>
    <t xml:space="preserve">vodící proužek dl.  1 102 m  x 2 = 2 204  m x 0,125 = 276 m2</t>
  </si>
  <si>
    <t xml:space="preserve">029113</t>
  </si>
  <si>
    <t xml:space="preserve">OSTAT POŽADAVKY - GEODETICKÉ ZAMĚŘENÍ - CELKY</t>
  </si>
  <si>
    <t xml:space="preserve">KUS</t>
  </si>
  <si>
    <t xml:space="preserve">ČIŠTĚNÍ PŘÍKOPŮ OD NÁNOSU DO 0,25M3/M  S ODVOZEM NA SKLÁDKU</t>
  </si>
  <si>
    <t xml:space="preserve">ČIŠTĚNÍ KRAJNIC OD NÁNOSU TL. DO 100M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r>
      <rPr>
        <b val="true"/>
        <sz val="8"/>
        <rFont val="MS Sans Serif"/>
        <family val="0"/>
        <charset val="238"/>
      </rPr>
      <t xml:space="preserve">krajnice</t>
    </r>
    <r>
      <rPr>
        <sz val="8"/>
        <rFont val="MS Sans Serif"/>
        <family val="0"/>
        <charset val="1"/>
      </rPr>
      <t xml:space="preserve"> 2204 x 0,4 x 0,1 = 88 m3 x 1,5 = 132 tun , </t>
    </r>
    <r>
      <rPr>
        <b val="true"/>
        <sz val="8"/>
        <rFont val="MS Sans Serif"/>
        <family val="0"/>
        <charset val="238"/>
      </rPr>
      <t xml:space="preserve">příkopy </t>
    </r>
    <r>
      <rPr>
        <sz val="8"/>
        <rFont val="MS Sans Serif"/>
        <family val="0"/>
        <charset val="1"/>
      </rPr>
      <t xml:space="preserve">1613 x 0,25 = 403,25 m3 x 1,5 = 604 tun   Celkem 132 + 604 = </t>
    </r>
    <r>
      <rPr>
        <b val="true"/>
        <sz val="8"/>
        <rFont val="MS Sans Serif"/>
        <family val="0"/>
        <charset val="238"/>
      </rPr>
      <t xml:space="preserve">736 tun</t>
    </r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4" t="s">
        <v>4</v>
      </c>
      <c r="H2" s="4"/>
      <c r="I2" s="5" t="s">
        <v>5</v>
      </c>
      <c r="J2" s="6" t="s">
        <v>6</v>
      </c>
      <c r="K2" s="7"/>
    </row>
    <row r="3" customFormat="false" ht="13.2" hidden="false" customHeight="false" outlineLevel="0" collapsed="false">
      <c r="B3" s="3"/>
      <c r="C3" s="3"/>
      <c r="D3" s="4"/>
      <c r="E3" s="4"/>
      <c r="F3" s="5"/>
      <c r="G3" s="4"/>
      <c r="H3" s="4"/>
      <c r="I3" s="5"/>
      <c r="J3" s="6"/>
      <c r="K3" s="7"/>
    </row>
    <row r="4" customFormat="false" ht="13.2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  <c r="K4" s="7"/>
    </row>
    <row r="5" customFormat="false" ht="13.2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  <c r="K5" s="7"/>
    </row>
    <row r="6" customFormat="false" ht="13.2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  <c r="K6" s="7"/>
    </row>
    <row r="7" customFormat="false" ht="13.2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  <c r="K7" s="7"/>
    </row>
    <row r="8" customFormat="false" ht="13.2" hidden="false" customHeight="false" outlineLevel="0" collapsed="false">
      <c r="B8" s="8" t="s">
        <v>13</v>
      </c>
      <c r="C8" s="8"/>
      <c r="D8" s="12"/>
      <c r="E8" s="12"/>
      <c r="F8" s="10" t="s">
        <v>14</v>
      </c>
      <c r="G8" s="13"/>
      <c r="H8" s="13"/>
      <c r="I8" s="10" t="s">
        <v>15</v>
      </c>
      <c r="J8" s="11"/>
      <c r="K8" s="7"/>
    </row>
    <row r="9" customFormat="false" ht="13.2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  <c r="K9" s="7"/>
    </row>
    <row r="10" customFormat="false" ht="13.2" hidden="false" customHeight="true" outlineLevel="0" collapsed="false">
      <c r="B10" s="8" t="s">
        <v>16</v>
      </c>
      <c r="C10" s="8"/>
      <c r="D10" s="14" t="s">
        <v>17</v>
      </c>
      <c r="E10" s="14"/>
      <c r="F10" s="10" t="s">
        <v>18</v>
      </c>
      <c r="G10" s="9"/>
      <c r="H10" s="9"/>
      <c r="I10" s="10" t="s">
        <v>19</v>
      </c>
      <c r="J10" s="15"/>
      <c r="K10" s="7"/>
    </row>
    <row r="11" customFormat="false" ht="13.2" hidden="false" customHeight="false" outlineLevel="0" collapsed="false">
      <c r="B11" s="8"/>
      <c r="C11" s="8"/>
      <c r="D11" s="14"/>
      <c r="E11" s="14"/>
      <c r="F11" s="10"/>
      <c r="G11" s="9"/>
      <c r="H11" s="9"/>
      <c r="I11" s="10"/>
      <c r="J11" s="15"/>
      <c r="K11" s="7"/>
    </row>
    <row r="12" customFormat="false" ht="23.4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4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  <c r="K13" s="7"/>
    </row>
    <row r="14" customFormat="false" ht="15.15" hidden="false" customHeight="true" outlineLevel="0" collapsed="false">
      <c r="B14" s="21" t="s">
        <v>27</v>
      </c>
      <c r="C14" s="22" t="s">
        <v>28</v>
      </c>
      <c r="D14" s="23" t="n">
        <f aca="false">SUM(rozpočet!G27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  <c r="K14" s="7"/>
    </row>
    <row r="15" customFormat="false" ht="15.15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K15" s="7"/>
      <c r="L15" s="26"/>
    </row>
    <row r="16" customFormat="false" ht="15.15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  <c r="K16" s="7"/>
    </row>
    <row r="17" customFormat="false" ht="15.15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  <c r="K17" s="7"/>
    </row>
    <row r="18" customFormat="false" ht="15.15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  <c r="K18" s="7"/>
    </row>
    <row r="19" customFormat="false" ht="15.15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  <c r="K19" s="7"/>
    </row>
    <row r="20" customFormat="false" ht="15.15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  <c r="K20" s="7"/>
    </row>
    <row r="21" customFormat="false" ht="15.15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  <c r="K21" s="7"/>
    </row>
    <row r="22" customFormat="false" ht="16.65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  <c r="K22" s="7"/>
    </row>
    <row r="23" customFormat="false" ht="13.2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15" hidden="false" customHeight="true" outlineLevel="0" collapsed="false">
      <c r="B24" s="34" t="s">
        <v>46</v>
      </c>
      <c r="C24" s="34"/>
      <c r="D24" s="35" t="n">
        <v>0</v>
      </c>
      <c r="E24" s="7"/>
      <c r="F24" s="7"/>
      <c r="G24" s="7"/>
      <c r="H24" s="7"/>
      <c r="I24" s="7"/>
      <c r="J24" s="36"/>
    </row>
    <row r="25" customFormat="false" ht="15.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  <c r="K25" s="7"/>
    </row>
    <row r="26" customFormat="false" ht="15.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  <c r="K26" s="7"/>
    </row>
    <row r="27" customFormat="false" ht="13.2" hidden="false" customHeight="false" outlineLevel="0" collapsed="false">
      <c r="B27" s="39"/>
      <c r="C27" s="7"/>
      <c r="D27" s="7"/>
      <c r="E27" s="7"/>
      <c r="F27" s="7"/>
      <c r="G27" s="7"/>
      <c r="H27" s="7"/>
      <c r="I27" s="7"/>
      <c r="J27" s="36"/>
    </row>
    <row r="28" customFormat="false" ht="14.4" hidden="false" customHeight="true" outlineLevel="0" collapsed="false">
      <c r="B28" s="40"/>
      <c r="C28" s="40"/>
      <c r="D28" s="40"/>
      <c r="E28" s="41" t="s">
        <v>53</v>
      </c>
      <c r="F28" s="41"/>
      <c r="G28" s="41"/>
      <c r="H28" s="42" t="s">
        <v>54</v>
      </c>
      <c r="I28" s="42"/>
      <c r="J28" s="42"/>
      <c r="K28" s="7"/>
    </row>
    <row r="29" customFormat="false" ht="14.4" hidden="false" customHeight="true" outlineLevel="0" collapsed="false">
      <c r="B29" s="43"/>
      <c r="C29" s="43"/>
      <c r="D29" s="43"/>
      <c r="E29" s="44" t="s">
        <v>55</v>
      </c>
      <c r="F29" s="44"/>
      <c r="G29" s="44"/>
      <c r="H29" s="45"/>
      <c r="I29" s="45"/>
      <c r="J29" s="45"/>
      <c r="K29" s="7"/>
    </row>
    <row r="30" customFormat="false" ht="14.4" hidden="false" customHeight="true" outlineLevel="0" collapsed="false">
      <c r="B30" s="43"/>
      <c r="C30" s="43"/>
      <c r="D30" s="43"/>
      <c r="E30" s="46"/>
      <c r="F30" s="46"/>
      <c r="G30" s="46"/>
      <c r="H30" s="47"/>
      <c r="I30" s="47"/>
      <c r="J30" s="47"/>
      <c r="K30" s="7"/>
    </row>
    <row r="31" customFormat="false" ht="14.4" hidden="false" customHeight="true" outlineLevel="0" collapsed="false">
      <c r="B31" s="43"/>
      <c r="C31" s="43"/>
      <c r="D31" s="43"/>
      <c r="E31" s="48"/>
      <c r="F31" s="48"/>
      <c r="G31" s="48"/>
      <c r="H31" s="49" t="s">
        <v>56</v>
      </c>
      <c r="I31" s="49"/>
      <c r="J31" s="49"/>
      <c r="K31" s="7"/>
    </row>
    <row r="32" customFormat="false" ht="14.4" hidden="false" customHeight="true" outlineLevel="0" collapsed="false">
      <c r="B32" s="50"/>
      <c r="C32" s="50"/>
      <c r="D32" s="50"/>
      <c r="E32" s="51" t="s">
        <v>57</v>
      </c>
      <c r="F32" s="51"/>
      <c r="G32" s="51"/>
      <c r="H32" s="52" t="s">
        <v>57</v>
      </c>
      <c r="I32" s="52"/>
      <c r="J32" s="52"/>
      <c r="K32" s="7"/>
    </row>
    <row r="33" customFormat="false" ht="13.2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4" width="18.27"/>
    <col collapsed="false" customWidth="true" hidden="false" outlineLevel="0" max="3" min="3" style="55" width="92.27"/>
    <col collapsed="false" customWidth="true" hidden="false" outlineLevel="0" max="4" min="4" style="55" width="10.13"/>
    <col collapsed="false" customWidth="true" hidden="false" outlineLevel="0" max="5" min="5" style="55" width="13.28"/>
    <col collapsed="false" customWidth="true" hidden="false" outlineLevel="0" max="6" min="6" style="56" width="17.13"/>
    <col collapsed="false" customWidth="true" hidden="false" outlineLevel="0" max="7" min="7" style="57" width="20.7"/>
    <col collapsed="false" customWidth="true" hidden="false" outlineLevel="0" max="8" min="8" style="53" width="68.13"/>
    <col collapsed="false" customWidth="false" hidden="false" outlineLevel="0" max="257" min="9" style="53" width="10.42"/>
  </cols>
  <sheetData>
    <row r="1" s="58" customFormat="true" ht="27.75" hidden="false" customHeight="true" outlineLevel="0" collapsed="false">
      <c r="B1" s="59" t="s">
        <v>58</v>
      </c>
      <c r="C1" s="59"/>
      <c r="D1" s="59"/>
      <c r="E1" s="59"/>
      <c r="F1" s="59"/>
      <c r="G1" s="59"/>
    </row>
    <row r="2" s="58" customFormat="true" ht="12.75" hidden="false" customHeight="true" outlineLevel="0" collapsed="false">
      <c r="B2" s="60" t="s">
        <v>59</v>
      </c>
      <c r="C2" s="61" t="s">
        <v>2</v>
      </c>
      <c r="D2" s="62" t="s">
        <v>56</v>
      </c>
      <c r="E2" s="63"/>
      <c r="F2" s="63"/>
      <c r="G2" s="63"/>
    </row>
    <row r="3" s="58" customFormat="true" ht="12.75" hidden="false" customHeight="true" outlineLevel="0" collapsed="false">
      <c r="B3" s="60" t="s">
        <v>60</v>
      </c>
      <c r="C3" s="61" t="s">
        <v>61</v>
      </c>
      <c r="D3" s="63"/>
      <c r="E3" s="63"/>
      <c r="F3" s="64"/>
      <c r="G3" s="63"/>
    </row>
    <row r="4" s="58" customFormat="true" ht="13.5" hidden="false" customHeight="true" outlineLevel="0" collapsed="false">
      <c r="B4" s="65" t="s">
        <v>62</v>
      </c>
      <c r="C4" s="61" t="s">
        <v>63</v>
      </c>
      <c r="D4" s="66"/>
      <c r="E4" s="63"/>
      <c r="F4" s="63"/>
      <c r="G4" s="63"/>
    </row>
    <row r="5" s="58" customFormat="true" ht="27.75" hidden="false" customHeight="true" outlineLevel="0" collapsed="false">
      <c r="B5" s="64" t="s">
        <v>64</v>
      </c>
      <c r="C5" s="61" t="s">
        <v>65</v>
      </c>
      <c r="D5" s="67"/>
      <c r="E5" s="64"/>
      <c r="F5" s="64"/>
      <c r="G5" s="64"/>
    </row>
    <row r="6" s="58" customFormat="true" ht="12.75" hidden="false" customHeight="true" outlineLevel="0" collapsed="false">
      <c r="B6" s="64" t="s">
        <v>66</v>
      </c>
      <c r="C6" s="64"/>
      <c r="D6" s="67"/>
      <c r="E6" s="64" t="s">
        <v>67</v>
      </c>
      <c r="F6" s="63"/>
      <c r="G6" s="68" t="s">
        <v>56</v>
      </c>
    </row>
    <row r="7" s="58" customFormat="true" ht="12.75" hidden="false" customHeight="true" outlineLevel="0" collapsed="false">
      <c r="B7" s="64"/>
      <c r="C7" s="69"/>
      <c r="D7" s="70"/>
      <c r="E7" s="69" t="s">
        <v>68</v>
      </c>
      <c r="F7" s="71"/>
      <c r="G7" s="72" t="s">
        <v>56</v>
      </c>
    </row>
    <row r="8" customFormat="false" ht="24" hidden="false" customHeight="true" outlineLevel="0" collapsed="false"/>
    <row r="9" s="73" customFormat="true" ht="21.75" hidden="false" customHeight="true" outlineLevel="0" collapsed="false">
      <c r="B9" s="74" t="s">
        <v>69</v>
      </c>
      <c r="C9" s="75" t="s">
        <v>70</v>
      </c>
      <c r="D9" s="76" t="s">
        <v>71</v>
      </c>
      <c r="E9" s="75" t="s">
        <v>72</v>
      </c>
      <c r="F9" s="77" t="s">
        <v>73</v>
      </c>
      <c r="G9" s="78" t="s">
        <v>74</v>
      </c>
      <c r="H9" s="79" t="s">
        <v>75</v>
      </c>
    </row>
    <row r="10" s="73" customFormat="true" ht="12.75" hidden="false" customHeight="true" outlineLevel="0" collapsed="false">
      <c r="B10" s="80" t="s">
        <v>76</v>
      </c>
      <c r="C10" s="81" t="s">
        <v>77</v>
      </c>
      <c r="D10" s="82" t="s">
        <v>78</v>
      </c>
      <c r="E10" s="83" t="n">
        <v>1</v>
      </c>
      <c r="F10" s="84"/>
      <c r="G10" s="85" t="n">
        <f aca="false">F10*E10</f>
        <v>0</v>
      </c>
      <c r="H10" s="86"/>
    </row>
    <row r="11" s="73" customFormat="true" ht="12.75" hidden="false" customHeight="true" outlineLevel="0" collapsed="false">
      <c r="B11" s="87" t="n">
        <v>113728</v>
      </c>
      <c r="C11" s="88" t="s">
        <v>79</v>
      </c>
      <c r="D11" s="89" t="s">
        <v>80</v>
      </c>
      <c r="E11" s="90" t="n">
        <v>195</v>
      </c>
      <c r="F11" s="91"/>
      <c r="G11" s="92" t="n">
        <f aca="false">F11*E11</f>
        <v>0</v>
      </c>
      <c r="H11" s="93" t="s">
        <v>81</v>
      </c>
    </row>
    <row r="12" s="73" customFormat="true" ht="12.75" hidden="false" customHeight="true" outlineLevel="0" collapsed="false">
      <c r="B12" s="87" t="n">
        <v>919111</v>
      </c>
      <c r="C12" s="88" t="s">
        <v>82</v>
      </c>
      <c r="D12" s="89" t="s">
        <v>83</v>
      </c>
      <c r="E12" s="90" t="n">
        <v>30</v>
      </c>
      <c r="F12" s="91"/>
      <c r="G12" s="92" t="n">
        <f aca="false">F12*E12</f>
        <v>0</v>
      </c>
      <c r="H12" s="93" t="s">
        <v>56</v>
      </c>
    </row>
    <row r="13" s="73" customFormat="true" ht="12.75" hidden="false" customHeight="true" outlineLevel="0" collapsed="false">
      <c r="B13" s="87" t="n">
        <v>93818</v>
      </c>
      <c r="C13" s="88" t="s">
        <v>84</v>
      </c>
      <c r="D13" s="89" t="s">
        <v>85</v>
      </c>
      <c r="E13" s="90" t="n">
        <v>12894</v>
      </c>
      <c r="F13" s="91"/>
      <c r="G13" s="92" t="n">
        <f aca="false">F13*E13</f>
        <v>0</v>
      </c>
      <c r="H13" s="93" t="s">
        <v>56</v>
      </c>
    </row>
    <row r="14" s="73" customFormat="true" ht="12.75" hidden="false" customHeight="true" outlineLevel="0" collapsed="false">
      <c r="B14" s="87" t="s">
        <v>86</v>
      </c>
      <c r="C14" s="88" t="s">
        <v>87</v>
      </c>
      <c r="D14" s="89" t="s">
        <v>80</v>
      </c>
      <c r="E14" s="90" t="n">
        <v>320</v>
      </c>
      <c r="F14" s="91"/>
      <c r="G14" s="92" t="n">
        <f aca="false">F14*E14</f>
        <v>0</v>
      </c>
      <c r="H14" s="93" t="s">
        <v>88</v>
      </c>
    </row>
    <row r="15" s="73" customFormat="true" ht="12.75" hidden="false" customHeight="true" outlineLevel="0" collapsed="false">
      <c r="B15" s="87" t="s">
        <v>89</v>
      </c>
      <c r="C15" s="88" t="s">
        <v>90</v>
      </c>
      <c r="D15" s="89" t="s">
        <v>85</v>
      </c>
      <c r="E15" s="90" t="n">
        <v>6447</v>
      </c>
      <c r="F15" s="91"/>
      <c r="G15" s="92" t="n">
        <f aca="false">F15*E15</f>
        <v>0</v>
      </c>
      <c r="H15" s="93"/>
    </row>
    <row r="16" s="73" customFormat="true" ht="12.75" hidden="false" customHeight="true" outlineLevel="0" collapsed="false">
      <c r="B16" s="87" t="n">
        <v>572213</v>
      </c>
      <c r="C16" s="88" t="s">
        <v>91</v>
      </c>
      <c r="D16" s="89" t="s">
        <v>85</v>
      </c>
      <c r="E16" s="90" t="n">
        <v>12894</v>
      </c>
      <c r="F16" s="91"/>
      <c r="G16" s="92" t="n">
        <f aca="false">F16*E16</f>
        <v>0</v>
      </c>
      <c r="H16" s="93" t="s">
        <v>92</v>
      </c>
    </row>
    <row r="17" s="73" customFormat="true" ht="12.75" hidden="false" customHeight="true" outlineLevel="0" collapsed="false">
      <c r="B17" s="94" t="n">
        <v>113761</v>
      </c>
      <c r="C17" s="95" t="s">
        <v>93</v>
      </c>
      <c r="D17" s="96" t="s">
        <v>83</v>
      </c>
      <c r="E17" s="97" t="n">
        <v>60</v>
      </c>
      <c r="F17" s="90"/>
      <c r="G17" s="92" t="n">
        <f aca="false">F17*E17</f>
        <v>0</v>
      </c>
      <c r="H17" s="98" t="s">
        <v>94</v>
      </c>
    </row>
    <row r="18" s="73" customFormat="true" ht="12.75" hidden="false" customHeight="true" outlineLevel="0" collapsed="false">
      <c r="B18" s="94" t="n">
        <v>931312</v>
      </c>
      <c r="C18" s="95" t="s">
        <v>95</v>
      </c>
      <c r="D18" s="96" t="s">
        <v>83</v>
      </c>
      <c r="E18" s="97" t="n">
        <v>60</v>
      </c>
      <c r="F18" s="90"/>
      <c r="G18" s="92" t="n">
        <f aca="false">F18*E18</f>
        <v>0</v>
      </c>
      <c r="H18" s="99"/>
    </row>
    <row r="19" s="73" customFormat="true" ht="12.75" hidden="false" customHeight="true" outlineLevel="0" collapsed="false">
      <c r="B19" s="94" t="n">
        <v>56962</v>
      </c>
      <c r="C19" s="95" t="s">
        <v>96</v>
      </c>
      <c r="D19" s="96" t="s">
        <v>85</v>
      </c>
      <c r="E19" s="97" t="n">
        <v>882</v>
      </c>
      <c r="F19" s="100"/>
      <c r="G19" s="92" t="n">
        <f aca="false">F19*E19</f>
        <v>0</v>
      </c>
      <c r="H19" s="99" t="s">
        <v>97</v>
      </c>
    </row>
    <row r="20" s="73" customFormat="true" ht="12.75" hidden="false" customHeight="true" outlineLevel="0" collapsed="false">
      <c r="B20" s="94"/>
      <c r="C20" s="101" t="s">
        <v>98</v>
      </c>
      <c r="D20" s="96"/>
      <c r="E20" s="97"/>
      <c r="F20" s="100"/>
      <c r="G20" s="92"/>
      <c r="H20" s="99"/>
    </row>
    <row r="21" s="73" customFormat="true" ht="12.75" hidden="false" customHeight="true" outlineLevel="0" collapsed="false">
      <c r="B21" s="102" t="n">
        <v>915111</v>
      </c>
      <c r="C21" s="88" t="s">
        <v>99</v>
      </c>
      <c r="D21" s="89" t="s">
        <v>85</v>
      </c>
      <c r="E21" s="90" t="n">
        <v>276</v>
      </c>
      <c r="F21" s="91"/>
      <c r="G21" s="92" t="n">
        <f aca="false">F21*E21</f>
        <v>0</v>
      </c>
      <c r="H21" s="86" t="s">
        <v>100</v>
      </c>
    </row>
    <row r="22" s="73" customFormat="true" ht="12.75" hidden="false" customHeight="true" outlineLevel="0" collapsed="false">
      <c r="B22" s="103" t="s">
        <v>101</v>
      </c>
      <c r="C22" s="88" t="s">
        <v>102</v>
      </c>
      <c r="D22" s="89" t="s">
        <v>103</v>
      </c>
      <c r="E22" s="90" t="n">
        <v>1</v>
      </c>
      <c r="F22" s="91"/>
      <c r="G22" s="92" t="n">
        <f aca="false">F22*E22</f>
        <v>0</v>
      </c>
      <c r="H22" s="93" t="s">
        <v>56</v>
      </c>
    </row>
    <row r="23" s="73" customFormat="true" ht="12.75" hidden="false" customHeight="true" outlineLevel="0" collapsed="false">
      <c r="B23" s="104" t="n">
        <v>12931</v>
      </c>
      <c r="C23" s="105" t="s">
        <v>104</v>
      </c>
      <c r="D23" s="106" t="s">
        <v>83</v>
      </c>
      <c r="E23" s="107" t="n">
        <v>1613</v>
      </c>
      <c r="F23" s="108"/>
      <c r="G23" s="92" t="n">
        <f aca="false">F23*E23</f>
        <v>0</v>
      </c>
      <c r="H23" s="93"/>
    </row>
    <row r="24" s="73" customFormat="true" ht="12.75" hidden="false" customHeight="true" outlineLevel="0" collapsed="false">
      <c r="B24" s="104" t="n">
        <v>12922</v>
      </c>
      <c r="C24" s="105" t="s">
        <v>105</v>
      </c>
      <c r="D24" s="106" t="s">
        <v>85</v>
      </c>
      <c r="E24" s="107" t="n">
        <v>882</v>
      </c>
      <c r="F24" s="108"/>
      <c r="G24" s="92" t="n">
        <f aca="false">F24*E24</f>
        <v>0</v>
      </c>
      <c r="H24" s="86"/>
    </row>
    <row r="25" s="73" customFormat="true" ht="28.5" hidden="false" customHeight="true" outlineLevel="0" collapsed="false">
      <c r="B25" s="102" t="s">
        <v>106</v>
      </c>
      <c r="C25" s="109" t="s">
        <v>107</v>
      </c>
      <c r="D25" s="96" t="s">
        <v>108</v>
      </c>
      <c r="E25" s="97" t="n">
        <v>736</v>
      </c>
      <c r="F25" s="100"/>
      <c r="G25" s="92" t="n">
        <f aca="false">F25*E25</f>
        <v>0</v>
      </c>
      <c r="H25" s="110" t="s">
        <v>109</v>
      </c>
    </row>
    <row r="26" s="73" customFormat="true" ht="50.25" hidden="false" customHeight="true" outlineLevel="0" collapsed="false">
      <c r="B26" s="111"/>
      <c r="C26" s="112" t="s">
        <v>110</v>
      </c>
      <c r="D26" s="113"/>
      <c r="E26" s="114"/>
      <c r="F26" s="115"/>
      <c r="G26" s="116"/>
      <c r="H26" s="117"/>
    </row>
    <row r="27" s="73" customFormat="true" ht="15" hidden="false" customHeight="true" outlineLevel="0" collapsed="false">
      <c r="B27" s="118"/>
      <c r="C27" s="119" t="s">
        <v>49</v>
      </c>
      <c r="D27" s="120"/>
      <c r="E27" s="120"/>
      <c r="F27" s="121" t="s">
        <v>56</v>
      </c>
      <c r="G27" s="122" t="n">
        <f aca="false">SUM(G10:G26)</f>
        <v>0</v>
      </c>
      <c r="H27" s="123"/>
    </row>
    <row r="28" s="73" customFormat="true" ht="15" hidden="false" customHeight="true" outlineLevel="0" collapsed="false">
      <c r="B28" s="124"/>
      <c r="C28" s="125" t="s">
        <v>51</v>
      </c>
      <c r="D28" s="126"/>
      <c r="E28" s="126"/>
      <c r="F28" s="127" t="s">
        <v>56</v>
      </c>
      <c r="G28" s="128" t="n">
        <f aca="false">G27*0.21</f>
        <v>0</v>
      </c>
      <c r="H28" s="123"/>
    </row>
    <row r="29" s="73" customFormat="true" ht="15.6" hidden="false" customHeight="true" outlineLevel="0" collapsed="false">
      <c r="B29" s="124"/>
      <c r="C29" s="129" t="s">
        <v>111</v>
      </c>
      <c r="D29" s="130"/>
      <c r="E29" s="130"/>
      <c r="F29" s="131" t="s">
        <v>56</v>
      </c>
      <c r="G29" s="132" t="n">
        <f aca="false">G28+G27</f>
        <v>0</v>
      </c>
      <c r="H29" s="123"/>
    </row>
    <row r="30" customFormat="false" ht="24" hidden="false" customHeight="true" outlineLevel="0" collapsed="false">
      <c r="H30" s="123"/>
    </row>
    <row r="31" customFormat="false" ht="12" hidden="false" customHeight="true" outlineLevel="0" collapsed="false">
      <c r="H31" s="123"/>
    </row>
    <row r="32" customFormat="false" ht="12" hidden="false" customHeight="true" outlineLevel="0" collapsed="false">
      <c r="H32" s="123"/>
    </row>
    <row r="33" customFormat="false" ht="12" hidden="false" customHeight="true" outlineLevel="0" collapsed="false">
      <c r="H33" s="73"/>
    </row>
    <row r="34" customFormat="false" ht="12" hidden="false" customHeight="true" outlineLevel="0" collapsed="false">
      <c r="H34" s="73"/>
    </row>
    <row r="35" customFormat="false" ht="12" hidden="false" customHeight="true" outlineLevel="0" collapsed="false">
      <c r="H35" s="73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8-20T07:37:53Z</dcterms:modified>
  <cp:revision>0</cp:revision>
  <dc:subject/>
  <dc:title/>
</cp:coreProperties>
</file>