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2.NP - č. 201 - Koup..." sheetId="2" state="visible" r:id="rId3"/>
    <sheet name="02 - 4.NP - č. 401 - Koup..." sheetId="3" state="visible" r:id="rId4"/>
    <sheet name="03 - 5.NP - č. 501 - Koup..." sheetId="4" state="visible" r:id="rId5"/>
    <sheet name="04 - 5.NP - č. 525 - Koup..." sheetId="5" state="visible" r:id="rId6"/>
    <sheet name="05 - 5.NP - č. 526 - Koup..." sheetId="6" state="visible" r:id="rId7"/>
    <sheet name="06 - 5.NP - č. 527 - Koup..." sheetId="7" state="visible" r:id="rId8"/>
    <sheet name="07 - 5.NP - č. 528 - Koup..." sheetId="8" state="visible" r:id="rId9"/>
    <sheet name="08 - 5.NP - č. 529 - Koup..." sheetId="9" state="visible" r:id="rId10"/>
    <sheet name="09 - 5.NP - č. 530 - Koup..." sheetId="10" state="visible" r:id="rId11"/>
    <sheet name="VRN - Vedlejší rozpočtové..." sheetId="11" state="visible" r:id="rId12"/>
    <sheet name="Pokyny pro vyplnění" sheetId="12" state="visible" r:id="rId13"/>
  </sheets>
  <definedNames>
    <definedName function="false" hidden="false" localSheetId="1" name="_xlnm.Print_Area" vbProcedure="false">'01 - 2.NP - č. 201 - Koup...'!$C$4:$J$39,'01 - 2.NP - č. 201 - Koup...'!$C$45:$J$80,'01 - 2.NP - č. 201 - Koup...'!$C$86:$K$364</definedName>
    <definedName function="false" hidden="false" localSheetId="1" name="_xlnm.Print_Titles" vbProcedure="false">'01 - 2.NP - č. 201 - Koup...'!$98:$98</definedName>
    <definedName function="false" hidden="true" localSheetId="1" name="_xlnm._FilterDatabase" vbProcedure="false">'01 - 2.NP - č. 201 - Koup...'!$C$98:$K$364</definedName>
    <definedName function="false" hidden="false" localSheetId="2" name="_xlnm.Print_Area" vbProcedure="false">'02 - 4.NP - č. 401 - Koup...'!$C$4:$J$39,'02 - 4.NP - č. 401 - Koup...'!$C$45:$J$80,'02 - 4.NP - č. 401 - Koup...'!$C$86:$K$364</definedName>
    <definedName function="false" hidden="false" localSheetId="2" name="_xlnm.Print_Titles" vbProcedure="false">'02 - 4.NP - č. 401 - Koup...'!$98:$98</definedName>
    <definedName function="false" hidden="true" localSheetId="2" name="_xlnm._FilterDatabase" vbProcedure="false">'02 - 4.NP - č. 401 - Koup...'!$C$98:$K$364</definedName>
    <definedName function="false" hidden="false" localSheetId="3" name="_xlnm.Print_Area" vbProcedure="false">'03 - 5.NP - č. 501 - Koup...'!$C$4:$J$39,'03 - 5.NP - č. 501 - Koup...'!$C$45:$J$80,'03 - 5.NP - č. 501 - Koup...'!$C$86:$K$364</definedName>
    <definedName function="false" hidden="false" localSheetId="3" name="_xlnm.Print_Titles" vbProcedure="false">'03 - 5.NP - č. 501 - Koup...'!$98:$98</definedName>
    <definedName function="false" hidden="true" localSheetId="3" name="_xlnm._FilterDatabase" vbProcedure="false">'03 - 5.NP - č. 501 - Koup...'!$C$98:$K$364</definedName>
    <definedName function="false" hidden="false" localSheetId="4" name="_xlnm.Print_Area" vbProcedure="false">'04 - 5.NP - č. 525 - Koup...'!$C$4:$J$39,'04 - 5.NP - č. 525 - Koup...'!$C$45:$J$81,'04 - 5.NP - č. 525 - Koup...'!$C$87:$K$387</definedName>
    <definedName function="false" hidden="false" localSheetId="4" name="_xlnm.Print_Titles" vbProcedure="false">'04 - 5.NP - č. 525 - Koup...'!$99:$99</definedName>
    <definedName function="false" hidden="true" localSheetId="4" name="_xlnm._FilterDatabase" vbProcedure="false">'04 - 5.NP - č. 525 - Koup...'!$C$99:$K$387</definedName>
    <definedName function="false" hidden="false" localSheetId="5" name="_xlnm.Print_Area" vbProcedure="false">'05 - 5.NP - č. 526 - Koup...'!$C$4:$J$39,'05 - 5.NP - č. 526 - Koup...'!$C$45:$J$81,'05 - 5.NP - č. 526 - Koup...'!$C$87:$K$387</definedName>
    <definedName function="false" hidden="false" localSheetId="5" name="_xlnm.Print_Titles" vbProcedure="false">'05 - 5.NP - č. 526 - Koup...'!$99:$99</definedName>
    <definedName function="false" hidden="true" localSheetId="5" name="_xlnm._FilterDatabase" vbProcedure="false">'05 - 5.NP - č. 526 - Koup...'!$C$99:$K$387</definedName>
    <definedName function="false" hidden="false" localSheetId="6" name="_xlnm.Print_Area" vbProcedure="false">'06 - 5.NP - č. 527 - Koup...'!$C$4:$J$39,'06 - 5.NP - č. 527 - Koup...'!$C$45:$J$81,'06 - 5.NP - č. 527 - Koup...'!$C$87:$K$387</definedName>
    <definedName function="false" hidden="false" localSheetId="6" name="_xlnm.Print_Titles" vbProcedure="false">'06 - 5.NP - č. 527 - Koup...'!$99:$99</definedName>
    <definedName function="false" hidden="true" localSheetId="6" name="_xlnm._FilterDatabase" vbProcedure="false">'06 - 5.NP - č. 527 - Koup...'!$C$99:$K$387</definedName>
    <definedName function="false" hidden="false" localSheetId="7" name="_xlnm.Print_Area" vbProcedure="false">'07 - 5.NP - č. 528 - Koup...'!$C$4:$J$39,'07 - 5.NP - č. 528 - Koup...'!$C$45:$J$81,'07 - 5.NP - č. 528 - Koup...'!$C$87:$K$387</definedName>
    <definedName function="false" hidden="false" localSheetId="7" name="_xlnm.Print_Titles" vbProcedure="false">'07 - 5.NP - č. 528 - Koup...'!$99:$99</definedName>
    <definedName function="false" hidden="true" localSheetId="7" name="_xlnm._FilterDatabase" vbProcedure="false">'07 - 5.NP - č. 528 - Koup...'!$C$99:$K$387</definedName>
    <definedName function="false" hidden="false" localSheetId="8" name="_xlnm.Print_Area" vbProcedure="false">'08 - 5.NP - č. 529 - Koup...'!$C$4:$J$39,'08 - 5.NP - č. 529 - Koup...'!$C$45:$J$81,'08 - 5.NP - č. 529 - Koup...'!$C$87:$K$387</definedName>
    <definedName function="false" hidden="false" localSheetId="8" name="_xlnm.Print_Titles" vbProcedure="false">'08 - 5.NP - č. 529 - Koup...'!$99:$99</definedName>
    <definedName function="false" hidden="true" localSheetId="8" name="_xlnm._FilterDatabase" vbProcedure="false">'08 - 5.NP - č. 529 - Koup...'!$C$99:$K$387</definedName>
    <definedName function="false" hidden="false" localSheetId="9" name="_xlnm.Print_Area" vbProcedure="false">'09 - 5.NP - č. 530 - Koup...'!$C$4:$J$39,'09 - 5.NP - č. 530 - Koup...'!$C$45:$J$81,'09 - 5.NP - č. 530 - Koup...'!$C$87:$K$387</definedName>
    <definedName function="false" hidden="false" localSheetId="9" name="_xlnm.Print_Titles" vbProcedure="false">'09 - 5.NP - č. 530 - Koup...'!$99:$99</definedName>
    <definedName function="false" hidden="true" localSheetId="9" name="_xlnm._FilterDatabase" vbProcedure="false">'09 - 5.NP - č. 530 - Koup...'!$C$99:$K$387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VRN - Vedlejší rozpočtové...'!$C$4:$J$39,'VRN - Vedlejší rozpočtové...'!$C$45:$J$63,'VRN - Vedlejší rozpočtové...'!$C$69:$K$89</definedName>
    <definedName function="false" hidden="false" localSheetId="10" name="_xlnm.Print_Titles" vbProcedure="false">'VRN - Vedlejší rozpočtové...'!$81:$81</definedName>
    <definedName function="false" hidden="true" localSheetId="10" name="_xlnm._FilterDatabase" vbProcedure="false">'VRN - Vedlejší rozpočtové...'!$C$81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77" uniqueCount="123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9cca0aa-1133-4988-a61b-9692dc98b29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hygienických prostor ISŠT, Benešov, Černoleská 1997</t>
  </si>
  <si>
    <t xml:space="preserve">KSO:</t>
  </si>
  <si>
    <t xml:space="preserve">CC-CZ:</t>
  </si>
  <si>
    <t xml:space="preserve">Místo:</t>
  </si>
  <si>
    <t xml:space="preserve">Benešov, Černoleská 1997</t>
  </si>
  <si>
    <t xml:space="preserve">Datum:</t>
  </si>
  <si>
    <t xml:space="preserve">28. 6. 2024</t>
  </si>
  <si>
    <t xml:space="preserve">Zadavatel:</t>
  </si>
  <si>
    <t xml:space="preserve">IČ:</t>
  </si>
  <si>
    <t xml:space="preserve">18620442</t>
  </si>
  <si>
    <t xml:space="preserve">Integrovaná střední škola technická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Ondřej Lovíš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2.NP - č. 201 - Koupelna typ A</t>
  </si>
  <si>
    <t xml:space="preserve">STA</t>
  </si>
  <si>
    <t xml:space="preserve">1</t>
  </si>
  <si>
    <t xml:space="preserve">{055af8a7-4b01-4ad5-8c67-0b79bfa1277d}</t>
  </si>
  <si>
    <t xml:space="preserve">2</t>
  </si>
  <si>
    <t xml:space="preserve">02</t>
  </si>
  <si>
    <t xml:space="preserve">4.NP - č. 401 - Koupelna typ A</t>
  </si>
  <si>
    <t xml:space="preserve">{ecef035b-e17b-44dd-ba1c-39a2412ee357}</t>
  </si>
  <si>
    <t xml:space="preserve">03</t>
  </si>
  <si>
    <t xml:space="preserve">5.NP - č. 501 - Koupelna typ A</t>
  </si>
  <si>
    <t xml:space="preserve">{28dcbec9-0c8b-4d74-8063-d62d6a408000}</t>
  </si>
  <si>
    <t xml:space="preserve">04</t>
  </si>
  <si>
    <t xml:space="preserve">5.NP - č. 525 - Koupelna typ B</t>
  </si>
  <si>
    <t xml:space="preserve">{b71c6c67-575a-4bcb-967c-5c25fb38d7be}</t>
  </si>
  <si>
    <t xml:space="preserve">05</t>
  </si>
  <si>
    <t xml:space="preserve">5.NP - č. 526 - Koupelna typ B</t>
  </si>
  <si>
    <t xml:space="preserve">{4463dc73-abd7-4bc5-9ea1-b83785af578c}</t>
  </si>
  <si>
    <t xml:space="preserve">06</t>
  </si>
  <si>
    <t xml:space="preserve">5.NP - č. 527 - Koupelna typ B</t>
  </si>
  <si>
    <t xml:space="preserve">{557d02d9-1d14-42d4-a822-421e358a26cc}</t>
  </si>
  <si>
    <t xml:space="preserve">07</t>
  </si>
  <si>
    <t xml:space="preserve">5.NP - č. 528 - Koupelna typ B</t>
  </si>
  <si>
    <t xml:space="preserve">{9733ca93-cf09-4f1c-aa31-856c398b3ef5}</t>
  </si>
  <si>
    <t xml:space="preserve">08</t>
  </si>
  <si>
    <t xml:space="preserve">5.NP - č. 529 - Koupelna typ B</t>
  </si>
  <si>
    <t xml:space="preserve">{7df3e942-9495-4e08-aa32-26dab716f715}</t>
  </si>
  <si>
    <t xml:space="preserve">09</t>
  </si>
  <si>
    <t xml:space="preserve">5.NP - č. 530 - Koupelna typ B</t>
  </si>
  <si>
    <t xml:space="preserve">{f0c91bcd-a4b0-4b33-8d9b-7a9bc71f8c60}</t>
  </si>
  <si>
    <t xml:space="preserve">VRN</t>
  </si>
  <si>
    <t xml:space="preserve">Vedlejší rozpočtové náklady</t>
  </si>
  <si>
    <t xml:space="preserve">{0d3bbf3c-c711-4b24-ad97-e62abe9be683}</t>
  </si>
  <si>
    <t xml:space="preserve">KRYCÍ LIST SOUPISU PRACÍ</t>
  </si>
  <si>
    <t xml:space="preserve">Objekt:</t>
  </si>
  <si>
    <t xml:space="preserve">01 - 2.NP - č. 201 - Koupelna typ 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maltou jakékoli šířky rýhy ve stěnách</t>
  </si>
  <si>
    <t xml:space="preserve">m2</t>
  </si>
  <si>
    <t xml:space="preserve">CS ÚRS 2024 01</t>
  </si>
  <si>
    <t xml:space="preserve">4</t>
  </si>
  <si>
    <t xml:space="preserve">-843084427</t>
  </si>
  <si>
    <t xml:space="preserve">Online PSC</t>
  </si>
  <si>
    <t xml:space="preserve">https://podminky.urs.cz/item/CS_URS_2024_01/612135101</t>
  </si>
  <si>
    <t xml:space="preserve">VV</t>
  </si>
  <si>
    <t xml:space="preserve">"zapravení rýh ve zdivu rozvody vody odpadu"10*0,3</t>
  </si>
  <si>
    <t xml:space="preserve">611131121</t>
  </si>
  <si>
    <t xml:space="preserve">Podkladní a spojovací vrstva vnitřních omítaných ploch penetrace disperzní nanášená ručně stropů</t>
  </si>
  <si>
    <t xml:space="preserve">-1755647656</t>
  </si>
  <si>
    <t xml:space="preserve">https://podminky.urs.cz/item/CS_URS_2024_01/611131121</t>
  </si>
  <si>
    <t xml:space="preserve">1,2*0,8+1,345*0,9+0,7*1,07</t>
  </si>
  <si>
    <t xml:space="preserve">3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581511867</t>
  </si>
  <si>
    <t xml:space="preserve">https://podminky.urs.cz/item/CS_URS_2024_01/611321141</t>
  </si>
  <si>
    <t xml:space="preserve">612131121</t>
  </si>
  <si>
    <t xml:space="preserve">Podkladní a spojovací vrstva vnitřních omítaných ploch penetrace disperzní nanášená ručně stěn</t>
  </si>
  <si>
    <t xml:space="preserve">956825383</t>
  </si>
  <si>
    <t xml:space="preserve">https://podminky.urs.cz/item/CS_URS_2024_01/612131121</t>
  </si>
  <si>
    <t xml:space="preserve">"koupelna"(1,07+0,7+0,83)*(2,54-1,53)</t>
  </si>
  <si>
    <t xml:space="preserve">"sprchový kout"(1,345*2+0,9*2)*(2,54-2)</t>
  </si>
  <si>
    <t xml:space="preserve">"WC"(1,2*2+0,8*2)*(2,54-1,53)-(0,6*0,47)</t>
  </si>
  <si>
    <t xml:space="preserve">Součet</t>
  </si>
  <si>
    <t xml:space="preserve">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252757438</t>
  </si>
  <si>
    <t xml:space="preserve">https://podminky.urs.cz/item/CS_URS_2024_01/612321141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717751381</t>
  </si>
  <si>
    <t xml:space="preserve">https://podminky.urs.cz/item/CS_URS_2024_01/949101111</t>
  </si>
  <si>
    <t xml:space="preserve">7</t>
  </si>
  <si>
    <t xml:space="preserve">965081223</t>
  </si>
  <si>
    <t xml:space="preserve">Bourání podlah z dlaždic bez podkladního lože nebo mazaniny, s jakoukoliv výplní spár keramických nebo xylolitových tl. přes 10 mm plochy přes 1 m2</t>
  </si>
  <si>
    <t xml:space="preserve">-470721014</t>
  </si>
  <si>
    <t xml:space="preserve">https://podminky.urs.cz/item/CS_URS_2024_01/965081223</t>
  </si>
  <si>
    <t xml:space="preserve">1,2*0,8+(1,345*0,9+0,9*0,3*2)+0,7*1,07</t>
  </si>
  <si>
    <t xml:space="preserve">8</t>
  </si>
  <si>
    <t xml:space="preserve">96904111R</t>
  </si>
  <si>
    <t xml:space="preserve">Vybourání vnitřního plastového potrubí do DN 200 včetně vysekání drážky</t>
  </si>
  <si>
    <t xml:space="preserve">m</t>
  </si>
  <si>
    <t xml:space="preserve">vlastní</t>
  </si>
  <si>
    <t xml:space="preserve">1926693671</t>
  </si>
  <si>
    <t xml:space="preserve">"odpadní potrubí a vodovod ve zdivu,podlaze"16</t>
  </si>
  <si>
    <t xml:space="preserve">971033331</t>
  </si>
  <si>
    <t xml:space="preserve">Vybourání otvorů ve zdivu základovém nebo nadzákladovém z cihel, tvárnic, příčkovek z cihel pálených na maltu vápennou nebo vápenocementovou plochy do 0,09 m2, tl. do 150 mm</t>
  </si>
  <si>
    <t xml:space="preserve">kus</t>
  </si>
  <si>
    <t xml:space="preserve">16</t>
  </si>
  <si>
    <t xml:space="preserve">609985104</t>
  </si>
  <si>
    <t xml:space="preserve">https://podminky.urs.cz/item/CS_URS_2024_01/971033331</t>
  </si>
  <si>
    <t xml:space="preserve">"otvory do šachet"2</t>
  </si>
  <si>
    <t xml:space="preserve">1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882905400</t>
  </si>
  <si>
    <t xml:space="preserve">https://podminky.urs.cz/item/CS_URS_2024_01/978059541</t>
  </si>
  <si>
    <t xml:space="preserve">"koupelna"(1,07+0,7+0,83)*1,53</t>
  </si>
  <si>
    <t xml:space="preserve">"sprchový kout"(1,345*2+0,9*2-0,6)*2</t>
  </si>
  <si>
    <t xml:space="preserve">"WC"(1,2*2+0,8*2-0,6)*1,53</t>
  </si>
  <si>
    <t xml:space="preserve">11</t>
  </si>
  <si>
    <t xml:space="preserve">978011191</t>
  </si>
  <si>
    <t xml:space="preserve">Otlučení vápenných nebo vápenocementových omítek vnitřních ploch stropů, v rozsahu přes 50 do 100 %</t>
  </si>
  <si>
    <t xml:space="preserve">-2108024627</t>
  </si>
  <si>
    <t xml:space="preserve">https://podminky.urs.cz/item/CS_URS_2024_01/978011191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449622494</t>
  </si>
  <si>
    <t xml:space="preserve">https://podminky.urs.cz/item/CS_URS_2024_01/978013191</t>
  </si>
  <si>
    <t xml:space="preserve">13</t>
  </si>
  <si>
    <t xml:space="preserve">962031133</t>
  </si>
  <si>
    <t xml:space="preserve">Bourání příček nebo přizdívek z cihel pálených plných nebo dutých, tl. přes 100 do 150 mm</t>
  </si>
  <si>
    <t xml:space="preserve">-1510045304</t>
  </si>
  <si>
    <t xml:space="preserve">https://podminky.urs.cz/item/CS_URS_2024_01/962031133</t>
  </si>
  <si>
    <t xml:space="preserve">"sprchový kout, vybourání prahu"0,9*0,3</t>
  </si>
  <si>
    <t xml:space="preserve">14</t>
  </si>
  <si>
    <t xml:space="preserve">95290110R</t>
  </si>
  <si>
    <t xml:space="preserve">Čištění budov - závěrečný úklid, umytí obkladů, zařizovacích předmětů, dveří, zametení a vytření podlahy, a další potřebné práce</t>
  </si>
  <si>
    <t xml:space="preserve">kpl</t>
  </si>
  <si>
    <t xml:space="preserve">1996161074</t>
  </si>
  <si>
    <t xml:space="preserve">997</t>
  </si>
  <si>
    <t xml:space="preserve">Přesun sutě</t>
  </si>
  <si>
    <t xml:space="preserve">15</t>
  </si>
  <si>
    <t xml:space="preserve">997013112</t>
  </si>
  <si>
    <t xml:space="preserve">Vnitrostaveništní doprava suti a vybouraných hmot vodorovně do 50 m s naložením základní pro budovy a haly výšky přes 6 do 9 m</t>
  </si>
  <si>
    <t xml:space="preserve">t</t>
  </si>
  <si>
    <t xml:space="preserve">-1303538237</t>
  </si>
  <si>
    <t xml:space="preserve">https://podminky.urs.cz/item/CS_URS_2024_01/997013112</t>
  </si>
  <si>
    <t xml:space="preserve">997013501</t>
  </si>
  <si>
    <t xml:space="preserve">Odvoz suti a vybouraných hmot na skládku nebo meziskládku se složením, na vzdálenost do 1 km</t>
  </si>
  <si>
    <t xml:space="preserve">1136454061</t>
  </si>
  <si>
    <t xml:space="preserve">https://podminky.urs.cz/item/CS_URS_2024_01/997013501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599956188</t>
  </si>
  <si>
    <t xml:space="preserve">https://podminky.urs.cz/item/CS_URS_2024_01/997013509</t>
  </si>
  <si>
    <t xml:space="preserve">2,206*19</t>
  </si>
  <si>
    <t xml:space="preserve">18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-390611722</t>
  </si>
  <si>
    <t xml:space="preserve">https://podminky.urs.cz/item/CS_URS_2024_01/997013607</t>
  </si>
  <si>
    <t xml:space="preserve">0,197+1,153</t>
  </si>
  <si>
    <t xml:space="preserve">1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39265277</t>
  </si>
  <si>
    <t xml:space="preserve">https://podminky.urs.cz/item/CS_URS_2024_01/9970136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31811</t>
  </si>
  <si>
    <t xml:space="preserve">Odstranění izolace proti zemní vlhkosti na ploše vodorovné V</t>
  </si>
  <si>
    <t xml:space="preserve">972997937</t>
  </si>
  <si>
    <t xml:space="preserve">https://podminky.urs.cz/item/CS_URS_2024_01/711131811</t>
  </si>
  <si>
    <t xml:space="preserve">"kout s umyvadlem"0,7*1,07</t>
  </si>
  <si>
    <t xml:space="preserve">"sprcha"1,345*0,9</t>
  </si>
  <si>
    <t xml:space="preserve">"WC"1,2*0,8</t>
  </si>
  <si>
    <t xml:space="preserve">711191101</t>
  </si>
  <si>
    <t xml:space="preserve">Provedení izolace proti zemní vlhkosti hydroizolační stěrkou na ploše vodorovné V jednovrstvá na betonu</t>
  </si>
  <si>
    <t xml:space="preserve">313466603</t>
  </si>
  <si>
    <t xml:space="preserve">https://podminky.urs.cz/item/CS_URS_2024_01/711191101</t>
  </si>
  <si>
    <t xml:space="preserve">22</t>
  </si>
  <si>
    <t xml:space="preserve">711192101</t>
  </si>
  <si>
    <t xml:space="preserve">Provedení izolace proti zemní vlhkosti hydroizolační stěrkou na ploše svislé S jednovrstvá na betonu</t>
  </si>
  <si>
    <t xml:space="preserve">1161393602</t>
  </si>
  <si>
    <t xml:space="preserve">https://podminky.urs.cz/item/CS_URS_2024_01/711192101</t>
  </si>
  <si>
    <t xml:space="preserve">"kout s umyvadly"(1,07+0,7+0,83)*0,3</t>
  </si>
  <si>
    <t xml:space="preserve">"sprcha"(1,345*2+0,9*2-0,6)*0,3+(0,9+0,9+0,9)*1,7</t>
  </si>
  <si>
    <t xml:space="preserve">"WC"(1,2*2+0,8*2-0,6)*0,3</t>
  </si>
  <si>
    <t xml:space="preserve">23</t>
  </si>
  <si>
    <t xml:space="preserve">M</t>
  </si>
  <si>
    <t xml:space="preserve">24551040</t>
  </si>
  <si>
    <t xml:space="preserve">stěrka hydroizolační dvousložková cemento-polymerová pod dlažbu</t>
  </si>
  <si>
    <t xml:space="preserve">kg</t>
  </si>
  <si>
    <t xml:space="preserve">32</t>
  </si>
  <si>
    <t xml:space="preserve">640617469</t>
  </si>
  <si>
    <t xml:space="preserve">"0,4–0,6 kg/m2/vrstva"(2,92+7,557)*0,6</t>
  </si>
  <si>
    <t xml:space="preserve">24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-1323933966</t>
  </si>
  <si>
    <t xml:space="preserve">https://podminky.urs.cz/item/CS_URS_2024_01/998711102</t>
  </si>
  <si>
    <t xml:space="preserve">721</t>
  </si>
  <si>
    <t xml:space="preserve">Zdravotechnika - vnitřní kanalizace</t>
  </si>
  <si>
    <t xml:space="preserve">25</t>
  </si>
  <si>
    <t xml:space="preserve">721174004</t>
  </si>
  <si>
    <t xml:space="preserve">Potrubí z trub polypropylenových svodné (ležaté) DN 75</t>
  </si>
  <si>
    <t xml:space="preserve">1943153505</t>
  </si>
  <si>
    <t xml:space="preserve">https://podminky.urs.cz/item/CS_URS_2024_01/721174004</t>
  </si>
  <si>
    <t xml:space="preserve">26</t>
  </si>
  <si>
    <t xml:space="preserve">721174005</t>
  </si>
  <si>
    <t xml:space="preserve">Potrubí z trub polypropylenových svodné (ležaté) DN 110</t>
  </si>
  <si>
    <t xml:space="preserve">-1635343419</t>
  </si>
  <si>
    <t xml:space="preserve">https://podminky.urs.cz/item/CS_URS_2024_01/721174005</t>
  </si>
  <si>
    <t xml:space="preserve">27</t>
  </si>
  <si>
    <t xml:space="preserve">721174043</t>
  </si>
  <si>
    <t xml:space="preserve">Potrubí z trub polypropylenových připojovací DN 50</t>
  </si>
  <si>
    <t xml:space="preserve">1644656507</t>
  </si>
  <si>
    <t xml:space="preserve">https://podminky.urs.cz/item/CS_URS_2024_01/721174043</t>
  </si>
  <si>
    <t xml:space="preserve">28</t>
  </si>
  <si>
    <t xml:space="preserve">72119410R</t>
  </si>
  <si>
    <t xml:space="preserve">Zřízení přípojky na stávající odpadní potrubí v šachtě včetně potřebného materiálu</t>
  </si>
  <si>
    <t xml:space="preserve">527825261</t>
  </si>
  <si>
    <t xml:space="preserve">"WC, sprcha, kout s umyvadlem"3</t>
  </si>
  <si>
    <t xml:space="preserve">29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-350432058</t>
  </si>
  <si>
    <t xml:space="preserve">https://podminky.urs.cz/item/CS_URS_2024_01/998721102</t>
  </si>
  <si>
    <t xml:space="preserve">722</t>
  </si>
  <si>
    <t xml:space="preserve">Zdravotechnika - vnitřní vodovod</t>
  </si>
  <si>
    <t xml:space="preserve">30</t>
  </si>
  <si>
    <t xml:space="preserve">722174003</t>
  </si>
  <si>
    <t xml:space="preserve">Potrubí z plastových trubek z polypropylenu PPR svařovaných polyfúzně PN 16 (SDR 7,4) D 25 x 3,5</t>
  </si>
  <si>
    <t xml:space="preserve">1442148979</t>
  </si>
  <si>
    <t xml:space="preserve">https://podminky.urs.cz/item/CS_URS_2024_01/722174003</t>
  </si>
  <si>
    <t xml:space="preserve">31</t>
  </si>
  <si>
    <t xml:space="preserve">722174023</t>
  </si>
  <si>
    <t xml:space="preserve">Potrubí z plastových trubek z polypropylenu PPR svařovaných polyfúzně PN 20 (SDR 6) D 25 x 4,2</t>
  </si>
  <si>
    <t xml:space="preserve">-125257520</t>
  </si>
  <si>
    <t xml:space="preserve">https://podminky.urs.cz/item/CS_URS_2024_01/722174023</t>
  </si>
  <si>
    <t xml:space="preserve">72218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1274053911</t>
  </si>
  <si>
    <t xml:space="preserve">https://podminky.urs.cz/item/CS_URS_2024_01/722181212</t>
  </si>
  <si>
    <t xml:space="preserve">33</t>
  </si>
  <si>
    <t xml:space="preserve">72219040R</t>
  </si>
  <si>
    <t xml:space="preserve">Zřízení přípojek na stávající potrubí v šachtě včetně potřebného materiálu</t>
  </si>
  <si>
    <t xml:space="preserve">-556578548</t>
  </si>
  <si>
    <t xml:space="preserve">"sprcha 2x, kout s umyvadlem 2x"4</t>
  </si>
  <si>
    <t xml:space="preserve">34</t>
  </si>
  <si>
    <t xml:space="preserve">722220153</t>
  </si>
  <si>
    <t xml:space="preserve">Armatury s jedním závitem plastové (PPR) PN 20 (SDR 6) DN 25 x G 3/4"</t>
  </si>
  <si>
    <t xml:space="preserve">2133046061</t>
  </si>
  <si>
    <t xml:space="preserve">https://podminky.urs.cz/item/CS_URS_2024_01/722220153</t>
  </si>
  <si>
    <t xml:space="preserve">35</t>
  </si>
  <si>
    <t xml:space="preserve">722290234</t>
  </si>
  <si>
    <t xml:space="preserve">Zkoušky, proplach a desinfekce vodovodního potrubí proplach a desinfekce vodovodního potrubí do DN 80</t>
  </si>
  <si>
    <t xml:space="preserve">426144842</t>
  </si>
  <si>
    <t xml:space="preserve">https://podminky.urs.cz/item/CS_URS_2024_01/722290234</t>
  </si>
  <si>
    <t xml:space="preserve">36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1274829896</t>
  </si>
  <si>
    <t xml:space="preserve">https://podminky.urs.cz/item/CS_URS_2024_01/998722102</t>
  </si>
  <si>
    <t xml:space="preserve">725</t>
  </si>
  <si>
    <t xml:space="preserve">Zdravotechnika - zařizovací předměty</t>
  </si>
  <si>
    <t xml:space="preserve">37</t>
  </si>
  <si>
    <t xml:space="preserve">725810811</t>
  </si>
  <si>
    <t xml:space="preserve">Demontáž výtokových ventilů nástěnných</t>
  </si>
  <si>
    <t xml:space="preserve">635489036</t>
  </si>
  <si>
    <t xml:space="preserve">https://podminky.urs.cz/item/CS_URS_2024_01/725810811</t>
  </si>
  <si>
    <t xml:space="preserve">"rohové ventily WC, koupelna"3</t>
  </si>
  <si>
    <t xml:space="preserve">38</t>
  </si>
  <si>
    <t xml:space="preserve">725820801</t>
  </si>
  <si>
    <t xml:space="preserve">Demontáž baterií nástěnných do G 3/4</t>
  </si>
  <si>
    <t xml:space="preserve">soubor</t>
  </si>
  <si>
    <t xml:space="preserve">-1305331891</t>
  </si>
  <si>
    <t xml:space="preserve">https://podminky.urs.cz/item/CS_URS_2024_01/725820801</t>
  </si>
  <si>
    <t xml:space="preserve">39</t>
  </si>
  <si>
    <t xml:space="preserve">725840851</t>
  </si>
  <si>
    <t xml:space="preserve">Demontáž baterií sprchových nástěnných</t>
  </si>
  <si>
    <t xml:space="preserve">278475559</t>
  </si>
  <si>
    <t xml:space="preserve">https://podminky.urs.cz/item/CS_URS_2024_01/725840851</t>
  </si>
  <si>
    <t xml:space="preserve">40</t>
  </si>
  <si>
    <t xml:space="preserve">725110811</t>
  </si>
  <si>
    <t xml:space="preserve">Demontáž klozetů splachovacích s nádrží nebo tlakovým splachovačem</t>
  </si>
  <si>
    <t xml:space="preserve">-310025177</t>
  </si>
  <si>
    <t xml:space="preserve">https://podminky.urs.cz/item/CS_URS_2024_01/725110811</t>
  </si>
  <si>
    <t xml:space="preserve">41</t>
  </si>
  <si>
    <t xml:space="preserve">725210821</t>
  </si>
  <si>
    <t xml:space="preserve">Demontáž umyvadel bez výtokových armatur umyvadel</t>
  </si>
  <si>
    <t xml:space="preserve">1353448888</t>
  </si>
  <si>
    <t xml:space="preserve">https://podminky.urs.cz/item/CS_URS_2024_01/725210821</t>
  </si>
  <si>
    <t xml:space="preserve">42</t>
  </si>
  <si>
    <t xml:space="preserve">725813111</t>
  </si>
  <si>
    <t xml:space="preserve">Ventily rohové bez připojovací trubičky nebo flexi hadičky G 1/2"</t>
  </si>
  <si>
    <t xml:space="preserve">1770544018</t>
  </si>
  <si>
    <t xml:space="preserve">https://podminky.urs.cz/item/CS_URS_2024_01/725813111</t>
  </si>
  <si>
    <t xml:space="preserve">"1x WC, 2x umyvadlo"3</t>
  </si>
  <si>
    <t xml:space="preserve">43</t>
  </si>
  <si>
    <t xml:space="preserve">55190005</t>
  </si>
  <si>
    <t xml:space="preserve">flexi hadice ohebná k baterii D 8x12mm F 1/2"xM10 500mm</t>
  </si>
  <si>
    <t xml:space="preserve">-1624128078</t>
  </si>
  <si>
    <t xml:space="preserve">44</t>
  </si>
  <si>
    <t xml:space="preserve">725112011</t>
  </si>
  <si>
    <t xml:space="preserve">Zařízení záchodů klozety keramické standardní samostatně stojící s plochým splachováním odpad vodorovný</t>
  </si>
  <si>
    <t xml:space="preserve">1125785259</t>
  </si>
  <si>
    <t xml:space="preserve">https://podminky.urs.cz/item/CS_URS_2024_01/725112011</t>
  </si>
  <si>
    <t xml:space="preserve">45</t>
  </si>
  <si>
    <t xml:space="preserve">725291650</t>
  </si>
  <si>
    <t xml:space="preserve">Montáž doplňků zařízení koupelen a záchodů toaletní desky rovné</t>
  </si>
  <si>
    <t xml:space="preserve">-1097168263</t>
  </si>
  <si>
    <t xml:space="preserve">https://podminky.urs.cz/item/CS_URS_2024_01/725291650</t>
  </si>
  <si>
    <t xml:space="preserve">46</t>
  </si>
  <si>
    <t xml:space="preserve">64294623</t>
  </si>
  <si>
    <t xml:space="preserve">deska bílá z duroplastu s pomalým sklápěním</t>
  </si>
  <si>
    <t xml:space="preserve">-1287959387</t>
  </si>
  <si>
    <t xml:space="preserve">47</t>
  </si>
  <si>
    <t xml:space="preserve">725241901</t>
  </si>
  <si>
    <t xml:space="preserve">Sprchové vaničky montáž sprchových vaniček</t>
  </si>
  <si>
    <t xml:space="preserve">-1682415101</t>
  </si>
  <si>
    <t xml:space="preserve">https://podminky.urs.cz/item/CS_URS_2024_01/725241901</t>
  </si>
  <si>
    <t xml:space="preserve">48</t>
  </si>
  <si>
    <t xml:space="preserve">55423024R</t>
  </si>
  <si>
    <t xml:space="preserve">čtvrtkruhová sprchová vanička 900x900x205mm s integrovaným panelem, na nožičkách</t>
  </si>
  <si>
    <t xml:space="preserve">1126928206</t>
  </si>
  <si>
    <t xml:space="preserve">"výška vaničky bude upřesněna při realizaci"1</t>
  </si>
  <si>
    <t xml:space="preserve">49</t>
  </si>
  <si>
    <t xml:space="preserve">72586550R</t>
  </si>
  <si>
    <t xml:space="preserve">Zápachové uzávěrky zařizovacích předmětů odpadní soupravy se zápachovou uzávěrkou sprchové vaničky</t>
  </si>
  <si>
    <t xml:space="preserve">-96604702</t>
  </si>
  <si>
    <t xml:space="preserve">50</t>
  </si>
  <si>
    <t xml:space="preserve">72524410R</t>
  </si>
  <si>
    <t xml:space="preserve">D+M Sprchová tyč oblouková 90 x 90 x 25 mm černá + ZÁVĚS</t>
  </si>
  <si>
    <t xml:space="preserve">-808902108</t>
  </si>
  <si>
    <t xml:space="preserve">51</t>
  </si>
  <si>
    <t xml:space="preserve">725841322R</t>
  </si>
  <si>
    <t xml:space="preserve">Baterie sprchová nástěnná se sprchovým setem s roztečí 150 mm - chrom</t>
  </si>
  <si>
    <t xml:space="preserve">1305056558</t>
  </si>
  <si>
    <t xml:space="preserve">"např. Sprchová baterie Jika Deep se sprchovým setem 150 mm chrom"1</t>
  </si>
  <si>
    <t xml:space="preserve">52</t>
  </si>
  <si>
    <t xml:space="preserve">725211661R</t>
  </si>
  <si>
    <t xml:space="preserve">Umyvadla keramická bílá bez výtokových armatur do desky zápustná, šířky umyvadla 520 až 560 mm</t>
  </si>
  <si>
    <t xml:space="preserve">2082650706</t>
  </si>
  <si>
    <t xml:space="preserve">"např. Zápustné umyvadlo Jika Ibon 52x41 cm otvor pro baterii uprostřed"1</t>
  </si>
  <si>
    <t xml:space="preserve">53</t>
  </si>
  <si>
    <t xml:space="preserve">725865501</t>
  </si>
  <si>
    <t xml:space="preserve">Zápachové uzávěrky zařizovacích předmětů odpadní soupravy se zápachovou uzávěrkou DN 40/50</t>
  </si>
  <si>
    <t xml:space="preserve">-1317488217</t>
  </si>
  <si>
    <t xml:space="preserve">https://podminky.urs.cz/item/CS_URS_2024_01/725865501</t>
  </si>
  <si>
    <t xml:space="preserve">"sifon chrom k umyvadlu"1</t>
  </si>
  <si>
    <t xml:space="preserve">54</t>
  </si>
  <si>
    <t xml:space="preserve">725822611</t>
  </si>
  <si>
    <t xml:space="preserve">Baterie umyvadlová stojánková páková bez výpusti - chrom</t>
  </si>
  <si>
    <t xml:space="preserve">-1018452181</t>
  </si>
  <si>
    <t xml:space="preserve">https://podminky.urs.cz/item/CS_URS_2024_01/725822611</t>
  </si>
  <si>
    <t xml:space="preserve">55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-192049150</t>
  </si>
  <si>
    <t xml:space="preserve">https://podminky.urs.cz/item/CS_URS_2024_01/998725102</t>
  </si>
  <si>
    <t xml:space="preserve">741</t>
  </si>
  <si>
    <t xml:space="preserve">Elektroinstalace - silnoproud</t>
  </si>
  <si>
    <t xml:space="preserve">56</t>
  </si>
  <si>
    <t xml:space="preserve">74131180R</t>
  </si>
  <si>
    <t xml:space="preserve">Demontáž spínačů nástěnných normálních vnitřních</t>
  </si>
  <si>
    <t xml:space="preserve">-502992348</t>
  </si>
  <si>
    <t xml:space="preserve">"3x vypínač světla, 1x spínač ventilátoru"4</t>
  </si>
  <si>
    <t xml:space="preserve">57</t>
  </si>
  <si>
    <t xml:space="preserve">74131582R</t>
  </si>
  <si>
    <t xml:space="preserve">Demontáž zásuvek domovních normální prostředí šroubových bez zachování funkčnosti</t>
  </si>
  <si>
    <t xml:space="preserve">2126927100</t>
  </si>
  <si>
    <t xml:space="preserve">58</t>
  </si>
  <si>
    <t xml:space="preserve">741371813</t>
  </si>
  <si>
    <t xml:space="preserve">Demontáž svítidel bez zachování funkčnosti (do suti) interiérových modulového systému bodových nastavitelných</t>
  </si>
  <si>
    <t xml:space="preserve">-1444441784</t>
  </si>
  <si>
    <t xml:space="preserve">https://podminky.urs.cz/item/CS_URS_2024_01/741371813</t>
  </si>
  <si>
    <t xml:space="preserve">59</t>
  </si>
  <si>
    <t xml:space="preserve">741372012</t>
  </si>
  <si>
    <t xml:space="preserve">Montáž svítidel s integrovaným zdrojem LED se zapojením vodičů interiérových přisazených nástěnných reflektorových bez pohybového čidla</t>
  </si>
  <si>
    <t xml:space="preserve">-376090581</t>
  </si>
  <si>
    <t xml:space="preserve">https://podminky.urs.cz/item/CS_URS_2024_01/741372012</t>
  </si>
  <si>
    <t xml:space="preserve">60</t>
  </si>
  <si>
    <t xml:space="preserve">34835008R</t>
  </si>
  <si>
    <t xml:space="preserve">LED svítidlo nástěnné, vhodné do koupelny, IP ochrana: krytí IP44</t>
  </si>
  <si>
    <t xml:space="preserve">-361022532</t>
  </si>
  <si>
    <t xml:space="preserve">61</t>
  </si>
  <si>
    <t xml:space="preserve">741313043</t>
  </si>
  <si>
    <t xml:space="preserve">Montáž zásuvek domovních se zapojením vodičů šroubové připojení polozapuštěných nebo zapuštěných 10/16 A, provedení 2x (2P + PE) dvojnásobná</t>
  </si>
  <si>
    <t xml:space="preserve">-1557932439</t>
  </si>
  <si>
    <t xml:space="preserve">https://podminky.urs.cz/item/CS_URS_2024_01/741313043</t>
  </si>
  <si>
    <t xml:space="preserve">"kout s umyvadlem, bílá zásuvka"1</t>
  </si>
  <si>
    <t xml:space="preserve">62</t>
  </si>
  <si>
    <t xml:space="preserve">34555201</t>
  </si>
  <si>
    <t xml:space="preserve">zásuvka zápustná dvojnásobná chráněná, šroubové svorky</t>
  </si>
  <si>
    <t xml:space="preserve">-851375789</t>
  </si>
  <si>
    <t xml:space="preserve">63</t>
  </si>
  <si>
    <t xml:space="preserve">741310251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-426032371</t>
  </si>
  <si>
    <t xml:space="preserve">https://podminky.urs.cz/item/CS_URS_2024_01/741310251</t>
  </si>
  <si>
    <t xml:space="preserve">"kout s umyvadlem 1x, sprcha 1x, WC 1x včetně montáže rámečku a krytu"3</t>
  </si>
  <si>
    <t xml:space="preserve">64</t>
  </si>
  <si>
    <t xml:space="preserve">34535025</t>
  </si>
  <si>
    <t xml:space="preserve">přístroj spínače zápustného jednopólového, s krytem, řazení 1, IP44, šroubové svorky, bílý</t>
  </si>
  <si>
    <t xml:space="preserve">-1805875777</t>
  </si>
  <si>
    <t xml:space="preserve">65</t>
  </si>
  <si>
    <t xml:space="preserve">34539059</t>
  </si>
  <si>
    <t xml:space="preserve">rámeček jednonásobný, bílý</t>
  </si>
  <si>
    <t xml:space="preserve">1442861675</t>
  </si>
  <si>
    <t xml:space="preserve">66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-1524458317</t>
  </si>
  <si>
    <t xml:space="preserve">https://podminky.urs.cz/item/CS_URS_2024_01/741310201</t>
  </si>
  <si>
    <t xml:space="preserve">"tlačítko k ventilátoru WC 1x, sprcha 1x"2</t>
  </si>
  <si>
    <t xml:space="preserve">67</t>
  </si>
  <si>
    <t xml:space="preserve">34535000</t>
  </si>
  <si>
    <t xml:space="preserve">spínač kompletní, zápustný, jednopólový, řazení 1, šroubové svorky</t>
  </si>
  <si>
    <t xml:space="preserve">657535454</t>
  </si>
  <si>
    <t xml:space="preserve">68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-2086570654</t>
  </si>
  <si>
    <t xml:space="preserve">https://podminky.urs.cz/item/CS_URS_2024_01/998741102</t>
  </si>
  <si>
    <t xml:space="preserve">751</t>
  </si>
  <si>
    <t xml:space="preserve">Vzduchotechnika</t>
  </si>
  <si>
    <t xml:space="preserve">69</t>
  </si>
  <si>
    <t xml:space="preserve">751398825</t>
  </si>
  <si>
    <t xml:space="preserve">Demontáž ostatních zařízení větrací mřížky stěnové, průřezu přes 0,200 m2</t>
  </si>
  <si>
    <t xml:space="preserve">1099258933</t>
  </si>
  <si>
    <t xml:space="preserve">https://podminky.urs.cz/item/CS_URS_2024_01/751398825</t>
  </si>
  <si>
    <t xml:space="preserve">"WC. sprcha"2</t>
  </si>
  <si>
    <t xml:space="preserve">70</t>
  </si>
  <si>
    <t xml:space="preserve">751398021</t>
  </si>
  <si>
    <t xml:space="preserve">Montáž ostatních zařízení větrací mřížky stěnové, průřezu do 0,040 m2</t>
  </si>
  <si>
    <t xml:space="preserve">1203658946</t>
  </si>
  <si>
    <t xml:space="preserve">https://podminky.urs.cz/item/CS_URS_2024_01/751398021</t>
  </si>
  <si>
    <t xml:space="preserve">71</t>
  </si>
  <si>
    <t xml:space="preserve">42972331</t>
  </si>
  <si>
    <t xml:space="preserve">mřížka stěnová otevřená jednořadá kovová úhel lamel 15° 200x100mm</t>
  </si>
  <si>
    <t xml:space="preserve">54448245</t>
  </si>
  <si>
    <t xml:space="preserve">72</t>
  </si>
  <si>
    <t xml:space="preserve">998751101</t>
  </si>
  <si>
    <t xml:space="preserve">Přesun hmot pro vzduchotechniku stanovený z hmotnosti přesunovaného materiálu vodorovná dopravní vzdálenost do 100 m základní v objektech výšky do 12 m</t>
  </si>
  <si>
    <t xml:space="preserve">347693584</t>
  </si>
  <si>
    <t xml:space="preserve">https://podminky.urs.cz/item/CS_URS_2024_01/998751101</t>
  </si>
  <si>
    <t xml:space="preserve">766</t>
  </si>
  <si>
    <t xml:space="preserve">Konstrukce truhlářské</t>
  </si>
  <si>
    <t xml:space="preserve">73</t>
  </si>
  <si>
    <t xml:space="preserve">766491851</t>
  </si>
  <si>
    <t xml:space="preserve">Demontáž ostatních truhlářských konstrukcí prahů dveří jednokřídlových</t>
  </si>
  <si>
    <t xml:space="preserve">-1512082556</t>
  </si>
  <si>
    <t xml:space="preserve">https://podminky.urs.cz/item/CS_URS_2024_01/766491851</t>
  </si>
  <si>
    <t xml:space="preserve">"WC, sprcha"2</t>
  </si>
  <si>
    <t xml:space="preserve">74</t>
  </si>
  <si>
    <t xml:space="preserve">766691914</t>
  </si>
  <si>
    <t xml:space="preserve">Ostatní práce vyvěšení nebo zavěšení křídel dřevěných dveřních, plochy do 2 m2</t>
  </si>
  <si>
    <t xml:space="preserve">-1414821740</t>
  </si>
  <si>
    <t xml:space="preserve">https://podminky.urs.cz/item/CS_URS_2024_01/766691914</t>
  </si>
  <si>
    <t xml:space="preserve">"WC, sprcha - vyvěšení stávajících dveří"2</t>
  </si>
  <si>
    <t xml:space="preserve">7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787229835</t>
  </si>
  <si>
    <t xml:space="preserve">https://podminky.urs.cz/item/CS_URS_2024_01/766660001</t>
  </si>
  <si>
    <t xml:space="preserve">"WC,sprcha"2</t>
  </si>
  <si>
    <t xml:space="preserve">76</t>
  </si>
  <si>
    <t xml:space="preserve">MSN.0027212.URS</t>
  </si>
  <si>
    <t xml:space="preserve">dveře interiérové jednokřídlé plné, voština, CPL standard, 60x197</t>
  </si>
  <si>
    <t xml:space="preserve">MAT 2024</t>
  </si>
  <si>
    <t xml:space="preserve">-1169257563</t>
  </si>
  <si>
    <t xml:space="preserve">77</t>
  </si>
  <si>
    <t xml:space="preserve">766693411</t>
  </si>
  <si>
    <t xml:space="preserve">Montáž ostatních truhlářských konstrukcí umyvadlových desek bez výřezu, délky jednoho dílu do 1000 mm</t>
  </si>
  <si>
    <t xml:space="preserve">1603135156</t>
  </si>
  <si>
    <t xml:space="preserve">https://podminky.urs.cz/item/CS_URS_2024_01/766693411</t>
  </si>
  <si>
    <t xml:space="preserve">78</t>
  </si>
  <si>
    <t xml:space="preserve">60722R</t>
  </si>
  <si>
    <t xml:space="preserve">deska LDTD pod umyvadlo včetně výřezu a konzol pro uchycení a podpěru</t>
  </si>
  <si>
    <t xml:space="preserve">1969321697</t>
  </si>
  <si>
    <t xml:space="preserve">0,7*0,6</t>
  </si>
  <si>
    <t xml:space="preserve">79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-1445747866</t>
  </si>
  <si>
    <t xml:space="preserve">https://podminky.urs.cz/item/CS_URS_2024_01/998766102</t>
  </si>
  <si>
    <t xml:space="preserve">767</t>
  </si>
  <si>
    <t xml:space="preserve">Konstrukce zámečnické</t>
  </si>
  <si>
    <t xml:space="preserve">80</t>
  </si>
  <si>
    <t xml:space="preserve">7678108R</t>
  </si>
  <si>
    <t xml:space="preserve">Demontáž revizních dvířek</t>
  </si>
  <si>
    <t xml:space="preserve">-82063140</t>
  </si>
  <si>
    <t xml:space="preserve">"WC"1</t>
  </si>
  <si>
    <t xml:space="preserve">81</t>
  </si>
  <si>
    <t xml:space="preserve">767646411</t>
  </si>
  <si>
    <t xml:space="preserve">Montáž revizních dveří a dvířek hliníkových, ocelových nebo plastových s rámem jednokřídlových, plochy do 0,5 m2</t>
  </si>
  <si>
    <t xml:space="preserve">-597946092</t>
  </si>
  <si>
    <t xml:space="preserve">https://podminky.urs.cz/item/CS_URS_2024_01/767646411</t>
  </si>
  <si>
    <t xml:space="preserve">"koupelna"0,3*0,3</t>
  </si>
  <si>
    <t xml:space="preserve">82</t>
  </si>
  <si>
    <t xml:space="preserve">59030711</t>
  </si>
  <si>
    <t xml:space="preserve">dvířka revizní jednokřídlá s automatickým zámkem 300x300mm</t>
  </si>
  <si>
    <t xml:space="preserve">-322601380</t>
  </si>
  <si>
    <t xml:space="preserve">83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152461803</t>
  </si>
  <si>
    <t xml:space="preserve">https://podminky.urs.cz/item/CS_URS_2024_01/998767102</t>
  </si>
  <si>
    <t xml:space="preserve">771</t>
  </si>
  <si>
    <t xml:space="preserve">Podlahy z dlaždic</t>
  </si>
  <si>
    <t xml:space="preserve">84</t>
  </si>
  <si>
    <t xml:space="preserve">771111011</t>
  </si>
  <si>
    <t xml:space="preserve">Příprava podkladu před provedením dlažby vysátí podlah</t>
  </si>
  <si>
    <t xml:space="preserve">1442073604</t>
  </si>
  <si>
    <t xml:space="preserve">https://podminky.urs.cz/item/CS_URS_2024_01/771111011</t>
  </si>
  <si>
    <t xml:space="preserve">85</t>
  </si>
  <si>
    <t xml:space="preserve">771121011</t>
  </si>
  <si>
    <t xml:space="preserve">Nátěr penetrační na podlahu</t>
  </si>
  <si>
    <t xml:space="preserve">-368905221</t>
  </si>
  <si>
    <t xml:space="preserve">https://podminky.urs.cz/item/CS_URS_2024_01/771121011</t>
  </si>
  <si>
    <t xml:space="preserve">86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211733731</t>
  </si>
  <si>
    <t xml:space="preserve">https://podminky.urs.cz/item/CS_URS_2024_01/771574416</t>
  </si>
  <si>
    <t xml:space="preserve">87</t>
  </si>
  <si>
    <t xml:space="preserve">59761409</t>
  </si>
  <si>
    <t xml:space="preserve">dlažba keramická slinutá protiskluzná do interiéru i exteriéru-bude upřesněno investorem</t>
  </si>
  <si>
    <t xml:space="preserve">1296611848</t>
  </si>
  <si>
    <t xml:space="preserve">88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515064223</t>
  </si>
  <si>
    <t xml:space="preserve">https://podminky.urs.cz/item/CS_URS_2024_01/998771102</t>
  </si>
  <si>
    <t xml:space="preserve">775</t>
  </si>
  <si>
    <t xml:space="preserve">Podlahy skládané</t>
  </si>
  <si>
    <t xml:space="preserve">89</t>
  </si>
  <si>
    <t xml:space="preserve">775429121</t>
  </si>
  <si>
    <t xml:space="preserve">Montáž lišty přechodové (vyrovnávací) připevněné vruty</t>
  </si>
  <si>
    <t xml:space="preserve">-558534203</t>
  </si>
  <si>
    <t xml:space="preserve">https://podminky.urs.cz/item/CS_URS_2024_01/775429121</t>
  </si>
  <si>
    <t xml:space="preserve">"WC, sprcha"2*0,6</t>
  </si>
  <si>
    <t xml:space="preserve">90</t>
  </si>
  <si>
    <t xml:space="preserve">59054114</t>
  </si>
  <si>
    <t xml:space="preserve">profil přechodový Al s pohyblivým ramenem matně eloxovaný 17,5x40mm</t>
  </si>
  <si>
    <t xml:space="preserve">-1993891543</t>
  </si>
  <si>
    <t xml:space="preserve">91</t>
  </si>
  <si>
    <t xml:space="preserve">998775102</t>
  </si>
  <si>
    <t xml:space="preserve">Přesun hmot pro podlahy skládané stanovený z hmotnosti přesunovaného materiálu vodorovná dopravní vzdálenost do 50 m základní v objektech výšky přes 6 do 12 m</t>
  </si>
  <si>
    <t xml:space="preserve">1795206424</t>
  </si>
  <si>
    <t xml:space="preserve">https://podminky.urs.cz/item/CS_URS_2024_01/998775102</t>
  </si>
  <si>
    <t xml:space="preserve">781</t>
  </si>
  <si>
    <t xml:space="preserve">Dokončovací práce - obklady</t>
  </si>
  <si>
    <t xml:space="preserve">92</t>
  </si>
  <si>
    <t xml:space="preserve">612135001</t>
  </si>
  <si>
    <t xml:space="preserve">Vyrovnání podkladu vnitřních stěn maltou vápenocementovou tl do 10 mm</t>
  </si>
  <si>
    <t xml:space="preserve">1177425006</t>
  </si>
  <si>
    <t xml:space="preserve">https://podminky.urs.cz/item/CS_URS_2024_01/612135001</t>
  </si>
  <si>
    <t xml:space="preserve">93</t>
  </si>
  <si>
    <t xml:space="preserve">781121011</t>
  </si>
  <si>
    <t xml:space="preserve">Nátěr penetrační na stěnu</t>
  </si>
  <si>
    <t xml:space="preserve">1493339334</t>
  </si>
  <si>
    <t xml:space="preserve">https://podminky.urs.cz/item/CS_URS_2024_01/781121011</t>
  </si>
  <si>
    <t xml:space="preserve">94</t>
  </si>
  <si>
    <t xml:space="preserve">781161021</t>
  </si>
  <si>
    <t xml:space="preserve">Příprava podkladu před provedením obkladu montáž profilu ukončujícího profilu rohového, vanového</t>
  </si>
  <si>
    <t xml:space="preserve">412886515</t>
  </si>
  <si>
    <t xml:space="preserve">https://podminky.urs.cz/item/CS_URS_2024_01/781161021</t>
  </si>
  <si>
    <t xml:space="preserve">(1,2*2+0,8*2-0,6)+(1,345*2+0,9*2-0,6)+(1,07+0,7+0,83)</t>
  </si>
  <si>
    <t xml:space="preserve">95</t>
  </si>
  <si>
    <t xml:space="preserve">28342003R</t>
  </si>
  <si>
    <t xml:space="preserve">LIŠTY PLASTOVÉ, ZAOBLENÉ, BÍLÉ</t>
  </si>
  <si>
    <t xml:space="preserve">1018486386</t>
  </si>
  <si>
    <t xml:space="preserve">96</t>
  </si>
  <si>
    <t xml:space="preserve">781472216</t>
  </si>
  <si>
    <t xml:space="preserve">Montáž keramických obkladů stěn lepených cementovým flexibilním lepidlem hladkých přes 9 do 12 ks/m2</t>
  </si>
  <si>
    <t xml:space="preserve">-1738474913</t>
  </si>
  <si>
    <t xml:space="preserve">https://podminky.urs.cz/item/CS_URS_2024_01/781472216</t>
  </si>
  <si>
    <t xml:space="preserve">97</t>
  </si>
  <si>
    <t xml:space="preserve">59761026R</t>
  </si>
  <si>
    <t xml:space="preserve">obklad keramický, OBKLAD - REKTIFIKOVANÝ, 80 % bílý, 20% barevný - dle výběru investora</t>
  </si>
  <si>
    <t xml:space="preserve">588147584</t>
  </si>
  <si>
    <t xml:space="preserve">98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604740210</t>
  </si>
  <si>
    <t xml:space="preserve">https://podminky.urs.cz/item/CS_URS_2024_01/998781102</t>
  </si>
  <si>
    <t xml:space="preserve">783</t>
  </si>
  <si>
    <t xml:space="preserve">Dokončovací práce - nátěry</t>
  </si>
  <si>
    <t xml:space="preserve">99</t>
  </si>
  <si>
    <t xml:space="preserve">783306805</t>
  </si>
  <si>
    <t xml:space="preserve">Odstranění nátěrů ze zámečnických konstrukcí opálením s obroušením</t>
  </si>
  <si>
    <t xml:space="preserve">753749597</t>
  </si>
  <si>
    <t xml:space="preserve">https://podminky.urs.cz/item/CS_URS_2024_01/783306805</t>
  </si>
  <si>
    <t xml:space="preserve">"stávající zárubně WC, sprcha"(2+0,6+2)*(0,15*3)*2</t>
  </si>
  <si>
    <t xml:space="preserve">100</t>
  </si>
  <si>
    <t xml:space="preserve">783301313</t>
  </si>
  <si>
    <t xml:space="preserve">Příprava podkladu zámečnických konstrukcí před provedením nátěru odmaštění odmašťovačem ředidlovým</t>
  </si>
  <si>
    <t xml:space="preserve">-11275405</t>
  </si>
  <si>
    <t xml:space="preserve">https://podminky.urs.cz/item/CS_URS_2024_01/783301313</t>
  </si>
  <si>
    <t xml:space="preserve">101</t>
  </si>
  <si>
    <t xml:space="preserve">783314201</t>
  </si>
  <si>
    <t xml:space="preserve">Základní antikorozní nátěr zámečnických konstrukcí jednonásobný syntetický standardní</t>
  </si>
  <si>
    <t xml:space="preserve">289945159</t>
  </si>
  <si>
    <t xml:space="preserve">https://podminky.urs.cz/item/CS_URS_2024_01/783314201</t>
  </si>
  <si>
    <t xml:space="preserve">102</t>
  </si>
  <si>
    <t xml:space="preserve">783317101</t>
  </si>
  <si>
    <t xml:space="preserve">Krycí nátěr (email) zámečnických konstrukcí jednonásobný syntetický standardní</t>
  </si>
  <si>
    <t xml:space="preserve">-1501136886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103</t>
  </si>
  <si>
    <t xml:space="preserve">784181101</t>
  </si>
  <si>
    <t xml:space="preserve">Penetrace podkladu jednonásobná základní akrylátová bezbarvá v místnostech výšky do 3,80 m</t>
  </si>
  <si>
    <t xml:space="preserve">321577199</t>
  </si>
  <si>
    <t xml:space="preserve">https://podminky.urs.cz/item/CS_URS_2024_01/784181101</t>
  </si>
  <si>
    <t xml:space="preserve">"viz položka vápenocementová omítka stropů, stěn"2,92+8,809</t>
  </si>
  <si>
    <t xml:space="preserve">104</t>
  </si>
  <si>
    <t xml:space="preserve">784211121</t>
  </si>
  <si>
    <t xml:space="preserve">Dvojnásobné bílé malby ze směsí za mokra středně oděruvzdorných v místnostech v do 3,80 m</t>
  </si>
  <si>
    <t xml:space="preserve">82245353</t>
  </si>
  <si>
    <t xml:space="preserve">https://podminky.urs.cz/item/CS_URS_2024_01/784211121</t>
  </si>
  <si>
    <t xml:space="preserve">VRN4</t>
  </si>
  <si>
    <t xml:space="preserve">Inženýrská činnost</t>
  </si>
  <si>
    <t xml:space="preserve">105</t>
  </si>
  <si>
    <t xml:space="preserve">043203003</t>
  </si>
  <si>
    <t xml:space="preserve">Rozbor vody zkrácený z umyvadla</t>
  </si>
  <si>
    <t xml:space="preserve">1024</t>
  </si>
  <si>
    <t xml:space="preserve">1109393886</t>
  </si>
  <si>
    <t xml:space="preserve">https://podminky.urs.cz/item/CS_URS_2024_01/043203003</t>
  </si>
  <si>
    <t xml:space="preserve">02 - 4.NP - č. 401 - Koupelna typ A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-1694101691</t>
  </si>
  <si>
    <t xml:space="preserve">https://podminky.urs.cz/item/CS_URS_2024_01/997013114</t>
  </si>
  <si>
    <t xml:space="preserve">998711103</t>
  </si>
  <si>
    <t xml:space="preserve">Přesun hmot pro izolace proti vodě, vlhkosti a plynům stanovený z hmotnosti přesunovaného materiálu vodorovná dopravní vzdálenost do 50 m základní v objektech výšky přes 12 do 60 m</t>
  </si>
  <si>
    <t xml:space="preserve">-993038040</t>
  </si>
  <si>
    <t xml:space="preserve">https://podminky.urs.cz/item/CS_URS_2024_01/998711103</t>
  </si>
  <si>
    <t xml:space="preserve">998721103</t>
  </si>
  <si>
    <t xml:space="preserve">Přesun hmot pro vnitřní kanalizaci stanovený z hmotnosti přesunovaného materiálu vodorovná dopravní vzdálenost do 50 m základní v objektech výšky přes 12 do 24 m</t>
  </si>
  <si>
    <t xml:space="preserve">208462424</t>
  </si>
  <si>
    <t xml:space="preserve">https://podminky.urs.cz/item/CS_URS_2024_01/998721103</t>
  </si>
  <si>
    <t xml:space="preserve">998722103</t>
  </si>
  <si>
    <t xml:space="preserve">Přesun hmot pro vnitřní vodovod stanovený z hmotnosti přesunovaného materiálu vodorovná dopravní vzdálenost do 50 m základní v objektech výšky přes 12 do 24 m</t>
  </si>
  <si>
    <t xml:space="preserve">1362527396</t>
  </si>
  <si>
    <t xml:space="preserve">https://podminky.urs.cz/item/CS_URS_2024_01/998722103</t>
  </si>
  <si>
    <t xml:space="preserve">998725103</t>
  </si>
  <si>
    <t xml:space="preserve">Přesun hmot pro zařizovací předměty stanovený z hmotnosti přesunovaného materiálu vodorovná dopravní vzdálenost do 50 m základní v objektech výšky přes 12 do 24 m</t>
  </si>
  <si>
    <t xml:space="preserve">-1768651878</t>
  </si>
  <si>
    <t xml:space="preserve">https://podminky.urs.cz/item/CS_URS_2024_01/998725103</t>
  </si>
  <si>
    <t xml:space="preserve">998741103</t>
  </si>
  <si>
    <t xml:space="preserve">Přesun hmot pro silnoproud stanovený z hmotnosti přesunovaného materiálu vodorovná dopravní vzdálenost do 50 m základní v objektech výšky přes 12 do 24 m</t>
  </si>
  <si>
    <t xml:space="preserve">-1695766813</t>
  </si>
  <si>
    <t xml:space="preserve">https://podminky.urs.cz/item/CS_URS_2024_01/998741103</t>
  </si>
  <si>
    <t xml:space="preserve">998751102</t>
  </si>
  <si>
    <t xml:space="preserve">Přesun hmot pro vzduchotechniku stanovený z hmotnosti přesunovaného materiálu vodorovná dopravní vzdálenost do 100 m základní v objektech výšky přes 12 do 24 m</t>
  </si>
  <si>
    <t xml:space="preserve">-444739125</t>
  </si>
  <si>
    <t xml:space="preserve">https://podminky.urs.cz/item/CS_URS_2024_01/998751102</t>
  </si>
  <si>
    <t xml:space="preserve">998766103</t>
  </si>
  <si>
    <t xml:space="preserve">Přesun hmot pro konstrukce truhlářské stanovený z hmotnosti přesunovaného materiálu vodorovná dopravní vzdálenost do 50 m základní v objektech výšky přes 12 do 24 m</t>
  </si>
  <si>
    <t xml:space="preserve">-369790774</t>
  </si>
  <si>
    <t xml:space="preserve">https://podminky.urs.cz/item/CS_URS_2024_01/998766103</t>
  </si>
  <si>
    <t xml:space="preserve">998767103</t>
  </si>
  <si>
    <t xml:space="preserve">Přesun hmot pro zámečnické konstrukce stanovený z hmotnosti přesunovaného materiálu vodorovná dopravní vzdálenost do 50 m základní v objektech výšky přes 12 do 24 m</t>
  </si>
  <si>
    <t xml:space="preserve">685461512</t>
  </si>
  <si>
    <t xml:space="preserve">https://podminky.urs.cz/item/CS_URS_2024_01/998767103</t>
  </si>
  <si>
    <t xml:space="preserve">998771103</t>
  </si>
  <si>
    <t xml:space="preserve">Přesun hmot pro podlahy z dlaždic stanovený z hmotnosti přesunovaného materiálu vodorovná dopravní vzdálenost do 50 m základní v objektech výšky přes 12 do 24 m</t>
  </si>
  <si>
    <t xml:space="preserve">388374643</t>
  </si>
  <si>
    <t xml:space="preserve">https://podminky.urs.cz/item/CS_URS_2024_01/998771103</t>
  </si>
  <si>
    <t xml:space="preserve">998775103</t>
  </si>
  <si>
    <t xml:space="preserve">Přesun hmot pro podlahy skládané stanovený z hmotnosti přesunovaného materiálu vodorovná dopravní vzdálenost do 50 m základní v objektech výšky přes 12 do 24 m</t>
  </si>
  <si>
    <t xml:space="preserve">1079447361</t>
  </si>
  <si>
    <t xml:space="preserve">https://podminky.urs.cz/item/CS_URS_2024_01/998775103</t>
  </si>
  <si>
    <t xml:space="preserve">998781103</t>
  </si>
  <si>
    <t xml:space="preserve">Přesun hmot pro obklady keramické stanovený z hmotnosti přesunovaného materiálu vodorovná dopravní vzdálenost do 50 m základní v objektech výšky přes 12 do 24 m</t>
  </si>
  <si>
    <t xml:space="preserve">1529348208</t>
  </si>
  <si>
    <t xml:space="preserve">https://podminky.urs.cz/item/CS_URS_2024_01/998781103</t>
  </si>
  <si>
    <t xml:space="preserve">03 - 5.NP - č. 501 - Koupelna typ A</t>
  </si>
  <si>
    <t xml:space="preserve">997013116</t>
  </si>
  <si>
    <t xml:space="preserve">Vnitrostaveništní doprava suti a vybouraných hmot vodorovně do 50 m s naložením základní pro budovy a haly výšky přes 18 do 21 m</t>
  </si>
  <si>
    <t xml:space="preserve">-1947167166</t>
  </si>
  <si>
    <t xml:space="preserve">https://podminky.urs.cz/item/CS_URS_2024_01/997013116</t>
  </si>
  <si>
    <t xml:space="preserve">-503040773</t>
  </si>
  <si>
    <t xml:space="preserve">-1798429742</t>
  </si>
  <si>
    <t xml:space="preserve">-2145931240</t>
  </si>
  <si>
    <t xml:space="preserve">2106054119</t>
  </si>
  <si>
    <t xml:space="preserve">2124541573</t>
  </si>
  <si>
    <t xml:space="preserve">1666264389</t>
  </si>
  <si>
    <t xml:space="preserve">1270163951</t>
  </si>
  <si>
    <t xml:space="preserve">-419935188</t>
  </si>
  <si>
    <t xml:space="preserve">-1126647010</t>
  </si>
  <si>
    <t xml:space="preserve">-550877586</t>
  </si>
  <si>
    <t xml:space="preserve">751441600</t>
  </si>
  <si>
    <t xml:space="preserve">04 - 5.NP - č. 525 - Koupelna typ B</t>
  </si>
  <si>
    <t xml:space="preserve">    763 - Konstrukce suché výstavby</t>
  </si>
  <si>
    <t xml:space="preserve">-1289229463</t>
  </si>
  <si>
    <t xml:space="preserve">-58793847</t>
  </si>
  <si>
    <t xml:space="preserve">"kout s umyvadly"1,42*0,82</t>
  </si>
  <si>
    <t xml:space="preserve">"sprcha"1,42*0,9</t>
  </si>
  <si>
    <t xml:space="preserve">"WC"0,82*1,14</t>
  </si>
  <si>
    <t xml:space="preserve">1864216325</t>
  </si>
  <si>
    <t xml:space="preserve">1054322622</t>
  </si>
  <si>
    <t xml:space="preserve">"kout s umyvadly"(1,42+0,82*2)*(2,54-1,53)</t>
  </si>
  <si>
    <t xml:space="preserve">"sprcha"(1,42*2+0,9*2)*(2,54-2)</t>
  </si>
  <si>
    <t xml:space="preserve">"WC"(0,82*2+1,14*2)*(2,54-1,53)-(0,6*0,54)</t>
  </si>
  <si>
    <t xml:space="preserve">-896685535</t>
  </si>
  <si>
    <t xml:space="preserve">-264864067</t>
  </si>
  <si>
    <t xml:space="preserve">-1389090483</t>
  </si>
  <si>
    <t xml:space="preserve">"sprcha"1,42*0,9+0,9*0,3*2</t>
  </si>
  <si>
    <t xml:space="preserve">1592636687</t>
  </si>
  <si>
    <t xml:space="preserve">"odpadní potrubí a vodovod ve zdivu,podlaze"18</t>
  </si>
  <si>
    <t xml:space="preserve">-1269997224</t>
  </si>
  <si>
    <t xml:space="preserve">"otvory do šachy"2</t>
  </si>
  <si>
    <t xml:space="preserve">-1238564972</t>
  </si>
  <si>
    <t xml:space="preserve">"kout s umyvadly"(1,42+0,82*2)*1,53</t>
  </si>
  <si>
    <t xml:space="preserve">"sprcha"(1,42*2+0,9*2-0,6)*2</t>
  </si>
  <si>
    <t xml:space="preserve">"WC"(0,82*2+1,14*2-0,6)*1,53</t>
  </si>
  <si>
    <t xml:space="preserve">970832870</t>
  </si>
  <si>
    <t xml:space="preserve">1989102358</t>
  </si>
  <si>
    <t xml:space="preserve">-432159224</t>
  </si>
  <si>
    <t xml:space="preserve">"sprcha, zděný prah"0,9*0,3</t>
  </si>
  <si>
    <t xml:space="preserve">-289929788</t>
  </si>
  <si>
    <t xml:space="preserve">1294792423</t>
  </si>
  <si>
    <t xml:space="preserve">-2025577218</t>
  </si>
  <si>
    <t xml:space="preserve">-1380485949</t>
  </si>
  <si>
    <t xml:space="preserve">2,41*19</t>
  </si>
  <si>
    <t xml:space="preserve">-30135082</t>
  </si>
  <si>
    <t xml:space="preserve">0,223+1,213</t>
  </si>
  <si>
    <t xml:space="preserve">-1849174508</t>
  </si>
  <si>
    <t xml:space="preserve">270404056</t>
  </si>
  <si>
    <t xml:space="preserve">-2117720943</t>
  </si>
  <si>
    <t xml:space="preserve">1139936963</t>
  </si>
  <si>
    <t xml:space="preserve">"kout s umyvadly"(1,42+0,82*2)*0,3</t>
  </si>
  <si>
    <t xml:space="preserve">"sprcha"(1,42*2+0,9*2-0,6)*0,3+(0,9+0,9+0,9)*1,7</t>
  </si>
  <si>
    <t xml:space="preserve">"WC"(0,82*2+1,14*2-0,6)*0,3</t>
  </si>
  <si>
    <t xml:space="preserve">1408024054</t>
  </si>
  <si>
    <t xml:space="preserve">"0,4–0,6 kg/m2/vrstva"(3,377+7,716)*0,6</t>
  </si>
  <si>
    <t xml:space="preserve">-1005633383</t>
  </si>
  <si>
    <t xml:space="preserve">-1565255594</t>
  </si>
  <si>
    <t xml:space="preserve">-369844456</t>
  </si>
  <si>
    <t xml:space="preserve">10737146</t>
  </si>
  <si>
    <t xml:space="preserve">868113307</t>
  </si>
  <si>
    <t xml:space="preserve">1182543154</t>
  </si>
  <si>
    <t xml:space="preserve">1162783971</t>
  </si>
  <si>
    <t xml:space="preserve">125689196</t>
  </si>
  <si>
    <t xml:space="preserve">1037954024</t>
  </si>
  <si>
    <t xml:space="preserve">435937680</t>
  </si>
  <si>
    <t xml:space="preserve">-523537750</t>
  </si>
  <si>
    <t xml:space="preserve">721872300</t>
  </si>
  <si>
    <t xml:space="preserve">2055027740</t>
  </si>
  <si>
    <t xml:space="preserve">1753571764</t>
  </si>
  <si>
    <t xml:space="preserve">2005645435</t>
  </si>
  <si>
    <t xml:space="preserve">-561053602</t>
  </si>
  <si>
    <t xml:space="preserve">-914164696</t>
  </si>
  <si>
    <t xml:space="preserve">472655249</t>
  </si>
  <si>
    <t xml:space="preserve">1846644488</t>
  </si>
  <si>
    <t xml:space="preserve">874528139</t>
  </si>
  <si>
    <t xml:space="preserve">-305216758</t>
  </si>
  <si>
    <t xml:space="preserve">993927515</t>
  </si>
  <si>
    <t xml:space="preserve">1993374614</t>
  </si>
  <si>
    <t xml:space="preserve">2029854859</t>
  </si>
  <si>
    <t xml:space="preserve">vanička sprchová akrylátová samonosná bílá 900x750x185mm</t>
  </si>
  <si>
    <t xml:space="preserve">-189771087</t>
  </si>
  <si>
    <t xml:space="preserve">"např. Aneta PU vanička akrylátová samonosná 90 x 75 x 18,5cm, bílá, přesná výška vaničky bude upřesněna při realizaci"1</t>
  </si>
  <si>
    <t xml:space="preserve">1565311296</t>
  </si>
  <si>
    <t xml:space="preserve">-420602094</t>
  </si>
  <si>
    <t xml:space="preserve">-767835850</t>
  </si>
  <si>
    <t xml:space="preserve">31809193</t>
  </si>
  <si>
    <t xml:space="preserve">-895291148</t>
  </si>
  <si>
    <t xml:space="preserve">"sifon chrom k umyvadlu"2</t>
  </si>
  <si>
    <t xml:space="preserve">1367580556</t>
  </si>
  <si>
    <t xml:space="preserve">-1014209521</t>
  </si>
  <si>
    <t xml:space="preserve">-1574855798</t>
  </si>
  <si>
    <t xml:space="preserve">"spínač ventilátor - WC 1x, sprcha 1x"2</t>
  </si>
  <si>
    <t xml:space="preserve">"spínače světla - WC 1x, sprcha 1x, kout s umyvadly 1x"3</t>
  </si>
  <si>
    <t xml:space="preserve">-1075994714</t>
  </si>
  <si>
    <t xml:space="preserve">"kout s umyvadly"1</t>
  </si>
  <si>
    <t xml:space="preserve">-771045298</t>
  </si>
  <si>
    <t xml:space="preserve">"WC 1x, sprcha 1x, kout s umyvadly 2x"4</t>
  </si>
  <si>
    <t xml:space="preserve">-1837774067</t>
  </si>
  <si>
    <t xml:space="preserve">277047188</t>
  </si>
  <si>
    <t xml:space="preserve">1582548898</t>
  </si>
  <si>
    <t xml:space="preserve">"kout s umyvadly, bílá zásuvka"1</t>
  </si>
  <si>
    <t xml:space="preserve">-1242238877</t>
  </si>
  <si>
    <t xml:space="preserve">659521631</t>
  </si>
  <si>
    <t xml:space="preserve">"kout s umyvadly 1x, sprcha 1x, WC 1x včetně montáže rámečku a krytu"3</t>
  </si>
  <si>
    <t xml:space="preserve">1309406907</t>
  </si>
  <si>
    <t xml:space="preserve">34535013</t>
  </si>
  <si>
    <t xml:space="preserve">přístroj přepínače sériového zápustného, s krytem, řazení 5, IP44, šroubové svorky</t>
  </si>
  <si>
    <t xml:space="preserve">1198668523</t>
  </si>
  <si>
    <t xml:space="preserve">1931847663</t>
  </si>
  <si>
    <t xml:space="preserve">-1121039654</t>
  </si>
  <si>
    <t xml:space="preserve">309604022</t>
  </si>
  <si>
    <t xml:space="preserve">2139144372</t>
  </si>
  <si>
    <t xml:space="preserve">844158359</t>
  </si>
  <si>
    <t xml:space="preserve">1218260699</t>
  </si>
  <si>
    <t xml:space="preserve">-225682869</t>
  </si>
  <si>
    <t xml:space="preserve">-1993375909</t>
  </si>
  <si>
    <t xml:space="preserve">763</t>
  </si>
  <si>
    <t xml:space="preserve">Konstrukce suché výstavby</t>
  </si>
  <si>
    <t xml:space="preserve">763164541</t>
  </si>
  <si>
    <t xml:space="preserve">Obklad konstrukcí sádrokartonovými deskami včetně ochranných úhelníků ve tvaru L rozvinuté šíře přes 0,4 do 0,8 m, opláštěný deskou impregnovanou H2, tl. 12,5 mm</t>
  </si>
  <si>
    <t xml:space="preserve">1122615993</t>
  </si>
  <si>
    <t xml:space="preserve">https://podminky.urs.cz/item/CS_URS_2024_01/763164541</t>
  </si>
  <si>
    <t xml:space="preserve">"opláštění VZT potrubí WC"0,82*2</t>
  </si>
  <si>
    <t xml:space="preserve">998763303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12 do 24 m</t>
  </si>
  <si>
    <t xml:space="preserve">-1658312201</t>
  </si>
  <si>
    <t xml:space="preserve">https://podminky.urs.cz/item/CS_URS_2024_01/998763303</t>
  </si>
  <si>
    <t xml:space="preserve">-1550289720</t>
  </si>
  <si>
    <t xml:space="preserve">1726677900</t>
  </si>
  <si>
    <t xml:space="preserve">-1298377421</t>
  </si>
  <si>
    <t xml:space="preserve">-320003817</t>
  </si>
  <si>
    <t xml:space="preserve">-822113154</t>
  </si>
  <si>
    <t xml:space="preserve">"kout s umyvadly"2</t>
  </si>
  <si>
    <t xml:space="preserve">703575333</t>
  </si>
  <si>
    <t xml:space="preserve">1,42*0,6</t>
  </si>
  <si>
    <t xml:space="preserve">-1046620086</t>
  </si>
  <si>
    <t xml:space="preserve">2028957556</t>
  </si>
  <si>
    <t xml:space="preserve">-783951110</t>
  </si>
  <si>
    <t xml:space="preserve">"WC"0,3*0,3</t>
  </si>
  <si>
    <t xml:space="preserve">-1379540020</t>
  </si>
  <si>
    <t xml:space="preserve">-288354085</t>
  </si>
  <si>
    <t xml:space="preserve">1654080822</t>
  </si>
  <si>
    <t xml:space="preserve">760209300</t>
  </si>
  <si>
    <t xml:space="preserve">1094763972</t>
  </si>
  <si>
    <t xml:space="preserve">379911173</t>
  </si>
  <si>
    <t xml:space="preserve">-1476109521</t>
  </si>
  <si>
    <t xml:space="preserve">-778509182</t>
  </si>
  <si>
    <t xml:space="preserve">-1016624240</t>
  </si>
  <si>
    <t xml:space="preserve">2061551220</t>
  </si>
  <si>
    <t xml:space="preserve">-1975925402</t>
  </si>
  <si>
    <t xml:space="preserve">-60586925</t>
  </si>
  <si>
    <t xml:space="preserve">196276235</t>
  </si>
  <si>
    <t xml:space="preserve">"kout s umyvadly"(1,42+0,82*2)</t>
  </si>
  <si>
    <t xml:space="preserve">"sprcha"(1,42*2+0,9*2-0,6)</t>
  </si>
  <si>
    <t xml:space="preserve">"WC"(0,82*2+1,14*2-0,6)</t>
  </si>
  <si>
    <t xml:space="preserve">-731195453</t>
  </si>
  <si>
    <t xml:space="preserve">1183124899</t>
  </si>
  <si>
    <t xml:space="preserve">1592493313</t>
  </si>
  <si>
    <t xml:space="preserve">-1302042815</t>
  </si>
  <si>
    <t xml:space="preserve">-629401242</t>
  </si>
  <si>
    <t xml:space="preserve">-187625780</t>
  </si>
  <si>
    <t xml:space="preserve">506202775</t>
  </si>
  <si>
    <t xml:space="preserve">-1766083860</t>
  </si>
  <si>
    <t xml:space="preserve">106</t>
  </si>
  <si>
    <t xml:space="preserve">1678352444</t>
  </si>
  <si>
    <t xml:space="preserve">"viz položka vápenocementová omítka stropů, stěn"3,377+9,232</t>
  </si>
  <si>
    <t xml:space="preserve">107</t>
  </si>
  <si>
    <t xml:space="preserve">-711959261</t>
  </si>
  <si>
    <t xml:space="preserve">108</t>
  </si>
  <si>
    <t xml:space="preserve">-844301074</t>
  </si>
  <si>
    <t xml:space="preserve">05 - 5.NP - č. 526 - Koupelna typ B</t>
  </si>
  <si>
    <t xml:space="preserve">-1099446071</t>
  </si>
  <si>
    <t xml:space="preserve">-1966034197</t>
  </si>
  <si>
    <t xml:space="preserve">-797675809</t>
  </si>
  <si>
    <t xml:space="preserve">-1631542921</t>
  </si>
  <si>
    <t xml:space="preserve">1809691473</t>
  </si>
  <si>
    <t xml:space="preserve">-532383896</t>
  </si>
  <si>
    <t xml:space="preserve">823142180</t>
  </si>
  <si>
    <t xml:space="preserve">-1309352965</t>
  </si>
  <si>
    <t xml:space="preserve">1376080833</t>
  </si>
  <si>
    <t xml:space="preserve">2055377826</t>
  </si>
  <si>
    <t xml:space="preserve">-237852388</t>
  </si>
  <si>
    <t xml:space="preserve">-41125833</t>
  </si>
  <si>
    <t xml:space="preserve">-1047084482</t>
  </si>
  <si>
    <t xml:space="preserve">06 - 5.NP - č. 527 - Koupelna typ B</t>
  </si>
  <si>
    <t xml:space="preserve">1866335913</t>
  </si>
  <si>
    <t xml:space="preserve">-718495939</t>
  </si>
  <si>
    <t xml:space="preserve">-237229456</t>
  </si>
  <si>
    <t xml:space="preserve">-155384855</t>
  </si>
  <si>
    <t xml:space="preserve">109506623</t>
  </si>
  <si>
    <t xml:space="preserve">-1362481486</t>
  </si>
  <si>
    <t xml:space="preserve">-787003553</t>
  </si>
  <si>
    <t xml:space="preserve">-577078036</t>
  </si>
  <si>
    <t xml:space="preserve">-2139052384</t>
  </si>
  <si>
    <t xml:space="preserve">-1155743118</t>
  </si>
  <si>
    <t xml:space="preserve">1154248217</t>
  </si>
  <si>
    <t xml:space="preserve">-915815948</t>
  </si>
  <si>
    <t xml:space="preserve">-143815893</t>
  </si>
  <si>
    <t xml:space="preserve">07 - 5.NP - č. 528 - Koupelna typ B</t>
  </si>
  <si>
    <t xml:space="preserve">-1152618894</t>
  </si>
  <si>
    <t xml:space="preserve">719388843</t>
  </si>
  <si>
    <t xml:space="preserve">1517467735</t>
  </si>
  <si>
    <t xml:space="preserve">558116714</t>
  </si>
  <si>
    <t xml:space="preserve">-767246734</t>
  </si>
  <si>
    <t xml:space="preserve">1554409864</t>
  </si>
  <si>
    <t xml:space="preserve">-1315374094</t>
  </si>
  <si>
    <t xml:space="preserve">-715205231</t>
  </si>
  <si>
    <t xml:space="preserve">-214122455</t>
  </si>
  <si>
    <t xml:space="preserve">2147407840</t>
  </si>
  <si>
    <t xml:space="preserve">-2000258676</t>
  </si>
  <si>
    <t xml:space="preserve">-2076027674</t>
  </si>
  <si>
    <t xml:space="preserve">-503634369</t>
  </si>
  <si>
    <t xml:space="preserve">08 - 5.NP - č. 529 - Koupelna typ B</t>
  </si>
  <si>
    <t xml:space="preserve">-1677042798</t>
  </si>
  <si>
    <t xml:space="preserve">-1394157568</t>
  </si>
  <si>
    <t xml:space="preserve">635186451</t>
  </si>
  <si>
    <t xml:space="preserve">-1493872104</t>
  </si>
  <si>
    <t xml:space="preserve">1083706680</t>
  </si>
  <si>
    <t xml:space="preserve">-1802836647</t>
  </si>
  <si>
    <t xml:space="preserve">-1990006538</t>
  </si>
  <si>
    <t xml:space="preserve">564086026</t>
  </si>
  <si>
    <t xml:space="preserve">-1490527527</t>
  </si>
  <si>
    <t xml:space="preserve">1974875912</t>
  </si>
  <si>
    <t xml:space="preserve">-1277247044</t>
  </si>
  <si>
    <t xml:space="preserve">-1944328408</t>
  </si>
  <si>
    <t xml:space="preserve">-91732935</t>
  </si>
  <si>
    <t xml:space="preserve">09 - 5.NP - č. 530 - Koupelna typ B</t>
  </si>
  <si>
    <t xml:space="preserve">1832683686</t>
  </si>
  <si>
    <t xml:space="preserve">928015664</t>
  </si>
  <si>
    <t xml:space="preserve">1362457834</t>
  </si>
  <si>
    <t xml:space="preserve">73872537</t>
  </si>
  <si>
    <t xml:space="preserve">-1178815574</t>
  </si>
  <si>
    <t xml:space="preserve">-1547396781</t>
  </si>
  <si>
    <t xml:space="preserve">-941082759</t>
  </si>
  <si>
    <t xml:space="preserve">-794487481</t>
  </si>
  <si>
    <t xml:space="preserve">1988815644</t>
  </si>
  <si>
    <t xml:space="preserve">-1984887834</t>
  </si>
  <si>
    <t xml:space="preserve">1180974272</t>
  </si>
  <si>
    <t xml:space="preserve">-1926565539</t>
  </si>
  <si>
    <t xml:space="preserve">1413563590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627237480</t>
  </si>
  <si>
    <t xml:space="preserve">https://podminky.urs.cz/item/CS_URS_2024_01/013254000</t>
  </si>
  <si>
    <t xml:space="preserve">VRN3</t>
  </si>
  <si>
    <t xml:space="preserve">Zařízení staveniště</t>
  </si>
  <si>
    <t xml:space="preserve">032903000</t>
  </si>
  <si>
    <t xml:space="preserve">-491734467</t>
  </si>
  <si>
    <t xml:space="preserve">https://podminky.urs.cz/item/CS_URS_2024_01/0329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611131121" TargetMode="External"/><Relationship Id="rId3" Type="http://schemas.openxmlformats.org/officeDocument/2006/relationships/hyperlink" Target="https://podminky.urs.cz/item/CS_URS_2024_01/61132114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4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65081223" TargetMode="External"/><Relationship Id="rId8" Type="http://schemas.openxmlformats.org/officeDocument/2006/relationships/hyperlink" Target="https://podminky.urs.cz/item/CS_URS_2024_01/971033331" TargetMode="External"/><Relationship Id="rId9" Type="http://schemas.openxmlformats.org/officeDocument/2006/relationships/hyperlink" Target="https://podminky.urs.cz/item/CS_URS_2024_01/978059541" TargetMode="External"/><Relationship Id="rId10" Type="http://schemas.openxmlformats.org/officeDocument/2006/relationships/hyperlink" Target="https://podminky.urs.cz/item/CS_URS_2024_01/978011191" TargetMode="External"/><Relationship Id="rId11" Type="http://schemas.openxmlformats.org/officeDocument/2006/relationships/hyperlink" Target="https://podminky.urs.cz/item/CS_URS_2024_01/978013191" TargetMode="External"/><Relationship Id="rId12" Type="http://schemas.openxmlformats.org/officeDocument/2006/relationships/hyperlink" Target="https://podminky.urs.cz/item/CS_URS_2024_01/962031133" TargetMode="External"/><Relationship Id="rId13" Type="http://schemas.openxmlformats.org/officeDocument/2006/relationships/hyperlink" Target="https://podminky.urs.cz/item/CS_URS_2024_01/997013116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07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711131811" TargetMode="External"/><Relationship Id="rId19" Type="http://schemas.openxmlformats.org/officeDocument/2006/relationships/hyperlink" Target="https://podminky.urs.cz/item/CS_URS_2024_01/711191101" TargetMode="External"/><Relationship Id="rId20" Type="http://schemas.openxmlformats.org/officeDocument/2006/relationships/hyperlink" Target="https://podminky.urs.cz/item/CS_URS_2024_01/711192101" TargetMode="External"/><Relationship Id="rId21" Type="http://schemas.openxmlformats.org/officeDocument/2006/relationships/hyperlink" Target="https://podminky.urs.cz/item/CS_URS_2024_01/998711103" TargetMode="External"/><Relationship Id="rId22" Type="http://schemas.openxmlformats.org/officeDocument/2006/relationships/hyperlink" Target="https://podminky.urs.cz/item/CS_URS_2024_01/721174004" TargetMode="External"/><Relationship Id="rId23" Type="http://schemas.openxmlformats.org/officeDocument/2006/relationships/hyperlink" Target="https://podminky.urs.cz/item/CS_URS_2024_01/721174005" TargetMode="External"/><Relationship Id="rId24" Type="http://schemas.openxmlformats.org/officeDocument/2006/relationships/hyperlink" Target="https://podminky.urs.cz/item/CS_URS_2024_01/721174043" TargetMode="External"/><Relationship Id="rId25" Type="http://schemas.openxmlformats.org/officeDocument/2006/relationships/hyperlink" Target="https://podminky.urs.cz/item/CS_URS_2024_01/998721103" TargetMode="External"/><Relationship Id="rId26" Type="http://schemas.openxmlformats.org/officeDocument/2006/relationships/hyperlink" Target="https://podminky.urs.cz/item/CS_URS_2024_01/722174003" TargetMode="External"/><Relationship Id="rId27" Type="http://schemas.openxmlformats.org/officeDocument/2006/relationships/hyperlink" Target="https://podminky.urs.cz/item/CS_URS_2024_01/722174023" TargetMode="External"/><Relationship Id="rId28" Type="http://schemas.openxmlformats.org/officeDocument/2006/relationships/hyperlink" Target="https://podminky.urs.cz/item/CS_URS_2024_01/722181212" TargetMode="External"/><Relationship Id="rId29" Type="http://schemas.openxmlformats.org/officeDocument/2006/relationships/hyperlink" Target="https://podminky.urs.cz/item/CS_URS_2024_01/722220153" TargetMode="External"/><Relationship Id="rId30" Type="http://schemas.openxmlformats.org/officeDocument/2006/relationships/hyperlink" Target="https://podminky.urs.cz/item/CS_URS_2024_01/722290234" TargetMode="External"/><Relationship Id="rId31" Type="http://schemas.openxmlformats.org/officeDocument/2006/relationships/hyperlink" Target="https://podminky.urs.cz/item/CS_URS_2024_01/998722103" TargetMode="External"/><Relationship Id="rId32" Type="http://schemas.openxmlformats.org/officeDocument/2006/relationships/hyperlink" Target="https://podminky.urs.cz/item/CS_URS_2024_01/725810811" TargetMode="External"/><Relationship Id="rId33" Type="http://schemas.openxmlformats.org/officeDocument/2006/relationships/hyperlink" Target="https://podminky.urs.cz/item/CS_URS_2024_01/725820801" TargetMode="External"/><Relationship Id="rId34" Type="http://schemas.openxmlformats.org/officeDocument/2006/relationships/hyperlink" Target="https://podminky.urs.cz/item/CS_URS_2024_01/725840851" TargetMode="External"/><Relationship Id="rId35" Type="http://schemas.openxmlformats.org/officeDocument/2006/relationships/hyperlink" Target="https://podminky.urs.cz/item/CS_URS_2024_01/725110811" TargetMode="External"/><Relationship Id="rId36" Type="http://schemas.openxmlformats.org/officeDocument/2006/relationships/hyperlink" Target="https://podminky.urs.cz/item/CS_URS_2024_01/725210821" TargetMode="External"/><Relationship Id="rId37" Type="http://schemas.openxmlformats.org/officeDocument/2006/relationships/hyperlink" Target="https://podminky.urs.cz/item/CS_URS_2024_01/725813111" TargetMode="External"/><Relationship Id="rId38" Type="http://schemas.openxmlformats.org/officeDocument/2006/relationships/hyperlink" Target="https://podminky.urs.cz/item/CS_URS_2024_01/725112011" TargetMode="External"/><Relationship Id="rId39" Type="http://schemas.openxmlformats.org/officeDocument/2006/relationships/hyperlink" Target="https://podminky.urs.cz/item/CS_URS_2024_01/725291650" TargetMode="External"/><Relationship Id="rId40" Type="http://schemas.openxmlformats.org/officeDocument/2006/relationships/hyperlink" Target="https://podminky.urs.cz/item/CS_URS_2024_01/725241901" TargetMode="External"/><Relationship Id="rId41" Type="http://schemas.openxmlformats.org/officeDocument/2006/relationships/hyperlink" Target="https://podminky.urs.cz/item/CS_URS_2024_01/725865501" TargetMode="External"/><Relationship Id="rId42" Type="http://schemas.openxmlformats.org/officeDocument/2006/relationships/hyperlink" Target="https://podminky.urs.cz/item/CS_URS_2024_01/725822611" TargetMode="External"/><Relationship Id="rId43" Type="http://schemas.openxmlformats.org/officeDocument/2006/relationships/hyperlink" Target="https://podminky.urs.cz/item/CS_URS_2024_01/998725103" TargetMode="External"/><Relationship Id="rId44" Type="http://schemas.openxmlformats.org/officeDocument/2006/relationships/hyperlink" Target="https://podminky.urs.cz/item/CS_URS_2024_01/741371813" TargetMode="External"/><Relationship Id="rId45" Type="http://schemas.openxmlformats.org/officeDocument/2006/relationships/hyperlink" Target="https://podminky.urs.cz/item/CS_URS_2024_01/741372012" TargetMode="External"/><Relationship Id="rId46" Type="http://schemas.openxmlformats.org/officeDocument/2006/relationships/hyperlink" Target="https://podminky.urs.cz/item/CS_URS_2024_01/741313043" TargetMode="External"/><Relationship Id="rId47" Type="http://schemas.openxmlformats.org/officeDocument/2006/relationships/hyperlink" Target="https://podminky.urs.cz/item/CS_URS_2024_01/741310251" TargetMode="External"/><Relationship Id="rId48" Type="http://schemas.openxmlformats.org/officeDocument/2006/relationships/hyperlink" Target="https://podminky.urs.cz/item/CS_URS_2024_01/741310201" TargetMode="External"/><Relationship Id="rId49" Type="http://schemas.openxmlformats.org/officeDocument/2006/relationships/hyperlink" Target="https://podminky.urs.cz/item/CS_URS_2024_01/998741103" TargetMode="External"/><Relationship Id="rId50" Type="http://schemas.openxmlformats.org/officeDocument/2006/relationships/hyperlink" Target="https://podminky.urs.cz/item/CS_URS_2024_01/751398825" TargetMode="External"/><Relationship Id="rId51" Type="http://schemas.openxmlformats.org/officeDocument/2006/relationships/hyperlink" Target="https://podminky.urs.cz/item/CS_URS_2024_01/751398021" TargetMode="External"/><Relationship Id="rId52" Type="http://schemas.openxmlformats.org/officeDocument/2006/relationships/hyperlink" Target="https://podminky.urs.cz/item/CS_URS_2024_01/998751102" TargetMode="External"/><Relationship Id="rId53" Type="http://schemas.openxmlformats.org/officeDocument/2006/relationships/hyperlink" Target="https://podminky.urs.cz/item/CS_URS_2024_01/763164541" TargetMode="External"/><Relationship Id="rId54" Type="http://schemas.openxmlformats.org/officeDocument/2006/relationships/hyperlink" Target="https://podminky.urs.cz/item/CS_URS_2024_01/998763303" TargetMode="External"/><Relationship Id="rId55" Type="http://schemas.openxmlformats.org/officeDocument/2006/relationships/hyperlink" Target="https://podminky.urs.cz/item/CS_URS_2024_01/766491851" TargetMode="External"/><Relationship Id="rId56" Type="http://schemas.openxmlformats.org/officeDocument/2006/relationships/hyperlink" Target="https://podminky.urs.cz/item/CS_URS_2024_01/766691914" TargetMode="External"/><Relationship Id="rId57" Type="http://schemas.openxmlformats.org/officeDocument/2006/relationships/hyperlink" Target="https://podminky.urs.cz/item/CS_URS_2024_01/766660001" TargetMode="External"/><Relationship Id="rId58" Type="http://schemas.openxmlformats.org/officeDocument/2006/relationships/hyperlink" Target="https://podminky.urs.cz/item/CS_URS_2024_01/766693411" TargetMode="External"/><Relationship Id="rId59" Type="http://schemas.openxmlformats.org/officeDocument/2006/relationships/hyperlink" Target="https://podminky.urs.cz/item/CS_URS_2024_01/998766103" TargetMode="External"/><Relationship Id="rId60" Type="http://schemas.openxmlformats.org/officeDocument/2006/relationships/hyperlink" Target="https://podminky.urs.cz/item/CS_URS_2024_01/767646411" TargetMode="External"/><Relationship Id="rId61" Type="http://schemas.openxmlformats.org/officeDocument/2006/relationships/hyperlink" Target="https://podminky.urs.cz/item/CS_URS_2024_01/998767103" TargetMode="External"/><Relationship Id="rId62" Type="http://schemas.openxmlformats.org/officeDocument/2006/relationships/hyperlink" Target="https://podminky.urs.cz/item/CS_URS_2024_01/771111011" TargetMode="External"/><Relationship Id="rId63" Type="http://schemas.openxmlformats.org/officeDocument/2006/relationships/hyperlink" Target="https://podminky.urs.cz/item/CS_URS_2024_01/771121011" TargetMode="External"/><Relationship Id="rId64" Type="http://schemas.openxmlformats.org/officeDocument/2006/relationships/hyperlink" Target="https://podminky.urs.cz/item/CS_URS_2024_01/771574416" TargetMode="External"/><Relationship Id="rId65" Type="http://schemas.openxmlformats.org/officeDocument/2006/relationships/hyperlink" Target="https://podminky.urs.cz/item/CS_URS_2024_01/998771103" TargetMode="External"/><Relationship Id="rId66" Type="http://schemas.openxmlformats.org/officeDocument/2006/relationships/hyperlink" Target="https://podminky.urs.cz/item/CS_URS_2024_01/775429121" TargetMode="External"/><Relationship Id="rId67" Type="http://schemas.openxmlformats.org/officeDocument/2006/relationships/hyperlink" Target="https://podminky.urs.cz/item/CS_URS_2024_01/998775103" TargetMode="External"/><Relationship Id="rId68" Type="http://schemas.openxmlformats.org/officeDocument/2006/relationships/hyperlink" Target="https://podminky.urs.cz/item/CS_URS_2024_01/612135001" TargetMode="External"/><Relationship Id="rId69" Type="http://schemas.openxmlformats.org/officeDocument/2006/relationships/hyperlink" Target="https://podminky.urs.cz/item/CS_URS_2024_01/781121011" TargetMode="External"/><Relationship Id="rId70" Type="http://schemas.openxmlformats.org/officeDocument/2006/relationships/hyperlink" Target="https://podminky.urs.cz/item/CS_URS_2024_01/781161021" TargetMode="External"/><Relationship Id="rId71" Type="http://schemas.openxmlformats.org/officeDocument/2006/relationships/hyperlink" Target="https://podminky.urs.cz/item/CS_URS_2024_01/781472216" TargetMode="External"/><Relationship Id="rId72" Type="http://schemas.openxmlformats.org/officeDocument/2006/relationships/hyperlink" Target="https://podminky.urs.cz/item/CS_URS_2024_01/998781103" TargetMode="External"/><Relationship Id="rId73" Type="http://schemas.openxmlformats.org/officeDocument/2006/relationships/hyperlink" Target="https://podminky.urs.cz/item/CS_URS_2024_01/783306805" TargetMode="External"/><Relationship Id="rId74" Type="http://schemas.openxmlformats.org/officeDocument/2006/relationships/hyperlink" Target="https://podminky.urs.cz/item/CS_URS_2024_01/783301313" TargetMode="External"/><Relationship Id="rId75" Type="http://schemas.openxmlformats.org/officeDocument/2006/relationships/hyperlink" Target="https://podminky.urs.cz/item/CS_URS_2024_01/783314201" TargetMode="External"/><Relationship Id="rId76" Type="http://schemas.openxmlformats.org/officeDocument/2006/relationships/hyperlink" Target="https://podminky.urs.cz/item/CS_URS_2024_01/783317101" TargetMode="External"/><Relationship Id="rId77" Type="http://schemas.openxmlformats.org/officeDocument/2006/relationships/hyperlink" Target="https://podminky.urs.cz/item/CS_URS_2024_01/784181101" TargetMode="External"/><Relationship Id="rId78" Type="http://schemas.openxmlformats.org/officeDocument/2006/relationships/hyperlink" Target="https://podminky.urs.cz/item/CS_URS_2024_01/784211121" TargetMode="External"/><Relationship Id="rId79" Type="http://schemas.openxmlformats.org/officeDocument/2006/relationships/hyperlink" Target="https://podminky.urs.cz/item/CS_URS_2024_01/043203003" TargetMode="External"/><Relationship Id="rId8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32903000" TargetMode="External"/><Relationship Id="rId3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611131121" TargetMode="External"/><Relationship Id="rId3" Type="http://schemas.openxmlformats.org/officeDocument/2006/relationships/hyperlink" Target="https://podminky.urs.cz/item/CS_URS_2024_01/61132114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4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65081223" TargetMode="External"/><Relationship Id="rId8" Type="http://schemas.openxmlformats.org/officeDocument/2006/relationships/hyperlink" Target="https://podminky.urs.cz/item/CS_URS_2024_01/971033331" TargetMode="External"/><Relationship Id="rId9" Type="http://schemas.openxmlformats.org/officeDocument/2006/relationships/hyperlink" Target="https://podminky.urs.cz/item/CS_URS_2024_01/978059541" TargetMode="External"/><Relationship Id="rId10" Type="http://schemas.openxmlformats.org/officeDocument/2006/relationships/hyperlink" Target="https://podminky.urs.cz/item/CS_URS_2024_01/978011191" TargetMode="External"/><Relationship Id="rId11" Type="http://schemas.openxmlformats.org/officeDocument/2006/relationships/hyperlink" Target="https://podminky.urs.cz/item/CS_URS_2024_01/978013191" TargetMode="External"/><Relationship Id="rId12" Type="http://schemas.openxmlformats.org/officeDocument/2006/relationships/hyperlink" Target="https://podminky.urs.cz/item/CS_URS_2024_01/962031133" TargetMode="External"/><Relationship Id="rId13" Type="http://schemas.openxmlformats.org/officeDocument/2006/relationships/hyperlink" Target="https://podminky.urs.cz/item/CS_URS_2024_01/997013112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07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711131811" TargetMode="External"/><Relationship Id="rId19" Type="http://schemas.openxmlformats.org/officeDocument/2006/relationships/hyperlink" Target="https://podminky.urs.cz/item/CS_URS_2024_01/711191101" TargetMode="External"/><Relationship Id="rId20" Type="http://schemas.openxmlformats.org/officeDocument/2006/relationships/hyperlink" Target="https://podminky.urs.cz/item/CS_URS_2024_01/711192101" TargetMode="External"/><Relationship Id="rId21" Type="http://schemas.openxmlformats.org/officeDocument/2006/relationships/hyperlink" Target="https://podminky.urs.cz/item/CS_URS_2024_01/998711102" TargetMode="External"/><Relationship Id="rId22" Type="http://schemas.openxmlformats.org/officeDocument/2006/relationships/hyperlink" Target="https://podminky.urs.cz/item/CS_URS_2024_01/721174004" TargetMode="External"/><Relationship Id="rId23" Type="http://schemas.openxmlformats.org/officeDocument/2006/relationships/hyperlink" Target="https://podminky.urs.cz/item/CS_URS_2024_01/721174005" TargetMode="External"/><Relationship Id="rId24" Type="http://schemas.openxmlformats.org/officeDocument/2006/relationships/hyperlink" Target="https://podminky.urs.cz/item/CS_URS_2024_01/721174043" TargetMode="External"/><Relationship Id="rId25" Type="http://schemas.openxmlformats.org/officeDocument/2006/relationships/hyperlink" Target="https://podminky.urs.cz/item/CS_URS_2024_01/998721102" TargetMode="External"/><Relationship Id="rId26" Type="http://schemas.openxmlformats.org/officeDocument/2006/relationships/hyperlink" Target="https://podminky.urs.cz/item/CS_URS_2024_01/722174003" TargetMode="External"/><Relationship Id="rId27" Type="http://schemas.openxmlformats.org/officeDocument/2006/relationships/hyperlink" Target="https://podminky.urs.cz/item/CS_URS_2024_01/722174023" TargetMode="External"/><Relationship Id="rId28" Type="http://schemas.openxmlformats.org/officeDocument/2006/relationships/hyperlink" Target="https://podminky.urs.cz/item/CS_URS_2024_01/722181212" TargetMode="External"/><Relationship Id="rId29" Type="http://schemas.openxmlformats.org/officeDocument/2006/relationships/hyperlink" Target="https://podminky.urs.cz/item/CS_URS_2024_01/722220153" TargetMode="External"/><Relationship Id="rId30" Type="http://schemas.openxmlformats.org/officeDocument/2006/relationships/hyperlink" Target="https://podminky.urs.cz/item/CS_URS_2024_01/722290234" TargetMode="External"/><Relationship Id="rId31" Type="http://schemas.openxmlformats.org/officeDocument/2006/relationships/hyperlink" Target="https://podminky.urs.cz/item/CS_URS_2024_01/998722102" TargetMode="External"/><Relationship Id="rId32" Type="http://schemas.openxmlformats.org/officeDocument/2006/relationships/hyperlink" Target="https://podminky.urs.cz/item/CS_URS_2024_01/725810811" TargetMode="External"/><Relationship Id="rId33" Type="http://schemas.openxmlformats.org/officeDocument/2006/relationships/hyperlink" Target="https://podminky.urs.cz/item/CS_URS_2024_01/725820801" TargetMode="External"/><Relationship Id="rId34" Type="http://schemas.openxmlformats.org/officeDocument/2006/relationships/hyperlink" Target="https://podminky.urs.cz/item/CS_URS_2024_01/725840851" TargetMode="External"/><Relationship Id="rId35" Type="http://schemas.openxmlformats.org/officeDocument/2006/relationships/hyperlink" Target="https://podminky.urs.cz/item/CS_URS_2024_01/725110811" TargetMode="External"/><Relationship Id="rId36" Type="http://schemas.openxmlformats.org/officeDocument/2006/relationships/hyperlink" Target="https://podminky.urs.cz/item/CS_URS_2024_01/725210821" TargetMode="External"/><Relationship Id="rId37" Type="http://schemas.openxmlformats.org/officeDocument/2006/relationships/hyperlink" Target="https://podminky.urs.cz/item/CS_URS_2024_01/725813111" TargetMode="External"/><Relationship Id="rId38" Type="http://schemas.openxmlformats.org/officeDocument/2006/relationships/hyperlink" Target="https://podminky.urs.cz/item/CS_URS_2024_01/725112011" TargetMode="External"/><Relationship Id="rId39" Type="http://schemas.openxmlformats.org/officeDocument/2006/relationships/hyperlink" Target="https://podminky.urs.cz/item/CS_URS_2024_01/725291650" TargetMode="External"/><Relationship Id="rId40" Type="http://schemas.openxmlformats.org/officeDocument/2006/relationships/hyperlink" Target="https://podminky.urs.cz/item/CS_URS_2024_01/725241901" TargetMode="External"/><Relationship Id="rId41" Type="http://schemas.openxmlformats.org/officeDocument/2006/relationships/hyperlink" Target="https://podminky.urs.cz/item/CS_URS_2024_01/725865501" TargetMode="External"/><Relationship Id="rId42" Type="http://schemas.openxmlformats.org/officeDocument/2006/relationships/hyperlink" Target="https://podminky.urs.cz/item/CS_URS_2024_01/725822611" TargetMode="External"/><Relationship Id="rId43" Type="http://schemas.openxmlformats.org/officeDocument/2006/relationships/hyperlink" Target="https://podminky.urs.cz/item/CS_URS_2024_01/998725102" TargetMode="External"/><Relationship Id="rId44" Type="http://schemas.openxmlformats.org/officeDocument/2006/relationships/hyperlink" Target="https://podminky.urs.cz/item/CS_URS_2024_01/741371813" TargetMode="External"/><Relationship Id="rId45" Type="http://schemas.openxmlformats.org/officeDocument/2006/relationships/hyperlink" Target="https://podminky.urs.cz/item/CS_URS_2024_01/741372012" TargetMode="External"/><Relationship Id="rId46" Type="http://schemas.openxmlformats.org/officeDocument/2006/relationships/hyperlink" Target="https://podminky.urs.cz/item/CS_URS_2024_01/741313043" TargetMode="External"/><Relationship Id="rId47" Type="http://schemas.openxmlformats.org/officeDocument/2006/relationships/hyperlink" Target="https://podminky.urs.cz/item/CS_URS_2024_01/741310251" TargetMode="External"/><Relationship Id="rId48" Type="http://schemas.openxmlformats.org/officeDocument/2006/relationships/hyperlink" Target="https://podminky.urs.cz/item/CS_URS_2024_01/741310201" TargetMode="External"/><Relationship Id="rId49" Type="http://schemas.openxmlformats.org/officeDocument/2006/relationships/hyperlink" Target="https://podminky.urs.cz/item/CS_URS_2024_01/998741102" TargetMode="External"/><Relationship Id="rId50" Type="http://schemas.openxmlformats.org/officeDocument/2006/relationships/hyperlink" Target="https://podminky.urs.cz/item/CS_URS_2024_01/751398825" TargetMode="External"/><Relationship Id="rId51" Type="http://schemas.openxmlformats.org/officeDocument/2006/relationships/hyperlink" Target="https://podminky.urs.cz/item/CS_URS_2024_01/751398021" TargetMode="External"/><Relationship Id="rId52" Type="http://schemas.openxmlformats.org/officeDocument/2006/relationships/hyperlink" Target="https://podminky.urs.cz/item/CS_URS_2024_01/998751101" TargetMode="External"/><Relationship Id="rId53" Type="http://schemas.openxmlformats.org/officeDocument/2006/relationships/hyperlink" Target="https://podminky.urs.cz/item/CS_URS_2024_01/766491851" TargetMode="External"/><Relationship Id="rId54" Type="http://schemas.openxmlformats.org/officeDocument/2006/relationships/hyperlink" Target="https://podminky.urs.cz/item/CS_URS_2024_01/766691914" TargetMode="External"/><Relationship Id="rId55" Type="http://schemas.openxmlformats.org/officeDocument/2006/relationships/hyperlink" Target="https://podminky.urs.cz/item/CS_URS_2024_01/766660001" TargetMode="External"/><Relationship Id="rId56" Type="http://schemas.openxmlformats.org/officeDocument/2006/relationships/hyperlink" Target="https://podminky.urs.cz/item/CS_URS_2024_01/766693411" TargetMode="External"/><Relationship Id="rId57" Type="http://schemas.openxmlformats.org/officeDocument/2006/relationships/hyperlink" Target="https://podminky.urs.cz/item/CS_URS_2024_01/998766102" TargetMode="External"/><Relationship Id="rId58" Type="http://schemas.openxmlformats.org/officeDocument/2006/relationships/hyperlink" Target="https://podminky.urs.cz/item/CS_URS_2024_01/767646411" TargetMode="External"/><Relationship Id="rId59" Type="http://schemas.openxmlformats.org/officeDocument/2006/relationships/hyperlink" Target="https://podminky.urs.cz/item/CS_URS_2024_01/998767102" TargetMode="External"/><Relationship Id="rId60" Type="http://schemas.openxmlformats.org/officeDocument/2006/relationships/hyperlink" Target="https://podminky.urs.cz/item/CS_URS_2024_01/771111011" TargetMode="External"/><Relationship Id="rId61" Type="http://schemas.openxmlformats.org/officeDocument/2006/relationships/hyperlink" Target="https://podminky.urs.cz/item/CS_URS_2024_01/771121011" TargetMode="External"/><Relationship Id="rId62" Type="http://schemas.openxmlformats.org/officeDocument/2006/relationships/hyperlink" Target="https://podminky.urs.cz/item/CS_URS_2024_01/771574416" TargetMode="External"/><Relationship Id="rId63" Type="http://schemas.openxmlformats.org/officeDocument/2006/relationships/hyperlink" Target="https://podminky.urs.cz/item/CS_URS_2024_01/998771102" TargetMode="External"/><Relationship Id="rId64" Type="http://schemas.openxmlformats.org/officeDocument/2006/relationships/hyperlink" Target="https://podminky.urs.cz/item/CS_URS_2024_01/775429121" TargetMode="External"/><Relationship Id="rId65" Type="http://schemas.openxmlformats.org/officeDocument/2006/relationships/hyperlink" Target="https://podminky.urs.cz/item/CS_URS_2024_01/998775102" TargetMode="External"/><Relationship Id="rId66" Type="http://schemas.openxmlformats.org/officeDocument/2006/relationships/hyperlink" Target="https://podminky.urs.cz/item/CS_URS_2024_01/612135001" TargetMode="External"/><Relationship Id="rId67" Type="http://schemas.openxmlformats.org/officeDocument/2006/relationships/hyperlink" Target="https://podminky.urs.cz/item/CS_URS_2024_01/781121011" TargetMode="External"/><Relationship Id="rId68" Type="http://schemas.openxmlformats.org/officeDocument/2006/relationships/hyperlink" Target="https://podminky.urs.cz/item/CS_URS_2024_01/781161021" TargetMode="External"/><Relationship Id="rId69" Type="http://schemas.openxmlformats.org/officeDocument/2006/relationships/hyperlink" Target="https://podminky.urs.cz/item/CS_URS_2024_01/781472216" TargetMode="External"/><Relationship Id="rId70" Type="http://schemas.openxmlformats.org/officeDocument/2006/relationships/hyperlink" Target="https://podminky.urs.cz/item/CS_URS_2024_01/998781102" TargetMode="External"/><Relationship Id="rId71" Type="http://schemas.openxmlformats.org/officeDocument/2006/relationships/hyperlink" Target="https://podminky.urs.cz/item/CS_URS_2024_01/783306805" TargetMode="External"/><Relationship Id="rId72" Type="http://schemas.openxmlformats.org/officeDocument/2006/relationships/hyperlink" Target="https://podminky.urs.cz/item/CS_URS_2024_01/783301313" TargetMode="External"/><Relationship Id="rId73" Type="http://schemas.openxmlformats.org/officeDocument/2006/relationships/hyperlink" Target="https://podminky.urs.cz/item/CS_URS_2024_01/783314201" TargetMode="External"/><Relationship Id="rId74" Type="http://schemas.openxmlformats.org/officeDocument/2006/relationships/hyperlink" Target="https://podminky.urs.cz/item/CS_URS_2024_01/783317101" TargetMode="External"/><Relationship Id="rId75" Type="http://schemas.openxmlformats.org/officeDocument/2006/relationships/hyperlink" Target="https://podminky.urs.cz/item/CS_URS_2024_01/784181101" TargetMode="External"/><Relationship Id="rId76" Type="http://schemas.openxmlformats.org/officeDocument/2006/relationships/hyperlink" Target="https://podminky.urs.cz/item/CS_URS_2024_01/784211121" TargetMode="External"/><Relationship Id="rId77" Type="http://schemas.openxmlformats.org/officeDocument/2006/relationships/hyperlink" Target="https://podminky.urs.cz/item/CS_URS_2024_01/043203003" TargetMode="External"/><Relationship Id="rId7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611131121" TargetMode="External"/><Relationship Id="rId3" Type="http://schemas.openxmlformats.org/officeDocument/2006/relationships/hyperlink" Target="https://podminky.urs.cz/item/CS_URS_2024_01/61132114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4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65081223" TargetMode="External"/><Relationship Id="rId8" Type="http://schemas.openxmlformats.org/officeDocument/2006/relationships/hyperlink" Target="https://podminky.urs.cz/item/CS_URS_2024_01/971033331" TargetMode="External"/><Relationship Id="rId9" Type="http://schemas.openxmlformats.org/officeDocument/2006/relationships/hyperlink" Target="https://podminky.urs.cz/item/CS_URS_2024_01/978059541" TargetMode="External"/><Relationship Id="rId10" Type="http://schemas.openxmlformats.org/officeDocument/2006/relationships/hyperlink" Target="https://podminky.urs.cz/item/CS_URS_2024_01/978011191" TargetMode="External"/><Relationship Id="rId11" Type="http://schemas.openxmlformats.org/officeDocument/2006/relationships/hyperlink" Target="https://podminky.urs.cz/item/CS_URS_2024_01/978013191" TargetMode="External"/><Relationship Id="rId12" Type="http://schemas.openxmlformats.org/officeDocument/2006/relationships/hyperlink" Target="https://podminky.urs.cz/item/CS_URS_2024_01/962031133" TargetMode="External"/><Relationship Id="rId13" Type="http://schemas.openxmlformats.org/officeDocument/2006/relationships/hyperlink" Target="https://podminky.urs.cz/item/CS_URS_2024_01/997013114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07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711131811" TargetMode="External"/><Relationship Id="rId19" Type="http://schemas.openxmlformats.org/officeDocument/2006/relationships/hyperlink" Target="https://podminky.urs.cz/item/CS_URS_2024_01/711191101" TargetMode="External"/><Relationship Id="rId20" Type="http://schemas.openxmlformats.org/officeDocument/2006/relationships/hyperlink" Target="https://podminky.urs.cz/item/CS_URS_2024_01/711192101" TargetMode="External"/><Relationship Id="rId21" Type="http://schemas.openxmlformats.org/officeDocument/2006/relationships/hyperlink" Target="https://podminky.urs.cz/item/CS_URS_2024_01/998711103" TargetMode="External"/><Relationship Id="rId22" Type="http://schemas.openxmlformats.org/officeDocument/2006/relationships/hyperlink" Target="https://podminky.urs.cz/item/CS_URS_2024_01/721174004" TargetMode="External"/><Relationship Id="rId23" Type="http://schemas.openxmlformats.org/officeDocument/2006/relationships/hyperlink" Target="https://podminky.urs.cz/item/CS_URS_2024_01/721174005" TargetMode="External"/><Relationship Id="rId24" Type="http://schemas.openxmlformats.org/officeDocument/2006/relationships/hyperlink" Target="https://podminky.urs.cz/item/CS_URS_2024_01/721174043" TargetMode="External"/><Relationship Id="rId25" Type="http://schemas.openxmlformats.org/officeDocument/2006/relationships/hyperlink" Target="https://podminky.urs.cz/item/CS_URS_2024_01/998721103" TargetMode="External"/><Relationship Id="rId26" Type="http://schemas.openxmlformats.org/officeDocument/2006/relationships/hyperlink" Target="https://podminky.urs.cz/item/CS_URS_2024_01/722174003" TargetMode="External"/><Relationship Id="rId27" Type="http://schemas.openxmlformats.org/officeDocument/2006/relationships/hyperlink" Target="https://podminky.urs.cz/item/CS_URS_2024_01/722174023" TargetMode="External"/><Relationship Id="rId28" Type="http://schemas.openxmlformats.org/officeDocument/2006/relationships/hyperlink" Target="https://podminky.urs.cz/item/CS_URS_2024_01/722181212" TargetMode="External"/><Relationship Id="rId29" Type="http://schemas.openxmlformats.org/officeDocument/2006/relationships/hyperlink" Target="https://podminky.urs.cz/item/CS_URS_2024_01/722220153" TargetMode="External"/><Relationship Id="rId30" Type="http://schemas.openxmlformats.org/officeDocument/2006/relationships/hyperlink" Target="https://podminky.urs.cz/item/CS_URS_2024_01/722290234" TargetMode="External"/><Relationship Id="rId31" Type="http://schemas.openxmlformats.org/officeDocument/2006/relationships/hyperlink" Target="https://podminky.urs.cz/item/CS_URS_2024_01/998722103" TargetMode="External"/><Relationship Id="rId32" Type="http://schemas.openxmlformats.org/officeDocument/2006/relationships/hyperlink" Target="https://podminky.urs.cz/item/CS_URS_2024_01/725810811" TargetMode="External"/><Relationship Id="rId33" Type="http://schemas.openxmlformats.org/officeDocument/2006/relationships/hyperlink" Target="https://podminky.urs.cz/item/CS_URS_2024_01/725820801" TargetMode="External"/><Relationship Id="rId34" Type="http://schemas.openxmlformats.org/officeDocument/2006/relationships/hyperlink" Target="https://podminky.urs.cz/item/CS_URS_2024_01/725840851" TargetMode="External"/><Relationship Id="rId35" Type="http://schemas.openxmlformats.org/officeDocument/2006/relationships/hyperlink" Target="https://podminky.urs.cz/item/CS_URS_2024_01/725110811" TargetMode="External"/><Relationship Id="rId36" Type="http://schemas.openxmlformats.org/officeDocument/2006/relationships/hyperlink" Target="https://podminky.urs.cz/item/CS_URS_2024_01/725210821" TargetMode="External"/><Relationship Id="rId37" Type="http://schemas.openxmlformats.org/officeDocument/2006/relationships/hyperlink" Target="https://podminky.urs.cz/item/CS_URS_2024_01/725813111" TargetMode="External"/><Relationship Id="rId38" Type="http://schemas.openxmlformats.org/officeDocument/2006/relationships/hyperlink" Target="https://podminky.urs.cz/item/CS_URS_2024_01/725112011" TargetMode="External"/><Relationship Id="rId39" Type="http://schemas.openxmlformats.org/officeDocument/2006/relationships/hyperlink" Target="https://podminky.urs.cz/item/CS_URS_2024_01/725291650" TargetMode="External"/><Relationship Id="rId40" Type="http://schemas.openxmlformats.org/officeDocument/2006/relationships/hyperlink" Target="https://podminky.urs.cz/item/CS_URS_2024_01/725241901" TargetMode="External"/><Relationship Id="rId41" Type="http://schemas.openxmlformats.org/officeDocument/2006/relationships/hyperlink" Target="https://podminky.urs.cz/item/CS_URS_2024_01/725865501" TargetMode="External"/><Relationship Id="rId42" Type="http://schemas.openxmlformats.org/officeDocument/2006/relationships/hyperlink" Target="https://podminky.urs.cz/item/CS_URS_2024_01/725822611" TargetMode="External"/><Relationship Id="rId43" Type="http://schemas.openxmlformats.org/officeDocument/2006/relationships/hyperlink" Target="https://podminky.urs.cz/item/CS_URS_2024_01/998725103" TargetMode="External"/><Relationship Id="rId44" Type="http://schemas.openxmlformats.org/officeDocument/2006/relationships/hyperlink" Target="https://podminky.urs.cz/item/CS_URS_2024_01/741371813" TargetMode="External"/><Relationship Id="rId45" Type="http://schemas.openxmlformats.org/officeDocument/2006/relationships/hyperlink" Target="https://podminky.urs.cz/item/CS_URS_2024_01/741372012" TargetMode="External"/><Relationship Id="rId46" Type="http://schemas.openxmlformats.org/officeDocument/2006/relationships/hyperlink" Target="https://podminky.urs.cz/item/CS_URS_2024_01/741313043" TargetMode="External"/><Relationship Id="rId47" Type="http://schemas.openxmlformats.org/officeDocument/2006/relationships/hyperlink" Target="https://podminky.urs.cz/item/CS_URS_2024_01/741310251" TargetMode="External"/><Relationship Id="rId48" Type="http://schemas.openxmlformats.org/officeDocument/2006/relationships/hyperlink" Target="https://podminky.urs.cz/item/CS_URS_2024_01/741310201" TargetMode="External"/><Relationship Id="rId49" Type="http://schemas.openxmlformats.org/officeDocument/2006/relationships/hyperlink" Target="https://podminky.urs.cz/item/CS_URS_2024_01/998741103" TargetMode="External"/><Relationship Id="rId50" Type="http://schemas.openxmlformats.org/officeDocument/2006/relationships/hyperlink" Target="https://podminky.urs.cz/item/CS_URS_2024_01/751398825" TargetMode="External"/><Relationship Id="rId51" Type="http://schemas.openxmlformats.org/officeDocument/2006/relationships/hyperlink" Target="https://podminky.urs.cz/item/CS_URS_2024_01/751398021" TargetMode="External"/><Relationship Id="rId52" Type="http://schemas.openxmlformats.org/officeDocument/2006/relationships/hyperlink" Target="https://podminky.urs.cz/item/CS_URS_2024_01/998751102" TargetMode="External"/><Relationship Id="rId53" Type="http://schemas.openxmlformats.org/officeDocument/2006/relationships/hyperlink" Target="https://podminky.urs.cz/item/CS_URS_2024_01/766491851" TargetMode="External"/><Relationship Id="rId54" Type="http://schemas.openxmlformats.org/officeDocument/2006/relationships/hyperlink" Target="https://podminky.urs.cz/item/CS_URS_2024_01/766691914" TargetMode="External"/><Relationship Id="rId55" Type="http://schemas.openxmlformats.org/officeDocument/2006/relationships/hyperlink" Target="https://podminky.urs.cz/item/CS_URS_2024_01/766660001" TargetMode="External"/><Relationship Id="rId56" Type="http://schemas.openxmlformats.org/officeDocument/2006/relationships/hyperlink" Target="https://podminky.urs.cz/item/CS_URS_2024_01/766693411" TargetMode="External"/><Relationship Id="rId57" Type="http://schemas.openxmlformats.org/officeDocument/2006/relationships/hyperlink" Target="https://podminky.urs.cz/item/CS_URS_2024_01/998766103" TargetMode="External"/><Relationship Id="rId58" Type="http://schemas.openxmlformats.org/officeDocument/2006/relationships/hyperlink" Target="https://podminky.urs.cz/item/CS_URS_2024_01/767646411" TargetMode="External"/><Relationship Id="rId59" Type="http://schemas.openxmlformats.org/officeDocument/2006/relationships/hyperlink" Target="https://podminky.urs.cz/item/CS_URS_2024_01/998767103" TargetMode="External"/><Relationship Id="rId60" Type="http://schemas.openxmlformats.org/officeDocument/2006/relationships/hyperlink" Target="https://podminky.urs.cz/item/CS_URS_2024_01/771111011" TargetMode="External"/><Relationship Id="rId61" Type="http://schemas.openxmlformats.org/officeDocument/2006/relationships/hyperlink" Target="https://podminky.urs.cz/item/CS_URS_2024_01/771121011" TargetMode="External"/><Relationship Id="rId62" Type="http://schemas.openxmlformats.org/officeDocument/2006/relationships/hyperlink" Target="https://podminky.urs.cz/item/CS_URS_2024_01/771574416" TargetMode="External"/><Relationship Id="rId63" Type="http://schemas.openxmlformats.org/officeDocument/2006/relationships/hyperlink" Target="https://podminky.urs.cz/item/CS_URS_2024_01/998771103" TargetMode="External"/><Relationship Id="rId64" Type="http://schemas.openxmlformats.org/officeDocument/2006/relationships/hyperlink" Target="https://podminky.urs.cz/item/CS_URS_2024_01/775429121" TargetMode="External"/><Relationship Id="rId65" Type="http://schemas.openxmlformats.org/officeDocument/2006/relationships/hyperlink" Target="https://podminky.urs.cz/item/CS_URS_2024_01/998775103" TargetMode="External"/><Relationship Id="rId66" Type="http://schemas.openxmlformats.org/officeDocument/2006/relationships/hyperlink" Target="https://podminky.urs.cz/item/CS_URS_2024_01/612135001" TargetMode="External"/><Relationship Id="rId67" Type="http://schemas.openxmlformats.org/officeDocument/2006/relationships/hyperlink" Target="https://podminky.urs.cz/item/CS_URS_2024_01/781121011" TargetMode="External"/><Relationship Id="rId68" Type="http://schemas.openxmlformats.org/officeDocument/2006/relationships/hyperlink" Target="https://podminky.urs.cz/item/CS_URS_2024_01/781161021" TargetMode="External"/><Relationship Id="rId69" Type="http://schemas.openxmlformats.org/officeDocument/2006/relationships/hyperlink" Target="https://podminky.urs.cz/item/CS_URS_2024_01/781472216" TargetMode="External"/><Relationship Id="rId70" Type="http://schemas.openxmlformats.org/officeDocument/2006/relationships/hyperlink" Target="https://podminky.urs.cz/item/CS_URS_2024_01/998781103" TargetMode="External"/><Relationship Id="rId71" Type="http://schemas.openxmlformats.org/officeDocument/2006/relationships/hyperlink" Target="https://podminky.urs.cz/item/CS_URS_2024_01/783306805" TargetMode="External"/><Relationship Id="rId72" Type="http://schemas.openxmlformats.org/officeDocument/2006/relationships/hyperlink" Target="https://podminky.urs.cz/item/CS_URS_2024_01/783301313" TargetMode="External"/><Relationship Id="rId73" Type="http://schemas.openxmlformats.org/officeDocument/2006/relationships/hyperlink" Target="https://podminky.urs.cz/item/CS_URS_2024_01/783314201" TargetMode="External"/><Relationship Id="rId74" Type="http://schemas.openxmlformats.org/officeDocument/2006/relationships/hyperlink" Target="https://podminky.urs.cz/item/CS_URS_2024_01/783317101" TargetMode="External"/><Relationship Id="rId75" Type="http://schemas.openxmlformats.org/officeDocument/2006/relationships/hyperlink" Target="https://podminky.urs.cz/item/CS_URS_2024_01/784181101" TargetMode="External"/><Relationship Id="rId76" Type="http://schemas.openxmlformats.org/officeDocument/2006/relationships/hyperlink" Target="https://podminky.urs.cz/item/CS_URS_2024_01/784211121" TargetMode="External"/><Relationship Id="rId77" Type="http://schemas.openxmlformats.org/officeDocument/2006/relationships/hyperlink" Target="https://podminky.urs.cz/item/CS_URS_2024_01/043203003" TargetMode="External"/><Relationship Id="rId7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611131121" TargetMode="External"/><Relationship Id="rId3" Type="http://schemas.openxmlformats.org/officeDocument/2006/relationships/hyperlink" Target="https://podminky.urs.cz/item/CS_URS_2024_01/61132114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4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65081223" TargetMode="External"/><Relationship Id="rId8" Type="http://schemas.openxmlformats.org/officeDocument/2006/relationships/hyperlink" Target="https://podminky.urs.cz/item/CS_URS_2024_01/971033331" TargetMode="External"/><Relationship Id="rId9" Type="http://schemas.openxmlformats.org/officeDocument/2006/relationships/hyperlink" Target="https://podminky.urs.cz/item/CS_URS_2024_01/978059541" TargetMode="External"/><Relationship Id="rId10" Type="http://schemas.openxmlformats.org/officeDocument/2006/relationships/hyperlink" Target="https://podminky.urs.cz/item/CS_URS_2024_01/978011191" TargetMode="External"/><Relationship Id="rId11" Type="http://schemas.openxmlformats.org/officeDocument/2006/relationships/hyperlink" Target="https://podminky.urs.cz/item/CS_URS_2024_01/978013191" TargetMode="External"/><Relationship Id="rId12" Type="http://schemas.openxmlformats.org/officeDocument/2006/relationships/hyperlink" Target="https://podminky.urs.cz/item/CS_URS_2024_01/962031133" TargetMode="External"/><Relationship Id="rId13" Type="http://schemas.openxmlformats.org/officeDocument/2006/relationships/hyperlink" Target="https://podminky.urs.cz/item/CS_URS_2024_01/997013116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07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711131811" TargetMode="External"/><Relationship Id="rId19" Type="http://schemas.openxmlformats.org/officeDocument/2006/relationships/hyperlink" Target="https://podminky.urs.cz/item/CS_URS_2024_01/711191101" TargetMode="External"/><Relationship Id="rId20" Type="http://schemas.openxmlformats.org/officeDocument/2006/relationships/hyperlink" Target="https://podminky.urs.cz/item/CS_URS_2024_01/711192101" TargetMode="External"/><Relationship Id="rId21" Type="http://schemas.openxmlformats.org/officeDocument/2006/relationships/hyperlink" Target="https://podminky.urs.cz/item/CS_URS_2024_01/998711103" TargetMode="External"/><Relationship Id="rId22" Type="http://schemas.openxmlformats.org/officeDocument/2006/relationships/hyperlink" Target="https://podminky.urs.cz/item/CS_URS_2024_01/721174004" TargetMode="External"/><Relationship Id="rId23" Type="http://schemas.openxmlformats.org/officeDocument/2006/relationships/hyperlink" Target="https://podminky.urs.cz/item/CS_URS_2024_01/721174005" TargetMode="External"/><Relationship Id="rId24" Type="http://schemas.openxmlformats.org/officeDocument/2006/relationships/hyperlink" Target="https://podminky.urs.cz/item/CS_URS_2024_01/721174043" TargetMode="External"/><Relationship Id="rId25" Type="http://schemas.openxmlformats.org/officeDocument/2006/relationships/hyperlink" Target="https://podminky.urs.cz/item/CS_URS_2024_01/998721103" TargetMode="External"/><Relationship Id="rId26" Type="http://schemas.openxmlformats.org/officeDocument/2006/relationships/hyperlink" Target="https://podminky.urs.cz/item/CS_URS_2024_01/722174003" TargetMode="External"/><Relationship Id="rId27" Type="http://schemas.openxmlformats.org/officeDocument/2006/relationships/hyperlink" Target="https://podminky.urs.cz/item/CS_URS_2024_01/722174023" TargetMode="External"/><Relationship Id="rId28" Type="http://schemas.openxmlformats.org/officeDocument/2006/relationships/hyperlink" Target="https://podminky.urs.cz/item/CS_URS_2024_01/722181212" TargetMode="External"/><Relationship Id="rId29" Type="http://schemas.openxmlformats.org/officeDocument/2006/relationships/hyperlink" Target="https://podminky.urs.cz/item/CS_URS_2024_01/722220153" TargetMode="External"/><Relationship Id="rId30" Type="http://schemas.openxmlformats.org/officeDocument/2006/relationships/hyperlink" Target="https://podminky.urs.cz/item/CS_URS_2024_01/722290234" TargetMode="External"/><Relationship Id="rId31" Type="http://schemas.openxmlformats.org/officeDocument/2006/relationships/hyperlink" Target="https://podminky.urs.cz/item/CS_URS_2024_01/998722103" TargetMode="External"/><Relationship Id="rId32" Type="http://schemas.openxmlformats.org/officeDocument/2006/relationships/hyperlink" Target="https://podminky.urs.cz/item/CS_URS_2024_01/725810811" TargetMode="External"/><Relationship Id="rId33" Type="http://schemas.openxmlformats.org/officeDocument/2006/relationships/hyperlink" Target="https://podminky.urs.cz/item/CS_URS_2024_01/725820801" TargetMode="External"/><Relationship Id="rId34" Type="http://schemas.openxmlformats.org/officeDocument/2006/relationships/hyperlink" Target="https://podminky.urs.cz/item/CS_URS_2024_01/725840851" TargetMode="External"/><Relationship Id="rId35" Type="http://schemas.openxmlformats.org/officeDocument/2006/relationships/hyperlink" Target="https://podminky.urs.cz/item/CS_URS_2024_01/725110811" TargetMode="External"/><Relationship Id="rId36" Type="http://schemas.openxmlformats.org/officeDocument/2006/relationships/hyperlink" Target="https://podminky.urs.cz/item/CS_URS_2024_01/725210821" TargetMode="External"/><Relationship Id="rId37" Type="http://schemas.openxmlformats.org/officeDocument/2006/relationships/hyperlink" Target="https://podminky.urs.cz/item/CS_URS_2024_01/725813111" TargetMode="External"/><Relationship Id="rId38" Type="http://schemas.openxmlformats.org/officeDocument/2006/relationships/hyperlink" Target="https://podminky.urs.cz/item/CS_URS_2024_01/725112011" TargetMode="External"/><Relationship Id="rId39" Type="http://schemas.openxmlformats.org/officeDocument/2006/relationships/hyperlink" Target="https://podminky.urs.cz/item/CS_URS_2024_01/725291650" TargetMode="External"/><Relationship Id="rId40" Type="http://schemas.openxmlformats.org/officeDocument/2006/relationships/hyperlink" Target="https://podminky.urs.cz/item/CS_URS_2024_01/725241901" TargetMode="External"/><Relationship Id="rId41" Type="http://schemas.openxmlformats.org/officeDocument/2006/relationships/hyperlink" Target="https://podminky.urs.cz/item/CS_URS_2024_01/725865501" TargetMode="External"/><Relationship Id="rId42" Type="http://schemas.openxmlformats.org/officeDocument/2006/relationships/hyperlink" Target="https://podminky.urs.cz/item/CS_URS_2024_01/725822611" TargetMode="External"/><Relationship Id="rId43" Type="http://schemas.openxmlformats.org/officeDocument/2006/relationships/hyperlink" Target="https://podminky.urs.cz/item/CS_URS_2024_01/998725103" TargetMode="External"/><Relationship Id="rId44" Type="http://schemas.openxmlformats.org/officeDocument/2006/relationships/hyperlink" Target="https://podminky.urs.cz/item/CS_URS_2024_01/741371813" TargetMode="External"/><Relationship Id="rId45" Type="http://schemas.openxmlformats.org/officeDocument/2006/relationships/hyperlink" Target="https://podminky.urs.cz/item/CS_URS_2024_01/741372012" TargetMode="External"/><Relationship Id="rId46" Type="http://schemas.openxmlformats.org/officeDocument/2006/relationships/hyperlink" Target="https://podminky.urs.cz/item/CS_URS_2024_01/741313043" TargetMode="External"/><Relationship Id="rId47" Type="http://schemas.openxmlformats.org/officeDocument/2006/relationships/hyperlink" Target="https://podminky.urs.cz/item/CS_URS_2024_01/741310251" TargetMode="External"/><Relationship Id="rId48" Type="http://schemas.openxmlformats.org/officeDocument/2006/relationships/hyperlink" Target="https://podminky.urs.cz/item/CS_URS_2024_01/741310201" TargetMode="External"/><Relationship Id="rId49" Type="http://schemas.openxmlformats.org/officeDocument/2006/relationships/hyperlink" Target="https://podminky.urs.cz/item/CS_URS_2024_01/998741103" TargetMode="External"/><Relationship Id="rId50" Type="http://schemas.openxmlformats.org/officeDocument/2006/relationships/hyperlink" Target="https://podminky.urs.cz/item/CS_URS_2024_01/751398825" TargetMode="External"/><Relationship Id="rId51" Type="http://schemas.openxmlformats.org/officeDocument/2006/relationships/hyperlink" Target="https://podminky.urs.cz/item/CS_URS_2024_01/751398021" TargetMode="External"/><Relationship Id="rId52" Type="http://schemas.openxmlformats.org/officeDocument/2006/relationships/hyperlink" Target="https://podminky.urs.cz/item/CS_URS_2024_01/998751102" TargetMode="External"/><Relationship Id="rId53" Type="http://schemas.openxmlformats.org/officeDocument/2006/relationships/hyperlink" Target="https://podminky.urs.cz/item/CS_URS_2024_01/766491851" TargetMode="External"/><Relationship Id="rId54" Type="http://schemas.openxmlformats.org/officeDocument/2006/relationships/hyperlink" Target="https://podminky.urs.cz/item/CS_URS_2024_01/766691914" TargetMode="External"/><Relationship Id="rId55" Type="http://schemas.openxmlformats.org/officeDocument/2006/relationships/hyperlink" Target="https://podminky.urs.cz/item/CS_URS_2024_01/766660001" TargetMode="External"/><Relationship Id="rId56" Type="http://schemas.openxmlformats.org/officeDocument/2006/relationships/hyperlink" Target="https://podminky.urs.cz/item/CS_URS_2024_01/766693411" TargetMode="External"/><Relationship Id="rId57" Type="http://schemas.openxmlformats.org/officeDocument/2006/relationships/hyperlink" Target="https://podminky.urs.cz/item/CS_URS_2024_01/998766103" TargetMode="External"/><Relationship Id="rId58" Type="http://schemas.openxmlformats.org/officeDocument/2006/relationships/hyperlink" Target="https://podminky.urs.cz/item/CS_URS_2024_01/767646411" TargetMode="External"/><Relationship Id="rId59" Type="http://schemas.openxmlformats.org/officeDocument/2006/relationships/hyperlink" Target="https://podminky.urs.cz/item/CS_URS_2024_01/998767103" TargetMode="External"/><Relationship Id="rId60" Type="http://schemas.openxmlformats.org/officeDocument/2006/relationships/hyperlink" Target="https://podminky.urs.cz/item/CS_URS_2024_01/771111011" TargetMode="External"/><Relationship Id="rId61" Type="http://schemas.openxmlformats.org/officeDocument/2006/relationships/hyperlink" Target="https://podminky.urs.cz/item/CS_URS_2024_01/771121011" TargetMode="External"/><Relationship Id="rId62" Type="http://schemas.openxmlformats.org/officeDocument/2006/relationships/hyperlink" Target="https://podminky.urs.cz/item/CS_URS_2024_01/771574416" TargetMode="External"/><Relationship Id="rId63" Type="http://schemas.openxmlformats.org/officeDocument/2006/relationships/hyperlink" Target="https://podminky.urs.cz/item/CS_URS_2024_01/998771103" TargetMode="External"/><Relationship Id="rId64" Type="http://schemas.openxmlformats.org/officeDocument/2006/relationships/hyperlink" Target="https://podminky.urs.cz/item/CS_URS_2024_01/775429121" TargetMode="External"/><Relationship Id="rId65" Type="http://schemas.openxmlformats.org/officeDocument/2006/relationships/hyperlink" Target="https://podminky.urs.cz/item/CS_URS_2024_01/998775103" TargetMode="External"/><Relationship Id="rId66" Type="http://schemas.openxmlformats.org/officeDocument/2006/relationships/hyperlink" Target="https://podminky.urs.cz/item/CS_URS_2024_01/612135001" TargetMode="External"/><Relationship Id="rId67" Type="http://schemas.openxmlformats.org/officeDocument/2006/relationships/hyperlink" Target="https://podminky.urs.cz/item/CS_URS_2024_01/781121011" TargetMode="External"/><Relationship Id="rId68" Type="http://schemas.openxmlformats.org/officeDocument/2006/relationships/hyperlink" Target="https://podminky.urs.cz/item/CS_URS_2024_01/781161021" TargetMode="External"/><Relationship Id="rId69" Type="http://schemas.openxmlformats.org/officeDocument/2006/relationships/hyperlink" Target="https://podminky.urs.cz/item/CS_URS_2024_01/781472216" TargetMode="External"/><Relationship Id="rId70" Type="http://schemas.openxmlformats.org/officeDocument/2006/relationships/hyperlink" Target="https://podminky.urs.cz/item/CS_URS_2024_01/998781103" TargetMode="External"/><Relationship Id="rId71" Type="http://schemas.openxmlformats.org/officeDocument/2006/relationships/hyperlink" Target="https://podminky.urs.cz/item/CS_URS_2024_01/783306805" TargetMode="External"/><Relationship Id="rId72" Type="http://schemas.openxmlformats.org/officeDocument/2006/relationships/hyperlink" Target="https://podminky.urs.cz/item/CS_URS_2024_01/783301313" TargetMode="External"/><Relationship Id="rId73" Type="http://schemas.openxmlformats.org/officeDocument/2006/relationships/hyperlink" Target="https://podminky.urs.cz/item/CS_URS_2024_01/783314201" TargetMode="External"/><Relationship Id="rId74" Type="http://schemas.openxmlformats.org/officeDocument/2006/relationships/hyperlink" Target="https://podminky.urs.cz/item/CS_URS_2024_01/783317101" TargetMode="External"/><Relationship Id="rId75" Type="http://schemas.openxmlformats.org/officeDocument/2006/relationships/hyperlink" Target="https://podminky.urs.cz/item/CS_URS_2024_01/784181101" TargetMode="External"/><Relationship Id="rId76" Type="http://schemas.openxmlformats.org/officeDocument/2006/relationships/hyperlink" Target="https://podminky.urs.cz/item/CS_URS_2024_01/784211121" TargetMode="External"/><Relationship Id="rId77" Type="http://schemas.openxmlformats.org/officeDocument/2006/relationships/hyperlink" Target="https://podminky.urs.cz/item/CS_URS_2024_01/043203003" TargetMode="External"/><Relationship Id="rId7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611131121" TargetMode="External"/><Relationship Id="rId3" Type="http://schemas.openxmlformats.org/officeDocument/2006/relationships/hyperlink" Target="https://podminky.urs.cz/item/CS_URS_2024_01/61132114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4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65081223" TargetMode="External"/><Relationship Id="rId8" Type="http://schemas.openxmlformats.org/officeDocument/2006/relationships/hyperlink" Target="https://podminky.urs.cz/item/CS_URS_2024_01/971033331" TargetMode="External"/><Relationship Id="rId9" Type="http://schemas.openxmlformats.org/officeDocument/2006/relationships/hyperlink" Target="https://podminky.urs.cz/item/CS_URS_2024_01/978059541" TargetMode="External"/><Relationship Id="rId10" Type="http://schemas.openxmlformats.org/officeDocument/2006/relationships/hyperlink" Target="https://podminky.urs.cz/item/CS_URS_2024_01/978011191" TargetMode="External"/><Relationship Id="rId11" Type="http://schemas.openxmlformats.org/officeDocument/2006/relationships/hyperlink" Target="https://podminky.urs.cz/item/CS_URS_2024_01/978013191" TargetMode="External"/><Relationship Id="rId12" Type="http://schemas.openxmlformats.org/officeDocument/2006/relationships/hyperlink" Target="https://podminky.urs.cz/item/CS_URS_2024_01/962031133" TargetMode="External"/><Relationship Id="rId13" Type="http://schemas.openxmlformats.org/officeDocument/2006/relationships/hyperlink" Target="https://podminky.urs.cz/item/CS_URS_2024_01/997013116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07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711131811" TargetMode="External"/><Relationship Id="rId19" Type="http://schemas.openxmlformats.org/officeDocument/2006/relationships/hyperlink" Target="https://podminky.urs.cz/item/CS_URS_2024_01/711191101" TargetMode="External"/><Relationship Id="rId20" Type="http://schemas.openxmlformats.org/officeDocument/2006/relationships/hyperlink" Target="https://podminky.urs.cz/item/CS_URS_2024_01/711192101" TargetMode="External"/><Relationship Id="rId21" Type="http://schemas.openxmlformats.org/officeDocument/2006/relationships/hyperlink" Target="https://podminky.urs.cz/item/CS_URS_2024_01/998711103" TargetMode="External"/><Relationship Id="rId22" Type="http://schemas.openxmlformats.org/officeDocument/2006/relationships/hyperlink" Target="https://podminky.urs.cz/item/CS_URS_2024_01/721174004" TargetMode="External"/><Relationship Id="rId23" Type="http://schemas.openxmlformats.org/officeDocument/2006/relationships/hyperlink" Target="https://podminky.urs.cz/item/CS_URS_2024_01/721174005" TargetMode="External"/><Relationship Id="rId24" Type="http://schemas.openxmlformats.org/officeDocument/2006/relationships/hyperlink" Target="https://podminky.urs.cz/item/CS_URS_2024_01/721174043" TargetMode="External"/><Relationship Id="rId25" Type="http://schemas.openxmlformats.org/officeDocument/2006/relationships/hyperlink" Target="https://podminky.urs.cz/item/CS_URS_2024_01/998721103" TargetMode="External"/><Relationship Id="rId26" Type="http://schemas.openxmlformats.org/officeDocument/2006/relationships/hyperlink" Target="https://podminky.urs.cz/item/CS_URS_2024_01/722174003" TargetMode="External"/><Relationship Id="rId27" Type="http://schemas.openxmlformats.org/officeDocument/2006/relationships/hyperlink" Target="https://podminky.urs.cz/item/CS_URS_2024_01/722174023" TargetMode="External"/><Relationship Id="rId28" Type="http://schemas.openxmlformats.org/officeDocument/2006/relationships/hyperlink" Target="https://podminky.urs.cz/item/CS_URS_2024_01/722181212" TargetMode="External"/><Relationship Id="rId29" Type="http://schemas.openxmlformats.org/officeDocument/2006/relationships/hyperlink" Target="https://podminky.urs.cz/item/CS_URS_2024_01/722220153" TargetMode="External"/><Relationship Id="rId30" Type="http://schemas.openxmlformats.org/officeDocument/2006/relationships/hyperlink" Target="https://podminky.urs.cz/item/CS_URS_2024_01/722290234" TargetMode="External"/><Relationship Id="rId31" Type="http://schemas.openxmlformats.org/officeDocument/2006/relationships/hyperlink" Target="https://podminky.urs.cz/item/CS_URS_2024_01/998722103" TargetMode="External"/><Relationship Id="rId32" Type="http://schemas.openxmlformats.org/officeDocument/2006/relationships/hyperlink" Target="https://podminky.urs.cz/item/CS_URS_2024_01/725810811" TargetMode="External"/><Relationship Id="rId33" Type="http://schemas.openxmlformats.org/officeDocument/2006/relationships/hyperlink" Target="https://podminky.urs.cz/item/CS_URS_2024_01/725820801" TargetMode="External"/><Relationship Id="rId34" Type="http://schemas.openxmlformats.org/officeDocument/2006/relationships/hyperlink" Target="https://podminky.urs.cz/item/CS_URS_2024_01/725840851" TargetMode="External"/><Relationship Id="rId35" Type="http://schemas.openxmlformats.org/officeDocument/2006/relationships/hyperlink" Target="https://podminky.urs.cz/item/CS_URS_2024_01/725110811" TargetMode="External"/><Relationship Id="rId36" Type="http://schemas.openxmlformats.org/officeDocument/2006/relationships/hyperlink" Target="https://podminky.urs.cz/item/CS_URS_2024_01/725210821" TargetMode="External"/><Relationship Id="rId37" Type="http://schemas.openxmlformats.org/officeDocument/2006/relationships/hyperlink" Target="https://podminky.urs.cz/item/CS_URS_2024_01/725813111" TargetMode="External"/><Relationship Id="rId38" Type="http://schemas.openxmlformats.org/officeDocument/2006/relationships/hyperlink" Target="https://podminky.urs.cz/item/CS_URS_2024_01/725112011" TargetMode="External"/><Relationship Id="rId39" Type="http://schemas.openxmlformats.org/officeDocument/2006/relationships/hyperlink" Target="https://podminky.urs.cz/item/CS_URS_2024_01/725291650" TargetMode="External"/><Relationship Id="rId40" Type="http://schemas.openxmlformats.org/officeDocument/2006/relationships/hyperlink" Target="https://podminky.urs.cz/item/CS_URS_2024_01/725241901" TargetMode="External"/><Relationship Id="rId41" Type="http://schemas.openxmlformats.org/officeDocument/2006/relationships/hyperlink" Target="https://podminky.urs.cz/item/CS_URS_2024_01/725865501" TargetMode="External"/><Relationship Id="rId42" Type="http://schemas.openxmlformats.org/officeDocument/2006/relationships/hyperlink" Target="https://podminky.urs.cz/item/CS_URS_2024_01/725822611" TargetMode="External"/><Relationship Id="rId43" Type="http://schemas.openxmlformats.org/officeDocument/2006/relationships/hyperlink" Target="https://podminky.urs.cz/item/CS_URS_2024_01/998725103" TargetMode="External"/><Relationship Id="rId44" Type="http://schemas.openxmlformats.org/officeDocument/2006/relationships/hyperlink" Target="https://podminky.urs.cz/item/CS_URS_2024_01/741371813" TargetMode="External"/><Relationship Id="rId45" Type="http://schemas.openxmlformats.org/officeDocument/2006/relationships/hyperlink" Target="https://podminky.urs.cz/item/CS_URS_2024_01/741372012" TargetMode="External"/><Relationship Id="rId46" Type="http://schemas.openxmlformats.org/officeDocument/2006/relationships/hyperlink" Target="https://podminky.urs.cz/item/CS_URS_2024_01/741313043" TargetMode="External"/><Relationship Id="rId47" Type="http://schemas.openxmlformats.org/officeDocument/2006/relationships/hyperlink" Target="https://podminky.urs.cz/item/CS_URS_2024_01/741310251" TargetMode="External"/><Relationship Id="rId48" Type="http://schemas.openxmlformats.org/officeDocument/2006/relationships/hyperlink" Target="https://podminky.urs.cz/item/CS_URS_2024_01/741310201" TargetMode="External"/><Relationship Id="rId49" Type="http://schemas.openxmlformats.org/officeDocument/2006/relationships/hyperlink" Target="https://podminky.urs.cz/item/CS_URS_2024_01/998741103" TargetMode="External"/><Relationship Id="rId50" Type="http://schemas.openxmlformats.org/officeDocument/2006/relationships/hyperlink" Target="https://podminky.urs.cz/item/CS_URS_2024_01/751398825" TargetMode="External"/><Relationship Id="rId51" Type="http://schemas.openxmlformats.org/officeDocument/2006/relationships/hyperlink" Target="https://podminky.urs.cz/item/CS_URS_2024_01/751398021" TargetMode="External"/><Relationship Id="rId52" Type="http://schemas.openxmlformats.org/officeDocument/2006/relationships/hyperlink" Target="https://podminky.urs.cz/item/CS_URS_2024_01/998751102" TargetMode="External"/><Relationship Id="rId53" Type="http://schemas.openxmlformats.org/officeDocument/2006/relationships/hyperlink" Target="https://podminky.urs.cz/item/CS_URS_2024_01/763164541" TargetMode="External"/><Relationship Id="rId54" Type="http://schemas.openxmlformats.org/officeDocument/2006/relationships/hyperlink" Target="https://podminky.urs.cz/item/CS_URS_2024_01/998763303" TargetMode="External"/><Relationship Id="rId55" Type="http://schemas.openxmlformats.org/officeDocument/2006/relationships/hyperlink" Target="https://podminky.urs.cz/item/CS_URS_2024_01/766491851" TargetMode="External"/><Relationship Id="rId56" Type="http://schemas.openxmlformats.org/officeDocument/2006/relationships/hyperlink" Target="https://podminky.urs.cz/item/CS_URS_2024_01/766691914" TargetMode="External"/><Relationship Id="rId57" Type="http://schemas.openxmlformats.org/officeDocument/2006/relationships/hyperlink" Target="https://podminky.urs.cz/item/CS_URS_2024_01/766660001" TargetMode="External"/><Relationship Id="rId58" Type="http://schemas.openxmlformats.org/officeDocument/2006/relationships/hyperlink" Target="https://podminky.urs.cz/item/CS_URS_2024_01/766693411" TargetMode="External"/><Relationship Id="rId59" Type="http://schemas.openxmlformats.org/officeDocument/2006/relationships/hyperlink" Target="https://podminky.urs.cz/item/CS_URS_2024_01/998766103" TargetMode="External"/><Relationship Id="rId60" Type="http://schemas.openxmlformats.org/officeDocument/2006/relationships/hyperlink" Target="https://podminky.urs.cz/item/CS_URS_2024_01/767646411" TargetMode="External"/><Relationship Id="rId61" Type="http://schemas.openxmlformats.org/officeDocument/2006/relationships/hyperlink" Target="https://podminky.urs.cz/item/CS_URS_2024_01/998767103" TargetMode="External"/><Relationship Id="rId62" Type="http://schemas.openxmlformats.org/officeDocument/2006/relationships/hyperlink" Target="https://podminky.urs.cz/item/CS_URS_2024_01/771111011" TargetMode="External"/><Relationship Id="rId63" Type="http://schemas.openxmlformats.org/officeDocument/2006/relationships/hyperlink" Target="https://podminky.urs.cz/item/CS_URS_2024_01/771121011" TargetMode="External"/><Relationship Id="rId64" Type="http://schemas.openxmlformats.org/officeDocument/2006/relationships/hyperlink" Target="https://podminky.urs.cz/item/CS_URS_2024_01/771574416" TargetMode="External"/><Relationship Id="rId65" Type="http://schemas.openxmlformats.org/officeDocument/2006/relationships/hyperlink" Target="https://podminky.urs.cz/item/CS_URS_2024_01/998771103" TargetMode="External"/><Relationship Id="rId66" Type="http://schemas.openxmlformats.org/officeDocument/2006/relationships/hyperlink" Target="https://podminky.urs.cz/item/CS_URS_2024_01/775429121" TargetMode="External"/><Relationship Id="rId67" Type="http://schemas.openxmlformats.org/officeDocument/2006/relationships/hyperlink" Target="https://podminky.urs.cz/item/CS_URS_2024_01/998775103" TargetMode="External"/><Relationship Id="rId68" Type="http://schemas.openxmlformats.org/officeDocument/2006/relationships/hyperlink" Target="https://podminky.urs.cz/item/CS_URS_2024_01/612135001" TargetMode="External"/><Relationship Id="rId69" Type="http://schemas.openxmlformats.org/officeDocument/2006/relationships/hyperlink" Target="https://podminky.urs.cz/item/CS_URS_2024_01/781121011" TargetMode="External"/><Relationship Id="rId70" Type="http://schemas.openxmlformats.org/officeDocument/2006/relationships/hyperlink" Target="https://podminky.urs.cz/item/CS_URS_2024_01/781161021" TargetMode="External"/><Relationship Id="rId71" Type="http://schemas.openxmlformats.org/officeDocument/2006/relationships/hyperlink" Target="https://podminky.urs.cz/item/CS_URS_2024_01/781472216" TargetMode="External"/><Relationship Id="rId72" Type="http://schemas.openxmlformats.org/officeDocument/2006/relationships/hyperlink" Target="https://podminky.urs.cz/item/CS_URS_2024_01/998781103" TargetMode="External"/><Relationship Id="rId73" Type="http://schemas.openxmlformats.org/officeDocument/2006/relationships/hyperlink" Target="https://podminky.urs.cz/item/CS_URS_2024_01/783306805" TargetMode="External"/><Relationship Id="rId74" Type="http://schemas.openxmlformats.org/officeDocument/2006/relationships/hyperlink" Target="https://podminky.urs.cz/item/CS_URS_2024_01/783301313" TargetMode="External"/><Relationship Id="rId75" Type="http://schemas.openxmlformats.org/officeDocument/2006/relationships/hyperlink" Target="https://podminky.urs.cz/item/CS_URS_2024_01/783314201" TargetMode="External"/><Relationship Id="rId76" Type="http://schemas.openxmlformats.org/officeDocument/2006/relationships/hyperlink" Target="https://podminky.urs.cz/item/CS_URS_2024_01/783317101" TargetMode="External"/><Relationship Id="rId77" Type="http://schemas.openxmlformats.org/officeDocument/2006/relationships/hyperlink" Target="https://podminky.urs.cz/item/CS_URS_2024_01/784181101" TargetMode="External"/><Relationship Id="rId78" Type="http://schemas.openxmlformats.org/officeDocument/2006/relationships/hyperlink" Target="https://podminky.urs.cz/item/CS_URS_2024_01/784211121" TargetMode="External"/><Relationship Id="rId79" Type="http://schemas.openxmlformats.org/officeDocument/2006/relationships/hyperlink" Target="https://podminky.urs.cz/item/CS_URS_2024_01/043203003" TargetMode="External"/><Relationship Id="rId8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611131121" TargetMode="External"/><Relationship Id="rId3" Type="http://schemas.openxmlformats.org/officeDocument/2006/relationships/hyperlink" Target="https://podminky.urs.cz/item/CS_URS_2024_01/61132114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4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65081223" TargetMode="External"/><Relationship Id="rId8" Type="http://schemas.openxmlformats.org/officeDocument/2006/relationships/hyperlink" Target="https://podminky.urs.cz/item/CS_URS_2024_01/971033331" TargetMode="External"/><Relationship Id="rId9" Type="http://schemas.openxmlformats.org/officeDocument/2006/relationships/hyperlink" Target="https://podminky.urs.cz/item/CS_URS_2024_01/978059541" TargetMode="External"/><Relationship Id="rId10" Type="http://schemas.openxmlformats.org/officeDocument/2006/relationships/hyperlink" Target="https://podminky.urs.cz/item/CS_URS_2024_01/978011191" TargetMode="External"/><Relationship Id="rId11" Type="http://schemas.openxmlformats.org/officeDocument/2006/relationships/hyperlink" Target="https://podminky.urs.cz/item/CS_URS_2024_01/978013191" TargetMode="External"/><Relationship Id="rId12" Type="http://schemas.openxmlformats.org/officeDocument/2006/relationships/hyperlink" Target="https://podminky.urs.cz/item/CS_URS_2024_01/962031133" TargetMode="External"/><Relationship Id="rId13" Type="http://schemas.openxmlformats.org/officeDocument/2006/relationships/hyperlink" Target="https://podminky.urs.cz/item/CS_URS_2024_01/997013116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07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711131811" TargetMode="External"/><Relationship Id="rId19" Type="http://schemas.openxmlformats.org/officeDocument/2006/relationships/hyperlink" Target="https://podminky.urs.cz/item/CS_URS_2024_01/711191101" TargetMode="External"/><Relationship Id="rId20" Type="http://schemas.openxmlformats.org/officeDocument/2006/relationships/hyperlink" Target="https://podminky.urs.cz/item/CS_URS_2024_01/711192101" TargetMode="External"/><Relationship Id="rId21" Type="http://schemas.openxmlformats.org/officeDocument/2006/relationships/hyperlink" Target="https://podminky.urs.cz/item/CS_URS_2024_01/998711103" TargetMode="External"/><Relationship Id="rId22" Type="http://schemas.openxmlformats.org/officeDocument/2006/relationships/hyperlink" Target="https://podminky.urs.cz/item/CS_URS_2024_01/721174004" TargetMode="External"/><Relationship Id="rId23" Type="http://schemas.openxmlformats.org/officeDocument/2006/relationships/hyperlink" Target="https://podminky.urs.cz/item/CS_URS_2024_01/721174005" TargetMode="External"/><Relationship Id="rId24" Type="http://schemas.openxmlformats.org/officeDocument/2006/relationships/hyperlink" Target="https://podminky.urs.cz/item/CS_URS_2024_01/721174043" TargetMode="External"/><Relationship Id="rId25" Type="http://schemas.openxmlformats.org/officeDocument/2006/relationships/hyperlink" Target="https://podminky.urs.cz/item/CS_URS_2024_01/998721103" TargetMode="External"/><Relationship Id="rId26" Type="http://schemas.openxmlformats.org/officeDocument/2006/relationships/hyperlink" Target="https://podminky.urs.cz/item/CS_URS_2024_01/722174003" TargetMode="External"/><Relationship Id="rId27" Type="http://schemas.openxmlformats.org/officeDocument/2006/relationships/hyperlink" Target="https://podminky.urs.cz/item/CS_URS_2024_01/722174023" TargetMode="External"/><Relationship Id="rId28" Type="http://schemas.openxmlformats.org/officeDocument/2006/relationships/hyperlink" Target="https://podminky.urs.cz/item/CS_URS_2024_01/722181212" TargetMode="External"/><Relationship Id="rId29" Type="http://schemas.openxmlformats.org/officeDocument/2006/relationships/hyperlink" Target="https://podminky.urs.cz/item/CS_URS_2024_01/722220153" TargetMode="External"/><Relationship Id="rId30" Type="http://schemas.openxmlformats.org/officeDocument/2006/relationships/hyperlink" Target="https://podminky.urs.cz/item/CS_URS_2024_01/722290234" TargetMode="External"/><Relationship Id="rId31" Type="http://schemas.openxmlformats.org/officeDocument/2006/relationships/hyperlink" Target="https://podminky.urs.cz/item/CS_URS_2024_01/998722103" TargetMode="External"/><Relationship Id="rId32" Type="http://schemas.openxmlformats.org/officeDocument/2006/relationships/hyperlink" Target="https://podminky.urs.cz/item/CS_URS_2024_01/725810811" TargetMode="External"/><Relationship Id="rId33" Type="http://schemas.openxmlformats.org/officeDocument/2006/relationships/hyperlink" Target="https://podminky.urs.cz/item/CS_URS_2024_01/725820801" TargetMode="External"/><Relationship Id="rId34" Type="http://schemas.openxmlformats.org/officeDocument/2006/relationships/hyperlink" Target="https://podminky.urs.cz/item/CS_URS_2024_01/725840851" TargetMode="External"/><Relationship Id="rId35" Type="http://schemas.openxmlformats.org/officeDocument/2006/relationships/hyperlink" Target="https://podminky.urs.cz/item/CS_URS_2024_01/725110811" TargetMode="External"/><Relationship Id="rId36" Type="http://schemas.openxmlformats.org/officeDocument/2006/relationships/hyperlink" Target="https://podminky.urs.cz/item/CS_URS_2024_01/725210821" TargetMode="External"/><Relationship Id="rId37" Type="http://schemas.openxmlformats.org/officeDocument/2006/relationships/hyperlink" Target="https://podminky.urs.cz/item/CS_URS_2024_01/725813111" TargetMode="External"/><Relationship Id="rId38" Type="http://schemas.openxmlformats.org/officeDocument/2006/relationships/hyperlink" Target="https://podminky.urs.cz/item/CS_URS_2024_01/725112011" TargetMode="External"/><Relationship Id="rId39" Type="http://schemas.openxmlformats.org/officeDocument/2006/relationships/hyperlink" Target="https://podminky.urs.cz/item/CS_URS_2024_01/725291650" TargetMode="External"/><Relationship Id="rId40" Type="http://schemas.openxmlformats.org/officeDocument/2006/relationships/hyperlink" Target="https://podminky.urs.cz/item/CS_URS_2024_01/725241901" TargetMode="External"/><Relationship Id="rId41" Type="http://schemas.openxmlformats.org/officeDocument/2006/relationships/hyperlink" Target="https://podminky.urs.cz/item/CS_URS_2024_01/725865501" TargetMode="External"/><Relationship Id="rId42" Type="http://schemas.openxmlformats.org/officeDocument/2006/relationships/hyperlink" Target="https://podminky.urs.cz/item/CS_URS_2024_01/725822611" TargetMode="External"/><Relationship Id="rId43" Type="http://schemas.openxmlformats.org/officeDocument/2006/relationships/hyperlink" Target="https://podminky.urs.cz/item/CS_URS_2024_01/998725103" TargetMode="External"/><Relationship Id="rId44" Type="http://schemas.openxmlformats.org/officeDocument/2006/relationships/hyperlink" Target="https://podminky.urs.cz/item/CS_URS_2024_01/741371813" TargetMode="External"/><Relationship Id="rId45" Type="http://schemas.openxmlformats.org/officeDocument/2006/relationships/hyperlink" Target="https://podminky.urs.cz/item/CS_URS_2024_01/741372012" TargetMode="External"/><Relationship Id="rId46" Type="http://schemas.openxmlformats.org/officeDocument/2006/relationships/hyperlink" Target="https://podminky.urs.cz/item/CS_URS_2024_01/741313043" TargetMode="External"/><Relationship Id="rId47" Type="http://schemas.openxmlformats.org/officeDocument/2006/relationships/hyperlink" Target="https://podminky.urs.cz/item/CS_URS_2024_01/741310251" TargetMode="External"/><Relationship Id="rId48" Type="http://schemas.openxmlformats.org/officeDocument/2006/relationships/hyperlink" Target="https://podminky.urs.cz/item/CS_URS_2024_01/741310201" TargetMode="External"/><Relationship Id="rId49" Type="http://schemas.openxmlformats.org/officeDocument/2006/relationships/hyperlink" Target="https://podminky.urs.cz/item/CS_URS_2024_01/998741103" TargetMode="External"/><Relationship Id="rId50" Type="http://schemas.openxmlformats.org/officeDocument/2006/relationships/hyperlink" Target="https://podminky.urs.cz/item/CS_URS_2024_01/751398825" TargetMode="External"/><Relationship Id="rId51" Type="http://schemas.openxmlformats.org/officeDocument/2006/relationships/hyperlink" Target="https://podminky.urs.cz/item/CS_URS_2024_01/751398021" TargetMode="External"/><Relationship Id="rId52" Type="http://schemas.openxmlformats.org/officeDocument/2006/relationships/hyperlink" Target="https://podminky.urs.cz/item/CS_URS_2024_01/998751102" TargetMode="External"/><Relationship Id="rId53" Type="http://schemas.openxmlformats.org/officeDocument/2006/relationships/hyperlink" Target="https://podminky.urs.cz/item/CS_URS_2024_01/763164541" TargetMode="External"/><Relationship Id="rId54" Type="http://schemas.openxmlformats.org/officeDocument/2006/relationships/hyperlink" Target="https://podminky.urs.cz/item/CS_URS_2024_01/998763303" TargetMode="External"/><Relationship Id="rId55" Type="http://schemas.openxmlformats.org/officeDocument/2006/relationships/hyperlink" Target="https://podminky.urs.cz/item/CS_URS_2024_01/766491851" TargetMode="External"/><Relationship Id="rId56" Type="http://schemas.openxmlformats.org/officeDocument/2006/relationships/hyperlink" Target="https://podminky.urs.cz/item/CS_URS_2024_01/766691914" TargetMode="External"/><Relationship Id="rId57" Type="http://schemas.openxmlformats.org/officeDocument/2006/relationships/hyperlink" Target="https://podminky.urs.cz/item/CS_URS_2024_01/766660001" TargetMode="External"/><Relationship Id="rId58" Type="http://schemas.openxmlformats.org/officeDocument/2006/relationships/hyperlink" Target="https://podminky.urs.cz/item/CS_URS_2024_01/766693411" TargetMode="External"/><Relationship Id="rId59" Type="http://schemas.openxmlformats.org/officeDocument/2006/relationships/hyperlink" Target="https://podminky.urs.cz/item/CS_URS_2024_01/998766103" TargetMode="External"/><Relationship Id="rId60" Type="http://schemas.openxmlformats.org/officeDocument/2006/relationships/hyperlink" Target="https://podminky.urs.cz/item/CS_URS_2024_01/767646411" TargetMode="External"/><Relationship Id="rId61" Type="http://schemas.openxmlformats.org/officeDocument/2006/relationships/hyperlink" Target="https://podminky.urs.cz/item/CS_URS_2024_01/998767103" TargetMode="External"/><Relationship Id="rId62" Type="http://schemas.openxmlformats.org/officeDocument/2006/relationships/hyperlink" Target="https://podminky.urs.cz/item/CS_URS_2024_01/771111011" TargetMode="External"/><Relationship Id="rId63" Type="http://schemas.openxmlformats.org/officeDocument/2006/relationships/hyperlink" Target="https://podminky.urs.cz/item/CS_URS_2024_01/771121011" TargetMode="External"/><Relationship Id="rId64" Type="http://schemas.openxmlformats.org/officeDocument/2006/relationships/hyperlink" Target="https://podminky.urs.cz/item/CS_URS_2024_01/771574416" TargetMode="External"/><Relationship Id="rId65" Type="http://schemas.openxmlformats.org/officeDocument/2006/relationships/hyperlink" Target="https://podminky.urs.cz/item/CS_URS_2024_01/998771103" TargetMode="External"/><Relationship Id="rId66" Type="http://schemas.openxmlformats.org/officeDocument/2006/relationships/hyperlink" Target="https://podminky.urs.cz/item/CS_URS_2024_01/775429121" TargetMode="External"/><Relationship Id="rId67" Type="http://schemas.openxmlformats.org/officeDocument/2006/relationships/hyperlink" Target="https://podminky.urs.cz/item/CS_URS_2024_01/998775103" TargetMode="External"/><Relationship Id="rId68" Type="http://schemas.openxmlformats.org/officeDocument/2006/relationships/hyperlink" Target="https://podminky.urs.cz/item/CS_URS_2024_01/612135001" TargetMode="External"/><Relationship Id="rId69" Type="http://schemas.openxmlformats.org/officeDocument/2006/relationships/hyperlink" Target="https://podminky.urs.cz/item/CS_URS_2024_01/781121011" TargetMode="External"/><Relationship Id="rId70" Type="http://schemas.openxmlformats.org/officeDocument/2006/relationships/hyperlink" Target="https://podminky.urs.cz/item/CS_URS_2024_01/781161021" TargetMode="External"/><Relationship Id="rId71" Type="http://schemas.openxmlformats.org/officeDocument/2006/relationships/hyperlink" Target="https://podminky.urs.cz/item/CS_URS_2024_01/781472216" TargetMode="External"/><Relationship Id="rId72" Type="http://schemas.openxmlformats.org/officeDocument/2006/relationships/hyperlink" Target="https://podminky.urs.cz/item/CS_URS_2024_01/998781103" TargetMode="External"/><Relationship Id="rId73" Type="http://schemas.openxmlformats.org/officeDocument/2006/relationships/hyperlink" Target="https://podminky.urs.cz/item/CS_URS_2024_01/783306805" TargetMode="External"/><Relationship Id="rId74" Type="http://schemas.openxmlformats.org/officeDocument/2006/relationships/hyperlink" Target="https://podminky.urs.cz/item/CS_URS_2024_01/783301313" TargetMode="External"/><Relationship Id="rId75" Type="http://schemas.openxmlformats.org/officeDocument/2006/relationships/hyperlink" Target="https://podminky.urs.cz/item/CS_URS_2024_01/783314201" TargetMode="External"/><Relationship Id="rId76" Type="http://schemas.openxmlformats.org/officeDocument/2006/relationships/hyperlink" Target="https://podminky.urs.cz/item/CS_URS_2024_01/783317101" TargetMode="External"/><Relationship Id="rId77" Type="http://schemas.openxmlformats.org/officeDocument/2006/relationships/hyperlink" Target="https://podminky.urs.cz/item/CS_URS_2024_01/784181101" TargetMode="External"/><Relationship Id="rId78" Type="http://schemas.openxmlformats.org/officeDocument/2006/relationships/hyperlink" Target="https://podminky.urs.cz/item/CS_URS_2024_01/784211121" TargetMode="External"/><Relationship Id="rId79" Type="http://schemas.openxmlformats.org/officeDocument/2006/relationships/hyperlink" Target="https://podminky.urs.cz/item/CS_URS_2024_01/043203003" TargetMode="External"/><Relationship Id="rId8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611131121" TargetMode="External"/><Relationship Id="rId3" Type="http://schemas.openxmlformats.org/officeDocument/2006/relationships/hyperlink" Target="https://podminky.urs.cz/item/CS_URS_2024_01/61132114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4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65081223" TargetMode="External"/><Relationship Id="rId8" Type="http://schemas.openxmlformats.org/officeDocument/2006/relationships/hyperlink" Target="https://podminky.urs.cz/item/CS_URS_2024_01/971033331" TargetMode="External"/><Relationship Id="rId9" Type="http://schemas.openxmlformats.org/officeDocument/2006/relationships/hyperlink" Target="https://podminky.urs.cz/item/CS_URS_2024_01/978059541" TargetMode="External"/><Relationship Id="rId10" Type="http://schemas.openxmlformats.org/officeDocument/2006/relationships/hyperlink" Target="https://podminky.urs.cz/item/CS_URS_2024_01/978011191" TargetMode="External"/><Relationship Id="rId11" Type="http://schemas.openxmlformats.org/officeDocument/2006/relationships/hyperlink" Target="https://podminky.urs.cz/item/CS_URS_2024_01/978013191" TargetMode="External"/><Relationship Id="rId12" Type="http://schemas.openxmlformats.org/officeDocument/2006/relationships/hyperlink" Target="https://podminky.urs.cz/item/CS_URS_2024_01/962031133" TargetMode="External"/><Relationship Id="rId13" Type="http://schemas.openxmlformats.org/officeDocument/2006/relationships/hyperlink" Target="https://podminky.urs.cz/item/CS_URS_2024_01/997013116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07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711131811" TargetMode="External"/><Relationship Id="rId19" Type="http://schemas.openxmlformats.org/officeDocument/2006/relationships/hyperlink" Target="https://podminky.urs.cz/item/CS_URS_2024_01/711191101" TargetMode="External"/><Relationship Id="rId20" Type="http://schemas.openxmlformats.org/officeDocument/2006/relationships/hyperlink" Target="https://podminky.urs.cz/item/CS_URS_2024_01/711192101" TargetMode="External"/><Relationship Id="rId21" Type="http://schemas.openxmlformats.org/officeDocument/2006/relationships/hyperlink" Target="https://podminky.urs.cz/item/CS_URS_2024_01/998711103" TargetMode="External"/><Relationship Id="rId22" Type="http://schemas.openxmlformats.org/officeDocument/2006/relationships/hyperlink" Target="https://podminky.urs.cz/item/CS_URS_2024_01/721174004" TargetMode="External"/><Relationship Id="rId23" Type="http://schemas.openxmlformats.org/officeDocument/2006/relationships/hyperlink" Target="https://podminky.urs.cz/item/CS_URS_2024_01/721174005" TargetMode="External"/><Relationship Id="rId24" Type="http://schemas.openxmlformats.org/officeDocument/2006/relationships/hyperlink" Target="https://podminky.urs.cz/item/CS_URS_2024_01/721174043" TargetMode="External"/><Relationship Id="rId25" Type="http://schemas.openxmlformats.org/officeDocument/2006/relationships/hyperlink" Target="https://podminky.urs.cz/item/CS_URS_2024_01/998721103" TargetMode="External"/><Relationship Id="rId26" Type="http://schemas.openxmlformats.org/officeDocument/2006/relationships/hyperlink" Target="https://podminky.urs.cz/item/CS_URS_2024_01/722174003" TargetMode="External"/><Relationship Id="rId27" Type="http://schemas.openxmlformats.org/officeDocument/2006/relationships/hyperlink" Target="https://podminky.urs.cz/item/CS_URS_2024_01/722174023" TargetMode="External"/><Relationship Id="rId28" Type="http://schemas.openxmlformats.org/officeDocument/2006/relationships/hyperlink" Target="https://podminky.urs.cz/item/CS_URS_2024_01/722181212" TargetMode="External"/><Relationship Id="rId29" Type="http://schemas.openxmlformats.org/officeDocument/2006/relationships/hyperlink" Target="https://podminky.urs.cz/item/CS_URS_2024_01/722220153" TargetMode="External"/><Relationship Id="rId30" Type="http://schemas.openxmlformats.org/officeDocument/2006/relationships/hyperlink" Target="https://podminky.urs.cz/item/CS_URS_2024_01/722290234" TargetMode="External"/><Relationship Id="rId31" Type="http://schemas.openxmlformats.org/officeDocument/2006/relationships/hyperlink" Target="https://podminky.urs.cz/item/CS_URS_2024_01/998722103" TargetMode="External"/><Relationship Id="rId32" Type="http://schemas.openxmlformats.org/officeDocument/2006/relationships/hyperlink" Target="https://podminky.urs.cz/item/CS_URS_2024_01/725810811" TargetMode="External"/><Relationship Id="rId33" Type="http://schemas.openxmlformats.org/officeDocument/2006/relationships/hyperlink" Target="https://podminky.urs.cz/item/CS_URS_2024_01/725820801" TargetMode="External"/><Relationship Id="rId34" Type="http://schemas.openxmlformats.org/officeDocument/2006/relationships/hyperlink" Target="https://podminky.urs.cz/item/CS_URS_2024_01/725840851" TargetMode="External"/><Relationship Id="rId35" Type="http://schemas.openxmlformats.org/officeDocument/2006/relationships/hyperlink" Target="https://podminky.urs.cz/item/CS_URS_2024_01/725110811" TargetMode="External"/><Relationship Id="rId36" Type="http://schemas.openxmlformats.org/officeDocument/2006/relationships/hyperlink" Target="https://podminky.urs.cz/item/CS_URS_2024_01/725210821" TargetMode="External"/><Relationship Id="rId37" Type="http://schemas.openxmlformats.org/officeDocument/2006/relationships/hyperlink" Target="https://podminky.urs.cz/item/CS_URS_2024_01/725813111" TargetMode="External"/><Relationship Id="rId38" Type="http://schemas.openxmlformats.org/officeDocument/2006/relationships/hyperlink" Target="https://podminky.urs.cz/item/CS_URS_2024_01/725112011" TargetMode="External"/><Relationship Id="rId39" Type="http://schemas.openxmlformats.org/officeDocument/2006/relationships/hyperlink" Target="https://podminky.urs.cz/item/CS_URS_2024_01/725291650" TargetMode="External"/><Relationship Id="rId40" Type="http://schemas.openxmlformats.org/officeDocument/2006/relationships/hyperlink" Target="https://podminky.urs.cz/item/CS_URS_2024_01/725241901" TargetMode="External"/><Relationship Id="rId41" Type="http://schemas.openxmlformats.org/officeDocument/2006/relationships/hyperlink" Target="https://podminky.urs.cz/item/CS_URS_2024_01/725865501" TargetMode="External"/><Relationship Id="rId42" Type="http://schemas.openxmlformats.org/officeDocument/2006/relationships/hyperlink" Target="https://podminky.urs.cz/item/CS_URS_2024_01/725822611" TargetMode="External"/><Relationship Id="rId43" Type="http://schemas.openxmlformats.org/officeDocument/2006/relationships/hyperlink" Target="https://podminky.urs.cz/item/CS_URS_2024_01/998725103" TargetMode="External"/><Relationship Id="rId44" Type="http://schemas.openxmlformats.org/officeDocument/2006/relationships/hyperlink" Target="https://podminky.urs.cz/item/CS_URS_2024_01/741371813" TargetMode="External"/><Relationship Id="rId45" Type="http://schemas.openxmlformats.org/officeDocument/2006/relationships/hyperlink" Target="https://podminky.urs.cz/item/CS_URS_2024_01/741372012" TargetMode="External"/><Relationship Id="rId46" Type="http://schemas.openxmlformats.org/officeDocument/2006/relationships/hyperlink" Target="https://podminky.urs.cz/item/CS_URS_2024_01/741313043" TargetMode="External"/><Relationship Id="rId47" Type="http://schemas.openxmlformats.org/officeDocument/2006/relationships/hyperlink" Target="https://podminky.urs.cz/item/CS_URS_2024_01/741310251" TargetMode="External"/><Relationship Id="rId48" Type="http://schemas.openxmlformats.org/officeDocument/2006/relationships/hyperlink" Target="https://podminky.urs.cz/item/CS_URS_2024_01/741310201" TargetMode="External"/><Relationship Id="rId49" Type="http://schemas.openxmlformats.org/officeDocument/2006/relationships/hyperlink" Target="https://podminky.urs.cz/item/CS_URS_2024_01/998741103" TargetMode="External"/><Relationship Id="rId50" Type="http://schemas.openxmlformats.org/officeDocument/2006/relationships/hyperlink" Target="https://podminky.urs.cz/item/CS_URS_2024_01/751398825" TargetMode="External"/><Relationship Id="rId51" Type="http://schemas.openxmlformats.org/officeDocument/2006/relationships/hyperlink" Target="https://podminky.urs.cz/item/CS_URS_2024_01/751398021" TargetMode="External"/><Relationship Id="rId52" Type="http://schemas.openxmlformats.org/officeDocument/2006/relationships/hyperlink" Target="https://podminky.urs.cz/item/CS_URS_2024_01/998751102" TargetMode="External"/><Relationship Id="rId53" Type="http://schemas.openxmlformats.org/officeDocument/2006/relationships/hyperlink" Target="https://podminky.urs.cz/item/CS_URS_2024_01/763164541" TargetMode="External"/><Relationship Id="rId54" Type="http://schemas.openxmlformats.org/officeDocument/2006/relationships/hyperlink" Target="https://podminky.urs.cz/item/CS_URS_2024_01/998763303" TargetMode="External"/><Relationship Id="rId55" Type="http://schemas.openxmlformats.org/officeDocument/2006/relationships/hyperlink" Target="https://podminky.urs.cz/item/CS_URS_2024_01/766491851" TargetMode="External"/><Relationship Id="rId56" Type="http://schemas.openxmlformats.org/officeDocument/2006/relationships/hyperlink" Target="https://podminky.urs.cz/item/CS_URS_2024_01/766691914" TargetMode="External"/><Relationship Id="rId57" Type="http://schemas.openxmlformats.org/officeDocument/2006/relationships/hyperlink" Target="https://podminky.urs.cz/item/CS_URS_2024_01/766660001" TargetMode="External"/><Relationship Id="rId58" Type="http://schemas.openxmlformats.org/officeDocument/2006/relationships/hyperlink" Target="https://podminky.urs.cz/item/CS_URS_2024_01/766693411" TargetMode="External"/><Relationship Id="rId59" Type="http://schemas.openxmlformats.org/officeDocument/2006/relationships/hyperlink" Target="https://podminky.urs.cz/item/CS_URS_2024_01/998766103" TargetMode="External"/><Relationship Id="rId60" Type="http://schemas.openxmlformats.org/officeDocument/2006/relationships/hyperlink" Target="https://podminky.urs.cz/item/CS_URS_2024_01/767646411" TargetMode="External"/><Relationship Id="rId61" Type="http://schemas.openxmlformats.org/officeDocument/2006/relationships/hyperlink" Target="https://podminky.urs.cz/item/CS_URS_2024_01/998767103" TargetMode="External"/><Relationship Id="rId62" Type="http://schemas.openxmlformats.org/officeDocument/2006/relationships/hyperlink" Target="https://podminky.urs.cz/item/CS_URS_2024_01/771111011" TargetMode="External"/><Relationship Id="rId63" Type="http://schemas.openxmlformats.org/officeDocument/2006/relationships/hyperlink" Target="https://podminky.urs.cz/item/CS_URS_2024_01/771121011" TargetMode="External"/><Relationship Id="rId64" Type="http://schemas.openxmlformats.org/officeDocument/2006/relationships/hyperlink" Target="https://podminky.urs.cz/item/CS_URS_2024_01/771574416" TargetMode="External"/><Relationship Id="rId65" Type="http://schemas.openxmlformats.org/officeDocument/2006/relationships/hyperlink" Target="https://podminky.urs.cz/item/CS_URS_2024_01/998771103" TargetMode="External"/><Relationship Id="rId66" Type="http://schemas.openxmlformats.org/officeDocument/2006/relationships/hyperlink" Target="https://podminky.urs.cz/item/CS_URS_2024_01/775429121" TargetMode="External"/><Relationship Id="rId67" Type="http://schemas.openxmlformats.org/officeDocument/2006/relationships/hyperlink" Target="https://podminky.urs.cz/item/CS_URS_2024_01/998775103" TargetMode="External"/><Relationship Id="rId68" Type="http://schemas.openxmlformats.org/officeDocument/2006/relationships/hyperlink" Target="https://podminky.urs.cz/item/CS_URS_2024_01/612135001" TargetMode="External"/><Relationship Id="rId69" Type="http://schemas.openxmlformats.org/officeDocument/2006/relationships/hyperlink" Target="https://podminky.urs.cz/item/CS_URS_2024_01/781121011" TargetMode="External"/><Relationship Id="rId70" Type="http://schemas.openxmlformats.org/officeDocument/2006/relationships/hyperlink" Target="https://podminky.urs.cz/item/CS_URS_2024_01/781161021" TargetMode="External"/><Relationship Id="rId71" Type="http://schemas.openxmlformats.org/officeDocument/2006/relationships/hyperlink" Target="https://podminky.urs.cz/item/CS_URS_2024_01/781472216" TargetMode="External"/><Relationship Id="rId72" Type="http://schemas.openxmlformats.org/officeDocument/2006/relationships/hyperlink" Target="https://podminky.urs.cz/item/CS_URS_2024_01/998781103" TargetMode="External"/><Relationship Id="rId73" Type="http://schemas.openxmlformats.org/officeDocument/2006/relationships/hyperlink" Target="https://podminky.urs.cz/item/CS_URS_2024_01/783306805" TargetMode="External"/><Relationship Id="rId74" Type="http://schemas.openxmlformats.org/officeDocument/2006/relationships/hyperlink" Target="https://podminky.urs.cz/item/CS_URS_2024_01/783301313" TargetMode="External"/><Relationship Id="rId75" Type="http://schemas.openxmlformats.org/officeDocument/2006/relationships/hyperlink" Target="https://podminky.urs.cz/item/CS_URS_2024_01/783314201" TargetMode="External"/><Relationship Id="rId76" Type="http://schemas.openxmlformats.org/officeDocument/2006/relationships/hyperlink" Target="https://podminky.urs.cz/item/CS_URS_2024_01/783317101" TargetMode="External"/><Relationship Id="rId77" Type="http://schemas.openxmlformats.org/officeDocument/2006/relationships/hyperlink" Target="https://podminky.urs.cz/item/CS_URS_2024_01/784181101" TargetMode="External"/><Relationship Id="rId78" Type="http://schemas.openxmlformats.org/officeDocument/2006/relationships/hyperlink" Target="https://podminky.urs.cz/item/CS_URS_2024_01/784211121" TargetMode="External"/><Relationship Id="rId79" Type="http://schemas.openxmlformats.org/officeDocument/2006/relationships/hyperlink" Target="https://podminky.urs.cz/item/CS_URS_2024_01/043203003" TargetMode="External"/><Relationship Id="rId8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611131121" TargetMode="External"/><Relationship Id="rId3" Type="http://schemas.openxmlformats.org/officeDocument/2006/relationships/hyperlink" Target="https://podminky.urs.cz/item/CS_URS_2024_01/61132114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4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65081223" TargetMode="External"/><Relationship Id="rId8" Type="http://schemas.openxmlformats.org/officeDocument/2006/relationships/hyperlink" Target="https://podminky.urs.cz/item/CS_URS_2024_01/971033331" TargetMode="External"/><Relationship Id="rId9" Type="http://schemas.openxmlformats.org/officeDocument/2006/relationships/hyperlink" Target="https://podminky.urs.cz/item/CS_URS_2024_01/978059541" TargetMode="External"/><Relationship Id="rId10" Type="http://schemas.openxmlformats.org/officeDocument/2006/relationships/hyperlink" Target="https://podminky.urs.cz/item/CS_URS_2024_01/978011191" TargetMode="External"/><Relationship Id="rId11" Type="http://schemas.openxmlformats.org/officeDocument/2006/relationships/hyperlink" Target="https://podminky.urs.cz/item/CS_URS_2024_01/978013191" TargetMode="External"/><Relationship Id="rId12" Type="http://schemas.openxmlformats.org/officeDocument/2006/relationships/hyperlink" Target="https://podminky.urs.cz/item/CS_URS_2024_01/962031133" TargetMode="External"/><Relationship Id="rId13" Type="http://schemas.openxmlformats.org/officeDocument/2006/relationships/hyperlink" Target="https://podminky.urs.cz/item/CS_URS_2024_01/997013116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07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711131811" TargetMode="External"/><Relationship Id="rId19" Type="http://schemas.openxmlformats.org/officeDocument/2006/relationships/hyperlink" Target="https://podminky.urs.cz/item/CS_URS_2024_01/711191101" TargetMode="External"/><Relationship Id="rId20" Type="http://schemas.openxmlformats.org/officeDocument/2006/relationships/hyperlink" Target="https://podminky.urs.cz/item/CS_URS_2024_01/711192101" TargetMode="External"/><Relationship Id="rId21" Type="http://schemas.openxmlformats.org/officeDocument/2006/relationships/hyperlink" Target="https://podminky.urs.cz/item/CS_URS_2024_01/998711103" TargetMode="External"/><Relationship Id="rId22" Type="http://schemas.openxmlformats.org/officeDocument/2006/relationships/hyperlink" Target="https://podminky.urs.cz/item/CS_URS_2024_01/721174004" TargetMode="External"/><Relationship Id="rId23" Type="http://schemas.openxmlformats.org/officeDocument/2006/relationships/hyperlink" Target="https://podminky.urs.cz/item/CS_URS_2024_01/721174005" TargetMode="External"/><Relationship Id="rId24" Type="http://schemas.openxmlformats.org/officeDocument/2006/relationships/hyperlink" Target="https://podminky.urs.cz/item/CS_URS_2024_01/721174043" TargetMode="External"/><Relationship Id="rId25" Type="http://schemas.openxmlformats.org/officeDocument/2006/relationships/hyperlink" Target="https://podminky.urs.cz/item/CS_URS_2024_01/998721103" TargetMode="External"/><Relationship Id="rId26" Type="http://schemas.openxmlformats.org/officeDocument/2006/relationships/hyperlink" Target="https://podminky.urs.cz/item/CS_URS_2024_01/722174003" TargetMode="External"/><Relationship Id="rId27" Type="http://schemas.openxmlformats.org/officeDocument/2006/relationships/hyperlink" Target="https://podminky.urs.cz/item/CS_URS_2024_01/722174023" TargetMode="External"/><Relationship Id="rId28" Type="http://schemas.openxmlformats.org/officeDocument/2006/relationships/hyperlink" Target="https://podminky.urs.cz/item/CS_URS_2024_01/722181212" TargetMode="External"/><Relationship Id="rId29" Type="http://schemas.openxmlformats.org/officeDocument/2006/relationships/hyperlink" Target="https://podminky.urs.cz/item/CS_URS_2024_01/722220153" TargetMode="External"/><Relationship Id="rId30" Type="http://schemas.openxmlformats.org/officeDocument/2006/relationships/hyperlink" Target="https://podminky.urs.cz/item/CS_URS_2024_01/722290234" TargetMode="External"/><Relationship Id="rId31" Type="http://schemas.openxmlformats.org/officeDocument/2006/relationships/hyperlink" Target="https://podminky.urs.cz/item/CS_URS_2024_01/998722103" TargetMode="External"/><Relationship Id="rId32" Type="http://schemas.openxmlformats.org/officeDocument/2006/relationships/hyperlink" Target="https://podminky.urs.cz/item/CS_URS_2024_01/725810811" TargetMode="External"/><Relationship Id="rId33" Type="http://schemas.openxmlformats.org/officeDocument/2006/relationships/hyperlink" Target="https://podminky.urs.cz/item/CS_URS_2024_01/725820801" TargetMode="External"/><Relationship Id="rId34" Type="http://schemas.openxmlformats.org/officeDocument/2006/relationships/hyperlink" Target="https://podminky.urs.cz/item/CS_URS_2024_01/725840851" TargetMode="External"/><Relationship Id="rId35" Type="http://schemas.openxmlformats.org/officeDocument/2006/relationships/hyperlink" Target="https://podminky.urs.cz/item/CS_URS_2024_01/725110811" TargetMode="External"/><Relationship Id="rId36" Type="http://schemas.openxmlformats.org/officeDocument/2006/relationships/hyperlink" Target="https://podminky.urs.cz/item/CS_URS_2024_01/725210821" TargetMode="External"/><Relationship Id="rId37" Type="http://schemas.openxmlformats.org/officeDocument/2006/relationships/hyperlink" Target="https://podminky.urs.cz/item/CS_URS_2024_01/725813111" TargetMode="External"/><Relationship Id="rId38" Type="http://schemas.openxmlformats.org/officeDocument/2006/relationships/hyperlink" Target="https://podminky.urs.cz/item/CS_URS_2024_01/725112011" TargetMode="External"/><Relationship Id="rId39" Type="http://schemas.openxmlformats.org/officeDocument/2006/relationships/hyperlink" Target="https://podminky.urs.cz/item/CS_URS_2024_01/725291650" TargetMode="External"/><Relationship Id="rId40" Type="http://schemas.openxmlformats.org/officeDocument/2006/relationships/hyperlink" Target="https://podminky.urs.cz/item/CS_URS_2024_01/725241901" TargetMode="External"/><Relationship Id="rId41" Type="http://schemas.openxmlformats.org/officeDocument/2006/relationships/hyperlink" Target="https://podminky.urs.cz/item/CS_URS_2024_01/725865501" TargetMode="External"/><Relationship Id="rId42" Type="http://schemas.openxmlformats.org/officeDocument/2006/relationships/hyperlink" Target="https://podminky.urs.cz/item/CS_URS_2024_01/725822611" TargetMode="External"/><Relationship Id="rId43" Type="http://schemas.openxmlformats.org/officeDocument/2006/relationships/hyperlink" Target="https://podminky.urs.cz/item/CS_URS_2024_01/998725103" TargetMode="External"/><Relationship Id="rId44" Type="http://schemas.openxmlformats.org/officeDocument/2006/relationships/hyperlink" Target="https://podminky.urs.cz/item/CS_URS_2024_01/741371813" TargetMode="External"/><Relationship Id="rId45" Type="http://schemas.openxmlformats.org/officeDocument/2006/relationships/hyperlink" Target="https://podminky.urs.cz/item/CS_URS_2024_01/741372012" TargetMode="External"/><Relationship Id="rId46" Type="http://schemas.openxmlformats.org/officeDocument/2006/relationships/hyperlink" Target="https://podminky.urs.cz/item/CS_URS_2024_01/741313043" TargetMode="External"/><Relationship Id="rId47" Type="http://schemas.openxmlformats.org/officeDocument/2006/relationships/hyperlink" Target="https://podminky.urs.cz/item/CS_URS_2024_01/741310251" TargetMode="External"/><Relationship Id="rId48" Type="http://schemas.openxmlformats.org/officeDocument/2006/relationships/hyperlink" Target="https://podminky.urs.cz/item/CS_URS_2024_01/741310201" TargetMode="External"/><Relationship Id="rId49" Type="http://schemas.openxmlformats.org/officeDocument/2006/relationships/hyperlink" Target="https://podminky.urs.cz/item/CS_URS_2024_01/998741103" TargetMode="External"/><Relationship Id="rId50" Type="http://schemas.openxmlformats.org/officeDocument/2006/relationships/hyperlink" Target="https://podminky.urs.cz/item/CS_URS_2024_01/751398825" TargetMode="External"/><Relationship Id="rId51" Type="http://schemas.openxmlformats.org/officeDocument/2006/relationships/hyperlink" Target="https://podminky.urs.cz/item/CS_URS_2024_01/751398021" TargetMode="External"/><Relationship Id="rId52" Type="http://schemas.openxmlformats.org/officeDocument/2006/relationships/hyperlink" Target="https://podminky.urs.cz/item/CS_URS_2024_01/998751102" TargetMode="External"/><Relationship Id="rId53" Type="http://schemas.openxmlformats.org/officeDocument/2006/relationships/hyperlink" Target="https://podminky.urs.cz/item/CS_URS_2024_01/763164541" TargetMode="External"/><Relationship Id="rId54" Type="http://schemas.openxmlformats.org/officeDocument/2006/relationships/hyperlink" Target="https://podminky.urs.cz/item/CS_URS_2024_01/998763303" TargetMode="External"/><Relationship Id="rId55" Type="http://schemas.openxmlformats.org/officeDocument/2006/relationships/hyperlink" Target="https://podminky.urs.cz/item/CS_URS_2024_01/766491851" TargetMode="External"/><Relationship Id="rId56" Type="http://schemas.openxmlformats.org/officeDocument/2006/relationships/hyperlink" Target="https://podminky.urs.cz/item/CS_URS_2024_01/766691914" TargetMode="External"/><Relationship Id="rId57" Type="http://schemas.openxmlformats.org/officeDocument/2006/relationships/hyperlink" Target="https://podminky.urs.cz/item/CS_URS_2024_01/766660001" TargetMode="External"/><Relationship Id="rId58" Type="http://schemas.openxmlformats.org/officeDocument/2006/relationships/hyperlink" Target="https://podminky.urs.cz/item/CS_URS_2024_01/766693411" TargetMode="External"/><Relationship Id="rId59" Type="http://schemas.openxmlformats.org/officeDocument/2006/relationships/hyperlink" Target="https://podminky.urs.cz/item/CS_URS_2024_01/998766103" TargetMode="External"/><Relationship Id="rId60" Type="http://schemas.openxmlformats.org/officeDocument/2006/relationships/hyperlink" Target="https://podminky.urs.cz/item/CS_URS_2024_01/767646411" TargetMode="External"/><Relationship Id="rId61" Type="http://schemas.openxmlformats.org/officeDocument/2006/relationships/hyperlink" Target="https://podminky.urs.cz/item/CS_URS_2024_01/998767103" TargetMode="External"/><Relationship Id="rId62" Type="http://schemas.openxmlformats.org/officeDocument/2006/relationships/hyperlink" Target="https://podminky.urs.cz/item/CS_URS_2024_01/771111011" TargetMode="External"/><Relationship Id="rId63" Type="http://schemas.openxmlformats.org/officeDocument/2006/relationships/hyperlink" Target="https://podminky.urs.cz/item/CS_URS_2024_01/771121011" TargetMode="External"/><Relationship Id="rId64" Type="http://schemas.openxmlformats.org/officeDocument/2006/relationships/hyperlink" Target="https://podminky.urs.cz/item/CS_URS_2024_01/771574416" TargetMode="External"/><Relationship Id="rId65" Type="http://schemas.openxmlformats.org/officeDocument/2006/relationships/hyperlink" Target="https://podminky.urs.cz/item/CS_URS_2024_01/998771103" TargetMode="External"/><Relationship Id="rId66" Type="http://schemas.openxmlformats.org/officeDocument/2006/relationships/hyperlink" Target="https://podminky.urs.cz/item/CS_URS_2024_01/775429121" TargetMode="External"/><Relationship Id="rId67" Type="http://schemas.openxmlformats.org/officeDocument/2006/relationships/hyperlink" Target="https://podminky.urs.cz/item/CS_URS_2024_01/998775103" TargetMode="External"/><Relationship Id="rId68" Type="http://schemas.openxmlformats.org/officeDocument/2006/relationships/hyperlink" Target="https://podminky.urs.cz/item/CS_URS_2024_01/612135001" TargetMode="External"/><Relationship Id="rId69" Type="http://schemas.openxmlformats.org/officeDocument/2006/relationships/hyperlink" Target="https://podminky.urs.cz/item/CS_URS_2024_01/781121011" TargetMode="External"/><Relationship Id="rId70" Type="http://schemas.openxmlformats.org/officeDocument/2006/relationships/hyperlink" Target="https://podminky.urs.cz/item/CS_URS_2024_01/781161021" TargetMode="External"/><Relationship Id="rId71" Type="http://schemas.openxmlformats.org/officeDocument/2006/relationships/hyperlink" Target="https://podminky.urs.cz/item/CS_URS_2024_01/781472216" TargetMode="External"/><Relationship Id="rId72" Type="http://schemas.openxmlformats.org/officeDocument/2006/relationships/hyperlink" Target="https://podminky.urs.cz/item/CS_URS_2024_01/998781103" TargetMode="External"/><Relationship Id="rId73" Type="http://schemas.openxmlformats.org/officeDocument/2006/relationships/hyperlink" Target="https://podminky.urs.cz/item/CS_URS_2024_01/783306805" TargetMode="External"/><Relationship Id="rId74" Type="http://schemas.openxmlformats.org/officeDocument/2006/relationships/hyperlink" Target="https://podminky.urs.cz/item/CS_URS_2024_01/783301313" TargetMode="External"/><Relationship Id="rId75" Type="http://schemas.openxmlformats.org/officeDocument/2006/relationships/hyperlink" Target="https://podminky.urs.cz/item/CS_URS_2024_01/783314201" TargetMode="External"/><Relationship Id="rId76" Type="http://schemas.openxmlformats.org/officeDocument/2006/relationships/hyperlink" Target="https://podminky.urs.cz/item/CS_URS_2024_01/783317101" TargetMode="External"/><Relationship Id="rId77" Type="http://schemas.openxmlformats.org/officeDocument/2006/relationships/hyperlink" Target="https://podminky.urs.cz/item/CS_URS_2024_01/784181101" TargetMode="External"/><Relationship Id="rId78" Type="http://schemas.openxmlformats.org/officeDocument/2006/relationships/hyperlink" Target="https://podminky.urs.cz/item/CS_URS_2024_01/784211121" TargetMode="External"/><Relationship Id="rId79" Type="http://schemas.openxmlformats.org/officeDocument/2006/relationships/hyperlink" Target="https://podminky.urs.cz/item/CS_URS_2024_01/043203003" TargetMode="External"/><Relationship Id="rId8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611131121" TargetMode="External"/><Relationship Id="rId3" Type="http://schemas.openxmlformats.org/officeDocument/2006/relationships/hyperlink" Target="https://podminky.urs.cz/item/CS_URS_2024_01/61132114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4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65081223" TargetMode="External"/><Relationship Id="rId8" Type="http://schemas.openxmlformats.org/officeDocument/2006/relationships/hyperlink" Target="https://podminky.urs.cz/item/CS_URS_2024_01/971033331" TargetMode="External"/><Relationship Id="rId9" Type="http://schemas.openxmlformats.org/officeDocument/2006/relationships/hyperlink" Target="https://podminky.urs.cz/item/CS_URS_2024_01/978059541" TargetMode="External"/><Relationship Id="rId10" Type="http://schemas.openxmlformats.org/officeDocument/2006/relationships/hyperlink" Target="https://podminky.urs.cz/item/CS_URS_2024_01/978011191" TargetMode="External"/><Relationship Id="rId11" Type="http://schemas.openxmlformats.org/officeDocument/2006/relationships/hyperlink" Target="https://podminky.urs.cz/item/CS_URS_2024_01/978013191" TargetMode="External"/><Relationship Id="rId12" Type="http://schemas.openxmlformats.org/officeDocument/2006/relationships/hyperlink" Target="https://podminky.urs.cz/item/CS_URS_2024_01/962031133" TargetMode="External"/><Relationship Id="rId13" Type="http://schemas.openxmlformats.org/officeDocument/2006/relationships/hyperlink" Target="https://podminky.urs.cz/item/CS_URS_2024_01/997013116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07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711131811" TargetMode="External"/><Relationship Id="rId19" Type="http://schemas.openxmlformats.org/officeDocument/2006/relationships/hyperlink" Target="https://podminky.urs.cz/item/CS_URS_2024_01/711191101" TargetMode="External"/><Relationship Id="rId20" Type="http://schemas.openxmlformats.org/officeDocument/2006/relationships/hyperlink" Target="https://podminky.urs.cz/item/CS_URS_2024_01/711192101" TargetMode="External"/><Relationship Id="rId21" Type="http://schemas.openxmlformats.org/officeDocument/2006/relationships/hyperlink" Target="https://podminky.urs.cz/item/CS_URS_2024_01/998711103" TargetMode="External"/><Relationship Id="rId22" Type="http://schemas.openxmlformats.org/officeDocument/2006/relationships/hyperlink" Target="https://podminky.urs.cz/item/CS_URS_2024_01/721174004" TargetMode="External"/><Relationship Id="rId23" Type="http://schemas.openxmlformats.org/officeDocument/2006/relationships/hyperlink" Target="https://podminky.urs.cz/item/CS_URS_2024_01/721174005" TargetMode="External"/><Relationship Id="rId24" Type="http://schemas.openxmlformats.org/officeDocument/2006/relationships/hyperlink" Target="https://podminky.urs.cz/item/CS_URS_2024_01/721174043" TargetMode="External"/><Relationship Id="rId25" Type="http://schemas.openxmlformats.org/officeDocument/2006/relationships/hyperlink" Target="https://podminky.urs.cz/item/CS_URS_2024_01/998721103" TargetMode="External"/><Relationship Id="rId26" Type="http://schemas.openxmlformats.org/officeDocument/2006/relationships/hyperlink" Target="https://podminky.urs.cz/item/CS_URS_2024_01/722174003" TargetMode="External"/><Relationship Id="rId27" Type="http://schemas.openxmlformats.org/officeDocument/2006/relationships/hyperlink" Target="https://podminky.urs.cz/item/CS_URS_2024_01/722174023" TargetMode="External"/><Relationship Id="rId28" Type="http://schemas.openxmlformats.org/officeDocument/2006/relationships/hyperlink" Target="https://podminky.urs.cz/item/CS_URS_2024_01/722181212" TargetMode="External"/><Relationship Id="rId29" Type="http://schemas.openxmlformats.org/officeDocument/2006/relationships/hyperlink" Target="https://podminky.urs.cz/item/CS_URS_2024_01/722220153" TargetMode="External"/><Relationship Id="rId30" Type="http://schemas.openxmlformats.org/officeDocument/2006/relationships/hyperlink" Target="https://podminky.urs.cz/item/CS_URS_2024_01/722290234" TargetMode="External"/><Relationship Id="rId31" Type="http://schemas.openxmlformats.org/officeDocument/2006/relationships/hyperlink" Target="https://podminky.urs.cz/item/CS_URS_2024_01/998722103" TargetMode="External"/><Relationship Id="rId32" Type="http://schemas.openxmlformats.org/officeDocument/2006/relationships/hyperlink" Target="https://podminky.urs.cz/item/CS_URS_2024_01/725810811" TargetMode="External"/><Relationship Id="rId33" Type="http://schemas.openxmlformats.org/officeDocument/2006/relationships/hyperlink" Target="https://podminky.urs.cz/item/CS_URS_2024_01/725820801" TargetMode="External"/><Relationship Id="rId34" Type="http://schemas.openxmlformats.org/officeDocument/2006/relationships/hyperlink" Target="https://podminky.urs.cz/item/CS_URS_2024_01/725840851" TargetMode="External"/><Relationship Id="rId35" Type="http://schemas.openxmlformats.org/officeDocument/2006/relationships/hyperlink" Target="https://podminky.urs.cz/item/CS_URS_2024_01/725110811" TargetMode="External"/><Relationship Id="rId36" Type="http://schemas.openxmlformats.org/officeDocument/2006/relationships/hyperlink" Target="https://podminky.urs.cz/item/CS_URS_2024_01/725210821" TargetMode="External"/><Relationship Id="rId37" Type="http://schemas.openxmlformats.org/officeDocument/2006/relationships/hyperlink" Target="https://podminky.urs.cz/item/CS_URS_2024_01/725813111" TargetMode="External"/><Relationship Id="rId38" Type="http://schemas.openxmlformats.org/officeDocument/2006/relationships/hyperlink" Target="https://podminky.urs.cz/item/CS_URS_2024_01/725112011" TargetMode="External"/><Relationship Id="rId39" Type="http://schemas.openxmlformats.org/officeDocument/2006/relationships/hyperlink" Target="https://podminky.urs.cz/item/CS_URS_2024_01/725291650" TargetMode="External"/><Relationship Id="rId40" Type="http://schemas.openxmlformats.org/officeDocument/2006/relationships/hyperlink" Target="https://podminky.urs.cz/item/CS_URS_2024_01/725241901" TargetMode="External"/><Relationship Id="rId41" Type="http://schemas.openxmlformats.org/officeDocument/2006/relationships/hyperlink" Target="https://podminky.urs.cz/item/CS_URS_2024_01/725865501" TargetMode="External"/><Relationship Id="rId42" Type="http://schemas.openxmlformats.org/officeDocument/2006/relationships/hyperlink" Target="https://podminky.urs.cz/item/CS_URS_2024_01/725822611" TargetMode="External"/><Relationship Id="rId43" Type="http://schemas.openxmlformats.org/officeDocument/2006/relationships/hyperlink" Target="https://podminky.urs.cz/item/CS_URS_2024_01/998725103" TargetMode="External"/><Relationship Id="rId44" Type="http://schemas.openxmlformats.org/officeDocument/2006/relationships/hyperlink" Target="https://podminky.urs.cz/item/CS_URS_2024_01/741371813" TargetMode="External"/><Relationship Id="rId45" Type="http://schemas.openxmlformats.org/officeDocument/2006/relationships/hyperlink" Target="https://podminky.urs.cz/item/CS_URS_2024_01/741372012" TargetMode="External"/><Relationship Id="rId46" Type="http://schemas.openxmlformats.org/officeDocument/2006/relationships/hyperlink" Target="https://podminky.urs.cz/item/CS_URS_2024_01/741313043" TargetMode="External"/><Relationship Id="rId47" Type="http://schemas.openxmlformats.org/officeDocument/2006/relationships/hyperlink" Target="https://podminky.urs.cz/item/CS_URS_2024_01/741310251" TargetMode="External"/><Relationship Id="rId48" Type="http://schemas.openxmlformats.org/officeDocument/2006/relationships/hyperlink" Target="https://podminky.urs.cz/item/CS_URS_2024_01/741310201" TargetMode="External"/><Relationship Id="rId49" Type="http://schemas.openxmlformats.org/officeDocument/2006/relationships/hyperlink" Target="https://podminky.urs.cz/item/CS_URS_2024_01/998741103" TargetMode="External"/><Relationship Id="rId50" Type="http://schemas.openxmlformats.org/officeDocument/2006/relationships/hyperlink" Target="https://podminky.urs.cz/item/CS_URS_2024_01/751398825" TargetMode="External"/><Relationship Id="rId51" Type="http://schemas.openxmlformats.org/officeDocument/2006/relationships/hyperlink" Target="https://podminky.urs.cz/item/CS_URS_2024_01/751398021" TargetMode="External"/><Relationship Id="rId52" Type="http://schemas.openxmlformats.org/officeDocument/2006/relationships/hyperlink" Target="https://podminky.urs.cz/item/CS_URS_2024_01/998751102" TargetMode="External"/><Relationship Id="rId53" Type="http://schemas.openxmlformats.org/officeDocument/2006/relationships/hyperlink" Target="https://podminky.urs.cz/item/CS_URS_2024_01/763164541" TargetMode="External"/><Relationship Id="rId54" Type="http://schemas.openxmlformats.org/officeDocument/2006/relationships/hyperlink" Target="https://podminky.urs.cz/item/CS_URS_2024_01/998763303" TargetMode="External"/><Relationship Id="rId55" Type="http://schemas.openxmlformats.org/officeDocument/2006/relationships/hyperlink" Target="https://podminky.urs.cz/item/CS_URS_2024_01/766491851" TargetMode="External"/><Relationship Id="rId56" Type="http://schemas.openxmlformats.org/officeDocument/2006/relationships/hyperlink" Target="https://podminky.urs.cz/item/CS_URS_2024_01/766691914" TargetMode="External"/><Relationship Id="rId57" Type="http://schemas.openxmlformats.org/officeDocument/2006/relationships/hyperlink" Target="https://podminky.urs.cz/item/CS_URS_2024_01/766660001" TargetMode="External"/><Relationship Id="rId58" Type="http://schemas.openxmlformats.org/officeDocument/2006/relationships/hyperlink" Target="https://podminky.urs.cz/item/CS_URS_2024_01/766693411" TargetMode="External"/><Relationship Id="rId59" Type="http://schemas.openxmlformats.org/officeDocument/2006/relationships/hyperlink" Target="https://podminky.urs.cz/item/CS_URS_2024_01/998766103" TargetMode="External"/><Relationship Id="rId60" Type="http://schemas.openxmlformats.org/officeDocument/2006/relationships/hyperlink" Target="https://podminky.urs.cz/item/CS_URS_2024_01/767646411" TargetMode="External"/><Relationship Id="rId61" Type="http://schemas.openxmlformats.org/officeDocument/2006/relationships/hyperlink" Target="https://podminky.urs.cz/item/CS_URS_2024_01/998767103" TargetMode="External"/><Relationship Id="rId62" Type="http://schemas.openxmlformats.org/officeDocument/2006/relationships/hyperlink" Target="https://podminky.urs.cz/item/CS_URS_2024_01/771111011" TargetMode="External"/><Relationship Id="rId63" Type="http://schemas.openxmlformats.org/officeDocument/2006/relationships/hyperlink" Target="https://podminky.urs.cz/item/CS_URS_2024_01/771121011" TargetMode="External"/><Relationship Id="rId64" Type="http://schemas.openxmlformats.org/officeDocument/2006/relationships/hyperlink" Target="https://podminky.urs.cz/item/CS_URS_2024_01/771574416" TargetMode="External"/><Relationship Id="rId65" Type="http://schemas.openxmlformats.org/officeDocument/2006/relationships/hyperlink" Target="https://podminky.urs.cz/item/CS_URS_2024_01/998771103" TargetMode="External"/><Relationship Id="rId66" Type="http://schemas.openxmlformats.org/officeDocument/2006/relationships/hyperlink" Target="https://podminky.urs.cz/item/CS_URS_2024_01/775429121" TargetMode="External"/><Relationship Id="rId67" Type="http://schemas.openxmlformats.org/officeDocument/2006/relationships/hyperlink" Target="https://podminky.urs.cz/item/CS_URS_2024_01/998775103" TargetMode="External"/><Relationship Id="rId68" Type="http://schemas.openxmlformats.org/officeDocument/2006/relationships/hyperlink" Target="https://podminky.urs.cz/item/CS_URS_2024_01/612135001" TargetMode="External"/><Relationship Id="rId69" Type="http://schemas.openxmlformats.org/officeDocument/2006/relationships/hyperlink" Target="https://podminky.urs.cz/item/CS_URS_2024_01/781121011" TargetMode="External"/><Relationship Id="rId70" Type="http://schemas.openxmlformats.org/officeDocument/2006/relationships/hyperlink" Target="https://podminky.urs.cz/item/CS_URS_2024_01/781161021" TargetMode="External"/><Relationship Id="rId71" Type="http://schemas.openxmlformats.org/officeDocument/2006/relationships/hyperlink" Target="https://podminky.urs.cz/item/CS_URS_2024_01/781472216" TargetMode="External"/><Relationship Id="rId72" Type="http://schemas.openxmlformats.org/officeDocument/2006/relationships/hyperlink" Target="https://podminky.urs.cz/item/CS_URS_2024_01/998781103" TargetMode="External"/><Relationship Id="rId73" Type="http://schemas.openxmlformats.org/officeDocument/2006/relationships/hyperlink" Target="https://podminky.urs.cz/item/CS_URS_2024_01/783306805" TargetMode="External"/><Relationship Id="rId74" Type="http://schemas.openxmlformats.org/officeDocument/2006/relationships/hyperlink" Target="https://podminky.urs.cz/item/CS_URS_2024_01/783301313" TargetMode="External"/><Relationship Id="rId75" Type="http://schemas.openxmlformats.org/officeDocument/2006/relationships/hyperlink" Target="https://podminky.urs.cz/item/CS_URS_2024_01/783314201" TargetMode="External"/><Relationship Id="rId76" Type="http://schemas.openxmlformats.org/officeDocument/2006/relationships/hyperlink" Target="https://podminky.urs.cz/item/CS_URS_2024_01/783317101" TargetMode="External"/><Relationship Id="rId77" Type="http://schemas.openxmlformats.org/officeDocument/2006/relationships/hyperlink" Target="https://podminky.urs.cz/item/CS_URS_2024_01/784181101" TargetMode="External"/><Relationship Id="rId78" Type="http://schemas.openxmlformats.org/officeDocument/2006/relationships/hyperlink" Target="https://podminky.urs.cz/item/CS_URS_2024_01/784211121" TargetMode="External"/><Relationship Id="rId79" Type="http://schemas.openxmlformats.org/officeDocument/2006/relationships/hyperlink" Target="https://podminky.urs.cz/item/CS_URS_2024_01/043203003" TargetMode="External"/><Relationship Id="rId8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hygienických prostor ISŠT, Benešov, Černoleská 1997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enešov, Černoleská 199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6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Integrovaná střední škola technická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arch. Ondřej Lovíšek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2.NP - č. 201 - Kou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2.NP - č. 201 - Koup...'!P99</f>
        <v>0</v>
      </c>
      <c r="AV55" s="103" t="n">
        <f aca="false">'01 - 2.NP - č. 201 - Koup...'!J33</f>
        <v>0</v>
      </c>
      <c r="AW55" s="103" t="n">
        <f aca="false">'01 - 2.NP - č. 201 - Koup...'!J34</f>
        <v>0</v>
      </c>
      <c r="AX55" s="103" t="n">
        <f aca="false">'01 - 2.NP - č. 201 - Koup...'!J35</f>
        <v>0</v>
      </c>
      <c r="AY55" s="103" t="n">
        <f aca="false">'01 - 2.NP - č. 201 - Koup...'!J36</f>
        <v>0</v>
      </c>
      <c r="AZ55" s="103" t="n">
        <f aca="false">'01 - 2.NP - č. 201 - Koup...'!F33</f>
        <v>0</v>
      </c>
      <c r="BA55" s="103" t="n">
        <f aca="false">'01 - 2.NP - č. 201 - Koup...'!F34</f>
        <v>0</v>
      </c>
      <c r="BB55" s="103" t="n">
        <f aca="false">'01 - 2.NP - č. 201 - Koup...'!F35</f>
        <v>0</v>
      </c>
      <c r="BC55" s="103" t="n">
        <f aca="false">'01 - 2.NP - č. 201 - Koup...'!F36</f>
        <v>0</v>
      </c>
      <c r="BD55" s="105" t="n">
        <f aca="false">'01 - 2.NP - č. 201 - Koup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4.NP - č. 401 - Kou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02 - 4.NP - č. 401 - Koup...'!P99</f>
        <v>0</v>
      </c>
      <c r="AV56" s="103" t="n">
        <f aca="false">'02 - 4.NP - č. 401 - Koup...'!J33</f>
        <v>0</v>
      </c>
      <c r="AW56" s="103" t="n">
        <f aca="false">'02 - 4.NP - č. 401 - Koup...'!J34</f>
        <v>0</v>
      </c>
      <c r="AX56" s="103" t="n">
        <f aca="false">'02 - 4.NP - č. 401 - Koup...'!J35</f>
        <v>0</v>
      </c>
      <c r="AY56" s="103" t="n">
        <f aca="false">'02 - 4.NP - č. 401 - Koup...'!J36</f>
        <v>0</v>
      </c>
      <c r="AZ56" s="103" t="n">
        <f aca="false">'02 - 4.NP - č. 401 - Koup...'!F33</f>
        <v>0</v>
      </c>
      <c r="BA56" s="103" t="n">
        <f aca="false">'02 - 4.NP - č. 401 - Koup...'!F34</f>
        <v>0</v>
      </c>
      <c r="BB56" s="103" t="n">
        <f aca="false">'02 - 4.NP - č. 401 - Koup...'!F35</f>
        <v>0</v>
      </c>
      <c r="BC56" s="103" t="n">
        <f aca="false">'02 - 4.NP - č. 401 - Koup...'!F36</f>
        <v>0</v>
      </c>
      <c r="BD56" s="105" t="n">
        <f aca="false">'02 - 4.NP - č. 401 - Koup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5.NP - č. 501 - Koup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03 - 5.NP - č. 501 - Koup...'!P99</f>
        <v>0</v>
      </c>
      <c r="AV57" s="103" t="n">
        <f aca="false">'03 - 5.NP - č. 501 - Koup...'!J33</f>
        <v>0</v>
      </c>
      <c r="AW57" s="103" t="n">
        <f aca="false">'03 - 5.NP - č. 501 - Koup...'!J34</f>
        <v>0</v>
      </c>
      <c r="AX57" s="103" t="n">
        <f aca="false">'03 - 5.NP - č. 501 - Koup...'!J35</f>
        <v>0</v>
      </c>
      <c r="AY57" s="103" t="n">
        <f aca="false">'03 - 5.NP - č. 501 - Koup...'!J36</f>
        <v>0</v>
      </c>
      <c r="AZ57" s="103" t="n">
        <f aca="false">'03 - 5.NP - č. 501 - Koup...'!F33</f>
        <v>0</v>
      </c>
      <c r="BA57" s="103" t="n">
        <f aca="false">'03 - 5.NP - č. 501 - Koup...'!F34</f>
        <v>0</v>
      </c>
      <c r="BB57" s="103" t="n">
        <f aca="false">'03 - 5.NP - č. 501 - Koup...'!F35</f>
        <v>0</v>
      </c>
      <c r="BC57" s="103" t="n">
        <f aca="false">'03 - 5.NP - č. 501 - Koup...'!F36</f>
        <v>0</v>
      </c>
      <c r="BD57" s="105" t="n">
        <f aca="false">'03 - 5.NP - č. 501 - Koup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5.NP - č. 525 - Koup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04 - 5.NP - č. 525 - Koup...'!P100</f>
        <v>0</v>
      </c>
      <c r="AV58" s="103" t="n">
        <f aca="false">'04 - 5.NP - č. 525 - Koup...'!J33</f>
        <v>0</v>
      </c>
      <c r="AW58" s="103" t="n">
        <f aca="false">'04 - 5.NP - č. 525 - Koup...'!J34</f>
        <v>0</v>
      </c>
      <c r="AX58" s="103" t="n">
        <f aca="false">'04 - 5.NP - č. 525 - Koup...'!J35</f>
        <v>0</v>
      </c>
      <c r="AY58" s="103" t="n">
        <f aca="false">'04 - 5.NP - č. 525 - Koup...'!J36</f>
        <v>0</v>
      </c>
      <c r="AZ58" s="103" t="n">
        <f aca="false">'04 - 5.NP - č. 525 - Koup...'!F33</f>
        <v>0</v>
      </c>
      <c r="BA58" s="103" t="n">
        <f aca="false">'04 - 5.NP - č. 525 - Koup...'!F34</f>
        <v>0</v>
      </c>
      <c r="BB58" s="103" t="n">
        <f aca="false">'04 - 5.NP - č. 525 - Koup...'!F35</f>
        <v>0</v>
      </c>
      <c r="BC58" s="103" t="n">
        <f aca="false">'04 - 5.NP - č. 525 - Koup...'!F36</f>
        <v>0</v>
      </c>
      <c r="BD58" s="105" t="n">
        <f aca="false">'04 - 5.NP - č. 525 - Koup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5.NP - č. 526 - Koup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2" t="n">
        <v>0</v>
      </c>
      <c r="AT59" s="103" t="n">
        <f aca="false">ROUND(SUM(AV59:AW59),2)</f>
        <v>0</v>
      </c>
      <c r="AU59" s="104" t="n">
        <f aca="false">'05 - 5.NP - č. 526 - Koup...'!P100</f>
        <v>0</v>
      </c>
      <c r="AV59" s="103" t="n">
        <f aca="false">'05 - 5.NP - č. 526 - Koup...'!J33</f>
        <v>0</v>
      </c>
      <c r="AW59" s="103" t="n">
        <f aca="false">'05 - 5.NP - č. 526 - Koup...'!J34</f>
        <v>0</v>
      </c>
      <c r="AX59" s="103" t="n">
        <f aca="false">'05 - 5.NP - č. 526 - Koup...'!J35</f>
        <v>0</v>
      </c>
      <c r="AY59" s="103" t="n">
        <f aca="false">'05 - 5.NP - č. 526 - Koup...'!J36</f>
        <v>0</v>
      </c>
      <c r="AZ59" s="103" t="n">
        <f aca="false">'05 - 5.NP - č. 526 - Koup...'!F33</f>
        <v>0</v>
      </c>
      <c r="BA59" s="103" t="n">
        <f aca="false">'05 - 5.NP - č. 526 - Koup...'!F34</f>
        <v>0</v>
      </c>
      <c r="BB59" s="103" t="n">
        <f aca="false">'05 - 5.NP - č. 526 - Koup...'!F35</f>
        <v>0</v>
      </c>
      <c r="BC59" s="103" t="n">
        <f aca="false">'05 - 5.NP - č. 526 - Koup...'!F36</f>
        <v>0</v>
      </c>
      <c r="BD59" s="105" t="n">
        <f aca="false">'05 - 5.NP - č. 526 - Koup...'!F37</f>
        <v>0</v>
      </c>
      <c r="BT59" s="107" t="s">
        <v>80</v>
      </c>
      <c r="BV59" s="107" t="s">
        <v>74</v>
      </c>
      <c r="BW59" s="107" t="s">
        <v>94</v>
      </c>
      <c r="BX59" s="107" t="s">
        <v>5</v>
      </c>
      <c r="CL59" s="107"/>
      <c r="CM59" s="107" t="s">
        <v>82</v>
      </c>
    </row>
    <row r="60" s="106" customFormat="true" ht="16.5" hidden="false" customHeight="true" outlineLevel="0" collapsed="false">
      <c r="A60" s="94" t="s">
        <v>76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5.NP - č. 527 - Koup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9</v>
      </c>
      <c r="AR60" s="101"/>
      <c r="AS60" s="102" t="n">
        <v>0</v>
      </c>
      <c r="AT60" s="103" t="n">
        <f aca="false">ROUND(SUM(AV60:AW60),2)</f>
        <v>0</v>
      </c>
      <c r="AU60" s="104" t="n">
        <f aca="false">'06 - 5.NP - č. 527 - Koup...'!P100</f>
        <v>0</v>
      </c>
      <c r="AV60" s="103" t="n">
        <f aca="false">'06 - 5.NP - č. 527 - Koup...'!J33</f>
        <v>0</v>
      </c>
      <c r="AW60" s="103" t="n">
        <f aca="false">'06 - 5.NP - č. 527 - Koup...'!J34</f>
        <v>0</v>
      </c>
      <c r="AX60" s="103" t="n">
        <f aca="false">'06 - 5.NP - č. 527 - Koup...'!J35</f>
        <v>0</v>
      </c>
      <c r="AY60" s="103" t="n">
        <f aca="false">'06 - 5.NP - č. 527 - Koup...'!J36</f>
        <v>0</v>
      </c>
      <c r="AZ60" s="103" t="n">
        <f aca="false">'06 - 5.NP - č. 527 - Koup...'!F33</f>
        <v>0</v>
      </c>
      <c r="BA60" s="103" t="n">
        <f aca="false">'06 - 5.NP - č. 527 - Koup...'!F34</f>
        <v>0</v>
      </c>
      <c r="BB60" s="103" t="n">
        <f aca="false">'06 - 5.NP - č. 527 - Koup...'!F35</f>
        <v>0</v>
      </c>
      <c r="BC60" s="103" t="n">
        <f aca="false">'06 - 5.NP - č. 527 - Koup...'!F36</f>
        <v>0</v>
      </c>
      <c r="BD60" s="105" t="n">
        <f aca="false">'06 - 5.NP - č. 527 - Koup...'!F37</f>
        <v>0</v>
      </c>
      <c r="BT60" s="107" t="s">
        <v>80</v>
      </c>
      <c r="BV60" s="107" t="s">
        <v>74</v>
      </c>
      <c r="BW60" s="107" t="s">
        <v>97</v>
      </c>
      <c r="BX60" s="107" t="s">
        <v>5</v>
      </c>
      <c r="CL60" s="107"/>
      <c r="CM60" s="107" t="s">
        <v>82</v>
      </c>
    </row>
    <row r="61" s="106" customFormat="true" ht="16.5" hidden="false" customHeight="true" outlineLevel="0" collapsed="false">
      <c r="A61" s="94" t="s">
        <v>76</v>
      </c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5.NP - č. 528 - Koup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9</v>
      </c>
      <c r="AR61" s="101"/>
      <c r="AS61" s="102" t="n">
        <v>0</v>
      </c>
      <c r="AT61" s="103" t="n">
        <f aca="false">ROUND(SUM(AV61:AW61),2)</f>
        <v>0</v>
      </c>
      <c r="AU61" s="104" t="n">
        <f aca="false">'07 - 5.NP - č. 528 - Koup...'!P100</f>
        <v>0</v>
      </c>
      <c r="AV61" s="103" t="n">
        <f aca="false">'07 - 5.NP - č. 528 - Koup...'!J33</f>
        <v>0</v>
      </c>
      <c r="AW61" s="103" t="n">
        <f aca="false">'07 - 5.NP - č. 528 - Koup...'!J34</f>
        <v>0</v>
      </c>
      <c r="AX61" s="103" t="n">
        <f aca="false">'07 - 5.NP - č. 528 - Koup...'!J35</f>
        <v>0</v>
      </c>
      <c r="AY61" s="103" t="n">
        <f aca="false">'07 - 5.NP - č. 528 - Koup...'!J36</f>
        <v>0</v>
      </c>
      <c r="AZ61" s="103" t="n">
        <f aca="false">'07 - 5.NP - č. 528 - Koup...'!F33</f>
        <v>0</v>
      </c>
      <c r="BA61" s="103" t="n">
        <f aca="false">'07 - 5.NP - č. 528 - Koup...'!F34</f>
        <v>0</v>
      </c>
      <c r="BB61" s="103" t="n">
        <f aca="false">'07 - 5.NP - č. 528 - Koup...'!F35</f>
        <v>0</v>
      </c>
      <c r="BC61" s="103" t="n">
        <f aca="false">'07 - 5.NP - č. 528 - Koup...'!F36</f>
        <v>0</v>
      </c>
      <c r="BD61" s="105" t="n">
        <f aca="false">'07 - 5.NP - č. 528 - Koup...'!F37</f>
        <v>0</v>
      </c>
      <c r="BT61" s="107" t="s">
        <v>80</v>
      </c>
      <c r="BV61" s="107" t="s">
        <v>74</v>
      </c>
      <c r="BW61" s="107" t="s">
        <v>100</v>
      </c>
      <c r="BX61" s="107" t="s">
        <v>5</v>
      </c>
      <c r="CL61" s="107"/>
      <c r="CM61" s="107" t="s">
        <v>82</v>
      </c>
    </row>
    <row r="62" s="106" customFormat="true" ht="16.5" hidden="false" customHeight="true" outlineLevel="0" collapsed="false">
      <c r="A62" s="94" t="s">
        <v>76</v>
      </c>
      <c r="B62" s="95"/>
      <c r="C62" s="96"/>
      <c r="D62" s="97" t="s">
        <v>101</v>
      </c>
      <c r="E62" s="97"/>
      <c r="F62" s="97"/>
      <c r="G62" s="97"/>
      <c r="H62" s="97"/>
      <c r="I62" s="98"/>
      <c r="J62" s="97" t="s">
        <v>102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5.NP - č. 529 - Koup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9</v>
      </c>
      <c r="AR62" s="101"/>
      <c r="AS62" s="102" t="n">
        <v>0</v>
      </c>
      <c r="AT62" s="103" t="n">
        <f aca="false">ROUND(SUM(AV62:AW62),2)</f>
        <v>0</v>
      </c>
      <c r="AU62" s="104" t="n">
        <f aca="false">'08 - 5.NP - č. 529 - Koup...'!P100</f>
        <v>0</v>
      </c>
      <c r="AV62" s="103" t="n">
        <f aca="false">'08 - 5.NP - č. 529 - Koup...'!J33</f>
        <v>0</v>
      </c>
      <c r="AW62" s="103" t="n">
        <f aca="false">'08 - 5.NP - č. 529 - Koup...'!J34</f>
        <v>0</v>
      </c>
      <c r="AX62" s="103" t="n">
        <f aca="false">'08 - 5.NP - č. 529 - Koup...'!J35</f>
        <v>0</v>
      </c>
      <c r="AY62" s="103" t="n">
        <f aca="false">'08 - 5.NP - č. 529 - Koup...'!J36</f>
        <v>0</v>
      </c>
      <c r="AZ62" s="103" t="n">
        <f aca="false">'08 - 5.NP - č. 529 - Koup...'!F33</f>
        <v>0</v>
      </c>
      <c r="BA62" s="103" t="n">
        <f aca="false">'08 - 5.NP - č. 529 - Koup...'!F34</f>
        <v>0</v>
      </c>
      <c r="BB62" s="103" t="n">
        <f aca="false">'08 - 5.NP - č. 529 - Koup...'!F35</f>
        <v>0</v>
      </c>
      <c r="BC62" s="103" t="n">
        <f aca="false">'08 - 5.NP - č. 529 - Koup...'!F36</f>
        <v>0</v>
      </c>
      <c r="BD62" s="105" t="n">
        <f aca="false">'08 - 5.NP - č. 529 - Koup...'!F37</f>
        <v>0</v>
      </c>
      <c r="BT62" s="107" t="s">
        <v>80</v>
      </c>
      <c r="BV62" s="107" t="s">
        <v>74</v>
      </c>
      <c r="BW62" s="107" t="s">
        <v>103</v>
      </c>
      <c r="BX62" s="107" t="s">
        <v>5</v>
      </c>
      <c r="CL62" s="107"/>
      <c r="CM62" s="107" t="s">
        <v>82</v>
      </c>
    </row>
    <row r="63" s="106" customFormat="true" ht="16.5" hidden="false" customHeight="true" outlineLevel="0" collapsed="false">
      <c r="A63" s="94" t="s">
        <v>76</v>
      </c>
      <c r="B63" s="95"/>
      <c r="C63" s="96"/>
      <c r="D63" s="97" t="s">
        <v>104</v>
      </c>
      <c r="E63" s="97"/>
      <c r="F63" s="97"/>
      <c r="G63" s="97"/>
      <c r="H63" s="97"/>
      <c r="I63" s="98"/>
      <c r="J63" s="97" t="s">
        <v>105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9 - 5.NP - č. 530 - Koup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9</v>
      </c>
      <c r="AR63" s="101"/>
      <c r="AS63" s="102" t="n">
        <v>0</v>
      </c>
      <c r="AT63" s="103" t="n">
        <f aca="false">ROUND(SUM(AV63:AW63),2)</f>
        <v>0</v>
      </c>
      <c r="AU63" s="104" t="n">
        <f aca="false">'09 - 5.NP - č. 530 - Koup...'!P100</f>
        <v>0</v>
      </c>
      <c r="AV63" s="103" t="n">
        <f aca="false">'09 - 5.NP - č. 530 - Koup...'!J33</f>
        <v>0</v>
      </c>
      <c r="AW63" s="103" t="n">
        <f aca="false">'09 - 5.NP - č. 530 - Koup...'!J34</f>
        <v>0</v>
      </c>
      <c r="AX63" s="103" t="n">
        <f aca="false">'09 - 5.NP - č. 530 - Koup...'!J35</f>
        <v>0</v>
      </c>
      <c r="AY63" s="103" t="n">
        <f aca="false">'09 - 5.NP - č. 530 - Koup...'!J36</f>
        <v>0</v>
      </c>
      <c r="AZ63" s="103" t="n">
        <f aca="false">'09 - 5.NP - č. 530 - Koup...'!F33</f>
        <v>0</v>
      </c>
      <c r="BA63" s="103" t="n">
        <f aca="false">'09 - 5.NP - č. 530 - Koup...'!F34</f>
        <v>0</v>
      </c>
      <c r="BB63" s="103" t="n">
        <f aca="false">'09 - 5.NP - č. 530 - Koup...'!F35</f>
        <v>0</v>
      </c>
      <c r="BC63" s="103" t="n">
        <f aca="false">'09 - 5.NP - č. 530 - Koup...'!F36</f>
        <v>0</v>
      </c>
      <c r="BD63" s="105" t="n">
        <f aca="false">'09 - 5.NP - č. 530 - Koup...'!F37</f>
        <v>0</v>
      </c>
      <c r="BT63" s="107" t="s">
        <v>80</v>
      </c>
      <c r="BV63" s="107" t="s">
        <v>74</v>
      </c>
      <c r="BW63" s="107" t="s">
        <v>106</v>
      </c>
      <c r="BX63" s="107" t="s">
        <v>5</v>
      </c>
      <c r="CL63" s="107"/>
      <c r="CM63" s="107" t="s">
        <v>82</v>
      </c>
    </row>
    <row r="64" s="106" customFormat="true" ht="16.5" hidden="false" customHeight="true" outlineLevel="0" collapsed="false">
      <c r="A64" s="94" t="s">
        <v>76</v>
      </c>
      <c r="B64" s="95"/>
      <c r="C64" s="96"/>
      <c r="D64" s="97" t="s">
        <v>107</v>
      </c>
      <c r="E64" s="97"/>
      <c r="F64" s="97"/>
      <c r="G64" s="97"/>
      <c r="H64" s="97"/>
      <c r="I64" s="98"/>
      <c r="J64" s="97" t="s">
        <v>108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VRN - Vedlejší rozpočtové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9</v>
      </c>
      <c r="AR64" s="101"/>
      <c r="AS64" s="108" t="n">
        <v>0</v>
      </c>
      <c r="AT64" s="109" t="n">
        <f aca="false">ROUND(SUM(AV64:AW64),2)</f>
        <v>0</v>
      </c>
      <c r="AU64" s="110" t="n">
        <f aca="false">'VRN - Vedlejší rozpočtové...'!P82</f>
        <v>0</v>
      </c>
      <c r="AV64" s="109" t="n">
        <f aca="false">'VRN - Vedlejší rozpočtové...'!J33</f>
        <v>0</v>
      </c>
      <c r="AW64" s="109" t="n">
        <f aca="false">'VRN - Vedlejší rozpočtové...'!J34</f>
        <v>0</v>
      </c>
      <c r="AX64" s="109" t="n">
        <f aca="false">'VRN - Vedlejší rozpočtové...'!J35</f>
        <v>0</v>
      </c>
      <c r="AY64" s="109" t="n">
        <f aca="false">'VRN - Vedlejší rozpočtové...'!J36</f>
        <v>0</v>
      </c>
      <c r="AZ64" s="109" t="n">
        <f aca="false">'VRN - Vedlejší rozpočtové...'!F33</f>
        <v>0</v>
      </c>
      <c r="BA64" s="109" t="n">
        <f aca="false">'VRN - Vedlejší rozpočtové...'!F34</f>
        <v>0</v>
      </c>
      <c r="BB64" s="109" t="n">
        <f aca="false">'VRN - Vedlejší rozpočtové...'!F35</f>
        <v>0</v>
      </c>
      <c r="BC64" s="109" t="n">
        <f aca="false">'VRN - Vedlejší rozpočtové...'!F36</f>
        <v>0</v>
      </c>
      <c r="BD64" s="111" t="n">
        <f aca="false">'VRN - Vedlejší rozpočtové...'!F37</f>
        <v>0</v>
      </c>
      <c r="BT64" s="107" t="s">
        <v>80</v>
      </c>
      <c r="BV64" s="107" t="s">
        <v>74</v>
      </c>
      <c r="BW64" s="107" t="s">
        <v>109</v>
      </c>
      <c r="BX64" s="107" t="s">
        <v>5</v>
      </c>
      <c r="CL64" s="107"/>
      <c r="CM64" s="107" t="s">
        <v>82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KyU5HbZrlnEN0Kel4bgIeYVKulgUZiPUX9aphINpe9s+ZUnQQhScE8l5mOzlefmtG1FLCwY2Py1TXnRgiEKQiw==" saltValue="5AJ/Ir8jXuJ5BcSvezJY7Q1+DBdRESryUti/vymoRba0tQmr+2JjJMXKlAE2OUr0ASMIboIpzkEtIgGqV0pdhw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01 - 2.NP - č. 201 - Koup...'!C2" display="/"/>
    <hyperlink ref="A56" location="'02 - 4.NP - č. 401 - Koup...'!C2" display="/"/>
    <hyperlink ref="A57" location="'03 - 5.NP - č. 501 - Koup...'!C2" display="/"/>
    <hyperlink ref="A58" location="'04 - 5.NP - č. 525 - Koup...'!C2" display="/"/>
    <hyperlink ref="A59" location="'05 - 5.NP - č. 526 - Koup...'!C2" display="/"/>
    <hyperlink ref="A60" location="'06 - 5.NP - č. 527 - Koup...'!C2" display="/"/>
    <hyperlink ref="A61" location="'07 - 5.NP - č. 528 - Koup...'!C2" display="/"/>
    <hyperlink ref="A62" location="'08 - 5.NP - č. 529 - Koup...'!C2" display="/"/>
    <hyperlink ref="A63" location="'09 - 5.NP - č. 530 - Koup...'!C2" display="/"/>
    <hyperlink ref="A64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hygienických prostor ISŠT, Benešov, Černoleská 199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0:BE387)),  2)</f>
        <v>0</v>
      </c>
      <c r="G33" s="24"/>
      <c r="H33" s="24"/>
      <c r="I33" s="134" t="n">
        <v>0.21</v>
      </c>
      <c r="J33" s="133" t="n">
        <f aca="false">ROUND(((SUM(BE100:BE3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0:BF387)),  2)</f>
        <v>0</v>
      </c>
      <c r="G34" s="24"/>
      <c r="H34" s="24"/>
      <c r="I34" s="134" t="n">
        <v>0.12</v>
      </c>
      <c r="J34" s="133" t="n">
        <f aca="false">ROUND(((SUM(BF100:BF3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0:BG3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0:BH3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0:BI3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hygienických prostor ISŠT, Benešov, Černoleská 199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5.NP - č. 530 - Koupelna typ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nešov, Černoleská 1997</v>
      </c>
      <c r="G52" s="26"/>
      <c r="H52" s="26"/>
      <c r="I52" s="17" t="s">
        <v>22</v>
      </c>
      <c r="J52" s="147" t="str">
        <f aca="false">IF(J12="","",J12)</f>
        <v>2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technická</v>
      </c>
      <c r="G54" s="26"/>
      <c r="H54" s="26"/>
      <c r="I54" s="17" t="s">
        <v>31</v>
      </c>
      <c r="J54" s="148" t="str">
        <f aca="false">E21</f>
        <v>Ing. arch. Ondřej Lovíš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1</v>
      </c>
      <c r="E64" s="158"/>
      <c r="F64" s="158"/>
      <c r="G64" s="158"/>
      <c r="H64" s="158"/>
      <c r="I64" s="158"/>
      <c r="J64" s="159" t="n">
        <f aca="false">J17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9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20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1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5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28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806</v>
      </c>
      <c r="E71" s="165"/>
      <c r="F71" s="165"/>
      <c r="G71" s="165"/>
      <c r="H71" s="165"/>
      <c r="I71" s="165"/>
      <c r="J71" s="166" t="n">
        <f aca="false">J294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8</v>
      </c>
      <c r="E72" s="165"/>
      <c r="F72" s="165"/>
      <c r="G72" s="165"/>
      <c r="H72" s="165"/>
      <c r="I72" s="165"/>
      <c r="J72" s="166" t="n">
        <f aca="false">J30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9</v>
      </c>
      <c r="E73" s="165"/>
      <c r="F73" s="165"/>
      <c r="G73" s="165"/>
      <c r="H73" s="165"/>
      <c r="I73" s="165"/>
      <c r="J73" s="166" t="n">
        <f aca="false">J318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30</v>
      </c>
      <c r="E74" s="165"/>
      <c r="F74" s="165"/>
      <c r="G74" s="165"/>
      <c r="H74" s="165"/>
      <c r="I74" s="165"/>
      <c r="J74" s="166" t="n">
        <f aca="false">J32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31</v>
      </c>
      <c r="E75" s="165"/>
      <c r="F75" s="165"/>
      <c r="G75" s="165"/>
      <c r="H75" s="165"/>
      <c r="I75" s="165"/>
      <c r="J75" s="166" t="n">
        <f aca="false">J34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32</v>
      </c>
      <c r="E76" s="165"/>
      <c r="F76" s="165"/>
      <c r="G76" s="165"/>
      <c r="H76" s="165"/>
      <c r="I76" s="165"/>
      <c r="J76" s="166" t="n">
        <f aca="false">J347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33</v>
      </c>
      <c r="E77" s="165"/>
      <c r="F77" s="165"/>
      <c r="G77" s="165"/>
      <c r="H77" s="165"/>
      <c r="I77" s="165"/>
      <c r="J77" s="166" t="n">
        <f aca="false">J368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34</v>
      </c>
      <c r="E78" s="165"/>
      <c r="F78" s="165"/>
      <c r="G78" s="165"/>
      <c r="H78" s="165"/>
      <c r="I78" s="165"/>
      <c r="J78" s="166" t="n">
        <f aca="false">J378</f>
        <v>0</v>
      </c>
      <c r="K78" s="163"/>
      <c r="L78" s="167"/>
    </row>
    <row r="79" s="154" customFormat="true" ht="24.75" hidden="false" customHeight="true" outlineLevel="0" collapsed="false">
      <c r="B79" s="155"/>
      <c r="C79" s="156"/>
      <c r="D79" s="157" t="s">
        <v>135</v>
      </c>
      <c r="E79" s="158"/>
      <c r="F79" s="158"/>
      <c r="G79" s="158"/>
      <c r="H79" s="158"/>
      <c r="I79" s="158"/>
      <c r="J79" s="159" t="n">
        <f aca="false">J384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136</v>
      </c>
      <c r="E80" s="165"/>
      <c r="F80" s="165"/>
      <c r="G80" s="165"/>
      <c r="H80" s="165"/>
      <c r="I80" s="165"/>
      <c r="J80" s="166" t="n">
        <f aca="false">J385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37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Rekonstrukce hygienických prostor ISŠT, Benešov, Černoleská 1997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1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9 - 5.NP - č. 530 - Koupelna typ B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Benešov, Černoleská 1997</v>
      </c>
      <c r="G94" s="26"/>
      <c r="H94" s="26"/>
      <c r="I94" s="17" t="s">
        <v>22</v>
      </c>
      <c r="J94" s="147" t="str">
        <f aca="false">IF(J12="","",J12)</f>
        <v>28. 6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Integrovaná střední škola technická</v>
      </c>
      <c r="G96" s="26"/>
      <c r="H96" s="26"/>
      <c r="I96" s="17" t="s">
        <v>31</v>
      </c>
      <c r="J96" s="148" t="str">
        <f aca="false">E21</f>
        <v>Ing. arch. Ondřej Lovíšek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4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38</v>
      </c>
      <c r="D99" s="171" t="s">
        <v>57</v>
      </c>
      <c r="E99" s="171" t="s">
        <v>53</v>
      </c>
      <c r="F99" s="171" t="s">
        <v>54</v>
      </c>
      <c r="G99" s="171" t="s">
        <v>139</v>
      </c>
      <c r="H99" s="171" t="s">
        <v>140</v>
      </c>
      <c r="I99" s="171" t="s">
        <v>141</v>
      </c>
      <c r="J99" s="171" t="s">
        <v>115</v>
      </c>
      <c r="K99" s="172" t="s">
        <v>142</v>
      </c>
      <c r="L99" s="173"/>
      <c r="M99" s="74"/>
      <c r="N99" s="75" t="s">
        <v>42</v>
      </c>
      <c r="O99" s="75" t="s">
        <v>143</v>
      </c>
      <c r="P99" s="75" t="s">
        <v>144</v>
      </c>
      <c r="Q99" s="75" t="s">
        <v>145</v>
      </c>
      <c r="R99" s="75" t="s">
        <v>146</v>
      </c>
      <c r="S99" s="75" t="s">
        <v>147</v>
      </c>
      <c r="T99" s="76" t="s">
        <v>148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49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171+P384</f>
        <v>0</v>
      </c>
      <c r="Q100" s="78"/>
      <c r="R100" s="177" t="n">
        <f aca="false">R101+R171+R384</f>
        <v>1.4276264886</v>
      </c>
      <c r="S100" s="78"/>
      <c r="T100" s="178" t="n">
        <f aca="false">T101+T171+T384</f>
        <v>2.41009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16</v>
      </c>
      <c r="BK100" s="179" t="n">
        <f aca="false">BK101+BK171+BK384</f>
        <v>0</v>
      </c>
    </row>
    <row r="101" s="180" customFormat="true" ht="25.5" hidden="false" customHeight="true" outlineLevel="0" collapsed="false">
      <c r="B101" s="181"/>
      <c r="C101" s="182"/>
      <c r="D101" s="183" t="s">
        <v>71</v>
      </c>
      <c r="E101" s="184" t="s">
        <v>150</v>
      </c>
      <c r="F101" s="184" t="s">
        <v>151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22+P158</f>
        <v>0</v>
      </c>
      <c r="Q101" s="189"/>
      <c r="R101" s="190" t="n">
        <f aca="false">R102+R122+R158</f>
        <v>0.40355097</v>
      </c>
      <c r="S101" s="189"/>
      <c r="T101" s="191" t="n">
        <f aca="false">T102+T122+T158</f>
        <v>2.267517</v>
      </c>
      <c r="AR101" s="192" t="s">
        <v>80</v>
      </c>
      <c r="AT101" s="193" t="s">
        <v>71</v>
      </c>
      <c r="AU101" s="193" t="s">
        <v>72</v>
      </c>
      <c r="AY101" s="192" t="s">
        <v>152</v>
      </c>
      <c r="BK101" s="194" t="n">
        <f aca="false">BK102+BK122+BK158</f>
        <v>0</v>
      </c>
    </row>
    <row r="102" s="180" customFormat="true" ht="22.5" hidden="false" customHeight="true" outlineLevel="0" collapsed="false">
      <c r="B102" s="181"/>
      <c r="C102" s="182"/>
      <c r="D102" s="183" t="s">
        <v>71</v>
      </c>
      <c r="E102" s="195" t="s">
        <v>153</v>
      </c>
      <c r="F102" s="195" t="s">
        <v>154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1)</f>
        <v>0</v>
      </c>
      <c r="Q102" s="189"/>
      <c r="R102" s="190" t="n">
        <f aca="false">SUM(R103:R121)</f>
        <v>0.40303176</v>
      </c>
      <c r="S102" s="189"/>
      <c r="T102" s="191" t="n">
        <f aca="false">SUM(T103:T121)</f>
        <v>0</v>
      </c>
      <c r="AR102" s="192" t="s">
        <v>80</v>
      </c>
      <c r="AT102" s="193" t="s">
        <v>71</v>
      </c>
      <c r="AU102" s="193" t="s">
        <v>80</v>
      </c>
      <c r="AY102" s="192" t="s">
        <v>152</v>
      </c>
      <c r="BK102" s="194" t="n">
        <f aca="false">SUM(BK103:BK121)</f>
        <v>0</v>
      </c>
    </row>
    <row r="103" s="31" customFormat="true" ht="21.75" hidden="false" customHeight="true" outlineLevel="0" collapsed="false">
      <c r="A103" s="24"/>
      <c r="B103" s="25"/>
      <c r="C103" s="197" t="s">
        <v>80</v>
      </c>
      <c r="D103" s="197" t="s">
        <v>155</v>
      </c>
      <c r="E103" s="198" t="s">
        <v>156</v>
      </c>
      <c r="F103" s="199" t="s">
        <v>157</v>
      </c>
      <c r="G103" s="200" t="s">
        <v>158</v>
      </c>
      <c r="H103" s="201" t="n">
        <v>3</v>
      </c>
      <c r="I103" s="202"/>
      <c r="J103" s="203" t="n">
        <f aca="false">ROUND(I103*H103,2)</f>
        <v>0</v>
      </c>
      <c r="K103" s="199" t="s">
        <v>15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.056</v>
      </c>
      <c r="R103" s="206" t="n">
        <f aca="false">Q103*H103</f>
        <v>0.16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0</v>
      </c>
      <c r="AT103" s="208" t="s">
        <v>155</v>
      </c>
      <c r="AU103" s="208" t="s">
        <v>82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0</v>
      </c>
      <c r="BM103" s="208" t="s">
        <v>807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1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2</v>
      </c>
    </row>
    <row r="105" s="215" customFormat="true" ht="11.25" hidden="false" customHeight="false" outlineLevel="0" collapsed="false">
      <c r="B105" s="216"/>
      <c r="C105" s="217"/>
      <c r="D105" s="218" t="s">
        <v>164</v>
      </c>
      <c r="E105" s="219"/>
      <c r="F105" s="220" t="s">
        <v>165</v>
      </c>
      <c r="G105" s="217"/>
      <c r="H105" s="221" t="n">
        <v>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4</v>
      </c>
      <c r="AU105" s="227" t="s">
        <v>82</v>
      </c>
      <c r="AV105" s="215" t="s">
        <v>82</v>
      </c>
      <c r="AW105" s="215" t="s">
        <v>33</v>
      </c>
      <c r="AX105" s="215" t="s">
        <v>80</v>
      </c>
      <c r="AY105" s="227" t="s">
        <v>152</v>
      </c>
    </row>
    <row r="106" s="31" customFormat="true" ht="24" hidden="false" customHeight="true" outlineLevel="0" collapsed="false">
      <c r="A106" s="24"/>
      <c r="B106" s="25"/>
      <c r="C106" s="197" t="s">
        <v>82</v>
      </c>
      <c r="D106" s="197" t="s">
        <v>155</v>
      </c>
      <c r="E106" s="198" t="s">
        <v>166</v>
      </c>
      <c r="F106" s="199" t="s">
        <v>167</v>
      </c>
      <c r="G106" s="200" t="s">
        <v>158</v>
      </c>
      <c r="H106" s="201" t="n">
        <v>3.377</v>
      </c>
      <c r="I106" s="202"/>
      <c r="J106" s="203" t="n">
        <f aca="false">ROUND(I106*H106,2)</f>
        <v>0</v>
      </c>
      <c r="K106" s="199" t="s">
        <v>159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0026</v>
      </c>
      <c r="R106" s="206" t="n">
        <f aca="false">Q106*H106</f>
        <v>0.0008780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0</v>
      </c>
      <c r="AT106" s="208" t="s">
        <v>155</v>
      </c>
      <c r="AU106" s="208" t="s">
        <v>82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0</v>
      </c>
      <c r="BM106" s="208" t="s">
        <v>80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16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2</v>
      </c>
    </row>
    <row r="108" s="215" customFormat="true" ht="11.25" hidden="false" customHeight="false" outlineLevel="0" collapsed="false">
      <c r="B108" s="216"/>
      <c r="C108" s="217"/>
      <c r="D108" s="218" t="s">
        <v>164</v>
      </c>
      <c r="E108" s="219"/>
      <c r="F108" s="220" t="s">
        <v>809</v>
      </c>
      <c r="G108" s="217"/>
      <c r="H108" s="221" t="n">
        <v>1.16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4</v>
      </c>
      <c r="AU108" s="227" t="s">
        <v>82</v>
      </c>
      <c r="AV108" s="215" t="s">
        <v>82</v>
      </c>
      <c r="AW108" s="215" t="s">
        <v>33</v>
      </c>
      <c r="AX108" s="215" t="s">
        <v>72</v>
      </c>
      <c r="AY108" s="227" t="s">
        <v>152</v>
      </c>
    </row>
    <row r="109" s="215" customFormat="true" ht="11.25" hidden="false" customHeight="false" outlineLevel="0" collapsed="false">
      <c r="B109" s="216"/>
      <c r="C109" s="217"/>
      <c r="D109" s="218" t="s">
        <v>164</v>
      </c>
      <c r="E109" s="219"/>
      <c r="F109" s="220" t="s">
        <v>810</v>
      </c>
      <c r="G109" s="217"/>
      <c r="H109" s="221" t="n">
        <v>1.27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4</v>
      </c>
      <c r="AU109" s="227" t="s">
        <v>82</v>
      </c>
      <c r="AV109" s="215" t="s">
        <v>82</v>
      </c>
      <c r="AW109" s="215" t="s">
        <v>33</v>
      </c>
      <c r="AX109" s="215" t="s">
        <v>72</v>
      </c>
      <c r="AY109" s="227" t="s">
        <v>152</v>
      </c>
    </row>
    <row r="110" s="215" customFormat="true" ht="11.25" hidden="false" customHeight="false" outlineLevel="0" collapsed="false">
      <c r="B110" s="216"/>
      <c r="C110" s="217"/>
      <c r="D110" s="218" t="s">
        <v>164</v>
      </c>
      <c r="E110" s="219"/>
      <c r="F110" s="220" t="s">
        <v>811</v>
      </c>
      <c r="G110" s="217"/>
      <c r="H110" s="221" t="n">
        <v>0.93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4</v>
      </c>
      <c r="AU110" s="227" t="s">
        <v>82</v>
      </c>
      <c r="AV110" s="215" t="s">
        <v>82</v>
      </c>
      <c r="AW110" s="215" t="s">
        <v>33</v>
      </c>
      <c r="AX110" s="215" t="s">
        <v>72</v>
      </c>
      <c r="AY110" s="227" t="s">
        <v>152</v>
      </c>
    </row>
    <row r="111" s="228" customFormat="true" ht="11.25" hidden="false" customHeight="false" outlineLevel="0" collapsed="false">
      <c r="B111" s="229"/>
      <c r="C111" s="230"/>
      <c r="D111" s="218" t="s">
        <v>164</v>
      </c>
      <c r="E111" s="231"/>
      <c r="F111" s="232" t="s">
        <v>183</v>
      </c>
      <c r="G111" s="230"/>
      <c r="H111" s="233" t="n">
        <v>3.377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4</v>
      </c>
      <c r="AU111" s="239" t="s">
        <v>82</v>
      </c>
      <c r="AV111" s="228" t="s">
        <v>160</v>
      </c>
      <c r="AW111" s="228" t="s">
        <v>33</v>
      </c>
      <c r="AX111" s="228" t="s">
        <v>80</v>
      </c>
      <c r="AY111" s="239" t="s">
        <v>152</v>
      </c>
    </row>
    <row r="112" s="31" customFormat="true" ht="48.75" hidden="false" customHeight="true" outlineLevel="0" collapsed="false">
      <c r="A112" s="24"/>
      <c r="B112" s="25"/>
      <c r="C112" s="197" t="s">
        <v>171</v>
      </c>
      <c r="D112" s="197" t="s">
        <v>155</v>
      </c>
      <c r="E112" s="198" t="s">
        <v>172</v>
      </c>
      <c r="F112" s="199" t="s">
        <v>173</v>
      </c>
      <c r="G112" s="200" t="s">
        <v>158</v>
      </c>
      <c r="H112" s="201" t="n">
        <v>3.377</v>
      </c>
      <c r="I112" s="202"/>
      <c r="J112" s="203" t="n">
        <f aca="false">ROUND(I112*H112,2)</f>
        <v>0</v>
      </c>
      <c r="K112" s="199" t="s">
        <v>15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1838</v>
      </c>
      <c r="R112" s="206" t="n">
        <f aca="false">Q112*H112</f>
        <v>0.0620692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0</v>
      </c>
      <c r="AT112" s="208" t="s">
        <v>155</v>
      </c>
      <c r="AU112" s="208" t="s">
        <v>82</v>
      </c>
      <c r="AY112" s="3" t="s">
        <v>15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0</v>
      </c>
      <c r="BM112" s="208" t="s">
        <v>812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62</v>
      </c>
      <c r="E113" s="26"/>
      <c r="F113" s="211" t="s">
        <v>17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82</v>
      </c>
    </row>
    <row r="114" s="31" customFormat="true" ht="24" hidden="false" customHeight="true" outlineLevel="0" collapsed="false">
      <c r="A114" s="24"/>
      <c r="B114" s="25"/>
      <c r="C114" s="197" t="s">
        <v>160</v>
      </c>
      <c r="D114" s="197" t="s">
        <v>155</v>
      </c>
      <c r="E114" s="198" t="s">
        <v>176</v>
      </c>
      <c r="F114" s="199" t="s">
        <v>177</v>
      </c>
      <c r="G114" s="200" t="s">
        <v>158</v>
      </c>
      <c r="H114" s="201" t="n">
        <v>9.232</v>
      </c>
      <c r="I114" s="202"/>
      <c r="J114" s="203" t="n">
        <f aca="false">ROUND(I114*H114,2)</f>
        <v>0</v>
      </c>
      <c r="K114" s="199" t="s">
        <v>15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026</v>
      </c>
      <c r="R114" s="206" t="n">
        <f aca="false">Q114*H114</f>
        <v>0.0024003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0</v>
      </c>
      <c r="AT114" s="208" t="s">
        <v>155</v>
      </c>
      <c r="AU114" s="208" t="s">
        <v>82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0</v>
      </c>
      <c r="BM114" s="208" t="s">
        <v>81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62</v>
      </c>
      <c r="E115" s="26"/>
      <c r="F115" s="211" t="s">
        <v>1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2</v>
      </c>
    </row>
    <row r="116" s="215" customFormat="true" ht="11.25" hidden="false" customHeight="false" outlineLevel="0" collapsed="false">
      <c r="B116" s="216"/>
      <c r="C116" s="217"/>
      <c r="D116" s="218" t="s">
        <v>164</v>
      </c>
      <c r="E116" s="219"/>
      <c r="F116" s="220" t="s">
        <v>814</v>
      </c>
      <c r="G116" s="217"/>
      <c r="H116" s="221" t="n">
        <v>3.09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4</v>
      </c>
      <c r="AU116" s="227" t="s">
        <v>82</v>
      </c>
      <c r="AV116" s="215" t="s">
        <v>82</v>
      </c>
      <c r="AW116" s="215" t="s">
        <v>33</v>
      </c>
      <c r="AX116" s="215" t="s">
        <v>72</v>
      </c>
      <c r="AY116" s="227" t="s">
        <v>152</v>
      </c>
    </row>
    <row r="117" s="215" customFormat="true" ht="11.25" hidden="false" customHeight="false" outlineLevel="0" collapsed="false">
      <c r="B117" s="216"/>
      <c r="C117" s="217"/>
      <c r="D117" s="218" t="s">
        <v>164</v>
      </c>
      <c r="E117" s="219"/>
      <c r="F117" s="220" t="s">
        <v>815</v>
      </c>
      <c r="G117" s="217"/>
      <c r="H117" s="221" t="n">
        <v>2.506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4</v>
      </c>
      <c r="AU117" s="227" t="s">
        <v>82</v>
      </c>
      <c r="AV117" s="215" t="s">
        <v>82</v>
      </c>
      <c r="AW117" s="215" t="s">
        <v>33</v>
      </c>
      <c r="AX117" s="215" t="s">
        <v>72</v>
      </c>
      <c r="AY117" s="227" t="s">
        <v>152</v>
      </c>
    </row>
    <row r="118" s="215" customFormat="true" ht="11.25" hidden="false" customHeight="false" outlineLevel="0" collapsed="false">
      <c r="B118" s="216"/>
      <c r="C118" s="217"/>
      <c r="D118" s="218" t="s">
        <v>164</v>
      </c>
      <c r="E118" s="219"/>
      <c r="F118" s="220" t="s">
        <v>816</v>
      </c>
      <c r="G118" s="217"/>
      <c r="H118" s="221" t="n">
        <v>3.63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4</v>
      </c>
      <c r="AU118" s="227" t="s">
        <v>82</v>
      </c>
      <c r="AV118" s="215" t="s">
        <v>82</v>
      </c>
      <c r="AW118" s="215" t="s">
        <v>33</v>
      </c>
      <c r="AX118" s="215" t="s">
        <v>72</v>
      </c>
      <c r="AY118" s="227" t="s">
        <v>152</v>
      </c>
    </row>
    <row r="119" s="228" customFormat="true" ht="11.25" hidden="false" customHeight="false" outlineLevel="0" collapsed="false">
      <c r="B119" s="229"/>
      <c r="C119" s="230"/>
      <c r="D119" s="218" t="s">
        <v>164</v>
      </c>
      <c r="E119" s="231"/>
      <c r="F119" s="232" t="s">
        <v>183</v>
      </c>
      <c r="G119" s="230"/>
      <c r="H119" s="233" t="n">
        <v>9.23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4</v>
      </c>
      <c r="AU119" s="239" t="s">
        <v>82</v>
      </c>
      <c r="AV119" s="228" t="s">
        <v>160</v>
      </c>
      <c r="AW119" s="228" t="s">
        <v>33</v>
      </c>
      <c r="AX119" s="228" t="s">
        <v>80</v>
      </c>
      <c r="AY119" s="239" t="s">
        <v>152</v>
      </c>
    </row>
    <row r="120" s="31" customFormat="true" ht="44.25" hidden="false" customHeight="true" outlineLevel="0" collapsed="false">
      <c r="A120" s="24"/>
      <c r="B120" s="25"/>
      <c r="C120" s="197" t="s">
        <v>184</v>
      </c>
      <c r="D120" s="197" t="s">
        <v>155</v>
      </c>
      <c r="E120" s="198" t="s">
        <v>185</v>
      </c>
      <c r="F120" s="199" t="s">
        <v>186</v>
      </c>
      <c r="G120" s="200" t="s">
        <v>158</v>
      </c>
      <c r="H120" s="201" t="n">
        <v>9.232</v>
      </c>
      <c r="I120" s="202"/>
      <c r="J120" s="203" t="n">
        <f aca="false">ROUND(I120*H120,2)</f>
        <v>0</v>
      </c>
      <c r="K120" s="199" t="s">
        <v>15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.01838</v>
      </c>
      <c r="R120" s="206" t="n">
        <f aca="false">Q120*H120</f>
        <v>0.1696841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0</v>
      </c>
      <c r="AT120" s="208" t="s">
        <v>155</v>
      </c>
      <c r="AU120" s="208" t="s">
        <v>82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0</v>
      </c>
      <c r="BM120" s="208" t="s">
        <v>81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62</v>
      </c>
      <c r="E121" s="26"/>
      <c r="F121" s="211" t="s">
        <v>18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2</v>
      </c>
    </row>
    <row r="122" s="180" customFormat="true" ht="22.5" hidden="false" customHeight="true" outlineLevel="0" collapsed="false">
      <c r="B122" s="181"/>
      <c r="C122" s="182"/>
      <c r="D122" s="183" t="s">
        <v>71</v>
      </c>
      <c r="E122" s="195" t="s">
        <v>189</v>
      </c>
      <c r="F122" s="195" t="s">
        <v>190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57)</f>
        <v>0</v>
      </c>
      <c r="Q122" s="189"/>
      <c r="R122" s="190" t="n">
        <f aca="false">SUM(R123:R157)</f>
        <v>0.00051921</v>
      </c>
      <c r="S122" s="189"/>
      <c r="T122" s="191" t="n">
        <f aca="false">SUM(T123:T157)</f>
        <v>2.267517</v>
      </c>
      <c r="AR122" s="192" t="s">
        <v>80</v>
      </c>
      <c r="AT122" s="193" t="s">
        <v>71</v>
      </c>
      <c r="AU122" s="193" t="s">
        <v>80</v>
      </c>
      <c r="AY122" s="192" t="s">
        <v>152</v>
      </c>
      <c r="BK122" s="194" t="n">
        <f aca="false">SUM(BK123:BK157)</f>
        <v>0</v>
      </c>
    </row>
    <row r="123" s="31" customFormat="true" ht="37.5" hidden="false" customHeight="true" outlineLevel="0" collapsed="false">
      <c r="A123" s="24"/>
      <c r="B123" s="25"/>
      <c r="C123" s="197" t="s">
        <v>153</v>
      </c>
      <c r="D123" s="197" t="s">
        <v>155</v>
      </c>
      <c r="E123" s="198" t="s">
        <v>191</v>
      </c>
      <c r="F123" s="199" t="s">
        <v>192</v>
      </c>
      <c r="G123" s="200" t="s">
        <v>158</v>
      </c>
      <c r="H123" s="201" t="n">
        <v>3.917</v>
      </c>
      <c r="I123" s="202"/>
      <c r="J123" s="203" t="n">
        <f aca="false">ROUND(I123*H123,2)</f>
        <v>0</v>
      </c>
      <c r="K123" s="199" t="s">
        <v>159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00013</v>
      </c>
      <c r="R123" s="206" t="n">
        <f aca="false">Q123*H123</f>
        <v>0.00050921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0</v>
      </c>
      <c r="AT123" s="208" t="s">
        <v>155</v>
      </c>
      <c r="AU123" s="208" t="s">
        <v>82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0</v>
      </c>
      <c r="BM123" s="208" t="s">
        <v>818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1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2</v>
      </c>
    </row>
    <row r="125" s="31" customFormat="true" ht="44.25" hidden="false" customHeight="true" outlineLevel="0" collapsed="false">
      <c r="A125" s="24"/>
      <c r="B125" s="25"/>
      <c r="C125" s="197" t="s">
        <v>195</v>
      </c>
      <c r="D125" s="197" t="s">
        <v>155</v>
      </c>
      <c r="E125" s="198" t="s">
        <v>196</v>
      </c>
      <c r="F125" s="199" t="s">
        <v>197</v>
      </c>
      <c r="G125" s="200" t="s">
        <v>158</v>
      </c>
      <c r="H125" s="201" t="n">
        <v>3.917</v>
      </c>
      <c r="I125" s="202"/>
      <c r="J125" s="203" t="n">
        <f aca="false">ROUND(I125*H125,2)</f>
        <v>0</v>
      </c>
      <c r="K125" s="199" t="s">
        <v>159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57</v>
      </c>
      <c r="T125" s="207" t="n">
        <f aca="false">S125*H125</f>
        <v>0.22326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0</v>
      </c>
      <c r="AT125" s="208" t="s">
        <v>155</v>
      </c>
      <c r="AU125" s="208" t="s">
        <v>82</v>
      </c>
      <c r="AY125" s="3" t="s">
        <v>15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60</v>
      </c>
      <c r="BM125" s="208" t="s">
        <v>819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62</v>
      </c>
      <c r="E126" s="26"/>
      <c r="F126" s="211" t="s">
        <v>1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2</v>
      </c>
    </row>
    <row r="127" s="215" customFormat="true" ht="11.25" hidden="false" customHeight="false" outlineLevel="0" collapsed="false">
      <c r="B127" s="216"/>
      <c r="C127" s="217"/>
      <c r="D127" s="218" t="s">
        <v>164</v>
      </c>
      <c r="E127" s="219"/>
      <c r="F127" s="220" t="s">
        <v>809</v>
      </c>
      <c r="G127" s="217"/>
      <c r="H127" s="221" t="n">
        <v>1.16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4</v>
      </c>
      <c r="AU127" s="227" t="s">
        <v>82</v>
      </c>
      <c r="AV127" s="215" t="s">
        <v>82</v>
      </c>
      <c r="AW127" s="215" t="s">
        <v>33</v>
      </c>
      <c r="AX127" s="215" t="s">
        <v>72</v>
      </c>
      <c r="AY127" s="227" t="s">
        <v>152</v>
      </c>
    </row>
    <row r="128" s="215" customFormat="true" ht="11.25" hidden="false" customHeight="false" outlineLevel="0" collapsed="false">
      <c r="B128" s="216"/>
      <c r="C128" s="217"/>
      <c r="D128" s="218" t="s">
        <v>164</v>
      </c>
      <c r="E128" s="219"/>
      <c r="F128" s="220" t="s">
        <v>820</v>
      </c>
      <c r="G128" s="217"/>
      <c r="H128" s="221" t="n">
        <v>1.81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4</v>
      </c>
      <c r="AU128" s="227" t="s">
        <v>82</v>
      </c>
      <c r="AV128" s="215" t="s">
        <v>82</v>
      </c>
      <c r="AW128" s="215" t="s">
        <v>33</v>
      </c>
      <c r="AX128" s="215" t="s">
        <v>72</v>
      </c>
      <c r="AY128" s="227" t="s">
        <v>152</v>
      </c>
    </row>
    <row r="129" s="215" customFormat="true" ht="11.25" hidden="false" customHeight="false" outlineLevel="0" collapsed="false">
      <c r="B129" s="216"/>
      <c r="C129" s="217"/>
      <c r="D129" s="218" t="s">
        <v>164</v>
      </c>
      <c r="E129" s="219"/>
      <c r="F129" s="220" t="s">
        <v>811</v>
      </c>
      <c r="G129" s="217"/>
      <c r="H129" s="221" t="n">
        <v>0.93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4</v>
      </c>
      <c r="AU129" s="227" t="s">
        <v>82</v>
      </c>
      <c r="AV129" s="215" t="s">
        <v>82</v>
      </c>
      <c r="AW129" s="215" t="s">
        <v>33</v>
      </c>
      <c r="AX129" s="215" t="s">
        <v>72</v>
      </c>
      <c r="AY129" s="227" t="s">
        <v>152</v>
      </c>
    </row>
    <row r="130" s="228" customFormat="true" ht="11.25" hidden="false" customHeight="false" outlineLevel="0" collapsed="false">
      <c r="B130" s="229"/>
      <c r="C130" s="230"/>
      <c r="D130" s="218" t="s">
        <v>164</v>
      </c>
      <c r="E130" s="231"/>
      <c r="F130" s="232" t="s">
        <v>183</v>
      </c>
      <c r="G130" s="230"/>
      <c r="H130" s="233" t="n">
        <v>3.917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4</v>
      </c>
      <c r="AU130" s="239" t="s">
        <v>82</v>
      </c>
      <c r="AV130" s="228" t="s">
        <v>160</v>
      </c>
      <c r="AW130" s="228" t="s">
        <v>33</v>
      </c>
      <c r="AX130" s="228" t="s">
        <v>80</v>
      </c>
      <c r="AY130" s="239" t="s">
        <v>152</v>
      </c>
    </row>
    <row r="131" s="31" customFormat="true" ht="24" hidden="false" customHeight="true" outlineLevel="0" collapsed="false">
      <c r="A131" s="24"/>
      <c r="B131" s="25"/>
      <c r="C131" s="197" t="s">
        <v>201</v>
      </c>
      <c r="D131" s="197" t="s">
        <v>155</v>
      </c>
      <c r="E131" s="198" t="s">
        <v>202</v>
      </c>
      <c r="F131" s="199" t="s">
        <v>203</v>
      </c>
      <c r="G131" s="200" t="s">
        <v>204</v>
      </c>
      <c r="H131" s="201" t="n">
        <v>18</v>
      </c>
      <c r="I131" s="202"/>
      <c r="J131" s="203" t="n">
        <f aca="false">ROUND(I131*H131,2)</f>
        <v>0</v>
      </c>
      <c r="K131" s="199" t="s">
        <v>205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065</v>
      </c>
      <c r="T131" s="207" t="n">
        <f aca="false">S131*H131</f>
        <v>0.11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55</v>
      </c>
      <c r="AU131" s="208" t="s">
        <v>82</v>
      </c>
      <c r="AY131" s="3" t="s">
        <v>15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60</v>
      </c>
      <c r="BM131" s="208" t="s">
        <v>821</v>
      </c>
    </row>
    <row r="132" s="215" customFormat="true" ht="11.25" hidden="false" customHeight="false" outlineLevel="0" collapsed="false">
      <c r="B132" s="216"/>
      <c r="C132" s="217"/>
      <c r="D132" s="218" t="s">
        <v>164</v>
      </c>
      <c r="E132" s="219"/>
      <c r="F132" s="220" t="s">
        <v>822</v>
      </c>
      <c r="G132" s="217"/>
      <c r="H132" s="221" t="n">
        <v>1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4</v>
      </c>
      <c r="AU132" s="227" t="s">
        <v>82</v>
      </c>
      <c r="AV132" s="215" t="s">
        <v>82</v>
      </c>
      <c r="AW132" s="215" t="s">
        <v>33</v>
      </c>
      <c r="AX132" s="215" t="s">
        <v>80</v>
      </c>
      <c r="AY132" s="227" t="s">
        <v>152</v>
      </c>
    </row>
    <row r="133" s="31" customFormat="true" ht="55.5" hidden="false" customHeight="true" outlineLevel="0" collapsed="false">
      <c r="A133" s="24"/>
      <c r="B133" s="25"/>
      <c r="C133" s="197" t="s">
        <v>189</v>
      </c>
      <c r="D133" s="197" t="s">
        <v>155</v>
      </c>
      <c r="E133" s="198" t="s">
        <v>208</v>
      </c>
      <c r="F133" s="199" t="s">
        <v>209</v>
      </c>
      <c r="G133" s="200" t="s">
        <v>210</v>
      </c>
      <c r="H133" s="201" t="n">
        <v>2</v>
      </c>
      <c r="I133" s="202"/>
      <c r="J133" s="203" t="n">
        <f aca="false">ROUND(I133*H133,2)</f>
        <v>0</v>
      </c>
      <c r="K133" s="199" t="s">
        <v>15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25</v>
      </c>
      <c r="T133" s="207" t="n">
        <f aca="false">S133*H133</f>
        <v>0.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11</v>
      </c>
      <c r="AT133" s="208" t="s">
        <v>155</v>
      </c>
      <c r="AU133" s="208" t="s">
        <v>82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211</v>
      </c>
      <c r="BM133" s="208" t="s">
        <v>823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21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2</v>
      </c>
    </row>
    <row r="135" s="215" customFormat="true" ht="11.25" hidden="false" customHeight="false" outlineLevel="0" collapsed="false">
      <c r="B135" s="216"/>
      <c r="C135" s="217"/>
      <c r="D135" s="218" t="s">
        <v>164</v>
      </c>
      <c r="E135" s="219"/>
      <c r="F135" s="220" t="s">
        <v>824</v>
      </c>
      <c r="G135" s="217"/>
      <c r="H135" s="221" t="n">
        <v>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4</v>
      </c>
      <c r="AU135" s="227" t="s">
        <v>82</v>
      </c>
      <c r="AV135" s="215" t="s">
        <v>82</v>
      </c>
      <c r="AW135" s="215" t="s">
        <v>33</v>
      </c>
      <c r="AX135" s="215" t="s">
        <v>80</v>
      </c>
      <c r="AY135" s="227" t="s">
        <v>152</v>
      </c>
    </row>
    <row r="136" s="31" customFormat="true" ht="37.5" hidden="false" customHeight="true" outlineLevel="0" collapsed="false">
      <c r="A136" s="24"/>
      <c r="B136" s="25"/>
      <c r="C136" s="197" t="s">
        <v>215</v>
      </c>
      <c r="D136" s="197" t="s">
        <v>155</v>
      </c>
      <c r="E136" s="198" t="s">
        <v>216</v>
      </c>
      <c r="F136" s="199" t="s">
        <v>217</v>
      </c>
      <c r="G136" s="200" t="s">
        <v>158</v>
      </c>
      <c r="H136" s="201" t="n">
        <v>17.842</v>
      </c>
      <c r="I136" s="202"/>
      <c r="J136" s="203" t="n">
        <f aca="false">ROUND(I136*H136,2)</f>
        <v>0</v>
      </c>
      <c r="K136" s="199" t="s">
        <v>15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68</v>
      </c>
      <c r="T136" s="207" t="n">
        <f aca="false">S136*H136</f>
        <v>1.2132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155</v>
      </c>
      <c r="AU136" s="208" t="s">
        <v>82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60</v>
      </c>
      <c r="BM136" s="208" t="s">
        <v>825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62</v>
      </c>
      <c r="E137" s="26"/>
      <c r="F137" s="211" t="s">
        <v>2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2</v>
      </c>
    </row>
    <row r="138" s="215" customFormat="true" ht="11.25" hidden="false" customHeight="false" outlineLevel="0" collapsed="false">
      <c r="B138" s="216"/>
      <c r="C138" s="217"/>
      <c r="D138" s="218" t="s">
        <v>164</v>
      </c>
      <c r="E138" s="219"/>
      <c r="F138" s="220" t="s">
        <v>826</v>
      </c>
      <c r="G138" s="217"/>
      <c r="H138" s="221" t="n">
        <v>4.68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4</v>
      </c>
      <c r="AU138" s="227" t="s">
        <v>82</v>
      </c>
      <c r="AV138" s="215" t="s">
        <v>82</v>
      </c>
      <c r="AW138" s="215" t="s">
        <v>33</v>
      </c>
      <c r="AX138" s="215" t="s">
        <v>72</v>
      </c>
      <c r="AY138" s="227" t="s">
        <v>152</v>
      </c>
    </row>
    <row r="139" s="215" customFormat="true" ht="11.25" hidden="false" customHeight="false" outlineLevel="0" collapsed="false">
      <c r="B139" s="216"/>
      <c r="C139" s="217"/>
      <c r="D139" s="218" t="s">
        <v>164</v>
      </c>
      <c r="E139" s="219"/>
      <c r="F139" s="220" t="s">
        <v>827</v>
      </c>
      <c r="G139" s="217"/>
      <c r="H139" s="221" t="n">
        <v>8.0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4</v>
      </c>
      <c r="AU139" s="227" t="s">
        <v>82</v>
      </c>
      <c r="AV139" s="215" t="s">
        <v>82</v>
      </c>
      <c r="AW139" s="215" t="s">
        <v>33</v>
      </c>
      <c r="AX139" s="215" t="s">
        <v>72</v>
      </c>
      <c r="AY139" s="227" t="s">
        <v>152</v>
      </c>
    </row>
    <row r="140" s="215" customFormat="true" ht="11.25" hidden="false" customHeight="false" outlineLevel="0" collapsed="false">
      <c r="B140" s="216"/>
      <c r="C140" s="217"/>
      <c r="D140" s="218" t="s">
        <v>164</v>
      </c>
      <c r="E140" s="219"/>
      <c r="F140" s="220" t="s">
        <v>828</v>
      </c>
      <c r="G140" s="217"/>
      <c r="H140" s="221" t="n">
        <v>5.0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4</v>
      </c>
      <c r="AU140" s="227" t="s">
        <v>82</v>
      </c>
      <c r="AV140" s="215" t="s">
        <v>82</v>
      </c>
      <c r="AW140" s="215" t="s">
        <v>33</v>
      </c>
      <c r="AX140" s="215" t="s">
        <v>72</v>
      </c>
      <c r="AY140" s="227" t="s">
        <v>152</v>
      </c>
    </row>
    <row r="141" s="228" customFormat="true" ht="11.25" hidden="false" customHeight="false" outlineLevel="0" collapsed="false">
      <c r="B141" s="229"/>
      <c r="C141" s="230"/>
      <c r="D141" s="218" t="s">
        <v>164</v>
      </c>
      <c r="E141" s="231"/>
      <c r="F141" s="232" t="s">
        <v>183</v>
      </c>
      <c r="G141" s="230"/>
      <c r="H141" s="233" t="n">
        <v>17.84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4</v>
      </c>
      <c r="AU141" s="239" t="s">
        <v>82</v>
      </c>
      <c r="AV141" s="228" t="s">
        <v>160</v>
      </c>
      <c r="AW141" s="228" t="s">
        <v>33</v>
      </c>
      <c r="AX141" s="228" t="s">
        <v>80</v>
      </c>
      <c r="AY141" s="239" t="s">
        <v>152</v>
      </c>
    </row>
    <row r="142" s="31" customFormat="true" ht="33" hidden="false" customHeight="true" outlineLevel="0" collapsed="false">
      <c r="A142" s="24"/>
      <c r="B142" s="25"/>
      <c r="C142" s="197" t="s">
        <v>223</v>
      </c>
      <c r="D142" s="197" t="s">
        <v>155</v>
      </c>
      <c r="E142" s="198" t="s">
        <v>224</v>
      </c>
      <c r="F142" s="199" t="s">
        <v>225</v>
      </c>
      <c r="G142" s="200" t="s">
        <v>158</v>
      </c>
      <c r="H142" s="201" t="n">
        <v>3.377</v>
      </c>
      <c r="I142" s="202"/>
      <c r="J142" s="203" t="n">
        <f aca="false">ROUND(I142*H142,2)</f>
        <v>0</v>
      </c>
      <c r="K142" s="199" t="s">
        <v>159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5</v>
      </c>
      <c r="T142" s="207" t="n">
        <f aca="false">S142*H142</f>
        <v>0.1688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0</v>
      </c>
      <c r="AT142" s="208" t="s">
        <v>155</v>
      </c>
      <c r="AU142" s="208" t="s">
        <v>82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60</v>
      </c>
      <c r="BM142" s="208" t="s">
        <v>829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62</v>
      </c>
      <c r="E143" s="26"/>
      <c r="F143" s="211" t="s">
        <v>22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2</v>
      </c>
    </row>
    <row r="144" s="215" customFormat="true" ht="11.25" hidden="false" customHeight="false" outlineLevel="0" collapsed="false">
      <c r="B144" s="216"/>
      <c r="C144" s="217"/>
      <c r="D144" s="218" t="s">
        <v>164</v>
      </c>
      <c r="E144" s="219"/>
      <c r="F144" s="220" t="s">
        <v>809</v>
      </c>
      <c r="G144" s="217"/>
      <c r="H144" s="221" t="n">
        <v>1.164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4</v>
      </c>
      <c r="AU144" s="227" t="s">
        <v>82</v>
      </c>
      <c r="AV144" s="215" t="s">
        <v>82</v>
      </c>
      <c r="AW144" s="215" t="s">
        <v>33</v>
      </c>
      <c r="AX144" s="215" t="s">
        <v>72</v>
      </c>
      <c r="AY144" s="227" t="s">
        <v>152</v>
      </c>
    </row>
    <row r="145" s="215" customFormat="true" ht="11.25" hidden="false" customHeight="false" outlineLevel="0" collapsed="false">
      <c r="B145" s="216"/>
      <c r="C145" s="217"/>
      <c r="D145" s="218" t="s">
        <v>164</v>
      </c>
      <c r="E145" s="219"/>
      <c r="F145" s="220" t="s">
        <v>810</v>
      </c>
      <c r="G145" s="217"/>
      <c r="H145" s="221" t="n">
        <v>1.27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4</v>
      </c>
      <c r="AU145" s="227" t="s">
        <v>82</v>
      </c>
      <c r="AV145" s="215" t="s">
        <v>82</v>
      </c>
      <c r="AW145" s="215" t="s">
        <v>33</v>
      </c>
      <c r="AX145" s="215" t="s">
        <v>72</v>
      </c>
      <c r="AY145" s="227" t="s">
        <v>152</v>
      </c>
    </row>
    <row r="146" s="215" customFormat="true" ht="11.25" hidden="false" customHeight="false" outlineLevel="0" collapsed="false">
      <c r="B146" s="216"/>
      <c r="C146" s="217"/>
      <c r="D146" s="218" t="s">
        <v>164</v>
      </c>
      <c r="E146" s="219"/>
      <c r="F146" s="220" t="s">
        <v>811</v>
      </c>
      <c r="G146" s="217"/>
      <c r="H146" s="221" t="n">
        <v>0.93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4</v>
      </c>
      <c r="AU146" s="227" t="s">
        <v>82</v>
      </c>
      <c r="AV146" s="215" t="s">
        <v>82</v>
      </c>
      <c r="AW146" s="215" t="s">
        <v>33</v>
      </c>
      <c r="AX146" s="215" t="s">
        <v>72</v>
      </c>
      <c r="AY146" s="227" t="s">
        <v>152</v>
      </c>
    </row>
    <row r="147" s="228" customFormat="true" ht="11.25" hidden="false" customHeight="false" outlineLevel="0" collapsed="false">
      <c r="B147" s="229"/>
      <c r="C147" s="230"/>
      <c r="D147" s="218" t="s">
        <v>164</v>
      </c>
      <c r="E147" s="231"/>
      <c r="F147" s="232" t="s">
        <v>183</v>
      </c>
      <c r="G147" s="230"/>
      <c r="H147" s="233" t="n">
        <v>3.37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64</v>
      </c>
      <c r="AU147" s="239" t="s">
        <v>82</v>
      </c>
      <c r="AV147" s="228" t="s">
        <v>160</v>
      </c>
      <c r="AW147" s="228" t="s">
        <v>33</v>
      </c>
      <c r="AX147" s="228" t="s">
        <v>80</v>
      </c>
      <c r="AY147" s="239" t="s">
        <v>152</v>
      </c>
    </row>
    <row r="148" s="31" customFormat="true" ht="44.25" hidden="false" customHeight="true" outlineLevel="0" collapsed="false">
      <c r="A148" s="24"/>
      <c r="B148" s="25"/>
      <c r="C148" s="197" t="s">
        <v>8</v>
      </c>
      <c r="D148" s="197" t="s">
        <v>155</v>
      </c>
      <c r="E148" s="198" t="s">
        <v>228</v>
      </c>
      <c r="F148" s="199" t="s">
        <v>229</v>
      </c>
      <c r="G148" s="200" t="s">
        <v>158</v>
      </c>
      <c r="H148" s="201" t="n">
        <v>9.232</v>
      </c>
      <c r="I148" s="202"/>
      <c r="J148" s="203" t="n">
        <f aca="false">ROUND(I148*H148,2)</f>
        <v>0</v>
      </c>
      <c r="K148" s="199" t="s">
        <v>159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46</v>
      </c>
      <c r="T148" s="207" t="n">
        <f aca="false">S148*H148</f>
        <v>0.42467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0</v>
      </c>
      <c r="AT148" s="208" t="s">
        <v>155</v>
      </c>
      <c r="AU148" s="208" t="s">
        <v>82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60</v>
      </c>
      <c r="BM148" s="208" t="s">
        <v>830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62</v>
      </c>
      <c r="E149" s="26"/>
      <c r="F149" s="211" t="s">
        <v>23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2</v>
      </c>
      <c r="AU149" s="3" t="s">
        <v>82</v>
      </c>
    </row>
    <row r="150" s="215" customFormat="true" ht="11.25" hidden="false" customHeight="false" outlineLevel="0" collapsed="false">
      <c r="B150" s="216"/>
      <c r="C150" s="217"/>
      <c r="D150" s="218" t="s">
        <v>164</v>
      </c>
      <c r="E150" s="219"/>
      <c r="F150" s="220" t="s">
        <v>814</v>
      </c>
      <c r="G150" s="217"/>
      <c r="H150" s="221" t="n">
        <v>3.09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4</v>
      </c>
      <c r="AU150" s="227" t="s">
        <v>82</v>
      </c>
      <c r="AV150" s="215" t="s">
        <v>82</v>
      </c>
      <c r="AW150" s="215" t="s">
        <v>33</v>
      </c>
      <c r="AX150" s="215" t="s">
        <v>72</v>
      </c>
      <c r="AY150" s="227" t="s">
        <v>152</v>
      </c>
    </row>
    <row r="151" s="215" customFormat="true" ht="11.25" hidden="false" customHeight="false" outlineLevel="0" collapsed="false">
      <c r="B151" s="216"/>
      <c r="C151" s="217"/>
      <c r="D151" s="218" t="s">
        <v>164</v>
      </c>
      <c r="E151" s="219"/>
      <c r="F151" s="220" t="s">
        <v>815</v>
      </c>
      <c r="G151" s="217"/>
      <c r="H151" s="221" t="n">
        <v>2.50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4</v>
      </c>
      <c r="AU151" s="227" t="s">
        <v>82</v>
      </c>
      <c r="AV151" s="215" t="s">
        <v>82</v>
      </c>
      <c r="AW151" s="215" t="s">
        <v>33</v>
      </c>
      <c r="AX151" s="215" t="s">
        <v>72</v>
      </c>
      <c r="AY151" s="227" t="s">
        <v>152</v>
      </c>
    </row>
    <row r="152" s="215" customFormat="true" ht="11.25" hidden="false" customHeight="false" outlineLevel="0" collapsed="false">
      <c r="B152" s="216"/>
      <c r="C152" s="217"/>
      <c r="D152" s="218" t="s">
        <v>164</v>
      </c>
      <c r="E152" s="219"/>
      <c r="F152" s="220" t="s">
        <v>816</v>
      </c>
      <c r="G152" s="217"/>
      <c r="H152" s="221" t="n">
        <v>3.63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4</v>
      </c>
      <c r="AU152" s="227" t="s">
        <v>82</v>
      </c>
      <c r="AV152" s="215" t="s">
        <v>82</v>
      </c>
      <c r="AW152" s="215" t="s">
        <v>33</v>
      </c>
      <c r="AX152" s="215" t="s">
        <v>72</v>
      </c>
      <c r="AY152" s="227" t="s">
        <v>152</v>
      </c>
    </row>
    <row r="153" s="228" customFormat="true" ht="11.25" hidden="false" customHeight="false" outlineLevel="0" collapsed="false">
      <c r="B153" s="229"/>
      <c r="C153" s="230"/>
      <c r="D153" s="218" t="s">
        <v>164</v>
      </c>
      <c r="E153" s="231"/>
      <c r="F153" s="232" t="s">
        <v>183</v>
      </c>
      <c r="G153" s="230"/>
      <c r="H153" s="233" t="n">
        <v>9.232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4</v>
      </c>
      <c r="AU153" s="239" t="s">
        <v>82</v>
      </c>
      <c r="AV153" s="228" t="s">
        <v>160</v>
      </c>
      <c r="AW153" s="228" t="s">
        <v>33</v>
      </c>
      <c r="AX153" s="228" t="s">
        <v>80</v>
      </c>
      <c r="AY153" s="239" t="s">
        <v>152</v>
      </c>
    </row>
    <row r="154" s="31" customFormat="true" ht="24" hidden="false" customHeight="true" outlineLevel="0" collapsed="false">
      <c r="A154" s="24"/>
      <c r="B154" s="25"/>
      <c r="C154" s="197" t="s">
        <v>232</v>
      </c>
      <c r="D154" s="197" t="s">
        <v>155</v>
      </c>
      <c r="E154" s="198" t="s">
        <v>233</v>
      </c>
      <c r="F154" s="199" t="s">
        <v>234</v>
      </c>
      <c r="G154" s="200" t="s">
        <v>158</v>
      </c>
      <c r="H154" s="201" t="n">
        <v>0.27</v>
      </c>
      <c r="I154" s="202"/>
      <c r="J154" s="203" t="n">
        <f aca="false">ROUND(I154*H154,2)</f>
        <v>0</v>
      </c>
      <c r="K154" s="199" t="s">
        <v>159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261</v>
      </c>
      <c r="T154" s="207" t="n">
        <f aca="false">S154*H154</f>
        <v>0.0704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0</v>
      </c>
      <c r="AT154" s="208" t="s">
        <v>155</v>
      </c>
      <c r="AU154" s="208" t="s">
        <v>82</v>
      </c>
      <c r="AY154" s="3" t="s">
        <v>15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60</v>
      </c>
      <c r="BM154" s="208" t="s">
        <v>831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62</v>
      </c>
      <c r="E155" s="26"/>
      <c r="F155" s="211" t="s">
        <v>23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2</v>
      </c>
    </row>
    <row r="156" s="215" customFormat="true" ht="11.25" hidden="false" customHeight="false" outlineLevel="0" collapsed="false">
      <c r="B156" s="216"/>
      <c r="C156" s="217"/>
      <c r="D156" s="218" t="s">
        <v>164</v>
      </c>
      <c r="E156" s="219"/>
      <c r="F156" s="220" t="s">
        <v>832</v>
      </c>
      <c r="G156" s="217"/>
      <c r="H156" s="221" t="n">
        <v>0.27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4</v>
      </c>
      <c r="AU156" s="227" t="s">
        <v>82</v>
      </c>
      <c r="AV156" s="215" t="s">
        <v>82</v>
      </c>
      <c r="AW156" s="215" t="s">
        <v>33</v>
      </c>
      <c r="AX156" s="215" t="s">
        <v>80</v>
      </c>
      <c r="AY156" s="227" t="s">
        <v>152</v>
      </c>
    </row>
    <row r="157" s="31" customFormat="true" ht="37.5" hidden="false" customHeight="true" outlineLevel="0" collapsed="false">
      <c r="A157" s="24"/>
      <c r="B157" s="25"/>
      <c r="C157" s="197" t="s">
        <v>238</v>
      </c>
      <c r="D157" s="197" t="s">
        <v>155</v>
      </c>
      <c r="E157" s="198" t="s">
        <v>239</v>
      </c>
      <c r="F157" s="199" t="s">
        <v>240</v>
      </c>
      <c r="G157" s="200" t="s">
        <v>241</v>
      </c>
      <c r="H157" s="201" t="n">
        <v>1</v>
      </c>
      <c r="I157" s="202"/>
      <c r="J157" s="203" t="n">
        <f aca="false">ROUND(I157*H157,2)</f>
        <v>0</v>
      </c>
      <c r="K157" s="199" t="s">
        <v>205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1E-005</v>
      </c>
      <c r="R157" s="206" t="n">
        <f aca="false">Q157*H157</f>
        <v>1E-00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0</v>
      </c>
      <c r="AT157" s="208" t="s">
        <v>155</v>
      </c>
      <c r="AU157" s="208" t="s">
        <v>82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60</v>
      </c>
      <c r="BM157" s="208" t="s">
        <v>833</v>
      </c>
    </row>
    <row r="158" s="180" customFormat="true" ht="22.5" hidden="false" customHeight="true" outlineLevel="0" collapsed="false">
      <c r="B158" s="181"/>
      <c r="C158" s="182"/>
      <c r="D158" s="183" t="s">
        <v>71</v>
      </c>
      <c r="E158" s="195" t="s">
        <v>243</v>
      </c>
      <c r="F158" s="195" t="s">
        <v>24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0)</f>
        <v>0</v>
      </c>
      <c r="Q158" s="189"/>
      <c r="R158" s="190" t="n">
        <f aca="false">SUM(R159:R170)</f>
        <v>0</v>
      </c>
      <c r="S158" s="189"/>
      <c r="T158" s="191" t="n">
        <f aca="false">SUM(T159:T170)</f>
        <v>0</v>
      </c>
      <c r="AR158" s="192" t="s">
        <v>80</v>
      </c>
      <c r="AT158" s="193" t="s">
        <v>71</v>
      </c>
      <c r="AU158" s="193" t="s">
        <v>80</v>
      </c>
      <c r="AY158" s="192" t="s">
        <v>152</v>
      </c>
      <c r="BK158" s="194" t="n">
        <f aca="false">SUM(BK159:BK170)</f>
        <v>0</v>
      </c>
    </row>
    <row r="159" s="31" customFormat="true" ht="37.5" hidden="false" customHeight="true" outlineLevel="0" collapsed="false">
      <c r="A159" s="24"/>
      <c r="B159" s="25"/>
      <c r="C159" s="197" t="s">
        <v>245</v>
      </c>
      <c r="D159" s="197" t="s">
        <v>155</v>
      </c>
      <c r="E159" s="198" t="s">
        <v>790</v>
      </c>
      <c r="F159" s="199" t="s">
        <v>791</v>
      </c>
      <c r="G159" s="200" t="s">
        <v>248</v>
      </c>
      <c r="H159" s="201" t="n">
        <v>2.41</v>
      </c>
      <c r="I159" s="202"/>
      <c r="J159" s="203" t="n">
        <f aca="false">ROUND(I159*H159,2)</f>
        <v>0</v>
      </c>
      <c r="K159" s="199" t="s">
        <v>15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0</v>
      </c>
      <c r="AT159" s="208" t="s">
        <v>155</v>
      </c>
      <c r="AU159" s="208" t="s">
        <v>82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60</v>
      </c>
      <c r="BM159" s="208" t="s">
        <v>1021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62</v>
      </c>
      <c r="E160" s="26"/>
      <c r="F160" s="211" t="s">
        <v>79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197" t="s">
        <v>211</v>
      </c>
      <c r="D161" s="197" t="s">
        <v>155</v>
      </c>
      <c r="E161" s="198" t="s">
        <v>251</v>
      </c>
      <c r="F161" s="199" t="s">
        <v>252</v>
      </c>
      <c r="G161" s="200" t="s">
        <v>248</v>
      </c>
      <c r="H161" s="201" t="n">
        <v>2.41</v>
      </c>
      <c r="I161" s="202"/>
      <c r="J161" s="203" t="n">
        <f aca="false">ROUND(I161*H161,2)</f>
        <v>0</v>
      </c>
      <c r="K161" s="199" t="s">
        <v>159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0</v>
      </c>
      <c r="AT161" s="208" t="s">
        <v>155</v>
      </c>
      <c r="AU161" s="208" t="s">
        <v>82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0</v>
      </c>
      <c r="BM161" s="208" t="s">
        <v>835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25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2</v>
      </c>
    </row>
    <row r="163" s="31" customFormat="true" ht="44.25" hidden="false" customHeight="true" outlineLevel="0" collapsed="false">
      <c r="A163" s="24"/>
      <c r="B163" s="25"/>
      <c r="C163" s="197" t="s">
        <v>255</v>
      </c>
      <c r="D163" s="197" t="s">
        <v>155</v>
      </c>
      <c r="E163" s="198" t="s">
        <v>256</v>
      </c>
      <c r="F163" s="199" t="s">
        <v>257</v>
      </c>
      <c r="G163" s="200" t="s">
        <v>248</v>
      </c>
      <c r="H163" s="201" t="n">
        <v>45.79</v>
      </c>
      <c r="I163" s="202"/>
      <c r="J163" s="203" t="n">
        <f aca="false">ROUND(I163*H163,2)</f>
        <v>0</v>
      </c>
      <c r="K163" s="199" t="s">
        <v>15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0</v>
      </c>
      <c r="AT163" s="208" t="s">
        <v>155</v>
      </c>
      <c r="AU163" s="208" t="s">
        <v>82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60</v>
      </c>
      <c r="BM163" s="208" t="s">
        <v>836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5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2</v>
      </c>
    </row>
    <row r="165" s="215" customFormat="true" ht="11.25" hidden="false" customHeight="false" outlineLevel="0" collapsed="false">
      <c r="B165" s="216"/>
      <c r="C165" s="217"/>
      <c r="D165" s="218" t="s">
        <v>164</v>
      </c>
      <c r="E165" s="219"/>
      <c r="F165" s="220" t="s">
        <v>837</v>
      </c>
      <c r="G165" s="217"/>
      <c r="H165" s="221" t="n">
        <v>45.7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4</v>
      </c>
      <c r="AU165" s="227" t="s">
        <v>82</v>
      </c>
      <c r="AV165" s="215" t="s">
        <v>82</v>
      </c>
      <c r="AW165" s="215" t="s">
        <v>33</v>
      </c>
      <c r="AX165" s="215" t="s">
        <v>80</v>
      </c>
      <c r="AY165" s="227" t="s">
        <v>152</v>
      </c>
    </row>
    <row r="166" s="31" customFormat="true" ht="44.25" hidden="false" customHeight="true" outlineLevel="0" collapsed="false">
      <c r="A166" s="24"/>
      <c r="B166" s="25"/>
      <c r="C166" s="197" t="s">
        <v>261</v>
      </c>
      <c r="D166" s="197" t="s">
        <v>155</v>
      </c>
      <c r="E166" s="198" t="s">
        <v>262</v>
      </c>
      <c r="F166" s="199" t="s">
        <v>263</v>
      </c>
      <c r="G166" s="200" t="s">
        <v>248</v>
      </c>
      <c r="H166" s="201" t="n">
        <v>1.436</v>
      </c>
      <c r="I166" s="202"/>
      <c r="J166" s="203" t="n">
        <f aca="false">ROUND(I166*H166,2)</f>
        <v>0</v>
      </c>
      <c r="K166" s="199" t="s">
        <v>159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0</v>
      </c>
      <c r="AT166" s="208" t="s">
        <v>155</v>
      </c>
      <c r="AU166" s="208" t="s">
        <v>82</v>
      </c>
      <c r="AY166" s="3" t="s">
        <v>15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60</v>
      </c>
      <c r="BM166" s="208" t="s">
        <v>838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62</v>
      </c>
      <c r="E167" s="26"/>
      <c r="F167" s="211" t="s">
        <v>26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2</v>
      </c>
    </row>
    <row r="168" s="215" customFormat="true" ht="11.25" hidden="false" customHeight="false" outlineLevel="0" collapsed="false">
      <c r="B168" s="216"/>
      <c r="C168" s="217"/>
      <c r="D168" s="218" t="s">
        <v>164</v>
      </c>
      <c r="E168" s="219"/>
      <c r="F168" s="220" t="s">
        <v>839</v>
      </c>
      <c r="G168" s="217"/>
      <c r="H168" s="221" t="n">
        <v>1.43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4</v>
      </c>
      <c r="AU168" s="227" t="s">
        <v>82</v>
      </c>
      <c r="AV168" s="215" t="s">
        <v>82</v>
      </c>
      <c r="AW168" s="215" t="s">
        <v>33</v>
      </c>
      <c r="AX168" s="215" t="s">
        <v>80</v>
      </c>
      <c r="AY168" s="227" t="s">
        <v>152</v>
      </c>
    </row>
    <row r="169" s="31" customFormat="true" ht="44.25" hidden="false" customHeight="true" outlineLevel="0" collapsed="false">
      <c r="A169" s="24"/>
      <c r="B169" s="25"/>
      <c r="C169" s="197" t="s">
        <v>267</v>
      </c>
      <c r="D169" s="197" t="s">
        <v>155</v>
      </c>
      <c r="E169" s="198" t="s">
        <v>268</v>
      </c>
      <c r="F169" s="199" t="s">
        <v>269</v>
      </c>
      <c r="G169" s="200" t="s">
        <v>248</v>
      </c>
      <c r="H169" s="201" t="n">
        <v>0.974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0</v>
      </c>
      <c r="AT169" s="208" t="s">
        <v>155</v>
      </c>
      <c r="AU169" s="208" t="s">
        <v>82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60</v>
      </c>
      <c r="BM169" s="208" t="s">
        <v>840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27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2</v>
      </c>
    </row>
    <row r="171" s="180" customFormat="true" ht="25.5" hidden="false" customHeight="true" outlineLevel="0" collapsed="false">
      <c r="B171" s="181"/>
      <c r="C171" s="182"/>
      <c r="D171" s="183" t="s">
        <v>71</v>
      </c>
      <c r="E171" s="184" t="s">
        <v>272</v>
      </c>
      <c r="F171" s="184" t="s">
        <v>273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+P195+P205+P219+P254+P284+P294+P300+P318+P326+P340+P347+P368+P378</f>
        <v>0</v>
      </c>
      <c r="Q171" s="189"/>
      <c r="R171" s="190" t="n">
        <f aca="false">R172+R195+R205+R219+R254+R284+R294+R300+R318+R326+R340+R347+R368+R378</f>
        <v>1.0240755186</v>
      </c>
      <c r="S171" s="189"/>
      <c r="T171" s="191" t="n">
        <f aca="false">T172+T195+T205+T219+T254+T284+T294+T300+T318+T326+T340+T347+T368+T378</f>
        <v>0.142578</v>
      </c>
      <c r="AR171" s="192" t="s">
        <v>82</v>
      </c>
      <c r="AT171" s="193" t="s">
        <v>71</v>
      </c>
      <c r="AU171" s="193" t="s">
        <v>72</v>
      </c>
      <c r="AY171" s="192" t="s">
        <v>152</v>
      </c>
      <c r="BK171" s="194" t="n">
        <f aca="false">BK172+BK195+BK205+BK219+BK254+BK284+BK294+BK300+BK318+BK326+BK340+BK347+BK368+BK378</f>
        <v>0</v>
      </c>
    </row>
    <row r="172" s="180" customFormat="true" ht="22.5" hidden="false" customHeight="true" outlineLevel="0" collapsed="false">
      <c r="B172" s="181"/>
      <c r="C172" s="182"/>
      <c r="D172" s="183" t="s">
        <v>71</v>
      </c>
      <c r="E172" s="195" t="s">
        <v>274</v>
      </c>
      <c r="F172" s="195" t="s">
        <v>275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94)</f>
        <v>0</v>
      </c>
      <c r="Q172" s="189"/>
      <c r="R172" s="190" t="n">
        <f aca="false">SUM(R173:R194)</f>
        <v>0.006656</v>
      </c>
      <c r="S172" s="189"/>
      <c r="T172" s="191" t="n">
        <f aca="false">SUM(T173:T194)</f>
        <v>0.013508</v>
      </c>
      <c r="AR172" s="192" t="s">
        <v>82</v>
      </c>
      <c r="AT172" s="193" t="s">
        <v>71</v>
      </c>
      <c r="AU172" s="193" t="s">
        <v>80</v>
      </c>
      <c r="AY172" s="192" t="s">
        <v>152</v>
      </c>
      <c r="BK172" s="194" t="n">
        <f aca="false">SUM(BK173:BK194)</f>
        <v>0</v>
      </c>
    </row>
    <row r="173" s="31" customFormat="true" ht="24" hidden="false" customHeight="true" outlineLevel="0" collapsed="false">
      <c r="A173" s="24"/>
      <c r="B173" s="25"/>
      <c r="C173" s="197" t="s">
        <v>276</v>
      </c>
      <c r="D173" s="197" t="s">
        <v>155</v>
      </c>
      <c r="E173" s="198" t="s">
        <v>277</v>
      </c>
      <c r="F173" s="199" t="s">
        <v>278</v>
      </c>
      <c r="G173" s="200" t="s">
        <v>158</v>
      </c>
      <c r="H173" s="201" t="n">
        <v>3.377</v>
      </c>
      <c r="I173" s="202"/>
      <c r="J173" s="203" t="n">
        <f aca="false">ROUND(I173*H173,2)</f>
        <v>0</v>
      </c>
      <c r="K173" s="199" t="s">
        <v>159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4</v>
      </c>
      <c r="T173" s="207" t="n">
        <f aca="false">S173*H173</f>
        <v>0.01350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1</v>
      </c>
      <c r="AT173" s="208" t="s">
        <v>155</v>
      </c>
      <c r="AU173" s="208" t="s">
        <v>82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211</v>
      </c>
      <c r="BM173" s="208" t="s">
        <v>841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62</v>
      </c>
      <c r="E174" s="26"/>
      <c r="F174" s="211" t="s">
        <v>28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2</v>
      </c>
    </row>
    <row r="175" s="215" customFormat="true" ht="11.25" hidden="false" customHeight="false" outlineLevel="0" collapsed="false">
      <c r="B175" s="216"/>
      <c r="C175" s="217"/>
      <c r="D175" s="218" t="s">
        <v>164</v>
      </c>
      <c r="E175" s="219"/>
      <c r="F175" s="220" t="s">
        <v>809</v>
      </c>
      <c r="G175" s="217"/>
      <c r="H175" s="221" t="n">
        <v>1.16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4</v>
      </c>
      <c r="AU175" s="227" t="s">
        <v>82</v>
      </c>
      <c r="AV175" s="215" t="s">
        <v>82</v>
      </c>
      <c r="AW175" s="215" t="s">
        <v>33</v>
      </c>
      <c r="AX175" s="215" t="s">
        <v>72</v>
      </c>
      <c r="AY175" s="227" t="s">
        <v>152</v>
      </c>
    </row>
    <row r="176" s="215" customFormat="true" ht="11.25" hidden="false" customHeight="false" outlineLevel="0" collapsed="false">
      <c r="B176" s="216"/>
      <c r="C176" s="217"/>
      <c r="D176" s="218" t="s">
        <v>164</v>
      </c>
      <c r="E176" s="219"/>
      <c r="F176" s="220" t="s">
        <v>810</v>
      </c>
      <c r="G176" s="217"/>
      <c r="H176" s="221" t="n">
        <v>1.278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4</v>
      </c>
      <c r="AU176" s="227" t="s">
        <v>82</v>
      </c>
      <c r="AV176" s="215" t="s">
        <v>82</v>
      </c>
      <c r="AW176" s="215" t="s">
        <v>33</v>
      </c>
      <c r="AX176" s="215" t="s">
        <v>72</v>
      </c>
      <c r="AY176" s="227" t="s">
        <v>152</v>
      </c>
    </row>
    <row r="177" s="215" customFormat="true" ht="11.25" hidden="false" customHeight="false" outlineLevel="0" collapsed="false">
      <c r="B177" s="216"/>
      <c r="C177" s="217"/>
      <c r="D177" s="218" t="s">
        <v>164</v>
      </c>
      <c r="E177" s="219"/>
      <c r="F177" s="220" t="s">
        <v>811</v>
      </c>
      <c r="G177" s="217"/>
      <c r="H177" s="221" t="n">
        <v>0.93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4</v>
      </c>
      <c r="AU177" s="227" t="s">
        <v>82</v>
      </c>
      <c r="AV177" s="215" t="s">
        <v>82</v>
      </c>
      <c r="AW177" s="215" t="s">
        <v>33</v>
      </c>
      <c r="AX177" s="215" t="s">
        <v>72</v>
      </c>
      <c r="AY177" s="227" t="s">
        <v>152</v>
      </c>
    </row>
    <row r="178" s="228" customFormat="true" ht="11.25" hidden="false" customHeight="false" outlineLevel="0" collapsed="false">
      <c r="B178" s="229"/>
      <c r="C178" s="230"/>
      <c r="D178" s="218" t="s">
        <v>164</v>
      </c>
      <c r="E178" s="231"/>
      <c r="F178" s="232" t="s">
        <v>183</v>
      </c>
      <c r="G178" s="230"/>
      <c r="H178" s="233" t="n">
        <v>3.377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4</v>
      </c>
      <c r="AU178" s="239" t="s">
        <v>82</v>
      </c>
      <c r="AV178" s="228" t="s">
        <v>160</v>
      </c>
      <c r="AW178" s="228" t="s">
        <v>33</v>
      </c>
      <c r="AX178" s="228" t="s">
        <v>80</v>
      </c>
      <c r="AY178" s="239" t="s">
        <v>152</v>
      </c>
    </row>
    <row r="179" s="31" customFormat="true" ht="33" hidden="false" customHeight="true" outlineLevel="0" collapsed="false">
      <c r="A179" s="24"/>
      <c r="B179" s="25"/>
      <c r="C179" s="197" t="s">
        <v>7</v>
      </c>
      <c r="D179" s="197" t="s">
        <v>155</v>
      </c>
      <c r="E179" s="198" t="s">
        <v>284</v>
      </c>
      <c r="F179" s="199" t="s">
        <v>285</v>
      </c>
      <c r="G179" s="200" t="s">
        <v>158</v>
      </c>
      <c r="H179" s="201" t="n">
        <v>3.377</v>
      </c>
      <c r="I179" s="202"/>
      <c r="J179" s="203" t="n">
        <f aca="false">ROUND(I179*H179,2)</f>
        <v>0</v>
      </c>
      <c r="K179" s="199" t="s">
        <v>159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11</v>
      </c>
      <c r="AT179" s="208" t="s">
        <v>155</v>
      </c>
      <c r="AU179" s="208" t="s">
        <v>82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211</v>
      </c>
      <c r="BM179" s="208" t="s">
        <v>842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62</v>
      </c>
      <c r="E180" s="26"/>
      <c r="F180" s="211" t="s">
        <v>28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2</v>
      </c>
    </row>
    <row r="181" s="215" customFormat="true" ht="11.25" hidden="false" customHeight="false" outlineLevel="0" collapsed="false">
      <c r="B181" s="216"/>
      <c r="C181" s="217"/>
      <c r="D181" s="218" t="s">
        <v>164</v>
      </c>
      <c r="E181" s="219"/>
      <c r="F181" s="220" t="s">
        <v>809</v>
      </c>
      <c r="G181" s="217"/>
      <c r="H181" s="221" t="n">
        <v>1.164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4</v>
      </c>
      <c r="AU181" s="227" t="s">
        <v>82</v>
      </c>
      <c r="AV181" s="215" t="s">
        <v>82</v>
      </c>
      <c r="AW181" s="215" t="s">
        <v>33</v>
      </c>
      <c r="AX181" s="215" t="s">
        <v>72</v>
      </c>
      <c r="AY181" s="227" t="s">
        <v>152</v>
      </c>
    </row>
    <row r="182" s="215" customFormat="true" ht="11.25" hidden="false" customHeight="false" outlineLevel="0" collapsed="false">
      <c r="B182" s="216"/>
      <c r="C182" s="217"/>
      <c r="D182" s="218" t="s">
        <v>164</v>
      </c>
      <c r="E182" s="219"/>
      <c r="F182" s="220" t="s">
        <v>810</v>
      </c>
      <c r="G182" s="217"/>
      <c r="H182" s="221" t="n">
        <v>1.27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4</v>
      </c>
      <c r="AU182" s="227" t="s">
        <v>82</v>
      </c>
      <c r="AV182" s="215" t="s">
        <v>82</v>
      </c>
      <c r="AW182" s="215" t="s">
        <v>33</v>
      </c>
      <c r="AX182" s="215" t="s">
        <v>72</v>
      </c>
      <c r="AY182" s="227" t="s">
        <v>152</v>
      </c>
    </row>
    <row r="183" s="215" customFormat="true" ht="11.25" hidden="false" customHeight="false" outlineLevel="0" collapsed="false">
      <c r="B183" s="216"/>
      <c r="C183" s="217"/>
      <c r="D183" s="218" t="s">
        <v>164</v>
      </c>
      <c r="E183" s="219"/>
      <c r="F183" s="220" t="s">
        <v>811</v>
      </c>
      <c r="G183" s="217"/>
      <c r="H183" s="221" t="n">
        <v>0.93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4</v>
      </c>
      <c r="AU183" s="227" t="s">
        <v>82</v>
      </c>
      <c r="AV183" s="215" t="s">
        <v>82</v>
      </c>
      <c r="AW183" s="215" t="s">
        <v>33</v>
      </c>
      <c r="AX183" s="215" t="s">
        <v>72</v>
      </c>
      <c r="AY183" s="227" t="s">
        <v>152</v>
      </c>
    </row>
    <row r="184" s="228" customFormat="true" ht="11.25" hidden="false" customHeight="false" outlineLevel="0" collapsed="false">
      <c r="B184" s="229"/>
      <c r="C184" s="230"/>
      <c r="D184" s="218" t="s">
        <v>164</v>
      </c>
      <c r="E184" s="231"/>
      <c r="F184" s="232" t="s">
        <v>183</v>
      </c>
      <c r="G184" s="230"/>
      <c r="H184" s="233" t="n">
        <v>3.37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64</v>
      </c>
      <c r="AU184" s="239" t="s">
        <v>82</v>
      </c>
      <c r="AV184" s="228" t="s">
        <v>160</v>
      </c>
      <c r="AW184" s="228" t="s">
        <v>33</v>
      </c>
      <c r="AX184" s="228" t="s">
        <v>80</v>
      </c>
      <c r="AY184" s="239" t="s">
        <v>152</v>
      </c>
    </row>
    <row r="185" s="31" customFormat="true" ht="33" hidden="false" customHeight="true" outlineLevel="0" collapsed="false">
      <c r="A185" s="24"/>
      <c r="B185" s="25"/>
      <c r="C185" s="197" t="s">
        <v>288</v>
      </c>
      <c r="D185" s="197" t="s">
        <v>155</v>
      </c>
      <c r="E185" s="198" t="s">
        <v>289</v>
      </c>
      <c r="F185" s="199" t="s">
        <v>290</v>
      </c>
      <c r="G185" s="200" t="s">
        <v>158</v>
      </c>
      <c r="H185" s="201" t="n">
        <v>7.716</v>
      </c>
      <c r="I185" s="202"/>
      <c r="J185" s="203" t="n">
        <f aca="false">ROUND(I185*H185,2)</f>
        <v>0</v>
      </c>
      <c r="K185" s="199" t="s">
        <v>159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1</v>
      </c>
      <c r="AT185" s="208" t="s">
        <v>155</v>
      </c>
      <c r="AU185" s="208" t="s">
        <v>82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211</v>
      </c>
      <c r="BM185" s="208" t="s">
        <v>843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62</v>
      </c>
      <c r="E186" s="26"/>
      <c r="F186" s="211" t="s">
        <v>29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2</v>
      </c>
    </row>
    <row r="187" s="215" customFormat="true" ht="11.25" hidden="false" customHeight="false" outlineLevel="0" collapsed="false">
      <c r="B187" s="216"/>
      <c r="C187" s="217"/>
      <c r="D187" s="218" t="s">
        <v>164</v>
      </c>
      <c r="E187" s="219"/>
      <c r="F187" s="220" t="s">
        <v>844</v>
      </c>
      <c r="G187" s="217"/>
      <c r="H187" s="221" t="n">
        <v>0.91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4</v>
      </c>
      <c r="AU187" s="227" t="s">
        <v>82</v>
      </c>
      <c r="AV187" s="215" t="s">
        <v>82</v>
      </c>
      <c r="AW187" s="215" t="s">
        <v>33</v>
      </c>
      <c r="AX187" s="215" t="s">
        <v>72</v>
      </c>
      <c r="AY187" s="227" t="s">
        <v>152</v>
      </c>
    </row>
    <row r="188" s="215" customFormat="true" ht="11.25" hidden="false" customHeight="false" outlineLevel="0" collapsed="false">
      <c r="B188" s="216"/>
      <c r="C188" s="217"/>
      <c r="D188" s="218" t="s">
        <v>164</v>
      </c>
      <c r="E188" s="219"/>
      <c r="F188" s="220" t="s">
        <v>845</v>
      </c>
      <c r="G188" s="217"/>
      <c r="H188" s="221" t="n">
        <v>5.80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4</v>
      </c>
      <c r="AU188" s="227" t="s">
        <v>82</v>
      </c>
      <c r="AV188" s="215" t="s">
        <v>82</v>
      </c>
      <c r="AW188" s="215" t="s">
        <v>33</v>
      </c>
      <c r="AX188" s="215" t="s">
        <v>72</v>
      </c>
      <c r="AY188" s="227" t="s">
        <v>152</v>
      </c>
    </row>
    <row r="189" s="215" customFormat="true" ht="11.25" hidden="false" customHeight="false" outlineLevel="0" collapsed="false">
      <c r="B189" s="216"/>
      <c r="C189" s="217"/>
      <c r="D189" s="218" t="s">
        <v>164</v>
      </c>
      <c r="E189" s="219"/>
      <c r="F189" s="220" t="s">
        <v>846</v>
      </c>
      <c r="G189" s="217"/>
      <c r="H189" s="221" t="n">
        <v>0.99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4</v>
      </c>
      <c r="AU189" s="227" t="s">
        <v>82</v>
      </c>
      <c r="AV189" s="215" t="s">
        <v>82</v>
      </c>
      <c r="AW189" s="215" t="s">
        <v>33</v>
      </c>
      <c r="AX189" s="215" t="s">
        <v>72</v>
      </c>
      <c r="AY189" s="227" t="s">
        <v>152</v>
      </c>
    </row>
    <row r="190" s="228" customFormat="true" ht="11.25" hidden="false" customHeight="false" outlineLevel="0" collapsed="false">
      <c r="B190" s="229"/>
      <c r="C190" s="230"/>
      <c r="D190" s="218" t="s">
        <v>164</v>
      </c>
      <c r="E190" s="231"/>
      <c r="F190" s="232" t="s">
        <v>183</v>
      </c>
      <c r="G190" s="230"/>
      <c r="H190" s="233" t="n">
        <v>7.716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64</v>
      </c>
      <c r="AU190" s="239" t="s">
        <v>82</v>
      </c>
      <c r="AV190" s="228" t="s">
        <v>160</v>
      </c>
      <c r="AW190" s="228" t="s">
        <v>33</v>
      </c>
      <c r="AX190" s="228" t="s">
        <v>80</v>
      </c>
      <c r="AY190" s="239" t="s">
        <v>152</v>
      </c>
    </row>
    <row r="191" s="31" customFormat="true" ht="24" hidden="false" customHeight="true" outlineLevel="0" collapsed="false">
      <c r="A191" s="24"/>
      <c r="B191" s="25"/>
      <c r="C191" s="240" t="s">
        <v>296</v>
      </c>
      <c r="D191" s="240" t="s">
        <v>297</v>
      </c>
      <c r="E191" s="241" t="s">
        <v>298</v>
      </c>
      <c r="F191" s="242" t="s">
        <v>299</v>
      </c>
      <c r="G191" s="243" t="s">
        <v>300</v>
      </c>
      <c r="H191" s="244" t="n">
        <v>6.656</v>
      </c>
      <c r="I191" s="245"/>
      <c r="J191" s="246" t="n">
        <f aca="false">ROUND(I191*H191,2)</f>
        <v>0</v>
      </c>
      <c r="K191" s="242" t="s">
        <v>159</v>
      </c>
      <c r="L191" s="247"/>
      <c r="M191" s="248"/>
      <c r="N191" s="249" t="s">
        <v>43</v>
      </c>
      <c r="O191" s="67"/>
      <c r="P191" s="206" t="n">
        <f aca="false">O191*H191</f>
        <v>0</v>
      </c>
      <c r="Q191" s="206" t="n">
        <v>0.001</v>
      </c>
      <c r="R191" s="206" t="n">
        <f aca="false">Q191*H191</f>
        <v>0.00665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1</v>
      </c>
      <c r="AT191" s="208" t="s">
        <v>297</v>
      </c>
      <c r="AU191" s="208" t="s">
        <v>82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211</v>
      </c>
      <c r="BM191" s="208" t="s">
        <v>847</v>
      </c>
    </row>
    <row r="192" s="215" customFormat="true" ht="11.25" hidden="false" customHeight="false" outlineLevel="0" collapsed="false">
      <c r="B192" s="216"/>
      <c r="C192" s="217"/>
      <c r="D192" s="218" t="s">
        <v>164</v>
      </c>
      <c r="E192" s="219"/>
      <c r="F192" s="220" t="s">
        <v>848</v>
      </c>
      <c r="G192" s="217"/>
      <c r="H192" s="221" t="n">
        <v>6.65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4</v>
      </c>
      <c r="AU192" s="227" t="s">
        <v>82</v>
      </c>
      <c r="AV192" s="215" t="s">
        <v>82</v>
      </c>
      <c r="AW192" s="215" t="s">
        <v>33</v>
      </c>
      <c r="AX192" s="215" t="s">
        <v>80</v>
      </c>
      <c r="AY192" s="227" t="s">
        <v>152</v>
      </c>
    </row>
    <row r="193" s="31" customFormat="true" ht="48.75" hidden="false" customHeight="true" outlineLevel="0" collapsed="false">
      <c r="A193" s="24"/>
      <c r="B193" s="25"/>
      <c r="C193" s="197" t="s">
        <v>304</v>
      </c>
      <c r="D193" s="197" t="s">
        <v>155</v>
      </c>
      <c r="E193" s="198" t="s">
        <v>745</v>
      </c>
      <c r="F193" s="199" t="s">
        <v>746</v>
      </c>
      <c r="G193" s="200" t="s">
        <v>248</v>
      </c>
      <c r="H193" s="201" t="n">
        <v>0.007</v>
      </c>
      <c r="I193" s="202"/>
      <c r="J193" s="203" t="n">
        <f aca="false">ROUND(I193*H193,2)</f>
        <v>0</v>
      </c>
      <c r="K193" s="199" t="s">
        <v>15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11</v>
      </c>
      <c r="AT193" s="208" t="s">
        <v>155</v>
      </c>
      <c r="AU193" s="208" t="s">
        <v>82</v>
      </c>
      <c r="AY193" s="3" t="s">
        <v>15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211</v>
      </c>
      <c r="BM193" s="208" t="s">
        <v>1022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62</v>
      </c>
      <c r="E194" s="26"/>
      <c r="F194" s="211" t="s">
        <v>74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2</v>
      </c>
    </row>
    <row r="195" s="180" customFormat="true" ht="22.5" hidden="false" customHeight="true" outlineLevel="0" collapsed="false">
      <c r="B195" s="181"/>
      <c r="C195" s="182"/>
      <c r="D195" s="183" t="s">
        <v>71</v>
      </c>
      <c r="E195" s="195" t="s">
        <v>309</v>
      </c>
      <c r="F195" s="195" t="s">
        <v>310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4)</f>
        <v>0</v>
      </c>
      <c r="Q195" s="189"/>
      <c r="R195" s="190" t="n">
        <f aca="false">SUM(R196:R204)</f>
        <v>0.00904</v>
      </c>
      <c r="S195" s="189"/>
      <c r="T195" s="191" t="n">
        <f aca="false">SUM(T196:T204)</f>
        <v>0</v>
      </c>
      <c r="AR195" s="192" t="s">
        <v>82</v>
      </c>
      <c r="AT195" s="193" t="s">
        <v>71</v>
      </c>
      <c r="AU195" s="193" t="s">
        <v>80</v>
      </c>
      <c r="AY195" s="192" t="s">
        <v>152</v>
      </c>
      <c r="BK195" s="194" t="n">
        <f aca="false">SUM(BK196:BK204)</f>
        <v>0</v>
      </c>
    </row>
    <row r="196" s="31" customFormat="true" ht="21.75" hidden="false" customHeight="true" outlineLevel="0" collapsed="false">
      <c r="A196" s="24"/>
      <c r="B196" s="25"/>
      <c r="C196" s="197" t="s">
        <v>311</v>
      </c>
      <c r="D196" s="197" t="s">
        <v>155</v>
      </c>
      <c r="E196" s="198" t="s">
        <v>312</v>
      </c>
      <c r="F196" s="199" t="s">
        <v>313</v>
      </c>
      <c r="G196" s="200" t="s">
        <v>204</v>
      </c>
      <c r="H196" s="201" t="n">
        <v>2</v>
      </c>
      <c r="I196" s="202"/>
      <c r="J196" s="203" t="n">
        <f aca="false">ROUND(I196*H196,2)</f>
        <v>0</v>
      </c>
      <c r="K196" s="199" t="s">
        <v>159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.00071</v>
      </c>
      <c r="R196" s="206" t="n">
        <f aca="false">Q196*H196</f>
        <v>0.0014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11</v>
      </c>
      <c r="AT196" s="208" t="s">
        <v>155</v>
      </c>
      <c r="AU196" s="208" t="s">
        <v>82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211</v>
      </c>
      <c r="BM196" s="208" t="s">
        <v>850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62</v>
      </c>
      <c r="E197" s="26"/>
      <c r="F197" s="211" t="s">
        <v>31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2</v>
      </c>
    </row>
    <row r="198" s="31" customFormat="true" ht="24" hidden="false" customHeight="true" outlineLevel="0" collapsed="false">
      <c r="A198" s="24"/>
      <c r="B198" s="25"/>
      <c r="C198" s="197" t="s">
        <v>316</v>
      </c>
      <c r="D198" s="197" t="s">
        <v>155</v>
      </c>
      <c r="E198" s="198" t="s">
        <v>317</v>
      </c>
      <c r="F198" s="199" t="s">
        <v>318</v>
      </c>
      <c r="G198" s="200" t="s">
        <v>204</v>
      </c>
      <c r="H198" s="201" t="n">
        <v>3</v>
      </c>
      <c r="I198" s="202"/>
      <c r="J198" s="203" t="n">
        <f aca="false">ROUND(I198*H198,2)</f>
        <v>0</v>
      </c>
      <c r="K198" s="199" t="s">
        <v>159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.00206</v>
      </c>
      <c r="R198" s="206" t="n">
        <f aca="false">Q198*H198</f>
        <v>0.0061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1</v>
      </c>
      <c r="AT198" s="208" t="s">
        <v>155</v>
      </c>
      <c r="AU198" s="208" t="s">
        <v>82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211</v>
      </c>
      <c r="BM198" s="208" t="s">
        <v>851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62</v>
      </c>
      <c r="E199" s="26"/>
      <c r="F199" s="211" t="s">
        <v>32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2</v>
      </c>
    </row>
    <row r="200" s="31" customFormat="true" ht="21.75" hidden="false" customHeight="true" outlineLevel="0" collapsed="false">
      <c r="A200" s="24"/>
      <c r="B200" s="25"/>
      <c r="C200" s="197" t="s">
        <v>321</v>
      </c>
      <c r="D200" s="197" t="s">
        <v>155</v>
      </c>
      <c r="E200" s="198" t="s">
        <v>322</v>
      </c>
      <c r="F200" s="199" t="s">
        <v>323</v>
      </c>
      <c r="G200" s="200" t="s">
        <v>204</v>
      </c>
      <c r="H200" s="201" t="n">
        <v>3</v>
      </c>
      <c r="I200" s="202"/>
      <c r="J200" s="203" t="n">
        <f aca="false">ROUND(I200*H200,2)</f>
        <v>0</v>
      </c>
      <c r="K200" s="199" t="s">
        <v>15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.00048</v>
      </c>
      <c r="R200" s="206" t="n">
        <f aca="false">Q200*H200</f>
        <v>0.0014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11</v>
      </c>
      <c r="AT200" s="208" t="s">
        <v>155</v>
      </c>
      <c r="AU200" s="208" t="s">
        <v>82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211</v>
      </c>
      <c r="BM200" s="208" t="s">
        <v>852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62</v>
      </c>
      <c r="E201" s="26"/>
      <c r="F201" s="211" t="s">
        <v>32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2</v>
      </c>
    </row>
    <row r="202" s="31" customFormat="true" ht="24" hidden="false" customHeight="true" outlineLevel="0" collapsed="false">
      <c r="A202" s="24"/>
      <c r="B202" s="25"/>
      <c r="C202" s="197" t="s">
        <v>326</v>
      </c>
      <c r="D202" s="197" t="s">
        <v>155</v>
      </c>
      <c r="E202" s="198" t="s">
        <v>327</v>
      </c>
      <c r="F202" s="199" t="s">
        <v>328</v>
      </c>
      <c r="G202" s="200" t="s">
        <v>241</v>
      </c>
      <c r="H202" s="201" t="n">
        <v>2</v>
      </c>
      <c r="I202" s="202"/>
      <c r="J202" s="203" t="n">
        <f aca="false">ROUND(I202*H202,2)</f>
        <v>0</v>
      </c>
      <c r="K202" s="199" t="s">
        <v>205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1</v>
      </c>
      <c r="AT202" s="208" t="s">
        <v>155</v>
      </c>
      <c r="AU202" s="208" t="s">
        <v>82</v>
      </c>
      <c r="AY202" s="3" t="s">
        <v>15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11</v>
      </c>
      <c r="BM202" s="208" t="s">
        <v>853</v>
      </c>
    </row>
    <row r="203" s="31" customFormat="true" ht="48.75" hidden="false" customHeight="true" outlineLevel="0" collapsed="false">
      <c r="A203" s="24"/>
      <c r="B203" s="25"/>
      <c r="C203" s="197" t="s">
        <v>331</v>
      </c>
      <c r="D203" s="197" t="s">
        <v>155</v>
      </c>
      <c r="E203" s="198" t="s">
        <v>749</v>
      </c>
      <c r="F203" s="199" t="s">
        <v>750</v>
      </c>
      <c r="G203" s="200" t="s">
        <v>248</v>
      </c>
      <c r="H203" s="201" t="n">
        <v>0.009</v>
      </c>
      <c r="I203" s="202"/>
      <c r="J203" s="203" t="n">
        <f aca="false">ROUND(I203*H203,2)</f>
        <v>0</v>
      </c>
      <c r="K203" s="199" t="s">
        <v>159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1</v>
      </c>
      <c r="AT203" s="208" t="s">
        <v>155</v>
      </c>
      <c r="AU203" s="208" t="s">
        <v>82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211</v>
      </c>
      <c r="BM203" s="208" t="s">
        <v>1023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62</v>
      </c>
      <c r="E204" s="26"/>
      <c r="F204" s="211" t="s">
        <v>75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2</v>
      </c>
    </row>
    <row r="205" s="180" customFormat="true" ht="22.5" hidden="false" customHeight="true" outlineLevel="0" collapsed="false">
      <c r="B205" s="181"/>
      <c r="C205" s="182"/>
      <c r="D205" s="183" t="s">
        <v>71</v>
      </c>
      <c r="E205" s="195" t="s">
        <v>336</v>
      </c>
      <c r="F205" s="195" t="s">
        <v>337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8)</f>
        <v>0</v>
      </c>
      <c r="Q205" s="189"/>
      <c r="R205" s="190" t="n">
        <f aca="false">SUM(R206:R218)</f>
        <v>0.0138</v>
      </c>
      <c r="S205" s="189"/>
      <c r="T205" s="191" t="n">
        <f aca="false">SUM(T206:T218)</f>
        <v>0</v>
      </c>
      <c r="AR205" s="192" t="s">
        <v>82</v>
      </c>
      <c r="AT205" s="193" t="s">
        <v>71</v>
      </c>
      <c r="AU205" s="193" t="s">
        <v>80</v>
      </c>
      <c r="AY205" s="192" t="s">
        <v>152</v>
      </c>
      <c r="BK205" s="194" t="n">
        <f aca="false">SUM(BK206:BK218)</f>
        <v>0</v>
      </c>
    </row>
    <row r="206" s="31" customFormat="true" ht="33" hidden="false" customHeight="true" outlineLevel="0" collapsed="false">
      <c r="A206" s="24"/>
      <c r="B206" s="25"/>
      <c r="C206" s="197" t="s">
        <v>338</v>
      </c>
      <c r="D206" s="197" t="s">
        <v>155</v>
      </c>
      <c r="E206" s="198" t="s">
        <v>339</v>
      </c>
      <c r="F206" s="199" t="s">
        <v>340</v>
      </c>
      <c r="G206" s="200" t="s">
        <v>204</v>
      </c>
      <c r="H206" s="201" t="n">
        <v>5</v>
      </c>
      <c r="I206" s="202"/>
      <c r="J206" s="203" t="n">
        <f aca="false">ROUND(I206*H206,2)</f>
        <v>0</v>
      </c>
      <c r="K206" s="199" t="s">
        <v>159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0116</v>
      </c>
      <c r="R206" s="206" t="n">
        <f aca="false">Q206*H206</f>
        <v>0.005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11</v>
      </c>
      <c r="AT206" s="208" t="s">
        <v>155</v>
      </c>
      <c r="AU206" s="208" t="s">
        <v>82</v>
      </c>
      <c r="AY206" s="3" t="s">
        <v>15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211</v>
      </c>
      <c r="BM206" s="208" t="s">
        <v>855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62</v>
      </c>
      <c r="E207" s="26"/>
      <c r="F207" s="211" t="s">
        <v>34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2</v>
      </c>
    </row>
    <row r="208" s="31" customFormat="true" ht="33" hidden="false" customHeight="true" outlineLevel="0" collapsed="false">
      <c r="A208" s="24"/>
      <c r="B208" s="25"/>
      <c r="C208" s="197" t="s">
        <v>343</v>
      </c>
      <c r="D208" s="197" t="s">
        <v>155</v>
      </c>
      <c r="E208" s="198" t="s">
        <v>344</v>
      </c>
      <c r="F208" s="199" t="s">
        <v>345</v>
      </c>
      <c r="G208" s="200" t="s">
        <v>204</v>
      </c>
      <c r="H208" s="201" t="n">
        <v>5</v>
      </c>
      <c r="I208" s="202"/>
      <c r="J208" s="203" t="n">
        <f aca="false">ROUND(I208*H208,2)</f>
        <v>0</v>
      </c>
      <c r="K208" s="199" t="s">
        <v>15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0126</v>
      </c>
      <c r="R208" s="206" t="n">
        <f aca="false">Q208*H208</f>
        <v>0.0063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11</v>
      </c>
      <c r="AT208" s="208" t="s">
        <v>155</v>
      </c>
      <c r="AU208" s="208" t="s">
        <v>82</v>
      </c>
      <c r="AY208" s="3" t="s">
        <v>15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211</v>
      </c>
      <c r="BM208" s="208" t="s">
        <v>856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62</v>
      </c>
      <c r="E209" s="26"/>
      <c r="F209" s="211" t="s">
        <v>34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2</v>
      </c>
    </row>
    <row r="210" s="31" customFormat="true" ht="55.5" hidden="false" customHeight="true" outlineLevel="0" collapsed="false">
      <c r="A210" s="24"/>
      <c r="B210" s="25"/>
      <c r="C210" s="197" t="s">
        <v>301</v>
      </c>
      <c r="D210" s="197" t="s">
        <v>155</v>
      </c>
      <c r="E210" s="198" t="s">
        <v>348</v>
      </c>
      <c r="F210" s="199" t="s">
        <v>349</v>
      </c>
      <c r="G210" s="200" t="s">
        <v>204</v>
      </c>
      <c r="H210" s="201" t="n">
        <v>10</v>
      </c>
      <c r="I210" s="202"/>
      <c r="J210" s="203" t="n">
        <f aca="false">ROUND(I210*H210,2)</f>
        <v>0</v>
      </c>
      <c r="K210" s="199" t="s">
        <v>159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4E-005</v>
      </c>
      <c r="R210" s="206" t="n">
        <f aca="false">Q210*H210</f>
        <v>0.000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1</v>
      </c>
      <c r="AT210" s="208" t="s">
        <v>155</v>
      </c>
      <c r="AU210" s="208" t="s">
        <v>82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211</v>
      </c>
      <c r="BM210" s="208" t="s">
        <v>857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62</v>
      </c>
      <c r="E211" s="26"/>
      <c r="F211" s="211" t="s">
        <v>35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2</v>
      </c>
    </row>
    <row r="212" s="31" customFormat="true" ht="24" hidden="false" customHeight="true" outlineLevel="0" collapsed="false">
      <c r="A212" s="24"/>
      <c r="B212" s="25"/>
      <c r="C212" s="197" t="s">
        <v>352</v>
      </c>
      <c r="D212" s="197" t="s">
        <v>155</v>
      </c>
      <c r="E212" s="198" t="s">
        <v>353</v>
      </c>
      <c r="F212" s="199" t="s">
        <v>354</v>
      </c>
      <c r="G212" s="200" t="s">
        <v>241</v>
      </c>
      <c r="H212" s="201" t="n">
        <v>2</v>
      </c>
      <c r="I212" s="202"/>
      <c r="J212" s="203" t="n">
        <f aca="false">ROUND(I212*H212,2)</f>
        <v>0</v>
      </c>
      <c r="K212" s="199" t="s">
        <v>205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1</v>
      </c>
      <c r="AT212" s="208" t="s">
        <v>155</v>
      </c>
      <c r="AU212" s="208" t="s">
        <v>82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211</v>
      </c>
      <c r="BM212" s="208" t="s">
        <v>858</v>
      </c>
    </row>
    <row r="213" s="31" customFormat="true" ht="24" hidden="false" customHeight="true" outlineLevel="0" collapsed="false">
      <c r="A213" s="24"/>
      <c r="B213" s="25"/>
      <c r="C213" s="197" t="s">
        <v>357</v>
      </c>
      <c r="D213" s="197" t="s">
        <v>155</v>
      </c>
      <c r="E213" s="198" t="s">
        <v>358</v>
      </c>
      <c r="F213" s="199" t="s">
        <v>359</v>
      </c>
      <c r="G213" s="200" t="s">
        <v>210</v>
      </c>
      <c r="H213" s="201" t="n">
        <v>6</v>
      </c>
      <c r="I213" s="202"/>
      <c r="J213" s="203" t="n">
        <f aca="false">ROUND(I213*H213,2)</f>
        <v>0</v>
      </c>
      <c r="K213" s="199" t="s">
        <v>159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02</v>
      </c>
      <c r="R213" s="206" t="n">
        <f aca="false">Q213*H213</f>
        <v>0.001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11</v>
      </c>
      <c r="AT213" s="208" t="s">
        <v>155</v>
      </c>
      <c r="AU213" s="208" t="s">
        <v>82</v>
      </c>
      <c r="AY213" s="3" t="s">
        <v>15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211</v>
      </c>
      <c r="BM213" s="208" t="s">
        <v>859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62</v>
      </c>
      <c r="E214" s="26"/>
      <c r="F214" s="211" t="s">
        <v>36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2</v>
      </c>
    </row>
    <row r="215" s="31" customFormat="true" ht="33" hidden="false" customHeight="true" outlineLevel="0" collapsed="false">
      <c r="A215" s="24"/>
      <c r="B215" s="25"/>
      <c r="C215" s="197" t="s">
        <v>362</v>
      </c>
      <c r="D215" s="197" t="s">
        <v>155</v>
      </c>
      <c r="E215" s="198" t="s">
        <v>363</v>
      </c>
      <c r="F215" s="199" t="s">
        <v>364</v>
      </c>
      <c r="G215" s="200" t="s">
        <v>204</v>
      </c>
      <c r="H215" s="201" t="n">
        <v>10</v>
      </c>
      <c r="I215" s="202"/>
      <c r="J215" s="203" t="n">
        <f aca="false">ROUND(I215*H215,2)</f>
        <v>0</v>
      </c>
      <c r="K215" s="199" t="s">
        <v>15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1E-005</v>
      </c>
      <c r="R215" s="206" t="n">
        <f aca="false">Q215*H215</f>
        <v>0.000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11</v>
      </c>
      <c r="AT215" s="208" t="s">
        <v>155</v>
      </c>
      <c r="AU215" s="208" t="s">
        <v>82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211</v>
      </c>
      <c r="BM215" s="208" t="s">
        <v>860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62</v>
      </c>
      <c r="E216" s="26"/>
      <c r="F216" s="211" t="s">
        <v>36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2</v>
      </c>
    </row>
    <row r="217" s="31" customFormat="true" ht="48.75" hidden="false" customHeight="true" outlineLevel="0" collapsed="false">
      <c r="A217" s="24"/>
      <c r="B217" s="25"/>
      <c r="C217" s="197" t="s">
        <v>367</v>
      </c>
      <c r="D217" s="197" t="s">
        <v>155</v>
      </c>
      <c r="E217" s="198" t="s">
        <v>753</v>
      </c>
      <c r="F217" s="199" t="s">
        <v>754</v>
      </c>
      <c r="G217" s="200" t="s">
        <v>248</v>
      </c>
      <c r="H217" s="201" t="n">
        <v>0.014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1</v>
      </c>
      <c r="AT217" s="208" t="s">
        <v>155</v>
      </c>
      <c r="AU217" s="208" t="s">
        <v>82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11</v>
      </c>
      <c r="BM217" s="208" t="s">
        <v>1024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75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180" customFormat="true" ht="22.5" hidden="false" customHeight="true" outlineLevel="0" collapsed="false">
      <c r="B219" s="181"/>
      <c r="C219" s="182"/>
      <c r="D219" s="183" t="s">
        <v>71</v>
      </c>
      <c r="E219" s="195" t="s">
        <v>372</v>
      </c>
      <c r="F219" s="195" t="s">
        <v>373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53)</f>
        <v>0</v>
      </c>
      <c r="Q219" s="189"/>
      <c r="R219" s="190" t="n">
        <f aca="false">SUM(R220:R253)</f>
        <v>0.08618</v>
      </c>
      <c r="S219" s="189"/>
      <c r="T219" s="191" t="n">
        <f aca="false">SUM(T220:T253)</f>
        <v>0.06997</v>
      </c>
      <c r="AR219" s="192" t="s">
        <v>82</v>
      </c>
      <c r="AT219" s="193" t="s">
        <v>71</v>
      </c>
      <c r="AU219" s="193" t="s">
        <v>80</v>
      </c>
      <c r="AY219" s="192" t="s">
        <v>152</v>
      </c>
      <c r="BK219" s="194" t="n">
        <f aca="false">SUM(BK220:BK253)</f>
        <v>0</v>
      </c>
    </row>
    <row r="220" s="31" customFormat="true" ht="16.5" hidden="false" customHeight="true" outlineLevel="0" collapsed="false">
      <c r="A220" s="24"/>
      <c r="B220" s="25"/>
      <c r="C220" s="197" t="s">
        <v>374</v>
      </c>
      <c r="D220" s="197" t="s">
        <v>155</v>
      </c>
      <c r="E220" s="198" t="s">
        <v>375</v>
      </c>
      <c r="F220" s="199" t="s">
        <v>376</v>
      </c>
      <c r="G220" s="200" t="s">
        <v>210</v>
      </c>
      <c r="H220" s="201" t="n">
        <v>2</v>
      </c>
      <c r="I220" s="202"/>
      <c r="J220" s="203" t="n">
        <f aca="false">ROUND(I220*H220,2)</f>
        <v>0</v>
      </c>
      <c r="K220" s="199" t="s">
        <v>159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0049</v>
      </c>
      <c r="T220" s="207" t="n">
        <f aca="false">S220*H220</f>
        <v>0.0009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11</v>
      </c>
      <c r="AT220" s="208" t="s">
        <v>155</v>
      </c>
      <c r="AU220" s="208" t="s">
        <v>82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211</v>
      </c>
      <c r="BM220" s="208" t="s">
        <v>862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62</v>
      </c>
      <c r="E221" s="26"/>
      <c r="F221" s="211" t="s">
        <v>37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197" t="s">
        <v>380</v>
      </c>
      <c r="D222" s="197" t="s">
        <v>155</v>
      </c>
      <c r="E222" s="198" t="s">
        <v>381</v>
      </c>
      <c r="F222" s="199" t="s">
        <v>382</v>
      </c>
      <c r="G222" s="200" t="s">
        <v>383</v>
      </c>
      <c r="H222" s="201" t="n">
        <v>2</v>
      </c>
      <c r="I222" s="202"/>
      <c r="J222" s="203" t="n">
        <f aca="false">ROUND(I222*H222,2)</f>
        <v>0</v>
      </c>
      <c r="K222" s="199" t="s">
        <v>159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0156</v>
      </c>
      <c r="T222" s="207" t="n">
        <f aca="false">S222*H222</f>
        <v>0.0031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11</v>
      </c>
      <c r="AT222" s="208" t="s">
        <v>155</v>
      </c>
      <c r="AU222" s="208" t="s">
        <v>82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211</v>
      </c>
      <c r="BM222" s="208" t="s">
        <v>863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62</v>
      </c>
      <c r="E223" s="26"/>
      <c r="F223" s="211" t="s">
        <v>38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197" t="s">
        <v>386</v>
      </c>
      <c r="D224" s="197" t="s">
        <v>155</v>
      </c>
      <c r="E224" s="198" t="s">
        <v>387</v>
      </c>
      <c r="F224" s="199" t="s">
        <v>388</v>
      </c>
      <c r="G224" s="200" t="s">
        <v>210</v>
      </c>
      <c r="H224" s="201" t="n">
        <v>1</v>
      </c>
      <c r="I224" s="202"/>
      <c r="J224" s="203" t="n">
        <f aca="false">ROUND(I224*H224,2)</f>
        <v>0</v>
      </c>
      <c r="K224" s="199" t="s">
        <v>159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0762</v>
      </c>
      <c r="T224" s="207" t="n">
        <f aca="false">S224*H224</f>
        <v>0.0076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11</v>
      </c>
      <c r="AT224" s="208" t="s">
        <v>155</v>
      </c>
      <c r="AU224" s="208" t="s">
        <v>82</v>
      </c>
      <c r="AY224" s="3" t="s">
        <v>15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211</v>
      </c>
      <c r="BM224" s="208" t="s">
        <v>864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62</v>
      </c>
      <c r="E225" s="26"/>
      <c r="F225" s="211" t="s">
        <v>39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2</v>
      </c>
    </row>
    <row r="226" s="31" customFormat="true" ht="24" hidden="false" customHeight="true" outlineLevel="0" collapsed="false">
      <c r="A226" s="24"/>
      <c r="B226" s="25"/>
      <c r="C226" s="197" t="s">
        <v>391</v>
      </c>
      <c r="D226" s="197" t="s">
        <v>155</v>
      </c>
      <c r="E226" s="198" t="s">
        <v>392</v>
      </c>
      <c r="F226" s="199" t="s">
        <v>393</v>
      </c>
      <c r="G226" s="200" t="s">
        <v>383</v>
      </c>
      <c r="H226" s="201" t="n">
        <v>1</v>
      </c>
      <c r="I226" s="202"/>
      <c r="J226" s="203" t="n">
        <f aca="false">ROUND(I226*H226,2)</f>
        <v>0</v>
      </c>
      <c r="K226" s="199" t="s">
        <v>159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1933</v>
      </c>
      <c r="T226" s="207" t="n">
        <f aca="false">S226*H226</f>
        <v>0.01933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11</v>
      </c>
      <c r="AT226" s="208" t="s">
        <v>155</v>
      </c>
      <c r="AU226" s="208" t="s">
        <v>82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11</v>
      </c>
      <c r="BM226" s="208" t="s">
        <v>865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62</v>
      </c>
      <c r="E227" s="26"/>
      <c r="F227" s="211" t="s">
        <v>39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82</v>
      </c>
    </row>
    <row r="228" s="31" customFormat="true" ht="21.75" hidden="false" customHeight="true" outlineLevel="0" collapsed="false">
      <c r="A228" s="24"/>
      <c r="B228" s="25"/>
      <c r="C228" s="197" t="s">
        <v>396</v>
      </c>
      <c r="D228" s="197" t="s">
        <v>155</v>
      </c>
      <c r="E228" s="198" t="s">
        <v>397</v>
      </c>
      <c r="F228" s="199" t="s">
        <v>398</v>
      </c>
      <c r="G228" s="200" t="s">
        <v>383</v>
      </c>
      <c r="H228" s="201" t="n">
        <v>2</v>
      </c>
      <c r="I228" s="202"/>
      <c r="J228" s="203" t="n">
        <f aca="false">ROUND(I228*H228,2)</f>
        <v>0</v>
      </c>
      <c r="K228" s="199" t="s">
        <v>159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1946</v>
      </c>
      <c r="T228" s="207" t="n">
        <f aca="false">S228*H228</f>
        <v>0.0389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11</v>
      </c>
      <c r="AT228" s="208" t="s">
        <v>155</v>
      </c>
      <c r="AU228" s="208" t="s">
        <v>82</v>
      </c>
      <c r="AY228" s="3" t="s">
        <v>15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211</v>
      </c>
      <c r="BM228" s="208" t="s">
        <v>866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62</v>
      </c>
      <c r="E229" s="26"/>
      <c r="F229" s="211" t="s">
        <v>40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2</v>
      </c>
    </row>
    <row r="230" s="31" customFormat="true" ht="24" hidden="false" customHeight="true" outlineLevel="0" collapsed="false">
      <c r="A230" s="24"/>
      <c r="B230" s="25"/>
      <c r="C230" s="197" t="s">
        <v>401</v>
      </c>
      <c r="D230" s="197" t="s">
        <v>155</v>
      </c>
      <c r="E230" s="198" t="s">
        <v>402</v>
      </c>
      <c r="F230" s="199" t="s">
        <v>403</v>
      </c>
      <c r="G230" s="200" t="s">
        <v>383</v>
      </c>
      <c r="H230" s="201" t="n">
        <v>5</v>
      </c>
      <c r="I230" s="202"/>
      <c r="J230" s="203" t="n">
        <f aca="false">ROUND(I230*H230,2)</f>
        <v>0</v>
      </c>
      <c r="K230" s="199" t="s">
        <v>15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024</v>
      </c>
      <c r="R230" s="206" t="n">
        <f aca="false">Q230*H230</f>
        <v>0.001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11</v>
      </c>
      <c r="AT230" s="208" t="s">
        <v>155</v>
      </c>
      <c r="AU230" s="208" t="s">
        <v>82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211</v>
      </c>
      <c r="BM230" s="208" t="s">
        <v>867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62</v>
      </c>
      <c r="E231" s="26"/>
      <c r="F231" s="211" t="s">
        <v>40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2</v>
      </c>
    </row>
    <row r="232" s="31" customFormat="true" ht="24" hidden="false" customHeight="true" outlineLevel="0" collapsed="false">
      <c r="A232" s="24"/>
      <c r="B232" s="25"/>
      <c r="C232" s="240" t="s">
        <v>407</v>
      </c>
      <c r="D232" s="240" t="s">
        <v>297</v>
      </c>
      <c r="E232" s="241" t="s">
        <v>408</v>
      </c>
      <c r="F232" s="242" t="s">
        <v>409</v>
      </c>
      <c r="G232" s="243" t="s">
        <v>204</v>
      </c>
      <c r="H232" s="244" t="n">
        <v>2.5</v>
      </c>
      <c r="I232" s="245"/>
      <c r="J232" s="246" t="n">
        <f aca="false">ROUND(I232*H232,2)</f>
        <v>0</v>
      </c>
      <c r="K232" s="242" t="s">
        <v>159</v>
      </c>
      <c r="L232" s="247"/>
      <c r="M232" s="248"/>
      <c r="N232" s="249" t="s">
        <v>43</v>
      </c>
      <c r="O232" s="67"/>
      <c r="P232" s="206" t="n">
        <f aca="false">O232*H232</f>
        <v>0</v>
      </c>
      <c r="Q232" s="206" t="n">
        <v>0.00018</v>
      </c>
      <c r="R232" s="206" t="n">
        <f aca="false">Q232*H232</f>
        <v>0.00045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1</v>
      </c>
      <c r="AT232" s="208" t="s">
        <v>297</v>
      </c>
      <c r="AU232" s="208" t="s">
        <v>82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11</v>
      </c>
      <c r="BM232" s="208" t="s">
        <v>868</v>
      </c>
    </row>
    <row r="233" s="31" customFormat="true" ht="37.5" hidden="false" customHeight="true" outlineLevel="0" collapsed="false">
      <c r="A233" s="24"/>
      <c r="B233" s="25"/>
      <c r="C233" s="197" t="s">
        <v>411</v>
      </c>
      <c r="D233" s="197" t="s">
        <v>155</v>
      </c>
      <c r="E233" s="198" t="s">
        <v>412</v>
      </c>
      <c r="F233" s="199" t="s">
        <v>413</v>
      </c>
      <c r="G233" s="200" t="s">
        <v>383</v>
      </c>
      <c r="H233" s="201" t="n">
        <v>1</v>
      </c>
      <c r="I233" s="202"/>
      <c r="J233" s="203" t="n">
        <f aca="false">ROUND(I233*H233,2)</f>
        <v>0</v>
      </c>
      <c r="K233" s="199" t="s">
        <v>159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.01387</v>
      </c>
      <c r="R233" s="206" t="n">
        <f aca="false">Q233*H233</f>
        <v>0.0138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11</v>
      </c>
      <c r="AT233" s="208" t="s">
        <v>155</v>
      </c>
      <c r="AU233" s="208" t="s">
        <v>82</v>
      </c>
      <c r="AY233" s="3" t="s">
        <v>15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211</v>
      </c>
      <c r="BM233" s="208" t="s">
        <v>869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62</v>
      </c>
      <c r="E234" s="26"/>
      <c r="F234" s="211" t="s">
        <v>41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2</v>
      </c>
    </row>
    <row r="235" s="31" customFormat="true" ht="24" hidden="false" customHeight="true" outlineLevel="0" collapsed="false">
      <c r="A235" s="24"/>
      <c r="B235" s="25"/>
      <c r="C235" s="197" t="s">
        <v>416</v>
      </c>
      <c r="D235" s="197" t="s">
        <v>155</v>
      </c>
      <c r="E235" s="198" t="s">
        <v>417</v>
      </c>
      <c r="F235" s="199" t="s">
        <v>418</v>
      </c>
      <c r="G235" s="200" t="s">
        <v>210</v>
      </c>
      <c r="H235" s="201" t="n">
        <v>1</v>
      </c>
      <c r="I235" s="202"/>
      <c r="J235" s="203" t="n">
        <f aca="false">ROUND(I235*H235,2)</f>
        <v>0</v>
      </c>
      <c r="K235" s="199" t="s">
        <v>159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11</v>
      </c>
      <c r="AT235" s="208" t="s">
        <v>155</v>
      </c>
      <c r="AU235" s="208" t="s">
        <v>82</v>
      </c>
      <c r="AY235" s="3" t="s">
        <v>15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211</v>
      </c>
      <c r="BM235" s="208" t="s">
        <v>870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62</v>
      </c>
      <c r="E236" s="26"/>
      <c r="F236" s="211" t="s">
        <v>42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40" t="s">
        <v>421</v>
      </c>
      <c r="D237" s="240" t="s">
        <v>297</v>
      </c>
      <c r="E237" s="241" t="s">
        <v>422</v>
      </c>
      <c r="F237" s="242" t="s">
        <v>423</v>
      </c>
      <c r="G237" s="243" t="s">
        <v>210</v>
      </c>
      <c r="H237" s="244" t="n">
        <v>1</v>
      </c>
      <c r="I237" s="245"/>
      <c r="J237" s="246" t="n">
        <f aca="false">ROUND(I237*H237,2)</f>
        <v>0</v>
      </c>
      <c r="K237" s="242" t="s">
        <v>159</v>
      </c>
      <c r="L237" s="247"/>
      <c r="M237" s="248"/>
      <c r="N237" s="249" t="s">
        <v>43</v>
      </c>
      <c r="O237" s="67"/>
      <c r="P237" s="206" t="n">
        <f aca="false">O237*H237</f>
        <v>0</v>
      </c>
      <c r="Q237" s="206" t="n">
        <v>0.0024</v>
      </c>
      <c r="R237" s="206" t="n">
        <f aca="false">Q237*H237</f>
        <v>0.002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01</v>
      </c>
      <c r="AT237" s="208" t="s">
        <v>297</v>
      </c>
      <c r="AU237" s="208" t="s">
        <v>82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211</v>
      </c>
      <c r="BM237" s="208" t="s">
        <v>871</v>
      </c>
    </row>
    <row r="238" s="31" customFormat="true" ht="16.5" hidden="false" customHeight="true" outlineLevel="0" collapsed="false">
      <c r="A238" s="24"/>
      <c r="B238" s="25"/>
      <c r="C238" s="197" t="s">
        <v>425</v>
      </c>
      <c r="D238" s="197" t="s">
        <v>155</v>
      </c>
      <c r="E238" s="198" t="s">
        <v>426</v>
      </c>
      <c r="F238" s="199" t="s">
        <v>427</v>
      </c>
      <c r="G238" s="200" t="s">
        <v>383</v>
      </c>
      <c r="H238" s="201" t="n">
        <v>1</v>
      </c>
      <c r="I238" s="202"/>
      <c r="J238" s="203" t="n">
        <f aca="false">ROUND(I238*H238,2)</f>
        <v>0</v>
      </c>
      <c r="K238" s="199" t="s">
        <v>159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583</v>
      </c>
      <c r="R238" s="206" t="n">
        <f aca="false">Q238*H238</f>
        <v>0.00583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11</v>
      </c>
      <c r="AT238" s="208" t="s">
        <v>155</v>
      </c>
      <c r="AU238" s="208" t="s">
        <v>82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11</v>
      </c>
      <c r="BM238" s="208" t="s">
        <v>872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62</v>
      </c>
      <c r="E239" s="26"/>
      <c r="F239" s="211" t="s">
        <v>42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2</v>
      </c>
    </row>
    <row r="240" s="31" customFormat="true" ht="24" hidden="false" customHeight="true" outlineLevel="0" collapsed="false">
      <c r="A240" s="24"/>
      <c r="B240" s="25"/>
      <c r="C240" s="240" t="s">
        <v>430</v>
      </c>
      <c r="D240" s="240" t="s">
        <v>297</v>
      </c>
      <c r="E240" s="241" t="s">
        <v>431</v>
      </c>
      <c r="F240" s="242" t="s">
        <v>873</v>
      </c>
      <c r="G240" s="243" t="s">
        <v>210</v>
      </c>
      <c r="H240" s="244" t="n">
        <v>1</v>
      </c>
      <c r="I240" s="245"/>
      <c r="J240" s="246" t="n">
        <f aca="false">ROUND(I240*H240,2)</f>
        <v>0</v>
      </c>
      <c r="K240" s="242" t="s">
        <v>205</v>
      </c>
      <c r="L240" s="247"/>
      <c r="M240" s="248"/>
      <c r="N240" s="249" t="s">
        <v>43</v>
      </c>
      <c r="O240" s="67"/>
      <c r="P240" s="206" t="n">
        <f aca="false">O240*H240</f>
        <v>0</v>
      </c>
      <c r="Q240" s="206" t="n">
        <v>0.013</v>
      </c>
      <c r="R240" s="206" t="n">
        <f aca="false">Q240*H240</f>
        <v>0.01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01</v>
      </c>
      <c r="AT240" s="208" t="s">
        <v>297</v>
      </c>
      <c r="AU240" s="208" t="s">
        <v>82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11</v>
      </c>
      <c r="BM240" s="208" t="s">
        <v>874</v>
      </c>
    </row>
    <row r="241" s="215" customFormat="true" ht="33.75" hidden="false" customHeight="false" outlineLevel="0" collapsed="false">
      <c r="B241" s="216"/>
      <c r="C241" s="217"/>
      <c r="D241" s="218" t="s">
        <v>164</v>
      </c>
      <c r="E241" s="219"/>
      <c r="F241" s="220" t="s">
        <v>875</v>
      </c>
      <c r="G241" s="217"/>
      <c r="H241" s="221" t="n">
        <v>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4</v>
      </c>
      <c r="AU241" s="227" t="s">
        <v>82</v>
      </c>
      <c r="AV241" s="215" t="s">
        <v>82</v>
      </c>
      <c r="AW241" s="215" t="s">
        <v>33</v>
      </c>
      <c r="AX241" s="215" t="s">
        <v>80</v>
      </c>
      <c r="AY241" s="227" t="s">
        <v>152</v>
      </c>
    </row>
    <row r="242" s="31" customFormat="true" ht="33" hidden="false" customHeight="true" outlineLevel="0" collapsed="false">
      <c r="A242" s="24"/>
      <c r="B242" s="25"/>
      <c r="C242" s="197" t="s">
        <v>435</v>
      </c>
      <c r="D242" s="197" t="s">
        <v>155</v>
      </c>
      <c r="E242" s="198" t="s">
        <v>436</v>
      </c>
      <c r="F242" s="199" t="s">
        <v>437</v>
      </c>
      <c r="G242" s="200" t="s">
        <v>210</v>
      </c>
      <c r="H242" s="201" t="n">
        <v>1</v>
      </c>
      <c r="I242" s="202"/>
      <c r="J242" s="203" t="n">
        <f aca="false">ROUND(I242*H242,2)</f>
        <v>0</v>
      </c>
      <c r="K242" s="199" t="s">
        <v>205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0285</v>
      </c>
      <c r="R242" s="206" t="n">
        <f aca="false">Q242*H242</f>
        <v>0.0028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11</v>
      </c>
      <c r="AT242" s="208" t="s">
        <v>155</v>
      </c>
      <c r="AU242" s="208" t="s">
        <v>82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11</v>
      </c>
      <c r="BM242" s="208" t="s">
        <v>876</v>
      </c>
    </row>
    <row r="243" s="31" customFormat="true" ht="24" hidden="false" customHeight="true" outlineLevel="0" collapsed="false">
      <c r="A243" s="24"/>
      <c r="B243" s="25"/>
      <c r="C243" s="197" t="s">
        <v>439</v>
      </c>
      <c r="D243" s="197" t="s">
        <v>155</v>
      </c>
      <c r="E243" s="198" t="s">
        <v>440</v>
      </c>
      <c r="F243" s="199" t="s">
        <v>441</v>
      </c>
      <c r="G243" s="200" t="s">
        <v>383</v>
      </c>
      <c r="H243" s="201" t="n">
        <v>1</v>
      </c>
      <c r="I243" s="202"/>
      <c r="J243" s="203" t="n">
        <f aca="false">ROUND(I243*H243,2)</f>
        <v>0</v>
      </c>
      <c r="K243" s="199" t="s">
        <v>205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.01736</v>
      </c>
      <c r="R243" s="206" t="n">
        <f aca="false">Q243*H243</f>
        <v>0.0173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11</v>
      </c>
      <c r="AT243" s="208" t="s">
        <v>155</v>
      </c>
      <c r="AU243" s="208" t="s">
        <v>82</v>
      </c>
      <c r="AY243" s="3" t="s">
        <v>15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211</v>
      </c>
      <c r="BM243" s="208" t="s">
        <v>877</v>
      </c>
    </row>
    <row r="244" s="31" customFormat="true" ht="24" hidden="false" customHeight="true" outlineLevel="0" collapsed="false">
      <c r="A244" s="24"/>
      <c r="B244" s="25"/>
      <c r="C244" s="197" t="s">
        <v>443</v>
      </c>
      <c r="D244" s="197" t="s">
        <v>155</v>
      </c>
      <c r="E244" s="198" t="s">
        <v>444</v>
      </c>
      <c r="F244" s="199" t="s">
        <v>445</v>
      </c>
      <c r="G244" s="200" t="s">
        <v>383</v>
      </c>
      <c r="H244" s="201" t="n">
        <v>1</v>
      </c>
      <c r="I244" s="202"/>
      <c r="J244" s="203" t="n">
        <f aca="false">ROUND(I244*H244,2)</f>
        <v>0</v>
      </c>
      <c r="K244" s="199" t="s">
        <v>205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.00214</v>
      </c>
      <c r="R244" s="206" t="n">
        <f aca="false">Q244*H244</f>
        <v>0.0021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11</v>
      </c>
      <c r="AT244" s="208" t="s">
        <v>155</v>
      </c>
      <c r="AU244" s="208" t="s">
        <v>82</v>
      </c>
      <c r="AY244" s="3" t="s">
        <v>15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211</v>
      </c>
      <c r="BM244" s="208" t="s">
        <v>878</v>
      </c>
    </row>
    <row r="245" s="215" customFormat="true" ht="22.5" hidden="false" customHeight="false" outlineLevel="0" collapsed="false">
      <c r="B245" s="216"/>
      <c r="C245" s="217"/>
      <c r="D245" s="218" t="s">
        <v>164</v>
      </c>
      <c r="E245" s="219"/>
      <c r="F245" s="220" t="s">
        <v>447</v>
      </c>
      <c r="G245" s="217"/>
      <c r="H245" s="221" t="n">
        <v>1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4</v>
      </c>
      <c r="AU245" s="227" t="s">
        <v>82</v>
      </c>
      <c r="AV245" s="215" t="s">
        <v>82</v>
      </c>
      <c r="AW245" s="215" t="s">
        <v>33</v>
      </c>
      <c r="AX245" s="215" t="s">
        <v>80</v>
      </c>
      <c r="AY245" s="227" t="s">
        <v>152</v>
      </c>
    </row>
    <row r="246" s="31" customFormat="true" ht="33" hidden="false" customHeight="true" outlineLevel="0" collapsed="false">
      <c r="A246" s="24"/>
      <c r="B246" s="25"/>
      <c r="C246" s="197" t="s">
        <v>448</v>
      </c>
      <c r="D246" s="197" t="s">
        <v>155</v>
      </c>
      <c r="E246" s="198" t="s">
        <v>449</v>
      </c>
      <c r="F246" s="199" t="s">
        <v>450</v>
      </c>
      <c r="G246" s="200" t="s">
        <v>383</v>
      </c>
      <c r="H246" s="201" t="n">
        <v>2</v>
      </c>
      <c r="I246" s="202"/>
      <c r="J246" s="203" t="n">
        <f aca="false">ROUND(I246*H246,2)</f>
        <v>0</v>
      </c>
      <c r="K246" s="199" t="s">
        <v>205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1046</v>
      </c>
      <c r="R246" s="206" t="n">
        <f aca="false">Q246*H246</f>
        <v>0.0209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11</v>
      </c>
      <c r="AT246" s="208" t="s">
        <v>155</v>
      </c>
      <c r="AU246" s="208" t="s">
        <v>82</v>
      </c>
      <c r="AY246" s="3" t="s">
        <v>15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211</v>
      </c>
      <c r="BM246" s="208" t="s">
        <v>879</v>
      </c>
    </row>
    <row r="247" s="31" customFormat="true" ht="33" hidden="false" customHeight="true" outlineLevel="0" collapsed="false">
      <c r="A247" s="24"/>
      <c r="B247" s="25"/>
      <c r="C247" s="197" t="s">
        <v>453</v>
      </c>
      <c r="D247" s="197" t="s">
        <v>155</v>
      </c>
      <c r="E247" s="198" t="s">
        <v>454</v>
      </c>
      <c r="F247" s="199" t="s">
        <v>455</v>
      </c>
      <c r="G247" s="200" t="s">
        <v>210</v>
      </c>
      <c r="H247" s="201" t="n">
        <v>2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.00128</v>
      </c>
      <c r="R247" s="206" t="n">
        <f aca="false">Q247*H247</f>
        <v>0.0025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11</v>
      </c>
      <c r="AT247" s="208" t="s">
        <v>155</v>
      </c>
      <c r="AU247" s="208" t="s">
        <v>82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11</v>
      </c>
      <c r="BM247" s="208" t="s">
        <v>880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45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215" customFormat="true" ht="11.25" hidden="false" customHeight="false" outlineLevel="0" collapsed="false">
      <c r="B249" s="216"/>
      <c r="C249" s="217"/>
      <c r="D249" s="218" t="s">
        <v>164</v>
      </c>
      <c r="E249" s="219"/>
      <c r="F249" s="220" t="s">
        <v>881</v>
      </c>
      <c r="G249" s="217"/>
      <c r="H249" s="221" t="n">
        <v>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4</v>
      </c>
      <c r="AU249" s="227" t="s">
        <v>82</v>
      </c>
      <c r="AV249" s="215" t="s">
        <v>82</v>
      </c>
      <c r="AW249" s="215" t="s">
        <v>33</v>
      </c>
      <c r="AX249" s="215" t="s">
        <v>80</v>
      </c>
      <c r="AY249" s="227" t="s">
        <v>152</v>
      </c>
    </row>
    <row r="250" s="31" customFormat="true" ht="24" hidden="false" customHeight="true" outlineLevel="0" collapsed="false">
      <c r="A250" s="24"/>
      <c r="B250" s="25"/>
      <c r="C250" s="197" t="s">
        <v>459</v>
      </c>
      <c r="D250" s="197" t="s">
        <v>155</v>
      </c>
      <c r="E250" s="198" t="s">
        <v>460</v>
      </c>
      <c r="F250" s="199" t="s">
        <v>461</v>
      </c>
      <c r="G250" s="200" t="s">
        <v>383</v>
      </c>
      <c r="H250" s="201" t="n">
        <v>2</v>
      </c>
      <c r="I250" s="202"/>
      <c r="J250" s="203" t="n">
        <f aca="false">ROUND(I250*H250,2)</f>
        <v>0</v>
      </c>
      <c r="K250" s="199" t="s">
        <v>159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018</v>
      </c>
      <c r="R250" s="206" t="n">
        <f aca="false">Q250*H250</f>
        <v>0.003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11</v>
      </c>
      <c r="AT250" s="208" t="s">
        <v>155</v>
      </c>
      <c r="AU250" s="208" t="s">
        <v>82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11</v>
      </c>
      <c r="BM250" s="208" t="s">
        <v>882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62</v>
      </c>
      <c r="E251" s="26"/>
      <c r="F251" s="211" t="s">
        <v>46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2</v>
      </c>
    </row>
    <row r="252" s="31" customFormat="true" ht="48.75" hidden="false" customHeight="true" outlineLevel="0" collapsed="false">
      <c r="A252" s="24"/>
      <c r="B252" s="25"/>
      <c r="C252" s="197" t="s">
        <v>464</v>
      </c>
      <c r="D252" s="197" t="s">
        <v>155</v>
      </c>
      <c r="E252" s="198" t="s">
        <v>757</v>
      </c>
      <c r="F252" s="199" t="s">
        <v>758</v>
      </c>
      <c r="G252" s="200" t="s">
        <v>248</v>
      </c>
      <c r="H252" s="201" t="n">
        <v>0.086</v>
      </c>
      <c r="I252" s="202"/>
      <c r="J252" s="203" t="n">
        <f aca="false">ROUND(I252*H252,2)</f>
        <v>0</v>
      </c>
      <c r="K252" s="199" t="s">
        <v>15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11</v>
      </c>
      <c r="AT252" s="208" t="s">
        <v>155</v>
      </c>
      <c r="AU252" s="208" t="s">
        <v>82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211</v>
      </c>
      <c r="BM252" s="208" t="s">
        <v>1025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62</v>
      </c>
      <c r="E253" s="26"/>
      <c r="F253" s="211" t="s">
        <v>76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2</v>
      </c>
    </row>
    <row r="254" s="180" customFormat="true" ht="22.5" hidden="false" customHeight="true" outlineLevel="0" collapsed="false">
      <c r="B254" s="181"/>
      <c r="C254" s="182"/>
      <c r="D254" s="183" t="s">
        <v>71</v>
      </c>
      <c r="E254" s="195" t="s">
        <v>469</v>
      </c>
      <c r="F254" s="195" t="s">
        <v>470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83)</f>
        <v>0</v>
      </c>
      <c r="Q254" s="189"/>
      <c r="R254" s="190" t="n">
        <f aca="false">SUM(R255:R283)</f>
        <v>0.0018</v>
      </c>
      <c r="S254" s="189"/>
      <c r="T254" s="191" t="n">
        <f aca="false">SUM(T255:T283)</f>
        <v>0.0083</v>
      </c>
      <c r="AR254" s="192" t="s">
        <v>82</v>
      </c>
      <c r="AT254" s="193" t="s">
        <v>71</v>
      </c>
      <c r="AU254" s="193" t="s">
        <v>80</v>
      </c>
      <c r="AY254" s="192" t="s">
        <v>152</v>
      </c>
      <c r="BK254" s="194" t="n">
        <f aca="false">SUM(BK255:BK283)</f>
        <v>0</v>
      </c>
    </row>
    <row r="255" s="31" customFormat="true" ht="21.75" hidden="false" customHeight="true" outlineLevel="0" collapsed="false">
      <c r="A255" s="24"/>
      <c r="B255" s="25"/>
      <c r="C255" s="197" t="s">
        <v>471</v>
      </c>
      <c r="D255" s="197" t="s">
        <v>155</v>
      </c>
      <c r="E255" s="198" t="s">
        <v>472</v>
      </c>
      <c r="F255" s="199" t="s">
        <v>473</v>
      </c>
      <c r="G255" s="200" t="s">
        <v>210</v>
      </c>
      <c r="H255" s="201" t="n">
        <v>5</v>
      </c>
      <c r="I255" s="202"/>
      <c r="J255" s="203" t="n">
        <f aca="false">ROUND(I255*H255,2)</f>
        <v>0</v>
      </c>
      <c r="K255" s="199" t="s">
        <v>205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5E-005</v>
      </c>
      <c r="T255" s="207" t="n">
        <f aca="false">S255*H255</f>
        <v>0.0002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11</v>
      </c>
      <c r="AT255" s="208" t="s">
        <v>155</v>
      </c>
      <c r="AU255" s="208" t="s">
        <v>82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11</v>
      </c>
      <c r="BM255" s="208" t="s">
        <v>884</v>
      </c>
    </row>
    <row r="256" s="215" customFormat="true" ht="11.25" hidden="false" customHeight="false" outlineLevel="0" collapsed="false">
      <c r="B256" s="216"/>
      <c r="C256" s="217"/>
      <c r="D256" s="218" t="s">
        <v>164</v>
      </c>
      <c r="E256" s="219"/>
      <c r="F256" s="220" t="s">
        <v>885</v>
      </c>
      <c r="G256" s="217"/>
      <c r="H256" s="221" t="n">
        <v>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4</v>
      </c>
      <c r="AU256" s="227" t="s">
        <v>82</v>
      </c>
      <c r="AV256" s="215" t="s">
        <v>82</v>
      </c>
      <c r="AW256" s="215" t="s">
        <v>33</v>
      </c>
      <c r="AX256" s="215" t="s">
        <v>72</v>
      </c>
      <c r="AY256" s="227" t="s">
        <v>152</v>
      </c>
    </row>
    <row r="257" s="215" customFormat="true" ht="11.25" hidden="false" customHeight="false" outlineLevel="0" collapsed="false">
      <c r="B257" s="216"/>
      <c r="C257" s="217"/>
      <c r="D257" s="218" t="s">
        <v>164</v>
      </c>
      <c r="E257" s="219"/>
      <c r="F257" s="220" t="s">
        <v>886</v>
      </c>
      <c r="G257" s="217"/>
      <c r="H257" s="221" t="n">
        <v>3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4</v>
      </c>
      <c r="AU257" s="227" t="s">
        <v>82</v>
      </c>
      <c r="AV257" s="215" t="s">
        <v>82</v>
      </c>
      <c r="AW257" s="215" t="s">
        <v>33</v>
      </c>
      <c r="AX257" s="215" t="s">
        <v>72</v>
      </c>
      <c r="AY257" s="227" t="s">
        <v>152</v>
      </c>
    </row>
    <row r="258" s="228" customFormat="true" ht="11.25" hidden="false" customHeight="false" outlineLevel="0" collapsed="false">
      <c r="B258" s="229"/>
      <c r="C258" s="230"/>
      <c r="D258" s="218" t="s">
        <v>164</v>
      </c>
      <c r="E258" s="231"/>
      <c r="F258" s="232" t="s">
        <v>183</v>
      </c>
      <c r="G258" s="230"/>
      <c r="H258" s="233" t="n">
        <v>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4</v>
      </c>
      <c r="AU258" s="239" t="s">
        <v>82</v>
      </c>
      <c r="AV258" s="228" t="s">
        <v>160</v>
      </c>
      <c r="AW258" s="228" t="s">
        <v>33</v>
      </c>
      <c r="AX258" s="228" t="s">
        <v>80</v>
      </c>
      <c r="AY258" s="239" t="s">
        <v>152</v>
      </c>
    </row>
    <row r="259" s="31" customFormat="true" ht="24" hidden="false" customHeight="true" outlineLevel="0" collapsed="false">
      <c r="A259" s="24"/>
      <c r="B259" s="25"/>
      <c r="C259" s="197" t="s">
        <v>476</v>
      </c>
      <c r="D259" s="197" t="s">
        <v>155</v>
      </c>
      <c r="E259" s="198" t="s">
        <v>477</v>
      </c>
      <c r="F259" s="199" t="s">
        <v>478</v>
      </c>
      <c r="G259" s="200" t="s">
        <v>210</v>
      </c>
      <c r="H259" s="201" t="n">
        <v>1</v>
      </c>
      <c r="I259" s="202"/>
      <c r="J259" s="203" t="n">
        <f aca="false">ROUND(I259*H259,2)</f>
        <v>0</v>
      </c>
      <c r="K259" s="199" t="s">
        <v>205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5E-005</v>
      </c>
      <c r="T259" s="207" t="n">
        <f aca="false">S259*H259</f>
        <v>5E-005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11</v>
      </c>
      <c r="AT259" s="208" t="s">
        <v>155</v>
      </c>
      <c r="AU259" s="208" t="s">
        <v>82</v>
      </c>
      <c r="AY259" s="3" t="s">
        <v>15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211</v>
      </c>
      <c r="BM259" s="208" t="s">
        <v>887</v>
      </c>
    </row>
    <row r="260" s="215" customFormat="true" ht="11.25" hidden="false" customHeight="false" outlineLevel="0" collapsed="false">
      <c r="B260" s="216"/>
      <c r="C260" s="217"/>
      <c r="D260" s="218" t="s">
        <v>164</v>
      </c>
      <c r="E260" s="219"/>
      <c r="F260" s="220" t="s">
        <v>888</v>
      </c>
      <c r="G260" s="217"/>
      <c r="H260" s="221" t="n">
        <v>1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4</v>
      </c>
      <c r="AU260" s="227" t="s">
        <v>82</v>
      </c>
      <c r="AV260" s="215" t="s">
        <v>82</v>
      </c>
      <c r="AW260" s="215" t="s">
        <v>33</v>
      </c>
      <c r="AX260" s="215" t="s">
        <v>80</v>
      </c>
      <c r="AY260" s="227" t="s">
        <v>152</v>
      </c>
    </row>
    <row r="261" s="31" customFormat="true" ht="37.5" hidden="false" customHeight="true" outlineLevel="0" collapsed="false">
      <c r="A261" s="24"/>
      <c r="B261" s="25"/>
      <c r="C261" s="197" t="s">
        <v>480</v>
      </c>
      <c r="D261" s="197" t="s">
        <v>155</v>
      </c>
      <c r="E261" s="198" t="s">
        <v>481</v>
      </c>
      <c r="F261" s="199" t="s">
        <v>482</v>
      </c>
      <c r="G261" s="200" t="s">
        <v>210</v>
      </c>
      <c r="H261" s="201" t="n">
        <v>4</v>
      </c>
      <c r="I261" s="202"/>
      <c r="J261" s="203" t="n">
        <f aca="false">ROUND(I261*H261,2)</f>
        <v>0</v>
      </c>
      <c r="K261" s="199" t="s">
        <v>159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02</v>
      </c>
      <c r="T261" s="207" t="n">
        <f aca="false">S261*H261</f>
        <v>0.00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11</v>
      </c>
      <c r="AT261" s="208" t="s">
        <v>155</v>
      </c>
      <c r="AU261" s="208" t="s">
        <v>82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211</v>
      </c>
      <c r="BM261" s="208" t="s">
        <v>889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62</v>
      </c>
      <c r="E262" s="26"/>
      <c r="F262" s="211" t="s">
        <v>48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82</v>
      </c>
    </row>
    <row r="263" s="215" customFormat="true" ht="11.25" hidden="false" customHeight="false" outlineLevel="0" collapsed="false">
      <c r="B263" s="216"/>
      <c r="C263" s="217"/>
      <c r="D263" s="218" t="s">
        <v>164</v>
      </c>
      <c r="E263" s="219"/>
      <c r="F263" s="220" t="s">
        <v>890</v>
      </c>
      <c r="G263" s="217"/>
      <c r="H263" s="221" t="n">
        <v>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4</v>
      </c>
      <c r="AU263" s="227" t="s">
        <v>82</v>
      </c>
      <c r="AV263" s="215" t="s">
        <v>82</v>
      </c>
      <c r="AW263" s="215" t="s">
        <v>33</v>
      </c>
      <c r="AX263" s="215" t="s">
        <v>80</v>
      </c>
      <c r="AY263" s="227" t="s">
        <v>152</v>
      </c>
    </row>
    <row r="264" s="31" customFormat="true" ht="37.5" hidden="false" customHeight="true" outlineLevel="0" collapsed="false">
      <c r="A264" s="24"/>
      <c r="B264" s="25"/>
      <c r="C264" s="197" t="s">
        <v>485</v>
      </c>
      <c r="D264" s="197" t="s">
        <v>155</v>
      </c>
      <c r="E264" s="198" t="s">
        <v>486</v>
      </c>
      <c r="F264" s="199" t="s">
        <v>487</v>
      </c>
      <c r="G264" s="200" t="s">
        <v>210</v>
      </c>
      <c r="H264" s="201" t="n">
        <v>4</v>
      </c>
      <c r="I264" s="202"/>
      <c r="J264" s="203" t="n">
        <f aca="false">ROUND(I264*H264,2)</f>
        <v>0</v>
      </c>
      <c r="K264" s="199" t="s">
        <v>159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11</v>
      </c>
      <c r="AT264" s="208" t="s">
        <v>155</v>
      </c>
      <c r="AU264" s="208" t="s">
        <v>82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211</v>
      </c>
      <c r="BM264" s="208" t="s">
        <v>891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62</v>
      </c>
      <c r="E265" s="26"/>
      <c r="F265" s="211" t="s">
        <v>48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2</v>
      </c>
    </row>
    <row r="266" s="215" customFormat="true" ht="11.25" hidden="false" customHeight="false" outlineLevel="0" collapsed="false">
      <c r="B266" s="216"/>
      <c r="C266" s="217"/>
      <c r="D266" s="218" t="s">
        <v>164</v>
      </c>
      <c r="E266" s="219"/>
      <c r="F266" s="220" t="s">
        <v>890</v>
      </c>
      <c r="G266" s="217"/>
      <c r="H266" s="221" t="n">
        <v>4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64</v>
      </c>
      <c r="AU266" s="227" t="s">
        <v>82</v>
      </c>
      <c r="AV266" s="215" t="s">
        <v>82</v>
      </c>
      <c r="AW266" s="215" t="s">
        <v>33</v>
      </c>
      <c r="AX266" s="215" t="s">
        <v>80</v>
      </c>
      <c r="AY266" s="227" t="s">
        <v>152</v>
      </c>
    </row>
    <row r="267" s="31" customFormat="true" ht="24" hidden="false" customHeight="true" outlineLevel="0" collapsed="false">
      <c r="A267" s="24"/>
      <c r="B267" s="25"/>
      <c r="C267" s="240" t="s">
        <v>490</v>
      </c>
      <c r="D267" s="240" t="s">
        <v>297</v>
      </c>
      <c r="E267" s="241" t="s">
        <v>491</v>
      </c>
      <c r="F267" s="242" t="s">
        <v>492</v>
      </c>
      <c r="G267" s="243" t="s">
        <v>210</v>
      </c>
      <c r="H267" s="244" t="n">
        <v>4</v>
      </c>
      <c r="I267" s="245"/>
      <c r="J267" s="246" t="n">
        <f aca="false">ROUND(I267*H267,2)</f>
        <v>0</v>
      </c>
      <c r="K267" s="242" t="s">
        <v>205</v>
      </c>
      <c r="L267" s="247"/>
      <c r="M267" s="248"/>
      <c r="N267" s="249" t="s">
        <v>43</v>
      </c>
      <c r="O267" s="67"/>
      <c r="P267" s="206" t="n">
        <f aca="false">O267*H267</f>
        <v>0</v>
      </c>
      <c r="Q267" s="206" t="n">
        <v>0.00034</v>
      </c>
      <c r="R267" s="206" t="n">
        <f aca="false">Q267*H267</f>
        <v>0.0013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1</v>
      </c>
      <c r="AT267" s="208" t="s">
        <v>297</v>
      </c>
      <c r="AU267" s="208" t="s">
        <v>82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211</v>
      </c>
      <c r="BM267" s="208" t="s">
        <v>892</v>
      </c>
    </row>
    <row r="268" s="31" customFormat="true" ht="44.25" hidden="false" customHeight="true" outlineLevel="0" collapsed="false">
      <c r="A268" s="24"/>
      <c r="B268" s="25"/>
      <c r="C268" s="197" t="s">
        <v>494</v>
      </c>
      <c r="D268" s="197" t="s">
        <v>155</v>
      </c>
      <c r="E268" s="198" t="s">
        <v>495</v>
      </c>
      <c r="F268" s="199" t="s">
        <v>496</v>
      </c>
      <c r="G268" s="200" t="s">
        <v>210</v>
      </c>
      <c r="H268" s="201" t="n">
        <v>1</v>
      </c>
      <c r="I268" s="202"/>
      <c r="J268" s="203" t="n">
        <f aca="false">ROUND(I268*H268,2)</f>
        <v>0</v>
      </c>
      <c r="K268" s="199" t="s">
        <v>159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11</v>
      </c>
      <c r="AT268" s="208" t="s">
        <v>155</v>
      </c>
      <c r="AU268" s="208" t="s">
        <v>82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211</v>
      </c>
      <c r="BM268" s="208" t="s">
        <v>893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62</v>
      </c>
      <c r="E269" s="26"/>
      <c r="F269" s="211" t="s">
        <v>49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2</v>
      </c>
    </row>
    <row r="270" s="215" customFormat="true" ht="11.25" hidden="false" customHeight="false" outlineLevel="0" collapsed="false">
      <c r="B270" s="216"/>
      <c r="C270" s="217"/>
      <c r="D270" s="218" t="s">
        <v>164</v>
      </c>
      <c r="E270" s="219"/>
      <c r="F270" s="220" t="s">
        <v>894</v>
      </c>
      <c r="G270" s="217"/>
      <c r="H270" s="221" t="n">
        <v>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4</v>
      </c>
      <c r="AU270" s="227" t="s">
        <v>82</v>
      </c>
      <c r="AV270" s="215" t="s">
        <v>82</v>
      </c>
      <c r="AW270" s="215" t="s">
        <v>33</v>
      </c>
      <c r="AX270" s="215" t="s">
        <v>80</v>
      </c>
      <c r="AY270" s="227" t="s">
        <v>152</v>
      </c>
    </row>
    <row r="271" s="31" customFormat="true" ht="24" hidden="false" customHeight="true" outlineLevel="0" collapsed="false">
      <c r="A271" s="24"/>
      <c r="B271" s="25"/>
      <c r="C271" s="240" t="s">
        <v>500</v>
      </c>
      <c r="D271" s="240" t="s">
        <v>297</v>
      </c>
      <c r="E271" s="241" t="s">
        <v>501</v>
      </c>
      <c r="F271" s="242" t="s">
        <v>502</v>
      </c>
      <c r="G271" s="243" t="s">
        <v>210</v>
      </c>
      <c r="H271" s="244" t="n">
        <v>1</v>
      </c>
      <c r="I271" s="245"/>
      <c r="J271" s="246" t="n">
        <f aca="false">ROUND(I271*H271,2)</f>
        <v>0</v>
      </c>
      <c r="K271" s="242" t="s">
        <v>159</v>
      </c>
      <c r="L271" s="247"/>
      <c r="M271" s="248"/>
      <c r="N271" s="249" t="s">
        <v>43</v>
      </c>
      <c r="O271" s="67"/>
      <c r="P271" s="206" t="n">
        <f aca="false">O271*H271</f>
        <v>0</v>
      </c>
      <c r="Q271" s="206" t="n">
        <v>9E-005</v>
      </c>
      <c r="R271" s="206" t="n">
        <f aca="false">Q271*H271</f>
        <v>9E-00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1</v>
      </c>
      <c r="AT271" s="208" t="s">
        <v>297</v>
      </c>
      <c r="AU271" s="208" t="s">
        <v>82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11</v>
      </c>
      <c r="BM271" s="208" t="s">
        <v>895</v>
      </c>
    </row>
    <row r="272" s="31" customFormat="true" ht="48.75" hidden="false" customHeight="true" outlineLevel="0" collapsed="false">
      <c r="A272" s="24"/>
      <c r="B272" s="25"/>
      <c r="C272" s="197" t="s">
        <v>504</v>
      </c>
      <c r="D272" s="197" t="s">
        <v>155</v>
      </c>
      <c r="E272" s="198" t="s">
        <v>505</v>
      </c>
      <c r="F272" s="199" t="s">
        <v>506</v>
      </c>
      <c r="G272" s="200" t="s">
        <v>210</v>
      </c>
      <c r="H272" s="201" t="n">
        <v>3</v>
      </c>
      <c r="I272" s="202"/>
      <c r="J272" s="203" t="n">
        <f aca="false">ROUND(I272*H272,2)</f>
        <v>0</v>
      </c>
      <c r="K272" s="199" t="s">
        <v>159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11</v>
      </c>
      <c r="AT272" s="208" t="s">
        <v>155</v>
      </c>
      <c r="AU272" s="208" t="s">
        <v>82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211</v>
      </c>
      <c r="BM272" s="208" t="s">
        <v>896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62</v>
      </c>
      <c r="E273" s="26"/>
      <c r="F273" s="211" t="s">
        <v>50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2</v>
      </c>
    </row>
    <row r="274" s="215" customFormat="true" ht="22.5" hidden="false" customHeight="false" outlineLevel="0" collapsed="false">
      <c r="B274" s="216"/>
      <c r="C274" s="217"/>
      <c r="D274" s="218" t="s">
        <v>164</v>
      </c>
      <c r="E274" s="219"/>
      <c r="F274" s="220" t="s">
        <v>897</v>
      </c>
      <c r="G274" s="217"/>
      <c r="H274" s="221" t="n">
        <v>3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4</v>
      </c>
      <c r="AU274" s="227" t="s">
        <v>82</v>
      </c>
      <c r="AV274" s="215" t="s">
        <v>82</v>
      </c>
      <c r="AW274" s="215" t="s">
        <v>33</v>
      </c>
      <c r="AX274" s="215" t="s">
        <v>80</v>
      </c>
      <c r="AY274" s="227" t="s">
        <v>152</v>
      </c>
    </row>
    <row r="275" s="31" customFormat="true" ht="24" hidden="false" customHeight="true" outlineLevel="0" collapsed="false">
      <c r="A275" s="24"/>
      <c r="B275" s="25"/>
      <c r="C275" s="240" t="s">
        <v>510</v>
      </c>
      <c r="D275" s="240" t="s">
        <v>297</v>
      </c>
      <c r="E275" s="241" t="s">
        <v>511</v>
      </c>
      <c r="F275" s="242" t="s">
        <v>512</v>
      </c>
      <c r="G275" s="243" t="s">
        <v>210</v>
      </c>
      <c r="H275" s="244" t="n">
        <v>2</v>
      </c>
      <c r="I275" s="245"/>
      <c r="J275" s="246" t="n">
        <f aca="false">ROUND(I275*H275,2)</f>
        <v>0</v>
      </c>
      <c r="K275" s="242" t="s">
        <v>159</v>
      </c>
      <c r="L275" s="247"/>
      <c r="M275" s="248"/>
      <c r="N275" s="249" t="s">
        <v>43</v>
      </c>
      <c r="O275" s="67"/>
      <c r="P275" s="206" t="n">
        <f aca="false">O275*H275</f>
        <v>0</v>
      </c>
      <c r="Q275" s="206" t="n">
        <v>8E-005</v>
      </c>
      <c r="R275" s="206" t="n">
        <f aca="false">Q275*H275</f>
        <v>0.0001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1</v>
      </c>
      <c r="AT275" s="208" t="s">
        <v>297</v>
      </c>
      <c r="AU275" s="208" t="s">
        <v>82</v>
      </c>
      <c r="AY275" s="3" t="s">
        <v>15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211</v>
      </c>
      <c r="BM275" s="208" t="s">
        <v>898</v>
      </c>
    </row>
    <row r="276" s="31" customFormat="true" ht="24" hidden="false" customHeight="true" outlineLevel="0" collapsed="false">
      <c r="A276" s="24"/>
      <c r="B276" s="25"/>
      <c r="C276" s="240" t="s">
        <v>514</v>
      </c>
      <c r="D276" s="240" t="s">
        <v>297</v>
      </c>
      <c r="E276" s="241" t="s">
        <v>899</v>
      </c>
      <c r="F276" s="242" t="s">
        <v>900</v>
      </c>
      <c r="G276" s="243" t="s">
        <v>210</v>
      </c>
      <c r="H276" s="244" t="n">
        <v>1</v>
      </c>
      <c r="I276" s="245"/>
      <c r="J276" s="246" t="n">
        <f aca="false">ROUND(I276*H276,2)</f>
        <v>0</v>
      </c>
      <c r="K276" s="242" t="s">
        <v>159</v>
      </c>
      <c r="L276" s="247"/>
      <c r="M276" s="248"/>
      <c r="N276" s="249" t="s">
        <v>43</v>
      </c>
      <c r="O276" s="67"/>
      <c r="P276" s="206" t="n">
        <f aca="false">O276*H276</f>
        <v>0</v>
      </c>
      <c r="Q276" s="206" t="n">
        <v>8E-005</v>
      </c>
      <c r="R276" s="206" t="n">
        <f aca="false">Q276*H276</f>
        <v>8E-00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01</v>
      </c>
      <c r="AT276" s="208" t="s">
        <v>297</v>
      </c>
      <c r="AU276" s="208" t="s">
        <v>82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211</v>
      </c>
      <c r="BM276" s="208" t="s">
        <v>901</v>
      </c>
    </row>
    <row r="277" s="31" customFormat="true" ht="16.5" hidden="false" customHeight="true" outlineLevel="0" collapsed="false">
      <c r="A277" s="24"/>
      <c r="B277" s="25"/>
      <c r="C277" s="240" t="s">
        <v>518</v>
      </c>
      <c r="D277" s="240" t="s">
        <v>297</v>
      </c>
      <c r="E277" s="241" t="s">
        <v>515</v>
      </c>
      <c r="F277" s="242" t="s">
        <v>516</v>
      </c>
      <c r="G277" s="243" t="s">
        <v>210</v>
      </c>
      <c r="H277" s="244" t="n">
        <v>3</v>
      </c>
      <c r="I277" s="245"/>
      <c r="J277" s="246" t="n">
        <f aca="false">ROUND(I277*H277,2)</f>
        <v>0</v>
      </c>
      <c r="K277" s="242" t="s">
        <v>159</v>
      </c>
      <c r="L277" s="247"/>
      <c r="M277" s="248"/>
      <c r="N277" s="249" t="s">
        <v>43</v>
      </c>
      <c r="O277" s="67"/>
      <c r="P277" s="206" t="n">
        <f aca="false">O277*H277</f>
        <v>0</v>
      </c>
      <c r="Q277" s="206" t="n">
        <v>1E-005</v>
      </c>
      <c r="R277" s="206" t="n">
        <f aca="false">Q277*H277</f>
        <v>3E-00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1</v>
      </c>
      <c r="AT277" s="208" t="s">
        <v>297</v>
      </c>
      <c r="AU277" s="208" t="s">
        <v>82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11</v>
      </c>
      <c r="BM277" s="208" t="s">
        <v>902</v>
      </c>
    </row>
    <row r="278" s="31" customFormat="true" ht="48.75" hidden="false" customHeight="true" outlineLevel="0" collapsed="false">
      <c r="A278" s="24"/>
      <c r="B278" s="25"/>
      <c r="C278" s="197" t="s">
        <v>524</v>
      </c>
      <c r="D278" s="197" t="s">
        <v>155</v>
      </c>
      <c r="E278" s="198" t="s">
        <v>519</v>
      </c>
      <c r="F278" s="199" t="s">
        <v>520</v>
      </c>
      <c r="G278" s="200" t="s">
        <v>210</v>
      </c>
      <c r="H278" s="201" t="n">
        <v>2</v>
      </c>
      <c r="I278" s="202"/>
      <c r="J278" s="203" t="n">
        <f aca="false">ROUND(I278*H278,2)</f>
        <v>0</v>
      </c>
      <c r="K278" s="199" t="s">
        <v>159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11</v>
      </c>
      <c r="AT278" s="208" t="s">
        <v>155</v>
      </c>
      <c r="AU278" s="208" t="s">
        <v>82</v>
      </c>
      <c r="AY278" s="3" t="s">
        <v>15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211</v>
      </c>
      <c r="BM278" s="208" t="s">
        <v>903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62</v>
      </c>
      <c r="E279" s="26"/>
      <c r="F279" s="211" t="s">
        <v>5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2</v>
      </c>
      <c r="AU279" s="3" t="s">
        <v>82</v>
      </c>
    </row>
    <row r="280" s="215" customFormat="true" ht="11.25" hidden="false" customHeight="false" outlineLevel="0" collapsed="false">
      <c r="B280" s="216"/>
      <c r="C280" s="217"/>
      <c r="D280" s="218" t="s">
        <v>164</v>
      </c>
      <c r="E280" s="219"/>
      <c r="F280" s="220" t="s">
        <v>523</v>
      </c>
      <c r="G280" s="217"/>
      <c r="H280" s="221" t="n">
        <v>2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4</v>
      </c>
      <c r="AU280" s="227" t="s">
        <v>82</v>
      </c>
      <c r="AV280" s="215" t="s">
        <v>82</v>
      </c>
      <c r="AW280" s="215" t="s">
        <v>33</v>
      </c>
      <c r="AX280" s="215" t="s">
        <v>80</v>
      </c>
      <c r="AY280" s="227" t="s">
        <v>152</v>
      </c>
    </row>
    <row r="281" s="31" customFormat="true" ht="24" hidden="false" customHeight="true" outlineLevel="0" collapsed="false">
      <c r="A281" s="24"/>
      <c r="B281" s="25"/>
      <c r="C281" s="240" t="s">
        <v>528</v>
      </c>
      <c r="D281" s="240" t="s">
        <v>297</v>
      </c>
      <c r="E281" s="241" t="s">
        <v>525</v>
      </c>
      <c r="F281" s="242" t="s">
        <v>526</v>
      </c>
      <c r="G281" s="243" t="s">
        <v>210</v>
      </c>
      <c r="H281" s="244" t="n">
        <v>2</v>
      </c>
      <c r="I281" s="245"/>
      <c r="J281" s="246" t="n">
        <f aca="false">ROUND(I281*H281,2)</f>
        <v>0</v>
      </c>
      <c r="K281" s="242" t="s">
        <v>159</v>
      </c>
      <c r="L281" s="247"/>
      <c r="M281" s="248"/>
      <c r="N281" s="249" t="s">
        <v>43</v>
      </c>
      <c r="O281" s="67"/>
      <c r="P281" s="206" t="n">
        <f aca="false">O281*H281</f>
        <v>0</v>
      </c>
      <c r="Q281" s="206" t="n">
        <v>4E-005</v>
      </c>
      <c r="R281" s="206" t="n">
        <f aca="false">Q281*H281</f>
        <v>8E-00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1</v>
      </c>
      <c r="AT281" s="208" t="s">
        <v>297</v>
      </c>
      <c r="AU281" s="208" t="s">
        <v>82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11</v>
      </c>
      <c r="BM281" s="208" t="s">
        <v>904</v>
      </c>
    </row>
    <row r="282" s="31" customFormat="true" ht="48.75" hidden="false" customHeight="true" outlineLevel="0" collapsed="false">
      <c r="A282" s="24"/>
      <c r="B282" s="25"/>
      <c r="C282" s="197" t="s">
        <v>535</v>
      </c>
      <c r="D282" s="197" t="s">
        <v>155</v>
      </c>
      <c r="E282" s="198" t="s">
        <v>761</v>
      </c>
      <c r="F282" s="199" t="s">
        <v>762</v>
      </c>
      <c r="G282" s="200" t="s">
        <v>248</v>
      </c>
      <c r="H282" s="201" t="n">
        <v>0.002</v>
      </c>
      <c r="I282" s="202"/>
      <c r="J282" s="203" t="n">
        <f aca="false">ROUND(I282*H282,2)</f>
        <v>0</v>
      </c>
      <c r="K282" s="199" t="s">
        <v>159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11</v>
      </c>
      <c r="AT282" s="208" t="s">
        <v>155</v>
      </c>
      <c r="AU282" s="208" t="s">
        <v>82</v>
      </c>
      <c r="AY282" s="3" t="s">
        <v>15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211</v>
      </c>
      <c r="BM282" s="208" t="s">
        <v>1026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62</v>
      </c>
      <c r="E283" s="26"/>
      <c r="F283" s="211" t="s">
        <v>76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2</v>
      </c>
      <c r="AU283" s="3" t="s">
        <v>82</v>
      </c>
    </row>
    <row r="284" s="180" customFormat="true" ht="22.5" hidden="false" customHeight="true" outlineLevel="0" collapsed="false">
      <c r="B284" s="181"/>
      <c r="C284" s="182"/>
      <c r="D284" s="183" t="s">
        <v>71</v>
      </c>
      <c r="E284" s="195" t="s">
        <v>533</v>
      </c>
      <c r="F284" s="195" t="s">
        <v>534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3)</f>
        <v>0</v>
      </c>
      <c r="Q284" s="189"/>
      <c r="R284" s="190" t="n">
        <f aca="false">SUM(R285:R293)</f>
        <v>0.0006</v>
      </c>
      <c r="S284" s="189"/>
      <c r="T284" s="191" t="n">
        <f aca="false">SUM(T285:T293)</f>
        <v>0.0004</v>
      </c>
      <c r="AR284" s="192" t="s">
        <v>82</v>
      </c>
      <c r="AT284" s="193" t="s">
        <v>71</v>
      </c>
      <c r="AU284" s="193" t="s">
        <v>80</v>
      </c>
      <c r="AY284" s="192" t="s">
        <v>152</v>
      </c>
      <c r="BK284" s="194" t="n">
        <f aca="false">SUM(BK285:BK293)</f>
        <v>0</v>
      </c>
    </row>
    <row r="285" s="31" customFormat="true" ht="24" hidden="false" customHeight="true" outlineLevel="0" collapsed="false">
      <c r="A285" s="24"/>
      <c r="B285" s="25"/>
      <c r="C285" s="197" t="s">
        <v>541</v>
      </c>
      <c r="D285" s="197" t="s">
        <v>155</v>
      </c>
      <c r="E285" s="198" t="s">
        <v>536</v>
      </c>
      <c r="F285" s="199" t="s">
        <v>537</v>
      </c>
      <c r="G285" s="200" t="s">
        <v>210</v>
      </c>
      <c r="H285" s="201" t="n">
        <v>2</v>
      </c>
      <c r="I285" s="202"/>
      <c r="J285" s="203" t="n">
        <f aca="false">ROUND(I285*H285,2)</f>
        <v>0</v>
      </c>
      <c r="K285" s="199" t="s">
        <v>159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002</v>
      </c>
      <c r="T285" s="207" t="n">
        <f aca="false">S285*H285</f>
        <v>0.000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11</v>
      </c>
      <c r="AT285" s="208" t="s">
        <v>155</v>
      </c>
      <c r="AU285" s="208" t="s">
        <v>82</v>
      </c>
      <c r="AY285" s="3" t="s">
        <v>15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211</v>
      </c>
      <c r="BM285" s="208" t="s">
        <v>906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62</v>
      </c>
      <c r="E286" s="26"/>
      <c r="F286" s="211" t="s">
        <v>53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2</v>
      </c>
      <c r="AU286" s="3" t="s">
        <v>82</v>
      </c>
    </row>
    <row r="287" s="215" customFormat="true" ht="11.25" hidden="false" customHeight="false" outlineLevel="0" collapsed="false">
      <c r="B287" s="216"/>
      <c r="C287" s="217"/>
      <c r="D287" s="218" t="s">
        <v>164</v>
      </c>
      <c r="E287" s="219"/>
      <c r="F287" s="220" t="s">
        <v>562</v>
      </c>
      <c r="G287" s="217"/>
      <c r="H287" s="221" t="n">
        <v>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4</v>
      </c>
      <c r="AU287" s="227" t="s">
        <v>82</v>
      </c>
      <c r="AV287" s="215" t="s">
        <v>82</v>
      </c>
      <c r="AW287" s="215" t="s">
        <v>33</v>
      </c>
      <c r="AX287" s="215" t="s">
        <v>80</v>
      </c>
      <c r="AY287" s="227" t="s">
        <v>152</v>
      </c>
    </row>
    <row r="288" s="31" customFormat="true" ht="24" hidden="false" customHeight="true" outlineLevel="0" collapsed="false">
      <c r="A288" s="24"/>
      <c r="B288" s="25"/>
      <c r="C288" s="197" t="s">
        <v>546</v>
      </c>
      <c r="D288" s="197" t="s">
        <v>155</v>
      </c>
      <c r="E288" s="198" t="s">
        <v>542</v>
      </c>
      <c r="F288" s="199" t="s">
        <v>543</v>
      </c>
      <c r="G288" s="200" t="s">
        <v>210</v>
      </c>
      <c r="H288" s="201" t="n">
        <v>2</v>
      </c>
      <c r="I288" s="202"/>
      <c r="J288" s="203" t="n">
        <f aca="false">ROUND(I288*H288,2)</f>
        <v>0</v>
      </c>
      <c r="K288" s="199" t="s">
        <v>159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11</v>
      </c>
      <c r="AT288" s="208" t="s">
        <v>155</v>
      </c>
      <c r="AU288" s="208" t="s">
        <v>82</v>
      </c>
      <c r="AY288" s="3" t="s">
        <v>15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211</v>
      </c>
      <c r="BM288" s="208" t="s">
        <v>907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62</v>
      </c>
      <c r="E289" s="26"/>
      <c r="F289" s="211" t="s">
        <v>54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2</v>
      </c>
    </row>
    <row r="290" s="215" customFormat="true" ht="11.25" hidden="false" customHeight="false" outlineLevel="0" collapsed="false">
      <c r="B290" s="216"/>
      <c r="C290" s="217"/>
      <c r="D290" s="218" t="s">
        <v>164</v>
      </c>
      <c r="E290" s="219"/>
      <c r="F290" s="220" t="s">
        <v>562</v>
      </c>
      <c r="G290" s="217"/>
      <c r="H290" s="221" t="n">
        <v>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4</v>
      </c>
      <c r="AU290" s="227" t="s">
        <v>82</v>
      </c>
      <c r="AV290" s="215" t="s">
        <v>82</v>
      </c>
      <c r="AW290" s="215" t="s">
        <v>33</v>
      </c>
      <c r="AX290" s="215" t="s">
        <v>80</v>
      </c>
      <c r="AY290" s="227" t="s">
        <v>152</v>
      </c>
    </row>
    <row r="291" s="31" customFormat="true" ht="24" hidden="false" customHeight="true" outlineLevel="0" collapsed="false">
      <c r="A291" s="24"/>
      <c r="B291" s="25"/>
      <c r="C291" s="240" t="s">
        <v>550</v>
      </c>
      <c r="D291" s="240" t="s">
        <v>297</v>
      </c>
      <c r="E291" s="241" t="s">
        <v>547</v>
      </c>
      <c r="F291" s="242" t="s">
        <v>548</v>
      </c>
      <c r="G291" s="243" t="s">
        <v>210</v>
      </c>
      <c r="H291" s="244" t="n">
        <v>2</v>
      </c>
      <c r="I291" s="245"/>
      <c r="J291" s="246" t="n">
        <f aca="false">ROUND(I291*H291,2)</f>
        <v>0</v>
      </c>
      <c r="K291" s="242" t="s">
        <v>159</v>
      </c>
      <c r="L291" s="247"/>
      <c r="M291" s="248"/>
      <c r="N291" s="249" t="s">
        <v>43</v>
      </c>
      <c r="O291" s="67"/>
      <c r="P291" s="206" t="n">
        <f aca="false">O291*H291</f>
        <v>0</v>
      </c>
      <c r="Q291" s="206" t="n">
        <v>0.0003</v>
      </c>
      <c r="R291" s="206" t="n">
        <f aca="false">Q291*H291</f>
        <v>0.000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01</v>
      </c>
      <c r="AT291" s="208" t="s">
        <v>297</v>
      </c>
      <c r="AU291" s="208" t="s">
        <v>82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211</v>
      </c>
      <c r="BM291" s="208" t="s">
        <v>908</v>
      </c>
    </row>
    <row r="292" s="31" customFormat="true" ht="48.75" hidden="false" customHeight="true" outlineLevel="0" collapsed="false">
      <c r="A292" s="24"/>
      <c r="B292" s="25"/>
      <c r="C292" s="197" t="s">
        <v>557</v>
      </c>
      <c r="D292" s="197" t="s">
        <v>155</v>
      </c>
      <c r="E292" s="198" t="s">
        <v>765</v>
      </c>
      <c r="F292" s="199" t="s">
        <v>766</v>
      </c>
      <c r="G292" s="200" t="s">
        <v>248</v>
      </c>
      <c r="H292" s="201" t="n">
        <v>0.001</v>
      </c>
      <c r="I292" s="202"/>
      <c r="J292" s="203" t="n">
        <f aca="false">ROUND(I292*H292,2)</f>
        <v>0</v>
      </c>
      <c r="K292" s="199" t="s">
        <v>159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11</v>
      </c>
      <c r="AT292" s="208" t="s">
        <v>155</v>
      </c>
      <c r="AU292" s="208" t="s">
        <v>82</v>
      </c>
      <c r="AY292" s="3" t="s">
        <v>15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211</v>
      </c>
      <c r="BM292" s="208" t="s">
        <v>1027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62</v>
      </c>
      <c r="E293" s="26"/>
      <c r="F293" s="211" t="s">
        <v>76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2</v>
      </c>
      <c r="AU293" s="3" t="s">
        <v>82</v>
      </c>
    </row>
    <row r="294" s="180" customFormat="true" ht="22.5" hidden="false" customHeight="true" outlineLevel="0" collapsed="false">
      <c r="B294" s="181"/>
      <c r="C294" s="182"/>
      <c r="D294" s="183" t="s">
        <v>71</v>
      </c>
      <c r="E294" s="195" t="s">
        <v>910</v>
      </c>
      <c r="F294" s="195" t="s">
        <v>911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299)</f>
        <v>0</v>
      </c>
      <c r="Q294" s="189"/>
      <c r="R294" s="190" t="n">
        <f aca="false">SUM(R295:R299)</f>
        <v>0.0148584</v>
      </c>
      <c r="S294" s="189"/>
      <c r="T294" s="191" t="n">
        <f aca="false">SUM(T295:T299)</f>
        <v>0</v>
      </c>
      <c r="AR294" s="192" t="s">
        <v>82</v>
      </c>
      <c r="AT294" s="193" t="s">
        <v>71</v>
      </c>
      <c r="AU294" s="193" t="s">
        <v>80</v>
      </c>
      <c r="AY294" s="192" t="s">
        <v>152</v>
      </c>
      <c r="BK294" s="194" t="n">
        <f aca="false">SUM(BK295:BK299)</f>
        <v>0</v>
      </c>
    </row>
    <row r="295" s="31" customFormat="true" ht="48.75" hidden="false" customHeight="true" outlineLevel="0" collapsed="false">
      <c r="A295" s="24"/>
      <c r="B295" s="25"/>
      <c r="C295" s="197" t="s">
        <v>563</v>
      </c>
      <c r="D295" s="197" t="s">
        <v>155</v>
      </c>
      <c r="E295" s="198" t="s">
        <v>912</v>
      </c>
      <c r="F295" s="199" t="s">
        <v>913</v>
      </c>
      <c r="G295" s="200" t="s">
        <v>204</v>
      </c>
      <c r="H295" s="201" t="n">
        <v>1.64</v>
      </c>
      <c r="I295" s="202"/>
      <c r="J295" s="203" t="n">
        <f aca="false">ROUND(I295*H295,2)</f>
        <v>0</v>
      </c>
      <c r="K295" s="199" t="s">
        <v>159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0906</v>
      </c>
      <c r="R295" s="206" t="n">
        <f aca="false">Q295*H295</f>
        <v>0.01485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11</v>
      </c>
      <c r="AT295" s="208" t="s">
        <v>155</v>
      </c>
      <c r="AU295" s="208" t="s">
        <v>82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211</v>
      </c>
      <c r="BM295" s="208" t="s">
        <v>914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62</v>
      </c>
      <c r="E296" s="26"/>
      <c r="F296" s="211" t="s">
        <v>91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82</v>
      </c>
    </row>
    <row r="297" s="215" customFormat="true" ht="11.25" hidden="false" customHeight="false" outlineLevel="0" collapsed="false">
      <c r="B297" s="216"/>
      <c r="C297" s="217"/>
      <c r="D297" s="218" t="s">
        <v>164</v>
      </c>
      <c r="E297" s="219"/>
      <c r="F297" s="220" t="s">
        <v>916</v>
      </c>
      <c r="G297" s="217"/>
      <c r="H297" s="221" t="n">
        <v>1.64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4</v>
      </c>
      <c r="AU297" s="227" t="s">
        <v>82</v>
      </c>
      <c r="AV297" s="215" t="s">
        <v>82</v>
      </c>
      <c r="AW297" s="215" t="s">
        <v>33</v>
      </c>
      <c r="AX297" s="215" t="s">
        <v>80</v>
      </c>
      <c r="AY297" s="227" t="s">
        <v>152</v>
      </c>
    </row>
    <row r="298" s="31" customFormat="true" ht="75.75" hidden="false" customHeight="true" outlineLevel="0" collapsed="false">
      <c r="A298" s="24"/>
      <c r="B298" s="25"/>
      <c r="C298" s="197" t="s">
        <v>569</v>
      </c>
      <c r="D298" s="197" t="s">
        <v>155</v>
      </c>
      <c r="E298" s="198" t="s">
        <v>917</v>
      </c>
      <c r="F298" s="199" t="s">
        <v>918</v>
      </c>
      <c r="G298" s="200" t="s">
        <v>248</v>
      </c>
      <c r="H298" s="201" t="n">
        <v>0.015</v>
      </c>
      <c r="I298" s="202"/>
      <c r="J298" s="203" t="n">
        <f aca="false">ROUND(I298*H298,2)</f>
        <v>0</v>
      </c>
      <c r="K298" s="199" t="s">
        <v>15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11</v>
      </c>
      <c r="AT298" s="208" t="s">
        <v>155</v>
      </c>
      <c r="AU298" s="208" t="s">
        <v>82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211</v>
      </c>
      <c r="BM298" s="208" t="s">
        <v>1028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62</v>
      </c>
      <c r="E299" s="26"/>
      <c r="F299" s="211" t="s">
        <v>92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2</v>
      </c>
    </row>
    <row r="300" s="180" customFormat="true" ht="22.5" hidden="false" customHeight="true" outlineLevel="0" collapsed="false">
      <c r="B300" s="181"/>
      <c r="C300" s="182"/>
      <c r="D300" s="183" t="s">
        <v>71</v>
      </c>
      <c r="E300" s="195" t="s">
        <v>555</v>
      </c>
      <c r="F300" s="195" t="s">
        <v>556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17)</f>
        <v>0</v>
      </c>
      <c r="Q300" s="189"/>
      <c r="R300" s="190" t="n">
        <f aca="false">SUM(R301:R317)</f>
        <v>0.04753004</v>
      </c>
      <c r="S300" s="189"/>
      <c r="T300" s="191" t="n">
        <f aca="false">SUM(T301:T317)</f>
        <v>0.05</v>
      </c>
      <c r="AR300" s="192" t="s">
        <v>82</v>
      </c>
      <c r="AT300" s="193" t="s">
        <v>71</v>
      </c>
      <c r="AU300" s="193" t="s">
        <v>80</v>
      </c>
      <c r="AY300" s="192" t="s">
        <v>152</v>
      </c>
      <c r="BK300" s="194" t="n">
        <f aca="false">SUM(BK301:BK317)</f>
        <v>0</v>
      </c>
    </row>
    <row r="301" s="31" customFormat="true" ht="24" hidden="false" customHeight="true" outlineLevel="0" collapsed="false">
      <c r="A301" s="24"/>
      <c r="B301" s="25"/>
      <c r="C301" s="197" t="s">
        <v>575</v>
      </c>
      <c r="D301" s="197" t="s">
        <v>155</v>
      </c>
      <c r="E301" s="198" t="s">
        <v>558</v>
      </c>
      <c r="F301" s="199" t="s">
        <v>559</v>
      </c>
      <c r="G301" s="200" t="s">
        <v>210</v>
      </c>
      <c r="H301" s="201" t="n">
        <v>2</v>
      </c>
      <c r="I301" s="202"/>
      <c r="J301" s="203" t="n">
        <f aca="false">ROUND(I301*H301,2)</f>
        <v>0</v>
      </c>
      <c r="K301" s="199" t="s">
        <v>159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01</v>
      </c>
      <c r="T301" s="207" t="n">
        <f aca="false">S301*H301</f>
        <v>0.002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1</v>
      </c>
      <c r="AT301" s="208" t="s">
        <v>155</v>
      </c>
      <c r="AU301" s="208" t="s">
        <v>82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11</v>
      </c>
      <c r="BM301" s="208" t="s">
        <v>921</v>
      </c>
    </row>
    <row r="302" s="31" customFormat="true" ht="11.25" hidden="false" customHeight="false" outlineLevel="0" collapsed="false">
      <c r="A302" s="24"/>
      <c r="B302" s="25"/>
      <c r="C302" s="26"/>
      <c r="D302" s="210" t="s">
        <v>162</v>
      </c>
      <c r="E302" s="26"/>
      <c r="F302" s="211" t="s">
        <v>56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2</v>
      </c>
    </row>
    <row r="303" s="215" customFormat="true" ht="11.25" hidden="false" customHeight="false" outlineLevel="0" collapsed="false">
      <c r="B303" s="216"/>
      <c r="C303" s="217"/>
      <c r="D303" s="218" t="s">
        <v>164</v>
      </c>
      <c r="E303" s="219"/>
      <c r="F303" s="220" t="s">
        <v>562</v>
      </c>
      <c r="G303" s="217"/>
      <c r="H303" s="221" t="n">
        <v>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4</v>
      </c>
      <c r="AU303" s="227" t="s">
        <v>82</v>
      </c>
      <c r="AV303" s="215" t="s">
        <v>82</v>
      </c>
      <c r="AW303" s="215" t="s">
        <v>33</v>
      </c>
      <c r="AX303" s="215" t="s">
        <v>80</v>
      </c>
      <c r="AY303" s="227" t="s">
        <v>152</v>
      </c>
    </row>
    <row r="304" s="31" customFormat="true" ht="24" hidden="false" customHeight="true" outlineLevel="0" collapsed="false">
      <c r="A304" s="24"/>
      <c r="B304" s="25"/>
      <c r="C304" s="197" t="s">
        <v>580</v>
      </c>
      <c r="D304" s="197" t="s">
        <v>155</v>
      </c>
      <c r="E304" s="198" t="s">
        <v>564</v>
      </c>
      <c r="F304" s="199" t="s">
        <v>565</v>
      </c>
      <c r="G304" s="200" t="s">
        <v>210</v>
      </c>
      <c r="H304" s="201" t="n">
        <v>2</v>
      </c>
      <c r="I304" s="202"/>
      <c r="J304" s="203" t="n">
        <f aca="false">ROUND(I304*H304,2)</f>
        <v>0</v>
      </c>
      <c r="K304" s="199" t="s">
        <v>159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024</v>
      </c>
      <c r="T304" s="207" t="n">
        <f aca="false">S304*H304</f>
        <v>0.04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11</v>
      </c>
      <c r="AT304" s="208" t="s">
        <v>155</v>
      </c>
      <c r="AU304" s="208" t="s">
        <v>82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211</v>
      </c>
      <c r="BM304" s="208" t="s">
        <v>922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62</v>
      </c>
      <c r="E305" s="26"/>
      <c r="F305" s="211" t="s">
        <v>56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82</v>
      </c>
    </row>
    <row r="306" s="215" customFormat="true" ht="11.25" hidden="false" customHeight="false" outlineLevel="0" collapsed="false">
      <c r="B306" s="216"/>
      <c r="C306" s="217"/>
      <c r="D306" s="218" t="s">
        <v>164</v>
      </c>
      <c r="E306" s="219"/>
      <c r="F306" s="220" t="s">
        <v>568</v>
      </c>
      <c r="G306" s="217"/>
      <c r="H306" s="221" t="n">
        <v>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4</v>
      </c>
      <c r="AU306" s="227" t="s">
        <v>82</v>
      </c>
      <c r="AV306" s="215" t="s">
        <v>82</v>
      </c>
      <c r="AW306" s="215" t="s">
        <v>33</v>
      </c>
      <c r="AX306" s="215" t="s">
        <v>80</v>
      </c>
      <c r="AY306" s="227" t="s">
        <v>152</v>
      </c>
    </row>
    <row r="307" s="31" customFormat="true" ht="37.5" hidden="false" customHeight="true" outlineLevel="0" collapsed="false">
      <c r="A307" s="24"/>
      <c r="B307" s="25"/>
      <c r="C307" s="197" t="s">
        <v>585</v>
      </c>
      <c r="D307" s="197" t="s">
        <v>155</v>
      </c>
      <c r="E307" s="198" t="s">
        <v>570</v>
      </c>
      <c r="F307" s="199" t="s">
        <v>571</v>
      </c>
      <c r="G307" s="200" t="s">
        <v>210</v>
      </c>
      <c r="H307" s="201" t="n">
        <v>2</v>
      </c>
      <c r="I307" s="202"/>
      <c r="J307" s="203" t="n">
        <f aca="false">ROUND(I307*H307,2)</f>
        <v>0</v>
      </c>
      <c r="K307" s="199" t="s">
        <v>159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11</v>
      </c>
      <c r="AT307" s="208" t="s">
        <v>155</v>
      </c>
      <c r="AU307" s="208" t="s">
        <v>82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211</v>
      </c>
      <c r="BM307" s="208" t="s">
        <v>923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57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2</v>
      </c>
    </row>
    <row r="309" s="215" customFormat="true" ht="11.25" hidden="false" customHeight="false" outlineLevel="0" collapsed="false">
      <c r="B309" s="216"/>
      <c r="C309" s="217"/>
      <c r="D309" s="218" t="s">
        <v>164</v>
      </c>
      <c r="E309" s="219"/>
      <c r="F309" s="220" t="s">
        <v>562</v>
      </c>
      <c r="G309" s="217"/>
      <c r="H309" s="221" t="n">
        <v>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4</v>
      </c>
      <c r="AU309" s="227" t="s">
        <v>82</v>
      </c>
      <c r="AV309" s="215" t="s">
        <v>82</v>
      </c>
      <c r="AW309" s="215" t="s">
        <v>33</v>
      </c>
      <c r="AX309" s="215" t="s">
        <v>80</v>
      </c>
      <c r="AY309" s="227" t="s">
        <v>152</v>
      </c>
    </row>
    <row r="310" s="31" customFormat="true" ht="24" hidden="false" customHeight="true" outlineLevel="0" collapsed="false">
      <c r="A310" s="24"/>
      <c r="B310" s="25"/>
      <c r="C310" s="240" t="s">
        <v>590</v>
      </c>
      <c r="D310" s="240" t="s">
        <v>297</v>
      </c>
      <c r="E310" s="241" t="s">
        <v>576</v>
      </c>
      <c r="F310" s="242" t="s">
        <v>577</v>
      </c>
      <c r="G310" s="243" t="s">
        <v>210</v>
      </c>
      <c r="H310" s="244" t="n">
        <v>2</v>
      </c>
      <c r="I310" s="245"/>
      <c r="J310" s="246" t="n">
        <f aca="false">ROUND(I310*H310,2)</f>
        <v>0</v>
      </c>
      <c r="K310" s="242" t="s">
        <v>578</v>
      </c>
      <c r="L310" s="247"/>
      <c r="M310" s="248"/>
      <c r="N310" s="249" t="s">
        <v>43</v>
      </c>
      <c r="O310" s="67"/>
      <c r="P310" s="206" t="n">
        <f aca="false">O310*H310</f>
        <v>0</v>
      </c>
      <c r="Q310" s="206" t="n">
        <v>0.013</v>
      </c>
      <c r="R310" s="206" t="n">
        <f aca="false">Q310*H310</f>
        <v>0.02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01</v>
      </c>
      <c r="AT310" s="208" t="s">
        <v>297</v>
      </c>
      <c r="AU310" s="208" t="s">
        <v>82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211</v>
      </c>
      <c r="BM310" s="208" t="s">
        <v>924</v>
      </c>
    </row>
    <row r="311" s="31" customFormat="true" ht="33" hidden="false" customHeight="true" outlineLevel="0" collapsed="false">
      <c r="A311" s="24"/>
      <c r="B311" s="25"/>
      <c r="C311" s="197" t="s">
        <v>597</v>
      </c>
      <c r="D311" s="197" t="s">
        <v>155</v>
      </c>
      <c r="E311" s="198" t="s">
        <v>581</v>
      </c>
      <c r="F311" s="199" t="s">
        <v>582</v>
      </c>
      <c r="G311" s="200" t="s">
        <v>210</v>
      </c>
      <c r="H311" s="201" t="n">
        <v>2</v>
      </c>
      <c r="I311" s="202"/>
      <c r="J311" s="203" t="n">
        <f aca="false">ROUND(I311*H311,2)</f>
        <v>0</v>
      </c>
      <c r="K311" s="199" t="s">
        <v>159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11</v>
      </c>
      <c r="AT311" s="208" t="s">
        <v>155</v>
      </c>
      <c r="AU311" s="208" t="s">
        <v>82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211</v>
      </c>
      <c r="BM311" s="208" t="s">
        <v>925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58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82</v>
      </c>
    </row>
    <row r="313" s="215" customFormat="true" ht="11.25" hidden="false" customHeight="false" outlineLevel="0" collapsed="false">
      <c r="B313" s="216"/>
      <c r="C313" s="217"/>
      <c r="D313" s="218" t="s">
        <v>164</v>
      </c>
      <c r="E313" s="219"/>
      <c r="F313" s="220" t="s">
        <v>926</v>
      </c>
      <c r="G313" s="217"/>
      <c r="H313" s="221" t="n">
        <v>2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4</v>
      </c>
      <c r="AU313" s="227" t="s">
        <v>82</v>
      </c>
      <c r="AV313" s="215" t="s">
        <v>82</v>
      </c>
      <c r="AW313" s="215" t="s">
        <v>33</v>
      </c>
      <c r="AX313" s="215" t="s">
        <v>80</v>
      </c>
      <c r="AY313" s="227" t="s">
        <v>152</v>
      </c>
    </row>
    <row r="314" s="31" customFormat="true" ht="24" hidden="false" customHeight="true" outlineLevel="0" collapsed="false">
      <c r="A314" s="24"/>
      <c r="B314" s="25"/>
      <c r="C314" s="240" t="s">
        <v>602</v>
      </c>
      <c r="D314" s="240" t="s">
        <v>297</v>
      </c>
      <c r="E314" s="241" t="s">
        <v>586</v>
      </c>
      <c r="F314" s="242" t="s">
        <v>587</v>
      </c>
      <c r="G314" s="243" t="s">
        <v>158</v>
      </c>
      <c r="H314" s="244" t="n">
        <v>0.852</v>
      </c>
      <c r="I314" s="245"/>
      <c r="J314" s="246" t="n">
        <f aca="false">ROUND(I314*H314,2)</f>
        <v>0</v>
      </c>
      <c r="K314" s="242" t="s">
        <v>205</v>
      </c>
      <c r="L314" s="247"/>
      <c r="M314" s="248"/>
      <c r="N314" s="249" t="s">
        <v>43</v>
      </c>
      <c r="O314" s="67"/>
      <c r="P314" s="206" t="n">
        <f aca="false">O314*H314</f>
        <v>0</v>
      </c>
      <c r="Q314" s="206" t="n">
        <v>0.02527</v>
      </c>
      <c r="R314" s="206" t="n">
        <f aca="false">Q314*H314</f>
        <v>0.02153004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01</v>
      </c>
      <c r="AT314" s="208" t="s">
        <v>297</v>
      </c>
      <c r="AU314" s="208" t="s">
        <v>82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211</v>
      </c>
      <c r="BM314" s="208" t="s">
        <v>927</v>
      </c>
    </row>
    <row r="315" s="215" customFormat="true" ht="11.25" hidden="false" customHeight="false" outlineLevel="0" collapsed="false">
      <c r="B315" s="216"/>
      <c r="C315" s="217"/>
      <c r="D315" s="218" t="s">
        <v>164</v>
      </c>
      <c r="E315" s="219"/>
      <c r="F315" s="220" t="s">
        <v>928</v>
      </c>
      <c r="G315" s="217"/>
      <c r="H315" s="221" t="n">
        <v>0.852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4</v>
      </c>
      <c r="AU315" s="227" t="s">
        <v>82</v>
      </c>
      <c r="AV315" s="215" t="s">
        <v>82</v>
      </c>
      <c r="AW315" s="215" t="s">
        <v>33</v>
      </c>
      <c r="AX315" s="215" t="s">
        <v>80</v>
      </c>
      <c r="AY315" s="227" t="s">
        <v>152</v>
      </c>
    </row>
    <row r="316" s="31" customFormat="true" ht="48.75" hidden="false" customHeight="true" outlineLevel="0" collapsed="false">
      <c r="A316" s="24"/>
      <c r="B316" s="25"/>
      <c r="C316" s="197" t="s">
        <v>608</v>
      </c>
      <c r="D316" s="197" t="s">
        <v>155</v>
      </c>
      <c r="E316" s="198" t="s">
        <v>769</v>
      </c>
      <c r="F316" s="199" t="s">
        <v>770</v>
      </c>
      <c r="G316" s="200" t="s">
        <v>248</v>
      </c>
      <c r="H316" s="201" t="n">
        <v>0.048</v>
      </c>
      <c r="I316" s="202"/>
      <c r="J316" s="203" t="n">
        <f aca="false">ROUND(I316*H316,2)</f>
        <v>0</v>
      </c>
      <c r="K316" s="199" t="s">
        <v>159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11</v>
      </c>
      <c r="AT316" s="208" t="s">
        <v>155</v>
      </c>
      <c r="AU316" s="208" t="s">
        <v>82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211</v>
      </c>
      <c r="BM316" s="208" t="s">
        <v>1029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62</v>
      </c>
      <c r="E317" s="26"/>
      <c r="F317" s="211" t="s">
        <v>77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2</v>
      </c>
      <c r="AU317" s="3" t="s">
        <v>82</v>
      </c>
    </row>
    <row r="318" s="180" customFormat="true" ht="22.5" hidden="false" customHeight="true" outlineLevel="0" collapsed="false">
      <c r="B318" s="181"/>
      <c r="C318" s="182"/>
      <c r="D318" s="183" t="s">
        <v>71</v>
      </c>
      <c r="E318" s="195" t="s">
        <v>595</v>
      </c>
      <c r="F318" s="195" t="s">
        <v>596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5)</f>
        <v>0</v>
      </c>
      <c r="Q318" s="189"/>
      <c r="R318" s="190" t="n">
        <f aca="false">SUM(R319:R325)</f>
        <v>0.0014117</v>
      </c>
      <c r="S318" s="189"/>
      <c r="T318" s="191" t="n">
        <f aca="false">SUM(T319:T325)</f>
        <v>0.0004</v>
      </c>
      <c r="AR318" s="192" t="s">
        <v>82</v>
      </c>
      <c r="AT318" s="193" t="s">
        <v>71</v>
      </c>
      <c r="AU318" s="193" t="s">
        <v>80</v>
      </c>
      <c r="AY318" s="192" t="s">
        <v>152</v>
      </c>
      <c r="BK318" s="194" t="n">
        <f aca="false">SUM(BK319:BK325)</f>
        <v>0</v>
      </c>
    </row>
    <row r="319" s="31" customFormat="true" ht="16.5" hidden="false" customHeight="true" outlineLevel="0" collapsed="false">
      <c r="A319" s="24"/>
      <c r="B319" s="25"/>
      <c r="C319" s="197" t="s">
        <v>612</v>
      </c>
      <c r="D319" s="197" t="s">
        <v>155</v>
      </c>
      <c r="E319" s="198" t="s">
        <v>598</v>
      </c>
      <c r="F319" s="199" t="s">
        <v>599</v>
      </c>
      <c r="G319" s="200" t="s">
        <v>210</v>
      </c>
      <c r="H319" s="201" t="n">
        <v>1</v>
      </c>
      <c r="I319" s="202"/>
      <c r="J319" s="203" t="n">
        <f aca="false">ROUND(I319*H319,2)</f>
        <v>0</v>
      </c>
      <c r="K319" s="199" t="s">
        <v>205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0004</v>
      </c>
      <c r="T319" s="207" t="n">
        <f aca="false">S319*H319</f>
        <v>0.000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11</v>
      </c>
      <c r="AT319" s="208" t="s">
        <v>155</v>
      </c>
      <c r="AU319" s="208" t="s">
        <v>82</v>
      </c>
      <c r="AY319" s="3" t="s">
        <v>15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211</v>
      </c>
      <c r="BM319" s="208" t="s">
        <v>930</v>
      </c>
    </row>
    <row r="320" s="31" customFormat="true" ht="37.5" hidden="false" customHeight="true" outlineLevel="0" collapsed="false">
      <c r="A320" s="24"/>
      <c r="B320" s="25"/>
      <c r="C320" s="197" t="s">
        <v>619</v>
      </c>
      <c r="D320" s="197" t="s">
        <v>155</v>
      </c>
      <c r="E320" s="198" t="s">
        <v>603</v>
      </c>
      <c r="F320" s="199" t="s">
        <v>604</v>
      </c>
      <c r="G320" s="200" t="s">
        <v>158</v>
      </c>
      <c r="H320" s="201" t="n">
        <v>0.09</v>
      </c>
      <c r="I320" s="202"/>
      <c r="J320" s="203" t="n">
        <f aca="false">ROUND(I320*H320,2)</f>
        <v>0</v>
      </c>
      <c r="K320" s="199" t="s">
        <v>159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.00013</v>
      </c>
      <c r="R320" s="206" t="n">
        <f aca="false">Q320*H320</f>
        <v>1.17E-00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11</v>
      </c>
      <c r="AT320" s="208" t="s">
        <v>155</v>
      </c>
      <c r="AU320" s="208" t="s">
        <v>82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211</v>
      </c>
      <c r="BM320" s="208" t="s">
        <v>931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62</v>
      </c>
      <c r="E321" s="26"/>
      <c r="F321" s="211" t="s">
        <v>606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2</v>
      </c>
      <c r="AU321" s="3" t="s">
        <v>82</v>
      </c>
    </row>
    <row r="322" s="215" customFormat="true" ht="11.25" hidden="false" customHeight="false" outlineLevel="0" collapsed="false">
      <c r="B322" s="216"/>
      <c r="C322" s="217"/>
      <c r="D322" s="218" t="s">
        <v>164</v>
      </c>
      <c r="E322" s="219"/>
      <c r="F322" s="220" t="s">
        <v>932</v>
      </c>
      <c r="G322" s="217"/>
      <c r="H322" s="221" t="n">
        <v>0.09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4</v>
      </c>
      <c r="AU322" s="227" t="s">
        <v>82</v>
      </c>
      <c r="AV322" s="215" t="s">
        <v>82</v>
      </c>
      <c r="AW322" s="215" t="s">
        <v>33</v>
      </c>
      <c r="AX322" s="215" t="s">
        <v>80</v>
      </c>
      <c r="AY322" s="227" t="s">
        <v>152</v>
      </c>
    </row>
    <row r="323" s="31" customFormat="true" ht="24" hidden="false" customHeight="true" outlineLevel="0" collapsed="false">
      <c r="A323" s="24"/>
      <c r="B323" s="25"/>
      <c r="C323" s="240" t="s">
        <v>624</v>
      </c>
      <c r="D323" s="240" t="s">
        <v>297</v>
      </c>
      <c r="E323" s="241" t="s">
        <v>609</v>
      </c>
      <c r="F323" s="242" t="s">
        <v>610</v>
      </c>
      <c r="G323" s="243" t="s">
        <v>210</v>
      </c>
      <c r="H323" s="244" t="n">
        <v>1</v>
      </c>
      <c r="I323" s="245"/>
      <c r="J323" s="246" t="n">
        <f aca="false">ROUND(I323*H323,2)</f>
        <v>0</v>
      </c>
      <c r="K323" s="242" t="s">
        <v>159</v>
      </c>
      <c r="L323" s="247"/>
      <c r="M323" s="248"/>
      <c r="N323" s="249" t="s">
        <v>43</v>
      </c>
      <c r="O323" s="67"/>
      <c r="P323" s="206" t="n">
        <f aca="false">O323*H323</f>
        <v>0</v>
      </c>
      <c r="Q323" s="206" t="n">
        <v>0.0014</v>
      </c>
      <c r="R323" s="206" t="n">
        <f aca="false">Q323*H323</f>
        <v>0.001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01</v>
      </c>
      <c r="AT323" s="208" t="s">
        <v>297</v>
      </c>
      <c r="AU323" s="208" t="s">
        <v>82</v>
      </c>
      <c r="AY323" s="3" t="s">
        <v>15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211</v>
      </c>
      <c r="BM323" s="208" t="s">
        <v>933</v>
      </c>
    </row>
    <row r="324" s="31" customFormat="true" ht="48.75" hidden="false" customHeight="true" outlineLevel="0" collapsed="false">
      <c r="A324" s="24"/>
      <c r="B324" s="25"/>
      <c r="C324" s="197" t="s">
        <v>629</v>
      </c>
      <c r="D324" s="197" t="s">
        <v>155</v>
      </c>
      <c r="E324" s="198" t="s">
        <v>773</v>
      </c>
      <c r="F324" s="199" t="s">
        <v>774</v>
      </c>
      <c r="G324" s="200" t="s">
        <v>248</v>
      </c>
      <c r="H324" s="201" t="n">
        <v>0.001</v>
      </c>
      <c r="I324" s="202"/>
      <c r="J324" s="203" t="n">
        <f aca="false">ROUND(I324*H324,2)</f>
        <v>0</v>
      </c>
      <c r="K324" s="199" t="s">
        <v>159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11</v>
      </c>
      <c r="AT324" s="208" t="s">
        <v>155</v>
      </c>
      <c r="AU324" s="208" t="s">
        <v>82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211</v>
      </c>
      <c r="BM324" s="208" t="s">
        <v>1030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62</v>
      </c>
      <c r="E325" s="26"/>
      <c r="F325" s="211" t="s">
        <v>77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2</v>
      </c>
    </row>
    <row r="326" s="180" customFormat="true" ht="22.5" hidden="false" customHeight="true" outlineLevel="0" collapsed="false">
      <c r="B326" s="181"/>
      <c r="C326" s="182"/>
      <c r="D326" s="183" t="s">
        <v>71</v>
      </c>
      <c r="E326" s="195" t="s">
        <v>617</v>
      </c>
      <c r="F326" s="195" t="s">
        <v>618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39)</f>
        <v>0</v>
      </c>
      <c r="Q326" s="189"/>
      <c r="R326" s="190" t="n">
        <f aca="false">SUM(R327:R339)</f>
        <v>0.1172751</v>
      </c>
      <c r="S326" s="189"/>
      <c r="T326" s="191" t="n">
        <f aca="false">SUM(T327:T339)</f>
        <v>0</v>
      </c>
      <c r="AR326" s="192" t="s">
        <v>82</v>
      </c>
      <c r="AT326" s="193" t="s">
        <v>71</v>
      </c>
      <c r="AU326" s="193" t="s">
        <v>80</v>
      </c>
      <c r="AY326" s="192" t="s">
        <v>152</v>
      </c>
      <c r="BK326" s="194" t="n">
        <f aca="false">SUM(BK327:BK339)</f>
        <v>0</v>
      </c>
    </row>
    <row r="327" s="31" customFormat="true" ht="24" hidden="false" customHeight="true" outlineLevel="0" collapsed="false">
      <c r="A327" s="24"/>
      <c r="B327" s="25"/>
      <c r="C327" s="197" t="s">
        <v>634</v>
      </c>
      <c r="D327" s="197" t="s">
        <v>155</v>
      </c>
      <c r="E327" s="198" t="s">
        <v>620</v>
      </c>
      <c r="F327" s="199" t="s">
        <v>621</v>
      </c>
      <c r="G327" s="200" t="s">
        <v>158</v>
      </c>
      <c r="H327" s="201" t="n">
        <v>3.377</v>
      </c>
      <c r="I327" s="202"/>
      <c r="J327" s="203" t="n">
        <f aca="false">ROUND(I327*H327,2)</f>
        <v>0</v>
      </c>
      <c r="K327" s="199" t="s">
        <v>159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11</v>
      </c>
      <c r="AT327" s="208" t="s">
        <v>155</v>
      </c>
      <c r="AU327" s="208" t="s">
        <v>82</v>
      </c>
      <c r="AY327" s="3" t="s">
        <v>15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211</v>
      </c>
      <c r="BM327" s="208" t="s">
        <v>935</v>
      </c>
    </row>
    <row r="328" s="31" customFormat="true" ht="11.25" hidden="false" customHeight="false" outlineLevel="0" collapsed="false">
      <c r="A328" s="24"/>
      <c r="B328" s="25"/>
      <c r="C328" s="26"/>
      <c r="D328" s="210" t="s">
        <v>162</v>
      </c>
      <c r="E328" s="26"/>
      <c r="F328" s="211" t="s">
        <v>623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2</v>
      </c>
    </row>
    <row r="329" s="215" customFormat="true" ht="11.25" hidden="false" customHeight="false" outlineLevel="0" collapsed="false">
      <c r="B329" s="216"/>
      <c r="C329" s="217"/>
      <c r="D329" s="218" t="s">
        <v>164</v>
      </c>
      <c r="E329" s="219"/>
      <c r="F329" s="220" t="s">
        <v>809</v>
      </c>
      <c r="G329" s="217"/>
      <c r="H329" s="221" t="n">
        <v>1.164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64</v>
      </c>
      <c r="AU329" s="227" t="s">
        <v>82</v>
      </c>
      <c r="AV329" s="215" t="s">
        <v>82</v>
      </c>
      <c r="AW329" s="215" t="s">
        <v>33</v>
      </c>
      <c r="AX329" s="215" t="s">
        <v>72</v>
      </c>
      <c r="AY329" s="227" t="s">
        <v>152</v>
      </c>
    </row>
    <row r="330" s="215" customFormat="true" ht="11.25" hidden="false" customHeight="false" outlineLevel="0" collapsed="false">
      <c r="B330" s="216"/>
      <c r="C330" s="217"/>
      <c r="D330" s="218" t="s">
        <v>164</v>
      </c>
      <c r="E330" s="219"/>
      <c r="F330" s="220" t="s">
        <v>810</v>
      </c>
      <c r="G330" s="217"/>
      <c r="H330" s="221" t="n">
        <v>1.278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4</v>
      </c>
      <c r="AU330" s="227" t="s">
        <v>82</v>
      </c>
      <c r="AV330" s="215" t="s">
        <v>82</v>
      </c>
      <c r="AW330" s="215" t="s">
        <v>33</v>
      </c>
      <c r="AX330" s="215" t="s">
        <v>72</v>
      </c>
      <c r="AY330" s="227" t="s">
        <v>152</v>
      </c>
    </row>
    <row r="331" s="215" customFormat="true" ht="11.25" hidden="false" customHeight="false" outlineLevel="0" collapsed="false">
      <c r="B331" s="216"/>
      <c r="C331" s="217"/>
      <c r="D331" s="218" t="s">
        <v>164</v>
      </c>
      <c r="E331" s="219"/>
      <c r="F331" s="220" t="s">
        <v>811</v>
      </c>
      <c r="G331" s="217"/>
      <c r="H331" s="221" t="n">
        <v>0.93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4</v>
      </c>
      <c r="AU331" s="227" t="s">
        <v>82</v>
      </c>
      <c r="AV331" s="215" t="s">
        <v>82</v>
      </c>
      <c r="AW331" s="215" t="s">
        <v>33</v>
      </c>
      <c r="AX331" s="215" t="s">
        <v>72</v>
      </c>
      <c r="AY331" s="227" t="s">
        <v>152</v>
      </c>
    </row>
    <row r="332" s="228" customFormat="true" ht="11.25" hidden="false" customHeight="false" outlineLevel="0" collapsed="false">
      <c r="B332" s="229"/>
      <c r="C332" s="230"/>
      <c r="D332" s="218" t="s">
        <v>164</v>
      </c>
      <c r="E332" s="231"/>
      <c r="F332" s="232" t="s">
        <v>183</v>
      </c>
      <c r="G332" s="230"/>
      <c r="H332" s="233" t="n">
        <v>3.377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64</v>
      </c>
      <c r="AU332" s="239" t="s">
        <v>82</v>
      </c>
      <c r="AV332" s="228" t="s">
        <v>160</v>
      </c>
      <c r="AW332" s="228" t="s">
        <v>33</v>
      </c>
      <c r="AX332" s="228" t="s">
        <v>80</v>
      </c>
      <c r="AY332" s="239" t="s">
        <v>152</v>
      </c>
    </row>
    <row r="333" s="31" customFormat="true" ht="16.5" hidden="false" customHeight="true" outlineLevel="0" collapsed="false">
      <c r="A333" s="24"/>
      <c r="B333" s="25"/>
      <c r="C333" s="197" t="s">
        <v>638</v>
      </c>
      <c r="D333" s="197" t="s">
        <v>155</v>
      </c>
      <c r="E333" s="198" t="s">
        <v>625</v>
      </c>
      <c r="F333" s="199" t="s">
        <v>626</v>
      </c>
      <c r="G333" s="200" t="s">
        <v>158</v>
      </c>
      <c r="H333" s="201" t="n">
        <v>3.377</v>
      </c>
      <c r="I333" s="202"/>
      <c r="J333" s="203" t="n">
        <f aca="false">ROUND(I333*H333,2)</f>
        <v>0</v>
      </c>
      <c r="K333" s="199" t="s">
        <v>159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.0003</v>
      </c>
      <c r="R333" s="206" t="n">
        <f aca="false">Q333*H333</f>
        <v>0.0010131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11</v>
      </c>
      <c r="AT333" s="208" t="s">
        <v>155</v>
      </c>
      <c r="AU333" s="208" t="s">
        <v>82</v>
      </c>
      <c r="AY333" s="3" t="s">
        <v>15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211</v>
      </c>
      <c r="BM333" s="208" t="s">
        <v>936</v>
      </c>
    </row>
    <row r="334" s="31" customFormat="true" ht="11.25" hidden="false" customHeight="false" outlineLevel="0" collapsed="false">
      <c r="A334" s="24"/>
      <c r="B334" s="25"/>
      <c r="C334" s="26"/>
      <c r="D334" s="210" t="s">
        <v>162</v>
      </c>
      <c r="E334" s="26"/>
      <c r="F334" s="211" t="s">
        <v>62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82</v>
      </c>
    </row>
    <row r="335" s="31" customFormat="true" ht="37.5" hidden="false" customHeight="true" outlineLevel="0" collapsed="false">
      <c r="A335" s="24"/>
      <c r="B335" s="25"/>
      <c r="C335" s="197" t="s">
        <v>645</v>
      </c>
      <c r="D335" s="197" t="s">
        <v>155</v>
      </c>
      <c r="E335" s="198" t="s">
        <v>630</v>
      </c>
      <c r="F335" s="199" t="s">
        <v>631</v>
      </c>
      <c r="G335" s="200" t="s">
        <v>158</v>
      </c>
      <c r="H335" s="201" t="n">
        <v>3.377</v>
      </c>
      <c r="I335" s="202"/>
      <c r="J335" s="203" t="n">
        <f aca="false">ROUND(I335*H335,2)</f>
        <v>0</v>
      </c>
      <c r="K335" s="199" t="s">
        <v>159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.006</v>
      </c>
      <c r="R335" s="206" t="n">
        <f aca="false">Q335*H335</f>
        <v>0.020262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11</v>
      </c>
      <c r="AT335" s="208" t="s">
        <v>155</v>
      </c>
      <c r="AU335" s="208" t="s">
        <v>82</v>
      </c>
      <c r="AY335" s="3" t="s">
        <v>15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211</v>
      </c>
      <c r="BM335" s="208" t="s">
        <v>937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62</v>
      </c>
      <c r="E336" s="26"/>
      <c r="F336" s="211" t="s">
        <v>63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2</v>
      </c>
    </row>
    <row r="337" s="31" customFormat="true" ht="24" hidden="false" customHeight="true" outlineLevel="0" collapsed="false">
      <c r="A337" s="24"/>
      <c r="B337" s="25"/>
      <c r="C337" s="240" t="s">
        <v>651</v>
      </c>
      <c r="D337" s="240" t="s">
        <v>297</v>
      </c>
      <c r="E337" s="241" t="s">
        <v>635</v>
      </c>
      <c r="F337" s="242" t="s">
        <v>636</v>
      </c>
      <c r="G337" s="243" t="s">
        <v>158</v>
      </c>
      <c r="H337" s="244" t="n">
        <v>5</v>
      </c>
      <c r="I337" s="245"/>
      <c r="J337" s="246" t="n">
        <f aca="false">ROUND(I337*H337,2)</f>
        <v>0</v>
      </c>
      <c r="K337" s="242" t="s">
        <v>205</v>
      </c>
      <c r="L337" s="247"/>
      <c r="M337" s="248"/>
      <c r="N337" s="249" t="s">
        <v>43</v>
      </c>
      <c r="O337" s="67"/>
      <c r="P337" s="206" t="n">
        <f aca="false">O337*H337</f>
        <v>0</v>
      </c>
      <c r="Q337" s="206" t="n">
        <v>0.0192</v>
      </c>
      <c r="R337" s="206" t="n">
        <f aca="false">Q337*H337</f>
        <v>0.09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1</v>
      </c>
      <c r="AT337" s="208" t="s">
        <v>297</v>
      </c>
      <c r="AU337" s="208" t="s">
        <v>82</v>
      </c>
      <c r="AY337" s="3" t="s">
        <v>15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211</v>
      </c>
      <c r="BM337" s="208" t="s">
        <v>938</v>
      </c>
    </row>
    <row r="338" s="31" customFormat="true" ht="48.75" hidden="false" customHeight="true" outlineLevel="0" collapsed="false">
      <c r="A338" s="24"/>
      <c r="B338" s="25"/>
      <c r="C338" s="197" t="s">
        <v>655</v>
      </c>
      <c r="D338" s="197" t="s">
        <v>155</v>
      </c>
      <c r="E338" s="198" t="s">
        <v>777</v>
      </c>
      <c r="F338" s="199" t="s">
        <v>778</v>
      </c>
      <c r="G338" s="200" t="s">
        <v>248</v>
      </c>
      <c r="H338" s="201" t="n">
        <v>0.117</v>
      </c>
      <c r="I338" s="202"/>
      <c r="J338" s="203" t="n">
        <f aca="false">ROUND(I338*H338,2)</f>
        <v>0</v>
      </c>
      <c r="K338" s="199" t="s">
        <v>159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11</v>
      </c>
      <c r="AT338" s="208" t="s">
        <v>155</v>
      </c>
      <c r="AU338" s="208" t="s">
        <v>82</v>
      </c>
      <c r="AY338" s="3" t="s">
        <v>15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211</v>
      </c>
      <c r="BM338" s="208" t="s">
        <v>1031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62</v>
      </c>
      <c r="E339" s="26"/>
      <c r="F339" s="211" t="s">
        <v>78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2</v>
      </c>
    </row>
    <row r="340" s="180" customFormat="true" ht="22.5" hidden="false" customHeight="true" outlineLevel="0" collapsed="false">
      <c r="B340" s="181"/>
      <c r="C340" s="182"/>
      <c r="D340" s="183" t="s">
        <v>71</v>
      </c>
      <c r="E340" s="195" t="s">
        <v>643</v>
      </c>
      <c r="F340" s="195" t="s">
        <v>644</v>
      </c>
      <c r="G340" s="182"/>
      <c r="H340" s="182"/>
      <c r="I340" s="185"/>
      <c r="J340" s="196" t="n">
        <f aca="false">BK340</f>
        <v>0</v>
      </c>
      <c r="K340" s="182"/>
      <c r="L340" s="187"/>
      <c r="M340" s="188"/>
      <c r="N340" s="189"/>
      <c r="O340" s="189"/>
      <c r="P340" s="190" t="n">
        <f aca="false">SUM(P341:P346)</f>
        <v>0</v>
      </c>
      <c r="Q340" s="189"/>
      <c r="R340" s="190" t="n">
        <f aca="false">SUM(R341:R346)</f>
        <v>0.000504</v>
      </c>
      <c r="S340" s="189"/>
      <c r="T340" s="191" t="n">
        <f aca="false">SUM(T341:T346)</f>
        <v>0</v>
      </c>
      <c r="AR340" s="192" t="s">
        <v>82</v>
      </c>
      <c r="AT340" s="193" t="s">
        <v>71</v>
      </c>
      <c r="AU340" s="193" t="s">
        <v>80</v>
      </c>
      <c r="AY340" s="192" t="s">
        <v>152</v>
      </c>
      <c r="BK340" s="194" t="n">
        <f aca="false">SUM(BK341:BK346)</f>
        <v>0</v>
      </c>
    </row>
    <row r="341" s="31" customFormat="true" ht="21.75" hidden="false" customHeight="true" outlineLevel="0" collapsed="false">
      <c r="A341" s="24"/>
      <c r="B341" s="25"/>
      <c r="C341" s="197" t="s">
        <v>662</v>
      </c>
      <c r="D341" s="197" t="s">
        <v>155</v>
      </c>
      <c r="E341" s="198" t="s">
        <v>646</v>
      </c>
      <c r="F341" s="199" t="s">
        <v>647</v>
      </c>
      <c r="G341" s="200" t="s">
        <v>204</v>
      </c>
      <c r="H341" s="201" t="n">
        <v>1.2</v>
      </c>
      <c r="I341" s="202"/>
      <c r="J341" s="203" t="n">
        <f aca="false">ROUND(I341*H341,2)</f>
        <v>0</v>
      </c>
      <c r="K341" s="199" t="s">
        <v>159</v>
      </c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4E-005</v>
      </c>
      <c r="R341" s="206" t="n">
        <f aca="false">Q341*H341</f>
        <v>4.8E-00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11</v>
      </c>
      <c r="AT341" s="208" t="s">
        <v>155</v>
      </c>
      <c r="AU341" s="208" t="s">
        <v>82</v>
      </c>
      <c r="AY341" s="3" t="s">
        <v>15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0</v>
      </c>
      <c r="BK341" s="209" t="n">
        <f aca="false">ROUND(I341*H341,2)</f>
        <v>0</v>
      </c>
      <c r="BL341" s="3" t="s">
        <v>211</v>
      </c>
      <c r="BM341" s="208" t="s">
        <v>940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62</v>
      </c>
      <c r="E342" s="26"/>
      <c r="F342" s="211" t="s">
        <v>649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2</v>
      </c>
    </row>
    <row r="343" s="215" customFormat="true" ht="11.25" hidden="false" customHeight="false" outlineLevel="0" collapsed="false">
      <c r="B343" s="216"/>
      <c r="C343" s="217"/>
      <c r="D343" s="218" t="s">
        <v>164</v>
      </c>
      <c r="E343" s="219"/>
      <c r="F343" s="220" t="s">
        <v>650</v>
      </c>
      <c r="G343" s="217"/>
      <c r="H343" s="221" t="n">
        <v>1.2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4</v>
      </c>
      <c r="AU343" s="227" t="s">
        <v>82</v>
      </c>
      <c r="AV343" s="215" t="s">
        <v>82</v>
      </c>
      <c r="AW343" s="215" t="s">
        <v>33</v>
      </c>
      <c r="AX343" s="215" t="s">
        <v>80</v>
      </c>
      <c r="AY343" s="227" t="s">
        <v>152</v>
      </c>
    </row>
    <row r="344" s="31" customFormat="true" ht="24" hidden="false" customHeight="true" outlineLevel="0" collapsed="false">
      <c r="A344" s="24"/>
      <c r="B344" s="25"/>
      <c r="C344" s="240" t="s">
        <v>667</v>
      </c>
      <c r="D344" s="240" t="s">
        <v>297</v>
      </c>
      <c r="E344" s="241" t="s">
        <v>652</v>
      </c>
      <c r="F344" s="242" t="s">
        <v>653</v>
      </c>
      <c r="G344" s="243" t="s">
        <v>204</v>
      </c>
      <c r="H344" s="244" t="n">
        <v>1.2</v>
      </c>
      <c r="I344" s="245"/>
      <c r="J344" s="246" t="n">
        <f aca="false">ROUND(I344*H344,2)</f>
        <v>0</v>
      </c>
      <c r="K344" s="242" t="s">
        <v>159</v>
      </c>
      <c r="L344" s="247"/>
      <c r="M344" s="248"/>
      <c r="N344" s="249" t="s">
        <v>43</v>
      </c>
      <c r="O344" s="67"/>
      <c r="P344" s="206" t="n">
        <f aca="false">O344*H344</f>
        <v>0</v>
      </c>
      <c r="Q344" s="206" t="n">
        <v>0.00038</v>
      </c>
      <c r="R344" s="206" t="n">
        <f aca="false">Q344*H344</f>
        <v>0.000456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301</v>
      </c>
      <c r="AT344" s="208" t="s">
        <v>297</v>
      </c>
      <c r="AU344" s="208" t="s">
        <v>82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211</v>
      </c>
      <c r="BM344" s="208" t="s">
        <v>941</v>
      </c>
    </row>
    <row r="345" s="31" customFormat="true" ht="48.75" hidden="false" customHeight="true" outlineLevel="0" collapsed="false">
      <c r="A345" s="24"/>
      <c r="B345" s="25"/>
      <c r="C345" s="197" t="s">
        <v>672</v>
      </c>
      <c r="D345" s="197" t="s">
        <v>155</v>
      </c>
      <c r="E345" s="198" t="s">
        <v>781</v>
      </c>
      <c r="F345" s="199" t="s">
        <v>782</v>
      </c>
      <c r="G345" s="200" t="s">
        <v>248</v>
      </c>
      <c r="H345" s="201" t="n">
        <v>0.001</v>
      </c>
      <c r="I345" s="202"/>
      <c r="J345" s="203" t="n">
        <f aca="false">ROUND(I345*H345,2)</f>
        <v>0</v>
      </c>
      <c r="K345" s="199" t="s">
        <v>159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11</v>
      </c>
      <c r="AT345" s="208" t="s">
        <v>155</v>
      </c>
      <c r="AU345" s="208" t="s">
        <v>82</v>
      </c>
      <c r="AY345" s="3" t="s">
        <v>15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211</v>
      </c>
      <c r="BM345" s="208" t="s">
        <v>1032</v>
      </c>
    </row>
    <row r="346" s="31" customFormat="true" ht="11.25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784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2</v>
      </c>
    </row>
    <row r="347" s="180" customFormat="true" ht="22.5" hidden="false" customHeight="true" outlineLevel="0" collapsed="false">
      <c r="B347" s="181"/>
      <c r="C347" s="182"/>
      <c r="D347" s="183" t="s">
        <v>71</v>
      </c>
      <c r="E347" s="195" t="s">
        <v>660</v>
      </c>
      <c r="F347" s="195" t="s">
        <v>661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67)</f>
        <v>0</v>
      </c>
      <c r="Q347" s="189"/>
      <c r="R347" s="190" t="n">
        <f aca="false">SUM(R348:R367)</f>
        <v>0.71685276</v>
      </c>
      <c r="S347" s="189"/>
      <c r="T347" s="191" t="n">
        <f aca="false">SUM(T348:T367)</f>
        <v>0</v>
      </c>
      <c r="AR347" s="192" t="s">
        <v>82</v>
      </c>
      <c r="AT347" s="193" t="s">
        <v>71</v>
      </c>
      <c r="AU347" s="193" t="s">
        <v>80</v>
      </c>
      <c r="AY347" s="192" t="s">
        <v>152</v>
      </c>
      <c r="BK347" s="194" t="n">
        <f aca="false">SUM(BK348:BK367)</f>
        <v>0</v>
      </c>
    </row>
    <row r="348" s="31" customFormat="true" ht="24" hidden="false" customHeight="true" outlineLevel="0" collapsed="false">
      <c r="A348" s="24"/>
      <c r="B348" s="25"/>
      <c r="C348" s="197" t="s">
        <v>678</v>
      </c>
      <c r="D348" s="197" t="s">
        <v>155</v>
      </c>
      <c r="E348" s="198" t="s">
        <v>663</v>
      </c>
      <c r="F348" s="199" t="s">
        <v>664</v>
      </c>
      <c r="G348" s="200" t="s">
        <v>158</v>
      </c>
      <c r="H348" s="201" t="n">
        <v>17.842</v>
      </c>
      <c r="I348" s="202"/>
      <c r="J348" s="203" t="n">
        <f aca="false">ROUND(I348*H348,2)</f>
        <v>0</v>
      </c>
      <c r="K348" s="199" t="s">
        <v>159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.02048</v>
      </c>
      <c r="R348" s="206" t="n">
        <f aca="false">Q348*H348</f>
        <v>0.3654041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11</v>
      </c>
      <c r="AT348" s="208" t="s">
        <v>155</v>
      </c>
      <c r="AU348" s="208" t="s">
        <v>82</v>
      </c>
      <c r="AY348" s="3" t="s">
        <v>15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211</v>
      </c>
      <c r="BM348" s="208" t="s">
        <v>943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62</v>
      </c>
      <c r="E349" s="26"/>
      <c r="F349" s="211" t="s">
        <v>66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2</v>
      </c>
      <c r="AU349" s="3" t="s">
        <v>82</v>
      </c>
    </row>
    <row r="350" s="215" customFormat="true" ht="11.25" hidden="false" customHeight="false" outlineLevel="0" collapsed="false">
      <c r="B350" s="216"/>
      <c r="C350" s="217"/>
      <c r="D350" s="218" t="s">
        <v>164</v>
      </c>
      <c r="E350" s="219"/>
      <c r="F350" s="220" t="s">
        <v>826</v>
      </c>
      <c r="G350" s="217"/>
      <c r="H350" s="221" t="n">
        <v>4.682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4</v>
      </c>
      <c r="AU350" s="227" t="s">
        <v>82</v>
      </c>
      <c r="AV350" s="215" t="s">
        <v>82</v>
      </c>
      <c r="AW350" s="215" t="s">
        <v>33</v>
      </c>
      <c r="AX350" s="215" t="s">
        <v>72</v>
      </c>
      <c r="AY350" s="227" t="s">
        <v>152</v>
      </c>
    </row>
    <row r="351" s="215" customFormat="true" ht="11.25" hidden="false" customHeight="false" outlineLevel="0" collapsed="false">
      <c r="B351" s="216"/>
      <c r="C351" s="217"/>
      <c r="D351" s="218" t="s">
        <v>164</v>
      </c>
      <c r="E351" s="219"/>
      <c r="F351" s="220" t="s">
        <v>827</v>
      </c>
      <c r="G351" s="217"/>
      <c r="H351" s="221" t="n">
        <v>8.0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4</v>
      </c>
      <c r="AU351" s="227" t="s">
        <v>82</v>
      </c>
      <c r="AV351" s="215" t="s">
        <v>82</v>
      </c>
      <c r="AW351" s="215" t="s">
        <v>33</v>
      </c>
      <c r="AX351" s="215" t="s">
        <v>72</v>
      </c>
      <c r="AY351" s="227" t="s">
        <v>152</v>
      </c>
    </row>
    <row r="352" s="215" customFormat="true" ht="11.25" hidden="false" customHeight="false" outlineLevel="0" collapsed="false">
      <c r="B352" s="216"/>
      <c r="C352" s="217"/>
      <c r="D352" s="218" t="s">
        <v>164</v>
      </c>
      <c r="E352" s="219"/>
      <c r="F352" s="220" t="s">
        <v>828</v>
      </c>
      <c r="G352" s="217"/>
      <c r="H352" s="221" t="n">
        <v>5.08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4</v>
      </c>
      <c r="AU352" s="227" t="s">
        <v>82</v>
      </c>
      <c r="AV352" s="215" t="s">
        <v>82</v>
      </c>
      <c r="AW352" s="215" t="s">
        <v>33</v>
      </c>
      <c r="AX352" s="215" t="s">
        <v>72</v>
      </c>
      <c r="AY352" s="227" t="s">
        <v>152</v>
      </c>
    </row>
    <row r="353" s="228" customFormat="true" ht="11.25" hidden="false" customHeight="false" outlineLevel="0" collapsed="false">
      <c r="B353" s="229"/>
      <c r="C353" s="230"/>
      <c r="D353" s="218" t="s">
        <v>164</v>
      </c>
      <c r="E353" s="231"/>
      <c r="F353" s="232" t="s">
        <v>183</v>
      </c>
      <c r="G353" s="230"/>
      <c r="H353" s="233" t="n">
        <v>17.842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64</v>
      </c>
      <c r="AU353" s="239" t="s">
        <v>82</v>
      </c>
      <c r="AV353" s="228" t="s">
        <v>160</v>
      </c>
      <c r="AW353" s="228" t="s">
        <v>33</v>
      </c>
      <c r="AX353" s="228" t="s">
        <v>80</v>
      </c>
      <c r="AY353" s="239" t="s">
        <v>152</v>
      </c>
    </row>
    <row r="354" s="31" customFormat="true" ht="16.5" hidden="false" customHeight="true" outlineLevel="0" collapsed="false">
      <c r="A354" s="24"/>
      <c r="B354" s="25"/>
      <c r="C354" s="197" t="s">
        <v>682</v>
      </c>
      <c r="D354" s="197" t="s">
        <v>155</v>
      </c>
      <c r="E354" s="198" t="s">
        <v>668</v>
      </c>
      <c r="F354" s="199" t="s">
        <v>669</v>
      </c>
      <c r="G354" s="200" t="s">
        <v>158</v>
      </c>
      <c r="H354" s="201" t="n">
        <v>17.842</v>
      </c>
      <c r="I354" s="202"/>
      <c r="J354" s="203" t="n">
        <f aca="false">ROUND(I354*H354,2)</f>
        <v>0</v>
      </c>
      <c r="K354" s="199" t="s">
        <v>159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.0003</v>
      </c>
      <c r="R354" s="206" t="n">
        <f aca="false">Q354*H354</f>
        <v>0.0053526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11</v>
      </c>
      <c r="AT354" s="208" t="s">
        <v>155</v>
      </c>
      <c r="AU354" s="208" t="s">
        <v>82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211</v>
      </c>
      <c r="BM354" s="208" t="s">
        <v>944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62</v>
      </c>
      <c r="E355" s="26"/>
      <c r="F355" s="211" t="s">
        <v>67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2</v>
      </c>
      <c r="AU355" s="3" t="s">
        <v>82</v>
      </c>
    </row>
    <row r="356" s="31" customFormat="true" ht="33" hidden="false" customHeight="true" outlineLevel="0" collapsed="false">
      <c r="A356" s="24"/>
      <c r="B356" s="25"/>
      <c r="C356" s="197" t="s">
        <v>687</v>
      </c>
      <c r="D356" s="197" t="s">
        <v>155</v>
      </c>
      <c r="E356" s="198" t="s">
        <v>673</v>
      </c>
      <c r="F356" s="199" t="s">
        <v>674</v>
      </c>
      <c r="G356" s="200" t="s">
        <v>204</v>
      </c>
      <c r="H356" s="201" t="n">
        <v>10.42</v>
      </c>
      <c r="I356" s="202"/>
      <c r="J356" s="203" t="n">
        <f aca="false">ROUND(I356*H356,2)</f>
        <v>0</v>
      </c>
      <c r="K356" s="199" t="s">
        <v>159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.0002</v>
      </c>
      <c r="R356" s="206" t="n">
        <f aca="false">Q356*H356</f>
        <v>0.00208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11</v>
      </c>
      <c r="AT356" s="208" t="s">
        <v>155</v>
      </c>
      <c r="AU356" s="208" t="s">
        <v>82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211</v>
      </c>
      <c r="BM356" s="208" t="s">
        <v>945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62</v>
      </c>
      <c r="E357" s="26"/>
      <c r="F357" s="211" t="s">
        <v>67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2</v>
      </c>
    </row>
    <row r="358" s="215" customFormat="true" ht="11.25" hidden="false" customHeight="false" outlineLevel="0" collapsed="false">
      <c r="B358" s="216"/>
      <c r="C358" s="217"/>
      <c r="D358" s="218" t="s">
        <v>164</v>
      </c>
      <c r="E358" s="219"/>
      <c r="F358" s="220" t="s">
        <v>946</v>
      </c>
      <c r="G358" s="217"/>
      <c r="H358" s="221" t="n">
        <v>3.06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4</v>
      </c>
      <c r="AU358" s="227" t="s">
        <v>82</v>
      </c>
      <c r="AV358" s="215" t="s">
        <v>82</v>
      </c>
      <c r="AW358" s="215" t="s">
        <v>33</v>
      </c>
      <c r="AX358" s="215" t="s">
        <v>72</v>
      </c>
      <c r="AY358" s="227" t="s">
        <v>152</v>
      </c>
    </row>
    <row r="359" s="215" customFormat="true" ht="11.25" hidden="false" customHeight="false" outlineLevel="0" collapsed="false">
      <c r="B359" s="216"/>
      <c r="C359" s="217"/>
      <c r="D359" s="218" t="s">
        <v>164</v>
      </c>
      <c r="E359" s="219"/>
      <c r="F359" s="220" t="s">
        <v>947</v>
      </c>
      <c r="G359" s="217"/>
      <c r="H359" s="221" t="n">
        <v>4.04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4</v>
      </c>
      <c r="AU359" s="227" t="s">
        <v>82</v>
      </c>
      <c r="AV359" s="215" t="s">
        <v>82</v>
      </c>
      <c r="AW359" s="215" t="s">
        <v>33</v>
      </c>
      <c r="AX359" s="215" t="s">
        <v>72</v>
      </c>
      <c r="AY359" s="227" t="s">
        <v>152</v>
      </c>
    </row>
    <row r="360" s="215" customFormat="true" ht="11.25" hidden="false" customHeight="false" outlineLevel="0" collapsed="false">
      <c r="B360" s="216"/>
      <c r="C360" s="217"/>
      <c r="D360" s="218" t="s">
        <v>164</v>
      </c>
      <c r="E360" s="219"/>
      <c r="F360" s="220" t="s">
        <v>948</v>
      </c>
      <c r="G360" s="217"/>
      <c r="H360" s="221" t="n">
        <v>3.3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4</v>
      </c>
      <c r="AU360" s="227" t="s">
        <v>82</v>
      </c>
      <c r="AV360" s="215" t="s">
        <v>82</v>
      </c>
      <c r="AW360" s="215" t="s">
        <v>33</v>
      </c>
      <c r="AX360" s="215" t="s">
        <v>72</v>
      </c>
      <c r="AY360" s="227" t="s">
        <v>152</v>
      </c>
    </row>
    <row r="361" s="228" customFormat="true" ht="11.25" hidden="false" customHeight="false" outlineLevel="0" collapsed="false">
      <c r="B361" s="229"/>
      <c r="C361" s="230"/>
      <c r="D361" s="218" t="s">
        <v>164</v>
      </c>
      <c r="E361" s="231"/>
      <c r="F361" s="232" t="s">
        <v>183</v>
      </c>
      <c r="G361" s="230"/>
      <c r="H361" s="233" t="n">
        <v>10.42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64</v>
      </c>
      <c r="AU361" s="239" t="s">
        <v>82</v>
      </c>
      <c r="AV361" s="228" t="s">
        <v>160</v>
      </c>
      <c r="AW361" s="228" t="s">
        <v>33</v>
      </c>
      <c r="AX361" s="228" t="s">
        <v>80</v>
      </c>
      <c r="AY361" s="239" t="s">
        <v>152</v>
      </c>
    </row>
    <row r="362" s="31" customFormat="true" ht="16.5" hidden="false" customHeight="true" outlineLevel="0" collapsed="false">
      <c r="A362" s="24"/>
      <c r="B362" s="25"/>
      <c r="C362" s="240" t="s">
        <v>691</v>
      </c>
      <c r="D362" s="240" t="s">
        <v>297</v>
      </c>
      <c r="E362" s="241" t="s">
        <v>679</v>
      </c>
      <c r="F362" s="242" t="s">
        <v>680</v>
      </c>
      <c r="G362" s="243" t="s">
        <v>204</v>
      </c>
      <c r="H362" s="244" t="n">
        <v>12</v>
      </c>
      <c r="I362" s="245"/>
      <c r="J362" s="246" t="n">
        <f aca="false">ROUND(I362*H362,2)</f>
        <v>0</v>
      </c>
      <c r="K362" s="242" t="s">
        <v>205</v>
      </c>
      <c r="L362" s="247"/>
      <c r="M362" s="248"/>
      <c r="N362" s="249" t="s">
        <v>43</v>
      </c>
      <c r="O362" s="67"/>
      <c r="P362" s="206" t="n">
        <f aca="false">O362*H362</f>
        <v>0</v>
      </c>
      <c r="Q362" s="206" t="n">
        <v>8E-005</v>
      </c>
      <c r="R362" s="206" t="n">
        <f aca="false">Q362*H362</f>
        <v>0.0009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01</v>
      </c>
      <c r="AT362" s="208" t="s">
        <v>297</v>
      </c>
      <c r="AU362" s="208" t="s">
        <v>82</v>
      </c>
      <c r="AY362" s="3" t="s">
        <v>15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211</v>
      </c>
      <c r="BM362" s="208" t="s">
        <v>949</v>
      </c>
    </row>
    <row r="363" s="31" customFormat="true" ht="37.5" hidden="false" customHeight="true" outlineLevel="0" collapsed="false">
      <c r="A363" s="24"/>
      <c r="B363" s="25"/>
      <c r="C363" s="197" t="s">
        <v>698</v>
      </c>
      <c r="D363" s="197" t="s">
        <v>155</v>
      </c>
      <c r="E363" s="198" t="s">
        <v>683</v>
      </c>
      <c r="F363" s="199" t="s">
        <v>684</v>
      </c>
      <c r="G363" s="200" t="s">
        <v>158</v>
      </c>
      <c r="H363" s="201" t="n">
        <v>17.842</v>
      </c>
      <c r="I363" s="202"/>
      <c r="J363" s="203" t="n">
        <f aca="false">ROUND(I363*H363,2)</f>
        <v>0</v>
      </c>
      <c r="K363" s="199" t="s">
        <v>15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.006</v>
      </c>
      <c r="R363" s="206" t="n">
        <f aca="false">Q363*H363</f>
        <v>0.107052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11</v>
      </c>
      <c r="AT363" s="208" t="s">
        <v>155</v>
      </c>
      <c r="AU363" s="208" t="s">
        <v>82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211</v>
      </c>
      <c r="BM363" s="208" t="s">
        <v>950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68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2</v>
      </c>
    </row>
    <row r="365" s="31" customFormat="true" ht="24" hidden="false" customHeight="true" outlineLevel="0" collapsed="false">
      <c r="A365" s="24"/>
      <c r="B365" s="25"/>
      <c r="C365" s="240" t="s">
        <v>704</v>
      </c>
      <c r="D365" s="240" t="s">
        <v>297</v>
      </c>
      <c r="E365" s="241" t="s">
        <v>688</v>
      </c>
      <c r="F365" s="242" t="s">
        <v>689</v>
      </c>
      <c r="G365" s="243" t="s">
        <v>158</v>
      </c>
      <c r="H365" s="244" t="n">
        <v>20</v>
      </c>
      <c r="I365" s="245"/>
      <c r="J365" s="246" t="n">
        <f aca="false">ROUND(I365*H365,2)</f>
        <v>0</v>
      </c>
      <c r="K365" s="242" t="s">
        <v>205</v>
      </c>
      <c r="L365" s="247"/>
      <c r="M365" s="248"/>
      <c r="N365" s="249" t="s">
        <v>43</v>
      </c>
      <c r="O365" s="67"/>
      <c r="P365" s="206" t="n">
        <f aca="false">O365*H365</f>
        <v>0</v>
      </c>
      <c r="Q365" s="206" t="n">
        <v>0.0118</v>
      </c>
      <c r="R365" s="206" t="n">
        <f aca="false">Q365*H365</f>
        <v>0.23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01</v>
      </c>
      <c r="AT365" s="208" t="s">
        <v>297</v>
      </c>
      <c r="AU365" s="208" t="s">
        <v>82</v>
      </c>
      <c r="AY365" s="3" t="s">
        <v>15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11</v>
      </c>
      <c r="BM365" s="208" t="s">
        <v>951</v>
      </c>
    </row>
    <row r="366" s="31" customFormat="true" ht="48.75" hidden="false" customHeight="true" outlineLevel="0" collapsed="false">
      <c r="A366" s="24"/>
      <c r="B366" s="25"/>
      <c r="C366" s="197" t="s">
        <v>709</v>
      </c>
      <c r="D366" s="197" t="s">
        <v>155</v>
      </c>
      <c r="E366" s="198" t="s">
        <v>785</v>
      </c>
      <c r="F366" s="199" t="s">
        <v>786</v>
      </c>
      <c r="G366" s="200" t="s">
        <v>248</v>
      </c>
      <c r="H366" s="201" t="n">
        <v>0.717</v>
      </c>
      <c r="I366" s="202"/>
      <c r="J366" s="203" t="n">
        <f aca="false">ROUND(I366*H366,2)</f>
        <v>0</v>
      </c>
      <c r="K366" s="199" t="s">
        <v>159</v>
      </c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11</v>
      </c>
      <c r="AT366" s="208" t="s">
        <v>155</v>
      </c>
      <c r="AU366" s="208" t="s">
        <v>82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0</v>
      </c>
      <c r="BK366" s="209" t="n">
        <f aca="false">ROUND(I366*H366,2)</f>
        <v>0</v>
      </c>
      <c r="BL366" s="3" t="s">
        <v>211</v>
      </c>
      <c r="BM366" s="208" t="s">
        <v>1033</v>
      </c>
    </row>
    <row r="367" s="31" customFormat="true" ht="11.25" hidden="false" customHeight="false" outlineLevel="0" collapsed="false">
      <c r="A367" s="24"/>
      <c r="B367" s="25"/>
      <c r="C367" s="26"/>
      <c r="D367" s="210" t="s">
        <v>162</v>
      </c>
      <c r="E367" s="26"/>
      <c r="F367" s="211" t="s">
        <v>78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2</v>
      </c>
      <c r="AU367" s="3" t="s">
        <v>82</v>
      </c>
    </row>
    <row r="368" s="180" customFormat="true" ht="22.5" hidden="false" customHeight="true" outlineLevel="0" collapsed="false">
      <c r="B368" s="181"/>
      <c r="C368" s="182"/>
      <c r="D368" s="183" t="s">
        <v>71</v>
      </c>
      <c r="E368" s="195" t="s">
        <v>696</v>
      </c>
      <c r="F368" s="195" t="s">
        <v>697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7)</f>
        <v>0</v>
      </c>
      <c r="Q368" s="189"/>
      <c r="R368" s="190" t="n">
        <f aca="false">SUM(R369:R377)</f>
        <v>0.0015732</v>
      </c>
      <c r="S368" s="189"/>
      <c r="T368" s="191" t="n">
        <f aca="false">SUM(T369:T377)</f>
        <v>0</v>
      </c>
      <c r="AR368" s="192" t="s">
        <v>82</v>
      </c>
      <c r="AT368" s="193" t="s">
        <v>71</v>
      </c>
      <c r="AU368" s="193" t="s">
        <v>80</v>
      </c>
      <c r="AY368" s="192" t="s">
        <v>152</v>
      </c>
      <c r="BK368" s="194" t="n">
        <f aca="false">SUM(BK369:BK377)</f>
        <v>0</v>
      </c>
    </row>
    <row r="369" s="31" customFormat="true" ht="24" hidden="false" customHeight="true" outlineLevel="0" collapsed="false">
      <c r="A369" s="24"/>
      <c r="B369" s="25"/>
      <c r="C369" s="197" t="s">
        <v>714</v>
      </c>
      <c r="D369" s="197" t="s">
        <v>155</v>
      </c>
      <c r="E369" s="198" t="s">
        <v>699</v>
      </c>
      <c r="F369" s="199" t="s">
        <v>700</v>
      </c>
      <c r="G369" s="200" t="s">
        <v>158</v>
      </c>
      <c r="H369" s="201" t="n">
        <v>4.14</v>
      </c>
      <c r="I369" s="202"/>
      <c r="J369" s="203" t="n">
        <f aca="false">ROUND(I369*H369,2)</f>
        <v>0</v>
      </c>
      <c r="K369" s="199" t="s">
        <v>159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2E-005</v>
      </c>
      <c r="R369" s="206" t="n">
        <f aca="false">Q369*H369</f>
        <v>8.28E-005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11</v>
      </c>
      <c r="AT369" s="208" t="s">
        <v>155</v>
      </c>
      <c r="AU369" s="208" t="s">
        <v>82</v>
      </c>
      <c r="AY369" s="3" t="s">
        <v>15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211</v>
      </c>
      <c r="BM369" s="208" t="s">
        <v>953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62</v>
      </c>
      <c r="E370" s="26"/>
      <c r="F370" s="211" t="s">
        <v>70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2</v>
      </c>
      <c r="AU370" s="3" t="s">
        <v>82</v>
      </c>
    </row>
    <row r="371" s="215" customFormat="true" ht="11.25" hidden="false" customHeight="false" outlineLevel="0" collapsed="false">
      <c r="B371" s="216"/>
      <c r="C371" s="217"/>
      <c r="D371" s="218" t="s">
        <v>164</v>
      </c>
      <c r="E371" s="219"/>
      <c r="F371" s="220" t="s">
        <v>703</v>
      </c>
      <c r="G371" s="217"/>
      <c r="H371" s="221" t="n">
        <v>4.14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64</v>
      </c>
      <c r="AU371" s="227" t="s">
        <v>82</v>
      </c>
      <c r="AV371" s="215" t="s">
        <v>82</v>
      </c>
      <c r="AW371" s="215" t="s">
        <v>33</v>
      </c>
      <c r="AX371" s="215" t="s">
        <v>80</v>
      </c>
      <c r="AY371" s="227" t="s">
        <v>152</v>
      </c>
    </row>
    <row r="372" s="31" customFormat="true" ht="37.5" hidden="false" customHeight="true" outlineLevel="0" collapsed="false">
      <c r="A372" s="24"/>
      <c r="B372" s="25"/>
      <c r="C372" s="197" t="s">
        <v>721</v>
      </c>
      <c r="D372" s="197" t="s">
        <v>155</v>
      </c>
      <c r="E372" s="198" t="s">
        <v>705</v>
      </c>
      <c r="F372" s="199" t="s">
        <v>706</v>
      </c>
      <c r="G372" s="200" t="s">
        <v>158</v>
      </c>
      <c r="H372" s="201" t="n">
        <v>4.14</v>
      </c>
      <c r="I372" s="202"/>
      <c r="J372" s="203" t="n">
        <f aca="false">ROUND(I372*H372,2)</f>
        <v>0</v>
      </c>
      <c r="K372" s="199" t="s">
        <v>159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7E-005</v>
      </c>
      <c r="R372" s="206" t="n">
        <f aca="false">Q372*H372</f>
        <v>0.0002898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11</v>
      </c>
      <c r="AT372" s="208" t="s">
        <v>155</v>
      </c>
      <c r="AU372" s="208" t="s">
        <v>82</v>
      </c>
      <c r="AY372" s="3" t="s">
        <v>15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2)</f>
        <v>0</v>
      </c>
      <c r="BL372" s="3" t="s">
        <v>211</v>
      </c>
      <c r="BM372" s="208" t="s">
        <v>954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62</v>
      </c>
      <c r="E373" s="26"/>
      <c r="F373" s="211" t="s">
        <v>70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82</v>
      </c>
    </row>
    <row r="374" s="31" customFormat="true" ht="24" hidden="false" customHeight="true" outlineLevel="0" collapsed="false">
      <c r="A374" s="24"/>
      <c r="B374" s="25"/>
      <c r="C374" s="197" t="s">
        <v>727</v>
      </c>
      <c r="D374" s="197" t="s">
        <v>155</v>
      </c>
      <c r="E374" s="198" t="s">
        <v>710</v>
      </c>
      <c r="F374" s="199" t="s">
        <v>711</v>
      </c>
      <c r="G374" s="200" t="s">
        <v>158</v>
      </c>
      <c r="H374" s="201" t="n">
        <v>4.14</v>
      </c>
      <c r="I374" s="202"/>
      <c r="J374" s="203" t="n">
        <f aca="false">ROUND(I374*H374,2)</f>
        <v>0</v>
      </c>
      <c r="K374" s="199" t="s">
        <v>159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.00017</v>
      </c>
      <c r="R374" s="206" t="n">
        <f aca="false">Q374*H374</f>
        <v>0.0007038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11</v>
      </c>
      <c r="AT374" s="208" t="s">
        <v>155</v>
      </c>
      <c r="AU374" s="208" t="s">
        <v>82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211</v>
      </c>
      <c r="BM374" s="208" t="s">
        <v>955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71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2</v>
      </c>
    </row>
    <row r="376" s="31" customFormat="true" ht="24" hidden="false" customHeight="true" outlineLevel="0" collapsed="false">
      <c r="A376" s="24"/>
      <c r="B376" s="25"/>
      <c r="C376" s="197" t="s">
        <v>734</v>
      </c>
      <c r="D376" s="197" t="s">
        <v>155</v>
      </c>
      <c r="E376" s="198" t="s">
        <v>715</v>
      </c>
      <c r="F376" s="199" t="s">
        <v>716</v>
      </c>
      <c r="G376" s="200" t="s">
        <v>158</v>
      </c>
      <c r="H376" s="201" t="n">
        <v>4.14</v>
      </c>
      <c r="I376" s="202"/>
      <c r="J376" s="203" t="n">
        <f aca="false">ROUND(I376*H376,2)</f>
        <v>0</v>
      </c>
      <c r="K376" s="199" t="s">
        <v>159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.00012</v>
      </c>
      <c r="R376" s="206" t="n">
        <f aca="false">Q376*H376</f>
        <v>0.000496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11</v>
      </c>
      <c r="AT376" s="208" t="s">
        <v>155</v>
      </c>
      <c r="AU376" s="208" t="s">
        <v>82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211</v>
      </c>
      <c r="BM376" s="208" t="s">
        <v>956</v>
      </c>
    </row>
    <row r="377" s="31" customFormat="true" ht="11.25" hidden="false" customHeight="false" outlineLevel="0" collapsed="false">
      <c r="A377" s="24"/>
      <c r="B377" s="25"/>
      <c r="C377" s="26"/>
      <c r="D377" s="210" t="s">
        <v>162</v>
      </c>
      <c r="E377" s="26"/>
      <c r="F377" s="211" t="s">
        <v>718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2</v>
      </c>
    </row>
    <row r="378" s="180" customFormat="true" ht="22.5" hidden="false" customHeight="true" outlineLevel="0" collapsed="false">
      <c r="B378" s="181"/>
      <c r="C378" s="182"/>
      <c r="D378" s="183" t="s">
        <v>71</v>
      </c>
      <c r="E378" s="195" t="s">
        <v>719</v>
      </c>
      <c r="F378" s="195" t="s">
        <v>720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383)</f>
        <v>0</v>
      </c>
      <c r="Q378" s="189"/>
      <c r="R378" s="190" t="n">
        <f aca="false">SUM(R379:R383)</f>
        <v>0.0059943186</v>
      </c>
      <c r="S378" s="189"/>
      <c r="T378" s="191" t="n">
        <f aca="false">SUM(T379:T383)</f>
        <v>0</v>
      </c>
      <c r="AR378" s="192" t="s">
        <v>82</v>
      </c>
      <c r="AT378" s="193" t="s">
        <v>71</v>
      </c>
      <c r="AU378" s="193" t="s">
        <v>80</v>
      </c>
      <c r="AY378" s="192" t="s">
        <v>152</v>
      </c>
      <c r="BK378" s="194" t="n">
        <f aca="false">SUM(BK379:BK383)</f>
        <v>0</v>
      </c>
    </row>
    <row r="379" s="31" customFormat="true" ht="33" hidden="false" customHeight="true" outlineLevel="0" collapsed="false">
      <c r="A379" s="24"/>
      <c r="B379" s="25"/>
      <c r="C379" s="197" t="s">
        <v>957</v>
      </c>
      <c r="D379" s="197" t="s">
        <v>155</v>
      </c>
      <c r="E379" s="198" t="s">
        <v>722</v>
      </c>
      <c r="F379" s="199" t="s">
        <v>723</v>
      </c>
      <c r="G379" s="200" t="s">
        <v>158</v>
      </c>
      <c r="H379" s="201" t="n">
        <v>12.609</v>
      </c>
      <c r="I379" s="202"/>
      <c r="J379" s="203" t="n">
        <f aca="false">ROUND(I379*H379,2)</f>
        <v>0</v>
      </c>
      <c r="K379" s="199" t="s">
        <v>159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.0002</v>
      </c>
      <c r="R379" s="206" t="n">
        <f aca="false">Q379*H379</f>
        <v>0.002521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11</v>
      </c>
      <c r="AT379" s="208" t="s">
        <v>155</v>
      </c>
      <c r="AU379" s="208" t="s">
        <v>82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211</v>
      </c>
      <c r="BM379" s="208" t="s">
        <v>958</v>
      </c>
    </row>
    <row r="380" s="31" customFormat="true" ht="11.25" hidden="false" customHeight="false" outlineLevel="0" collapsed="false">
      <c r="A380" s="24"/>
      <c r="B380" s="25"/>
      <c r="C380" s="26"/>
      <c r="D380" s="210" t="s">
        <v>162</v>
      </c>
      <c r="E380" s="26"/>
      <c r="F380" s="211" t="s">
        <v>725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82</v>
      </c>
    </row>
    <row r="381" s="215" customFormat="true" ht="22.5" hidden="false" customHeight="false" outlineLevel="0" collapsed="false">
      <c r="B381" s="216"/>
      <c r="C381" s="217"/>
      <c r="D381" s="218" t="s">
        <v>164</v>
      </c>
      <c r="E381" s="219"/>
      <c r="F381" s="220" t="s">
        <v>959</v>
      </c>
      <c r="G381" s="217"/>
      <c r="H381" s="221" t="n">
        <v>12.609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64</v>
      </c>
      <c r="AU381" s="227" t="s">
        <v>82</v>
      </c>
      <c r="AV381" s="215" t="s">
        <v>82</v>
      </c>
      <c r="AW381" s="215" t="s">
        <v>33</v>
      </c>
      <c r="AX381" s="215" t="s">
        <v>80</v>
      </c>
      <c r="AY381" s="227" t="s">
        <v>152</v>
      </c>
    </row>
    <row r="382" s="31" customFormat="true" ht="33" hidden="false" customHeight="true" outlineLevel="0" collapsed="false">
      <c r="A382" s="24"/>
      <c r="B382" s="25"/>
      <c r="C382" s="197" t="s">
        <v>960</v>
      </c>
      <c r="D382" s="197" t="s">
        <v>155</v>
      </c>
      <c r="E382" s="198" t="s">
        <v>728</v>
      </c>
      <c r="F382" s="199" t="s">
        <v>729</v>
      </c>
      <c r="G382" s="200" t="s">
        <v>158</v>
      </c>
      <c r="H382" s="201" t="n">
        <v>12.609</v>
      </c>
      <c r="I382" s="202"/>
      <c r="J382" s="203" t="n">
        <f aca="false">ROUND(I382*H382,2)</f>
        <v>0</v>
      </c>
      <c r="K382" s="199" t="s">
        <v>159</v>
      </c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0.0002754</v>
      </c>
      <c r="R382" s="206" t="n">
        <f aca="false">Q382*H382</f>
        <v>0.0034725186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11</v>
      </c>
      <c r="AT382" s="208" t="s">
        <v>155</v>
      </c>
      <c r="AU382" s="208" t="s">
        <v>82</v>
      </c>
      <c r="AY382" s="3" t="s">
        <v>15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0</v>
      </c>
      <c r="BK382" s="209" t="n">
        <f aca="false">ROUND(I382*H382,2)</f>
        <v>0</v>
      </c>
      <c r="BL382" s="3" t="s">
        <v>211</v>
      </c>
      <c r="BM382" s="208" t="s">
        <v>961</v>
      </c>
    </row>
    <row r="383" s="31" customFormat="true" ht="11.25" hidden="false" customHeight="false" outlineLevel="0" collapsed="false">
      <c r="A383" s="24"/>
      <c r="B383" s="25"/>
      <c r="C383" s="26"/>
      <c r="D383" s="210" t="s">
        <v>162</v>
      </c>
      <c r="E383" s="26"/>
      <c r="F383" s="211" t="s">
        <v>73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2</v>
      </c>
      <c r="AU383" s="3" t="s">
        <v>82</v>
      </c>
    </row>
    <row r="384" s="180" customFormat="true" ht="25.5" hidden="false" customHeight="true" outlineLevel="0" collapsed="false">
      <c r="B384" s="181"/>
      <c r="C384" s="182"/>
      <c r="D384" s="183" t="s">
        <v>71</v>
      </c>
      <c r="E384" s="184" t="s">
        <v>107</v>
      </c>
      <c r="F384" s="184" t="s">
        <v>108</v>
      </c>
      <c r="G384" s="182"/>
      <c r="H384" s="182"/>
      <c r="I384" s="185"/>
      <c r="J384" s="186" t="n">
        <f aca="false">BK384</f>
        <v>0</v>
      </c>
      <c r="K384" s="182"/>
      <c r="L384" s="187"/>
      <c r="M384" s="188"/>
      <c r="N384" s="189"/>
      <c r="O384" s="189"/>
      <c r="P384" s="190" t="n">
        <f aca="false">P385</f>
        <v>0</v>
      </c>
      <c r="Q384" s="189"/>
      <c r="R384" s="190" t="n">
        <f aca="false">R385</f>
        <v>0</v>
      </c>
      <c r="S384" s="189"/>
      <c r="T384" s="191" t="n">
        <f aca="false">T385</f>
        <v>0</v>
      </c>
      <c r="AR384" s="192" t="s">
        <v>184</v>
      </c>
      <c r="AT384" s="193" t="s">
        <v>71</v>
      </c>
      <c r="AU384" s="193" t="s">
        <v>72</v>
      </c>
      <c r="AY384" s="192" t="s">
        <v>152</v>
      </c>
      <c r="BK384" s="194" t="n">
        <f aca="false">BK385</f>
        <v>0</v>
      </c>
    </row>
    <row r="385" s="180" customFormat="true" ht="22.5" hidden="false" customHeight="true" outlineLevel="0" collapsed="false">
      <c r="B385" s="181"/>
      <c r="C385" s="182"/>
      <c r="D385" s="183" t="s">
        <v>71</v>
      </c>
      <c r="E385" s="195" t="s">
        <v>732</v>
      </c>
      <c r="F385" s="195" t="s">
        <v>733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387)</f>
        <v>0</v>
      </c>
      <c r="Q385" s="189"/>
      <c r="R385" s="190" t="n">
        <f aca="false">SUM(R386:R387)</f>
        <v>0</v>
      </c>
      <c r="S385" s="189"/>
      <c r="T385" s="191" t="n">
        <f aca="false">SUM(T386:T387)</f>
        <v>0</v>
      </c>
      <c r="AR385" s="192" t="s">
        <v>184</v>
      </c>
      <c r="AT385" s="193" t="s">
        <v>71</v>
      </c>
      <c r="AU385" s="193" t="s">
        <v>80</v>
      </c>
      <c r="AY385" s="192" t="s">
        <v>152</v>
      </c>
      <c r="BK385" s="194" t="n">
        <f aca="false">SUM(BK386:BK387)</f>
        <v>0</v>
      </c>
    </row>
    <row r="386" s="31" customFormat="true" ht="16.5" hidden="false" customHeight="true" outlineLevel="0" collapsed="false">
      <c r="A386" s="24"/>
      <c r="B386" s="25"/>
      <c r="C386" s="197" t="s">
        <v>962</v>
      </c>
      <c r="D386" s="197" t="s">
        <v>155</v>
      </c>
      <c r="E386" s="198" t="s">
        <v>735</v>
      </c>
      <c r="F386" s="199" t="s">
        <v>736</v>
      </c>
      <c r="G386" s="200" t="s">
        <v>383</v>
      </c>
      <c r="H386" s="201" t="n">
        <v>1</v>
      </c>
      <c r="I386" s="202"/>
      <c r="J386" s="203" t="n">
        <f aca="false">ROUND(I386*H386,2)</f>
        <v>0</v>
      </c>
      <c r="K386" s="199" t="s">
        <v>159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737</v>
      </c>
      <c r="AT386" s="208" t="s">
        <v>155</v>
      </c>
      <c r="AU386" s="208" t="s">
        <v>82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737</v>
      </c>
      <c r="BM386" s="208" t="s">
        <v>963</v>
      </c>
    </row>
    <row r="387" s="31" customFormat="true" ht="11.25" hidden="false" customHeight="false" outlineLevel="0" collapsed="false">
      <c r="A387" s="24"/>
      <c r="B387" s="25"/>
      <c r="C387" s="26"/>
      <c r="D387" s="210" t="s">
        <v>162</v>
      </c>
      <c r="E387" s="26"/>
      <c r="F387" s="211" t="s">
        <v>739</v>
      </c>
      <c r="G387" s="26"/>
      <c r="H387" s="26"/>
      <c r="I387" s="212"/>
      <c r="J387" s="26"/>
      <c r="K387" s="26"/>
      <c r="L387" s="30"/>
      <c r="M387" s="250"/>
      <c r="N387" s="251"/>
      <c r="O387" s="252"/>
      <c r="P387" s="252"/>
      <c r="Q387" s="252"/>
      <c r="R387" s="252"/>
      <c r="S387" s="252"/>
      <c r="T387" s="253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2</v>
      </c>
      <c r="AU387" s="3" t="s">
        <v>82</v>
      </c>
    </row>
    <row r="388" s="31" customFormat="true" ht="6.7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30"/>
      <c r="M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Lccu72mwquKWsXabMTjdvqEnK/EI5E/tGq9raKXmO5sXL/I+3tfoyXSjIO5bGEyov3rkSIAfGno7yV3yGOARFg==" saltValue="cGhbPsiYuXOWhhc+H5UJtX9ymQqm5anHUl4KzaRnT2PTWx6bH2K+Gh4u/9IX4j8svGcVb39emCMTzJeRIIix2g==" spinCount="100000" sheet="true" objects="true" scenarios="true" formatColumns="false" formatRows="false" autoFilter="false"/>
  <autoFilter ref="C99:K387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612135101"/>
    <hyperlink ref="F107" r:id="rId2" display="https://podminky.urs.cz/item/CS_URS_2024_01/611131121"/>
    <hyperlink ref="F113" r:id="rId3" display="https://podminky.urs.cz/item/CS_URS_2024_01/611321141"/>
    <hyperlink ref="F115" r:id="rId4" display="https://podminky.urs.cz/item/CS_URS_2024_01/612131121"/>
    <hyperlink ref="F121" r:id="rId5" display="https://podminky.urs.cz/item/CS_URS_2024_01/612321141"/>
    <hyperlink ref="F124" r:id="rId6" display="https://podminky.urs.cz/item/CS_URS_2024_01/949101111"/>
    <hyperlink ref="F126" r:id="rId7" display="https://podminky.urs.cz/item/CS_URS_2024_01/965081223"/>
    <hyperlink ref="F134" r:id="rId8" display="https://podminky.urs.cz/item/CS_URS_2024_01/971033331"/>
    <hyperlink ref="F137" r:id="rId9" display="https://podminky.urs.cz/item/CS_URS_2024_01/978059541"/>
    <hyperlink ref="F143" r:id="rId10" display="https://podminky.urs.cz/item/CS_URS_2024_01/978011191"/>
    <hyperlink ref="F149" r:id="rId11" display="https://podminky.urs.cz/item/CS_URS_2024_01/978013191"/>
    <hyperlink ref="F155" r:id="rId12" display="https://podminky.urs.cz/item/CS_URS_2024_01/962031133"/>
    <hyperlink ref="F160" r:id="rId13" display="https://podminky.urs.cz/item/CS_URS_2024_01/997013116"/>
    <hyperlink ref="F162" r:id="rId14" display="https://podminky.urs.cz/item/CS_URS_2024_01/997013501"/>
    <hyperlink ref="F164" r:id="rId15" display="https://podminky.urs.cz/item/CS_URS_2024_01/997013509"/>
    <hyperlink ref="F167" r:id="rId16" display="https://podminky.urs.cz/item/CS_URS_2024_01/997013607"/>
    <hyperlink ref="F170" r:id="rId17" display="https://podminky.urs.cz/item/CS_URS_2024_01/997013631"/>
    <hyperlink ref="F174" r:id="rId18" display="https://podminky.urs.cz/item/CS_URS_2024_01/711131811"/>
    <hyperlink ref="F180" r:id="rId19" display="https://podminky.urs.cz/item/CS_URS_2024_01/711191101"/>
    <hyperlink ref="F186" r:id="rId20" display="https://podminky.urs.cz/item/CS_URS_2024_01/711192101"/>
    <hyperlink ref="F194" r:id="rId21" display="https://podminky.urs.cz/item/CS_URS_2024_01/998711103"/>
    <hyperlink ref="F197" r:id="rId22" display="https://podminky.urs.cz/item/CS_URS_2024_01/721174004"/>
    <hyperlink ref="F199" r:id="rId23" display="https://podminky.urs.cz/item/CS_URS_2024_01/721174005"/>
    <hyperlink ref="F201" r:id="rId24" display="https://podminky.urs.cz/item/CS_URS_2024_01/721174043"/>
    <hyperlink ref="F204" r:id="rId25" display="https://podminky.urs.cz/item/CS_URS_2024_01/998721103"/>
    <hyperlink ref="F207" r:id="rId26" display="https://podminky.urs.cz/item/CS_URS_2024_01/722174003"/>
    <hyperlink ref="F209" r:id="rId27" display="https://podminky.urs.cz/item/CS_URS_2024_01/722174023"/>
    <hyperlink ref="F211" r:id="rId28" display="https://podminky.urs.cz/item/CS_URS_2024_01/722181212"/>
    <hyperlink ref="F214" r:id="rId29" display="https://podminky.urs.cz/item/CS_URS_2024_01/722220153"/>
    <hyperlink ref="F216" r:id="rId30" display="https://podminky.urs.cz/item/CS_URS_2024_01/722290234"/>
    <hyperlink ref="F218" r:id="rId31" display="https://podminky.urs.cz/item/CS_URS_2024_01/998722103"/>
    <hyperlink ref="F221" r:id="rId32" display="https://podminky.urs.cz/item/CS_URS_2024_01/725810811"/>
    <hyperlink ref="F223" r:id="rId33" display="https://podminky.urs.cz/item/CS_URS_2024_01/725820801"/>
    <hyperlink ref="F225" r:id="rId34" display="https://podminky.urs.cz/item/CS_URS_2024_01/725840851"/>
    <hyperlink ref="F227" r:id="rId35" display="https://podminky.urs.cz/item/CS_URS_2024_01/725110811"/>
    <hyperlink ref="F229" r:id="rId36" display="https://podminky.urs.cz/item/CS_URS_2024_01/725210821"/>
    <hyperlink ref="F231" r:id="rId37" display="https://podminky.urs.cz/item/CS_URS_2024_01/725813111"/>
    <hyperlink ref="F234" r:id="rId38" display="https://podminky.urs.cz/item/CS_URS_2024_01/725112011"/>
    <hyperlink ref="F236" r:id="rId39" display="https://podminky.urs.cz/item/CS_URS_2024_01/725291650"/>
    <hyperlink ref="F239" r:id="rId40" display="https://podminky.urs.cz/item/CS_URS_2024_01/725241901"/>
    <hyperlink ref="F248" r:id="rId41" display="https://podminky.urs.cz/item/CS_URS_2024_01/725865501"/>
    <hyperlink ref="F251" r:id="rId42" display="https://podminky.urs.cz/item/CS_URS_2024_01/725822611"/>
    <hyperlink ref="F253" r:id="rId43" display="https://podminky.urs.cz/item/CS_URS_2024_01/998725103"/>
    <hyperlink ref="F262" r:id="rId44" display="https://podminky.urs.cz/item/CS_URS_2024_01/741371813"/>
    <hyperlink ref="F265" r:id="rId45" display="https://podminky.urs.cz/item/CS_URS_2024_01/741372012"/>
    <hyperlink ref="F269" r:id="rId46" display="https://podminky.urs.cz/item/CS_URS_2024_01/741313043"/>
    <hyperlink ref="F273" r:id="rId47" display="https://podminky.urs.cz/item/CS_URS_2024_01/741310251"/>
    <hyperlink ref="F279" r:id="rId48" display="https://podminky.urs.cz/item/CS_URS_2024_01/741310201"/>
    <hyperlink ref="F283" r:id="rId49" display="https://podminky.urs.cz/item/CS_URS_2024_01/998741103"/>
    <hyperlink ref="F286" r:id="rId50" display="https://podminky.urs.cz/item/CS_URS_2024_01/751398825"/>
    <hyperlink ref="F289" r:id="rId51" display="https://podminky.urs.cz/item/CS_URS_2024_01/751398021"/>
    <hyperlink ref="F293" r:id="rId52" display="https://podminky.urs.cz/item/CS_URS_2024_01/998751102"/>
    <hyperlink ref="F296" r:id="rId53" display="https://podminky.urs.cz/item/CS_URS_2024_01/763164541"/>
    <hyperlink ref="F299" r:id="rId54" display="https://podminky.urs.cz/item/CS_URS_2024_01/998763303"/>
    <hyperlink ref="F302" r:id="rId55" display="https://podminky.urs.cz/item/CS_URS_2024_01/766491851"/>
    <hyperlink ref="F305" r:id="rId56" display="https://podminky.urs.cz/item/CS_URS_2024_01/766691914"/>
    <hyperlink ref="F308" r:id="rId57" display="https://podminky.urs.cz/item/CS_URS_2024_01/766660001"/>
    <hyperlink ref="F312" r:id="rId58" display="https://podminky.urs.cz/item/CS_URS_2024_01/766693411"/>
    <hyperlink ref="F317" r:id="rId59" display="https://podminky.urs.cz/item/CS_URS_2024_01/998766103"/>
    <hyperlink ref="F321" r:id="rId60" display="https://podminky.urs.cz/item/CS_URS_2024_01/767646411"/>
    <hyperlink ref="F325" r:id="rId61" display="https://podminky.urs.cz/item/CS_URS_2024_01/998767103"/>
    <hyperlink ref="F328" r:id="rId62" display="https://podminky.urs.cz/item/CS_URS_2024_01/771111011"/>
    <hyperlink ref="F334" r:id="rId63" display="https://podminky.urs.cz/item/CS_URS_2024_01/771121011"/>
    <hyperlink ref="F336" r:id="rId64" display="https://podminky.urs.cz/item/CS_URS_2024_01/771574416"/>
    <hyperlink ref="F339" r:id="rId65" display="https://podminky.urs.cz/item/CS_URS_2024_01/998771103"/>
    <hyperlink ref="F342" r:id="rId66" display="https://podminky.urs.cz/item/CS_URS_2024_01/775429121"/>
    <hyperlink ref="F346" r:id="rId67" display="https://podminky.urs.cz/item/CS_URS_2024_01/998775103"/>
    <hyperlink ref="F349" r:id="rId68" display="https://podminky.urs.cz/item/CS_URS_2024_01/612135001"/>
    <hyperlink ref="F355" r:id="rId69" display="https://podminky.urs.cz/item/CS_URS_2024_01/781121011"/>
    <hyperlink ref="F357" r:id="rId70" display="https://podminky.urs.cz/item/CS_URS_2024_01/781161021"/>
    <hyperlink ref="F364" r:id="rId71" display="https://podminky.urs.cz/item/CS_URS_2024_01/781472216"/>
    <hyperlink ref="F367" r:id="rId72" display="https://podminky.urs.cz/item/CS_URS_2024_01/998781103"/>
    <hyperlink ref="F370" r:id="rId73" display="https://podminky.urs.cz/item/CS_URS_2024_01/783306805"/>
    <hyperlink ref="F373" r:id="rId74" display="https://podminky.urs.cz/item/CS_URS_2024_01/783301313"/>
    <hyperlink ref="F375" r:id="rId75" display="https://podminky.urs.cz/item/CS_URS_2024_01/783314201"/>
    <hyperlink ref="F377" r:id="rId76" display="https://podminky.urs.cz/item/CS_URS_2024_01/783317101"/>
    <hyperlink ref="F380" r:id="rId77" display="https://podminky.urs.cz/item/CS_URS_2024_01/784181101"/>
    <hyperlink ref="F383" r:id="rId78" display="https://podminky.urs.cz/item/CS_URS_2024_01/784211121"/>
    <hyperlink ref="F387" r:id="rId79" display="https://podminky.urs.cz/item/CS_URS_2024_01/043203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hygienických prostor ISŠT, Benešov, Černoleská 199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89)),  2)</f>
        <v>0</v>
      </c>
      <c r="G33" s="24"/>
      <c r="H33" s="24"/>
      <c r="I33" s="134" t="n">
        <v>0.21</v>
      </c>
      <c r="J33" s="133" t="n">
        <f aca="false">ROUND(((SUM(BE82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89)),  2)</f>
        <v>0</v>
      </c>
      <c r="G34" s="24"/>
      <c r="H34" s="24"/>
      <c r="I34" s="134" t="n">
        <v>0.12</v>
      </c>
      <c r="J34" s="133" t="n">
        <f aca="false">ROUND(((SUM(BF82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8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hygienických prostor ISŠT, Benešov, Černoleská 199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nešov, Černoleská 1997</v>
      </c>
      <c r="G52" s="26"/>
      <c r="H52" s="26"/>
      <c r="I52" s="17" t="s">
        <v>22</v>
      </c>
      <c r="J52" s="147" t="str">
        <f aca="false">IF(J12="","",J12)</f>
        <v>2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technická</v>
      </c>
      <c r="G54" s="26"/>
      <c r="H54" s="26"/>
      <c r="I54" s="17" t="s">
        <v>31</v>
      </c>
      <c r="J54" s="148" t="str">
        <f aca="false">E21</f>
        <v>Ing. arch. Ondřej Lovíš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3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3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35</v>
      </c>
      <c r="E62" s="165"/>
      <c r="F62" s="165"/>
      <c r="G62" s="165"/>
      <c r="H62" s="165"/>
      <c r="I62" s="165"/>
      <c r="J62" s="166" t="n">
        <f aca="false">J87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3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konstrukce hygienických prostor ISŠT, Benešov, Černoleská 1997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RN - Vedlejší rozpočtov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enešov, Černoleská 1997</v>
      </c>
      <c r="G76" s="26"/>
      <c r="H76" s="26"/>
      <c r="I76" s="17" t="s">
        <v>22</v>
      </c>
      <c r="J76" s="147" t="str">
        <f aca="false">IF(J12="","",J12)</f>
        <v>28. 6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Integrovaná střední škola technická</v>
      </c>
      <c r="G78" s="26"/>
      <c r="H78" s="26"/>
      <c r="I78" s="17" t="s">
        <v>31</v>
      </c>
      <c r="J78" s="148" t="str">
        <f aca="false">E21</f>
        <v>Ing. arch. Ondřej Lovíš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38</v>
      </c>
      <c r="D81" s="171" t="s">
        <v>57</v>
      </c>
      <c r="E81" s="171" t="s">
        <v>53</v>
      </c>
      <c r="F81" s="171" t="s">
        <v>54</v>
      </c>
      <c r="G81" s="171" t="s">
        <v>139</v>
      </c>
      <c r="H81" s="171" t="s">
        <v>140</v>
      </c>
      <c r="I81" s="171" t="s">
        <v>141</v>
      </c>
      <c r="J81" s="171" t="s">
        <v>115</v>
      </c>
      <c r="K81" s="172" t="s">
        <v>142</v>
      </c>
      <c r="L81" s="173"/>
      <c r="M81" s="74"/>
      <c r="N81" s="75" t="s">
        <v>42</v>
      </c>
      <c r="O81" s="75" t="s">
        <v>143</v>
      </c>
      <c r="P81" s="75" t="s">
        <v>144</v>
      </c>
      <c r="Q81" s="75" t="s">
        <v>145</v>
      </c>
      <c r="R81" s="75" t="s">
        <v>146</v>
      </c>
      <c r="S81" s="75" t="s">
        <v>147</v>
      </c>
      <c r="T81" s="76" t="s">
        <v>14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4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16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1</v>
      </c>
      <c r="E83" s="184" t="s">
        <v>107</v>
      </c>
      <c r="F83" s="184" t="s">
        <v>10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7</f>
        <v>0</v>
      </c>
      <c r="Q83" s="189"/>
      <c r="R83" s="190" t="n">
        <f aca="false">R84+R87</f>
        <v>0</v>
      </c>
      <c r="S83" s="189"/>
      <c r="T83" s="191" t="n">
        <f aca="false">T84+T87</f>
        <v>0</v>
      </c>
      <c r="AR83" s="192" t="s">
        <v>184</v>
      </c>
      <c r="AT83" s="193" t="s">
        <v>71</v>
      </c>
      <c r="AU83" s="193" t="s">
        <v>72</v>
      </c>
      <c r="AY83" s="192" t="s">
        <v>152</v>
      </c>
      <c r="BK83" s="194" t="n">
        <f aca="false">BK84+BK87</f>
        <v>0</v>
      </c>
    </row>
    <row r="84" s="180" customFormat="true" ht="22.5" hidden="false" customHeight="true" outlineLevel="0" collapsed="false">
      <c r="B84" s="181"/>
      <c r="C84" s="182"/>
      <c r="D84" s="183" t="s">
        <v>71</v>
      </c>
      <c r="E84" s="195" t="s">
        <v>1036</v>
      </c>
      <c r="F84" s="195" t="s">
        <v>103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6)</f>
        <v>0</v>
      </c>
      <c r="Q84" s="189"/>
      <c r="R84" s="190" t="n">
        <f aca="false">SUM(R85:R86)</f>
        <v>0</v>
      </c>
      <c r="S84" s="189"/>
      <c r="T84" s="191" t="n">
        <f aca="false">SUM(T85:T86)</f>
        <v>0</v>
      </c>
      <c r="AR84" s="192" t="s">
        <v>184</v>
      </c>
      <c r="AT84" s="193" t="s">
        <v>71</v>
      </c>
      <c r="AU84" s="193" t="s">
        <v>80</v>
      </c>
      <c r="AY84" s="192" t="s">
        <v>152</v>
      </c>
      <c r="BK84" s="194" t="n">
        <f aca="false">SUM(BK85:BK86)</f>
        <v>0</v>
      </c>
    </row>
    <row r="85" s="31" customFormat="true" ht="16.5" hidden="false" customHeight="true" outlineLevel="0" collapsed="false">
      <c r="A85" s="24"/>
      <c r="B85" s="25"/>
      <c r="C85" s="197" t="s">
        <v>80</v>
      </c>
      <c r="D85" s="197" t="s">
        <v>155</v>
      </c>
      <c r="E85" s="198" t="s">
        <v>1038</v>
      </c>
      <c r="F85" s="199" t="s">
        <v>1039</v>
      </c>
      <c r="G85" s="200" t="s">
        <v>241</v>
      </c>
      <c r="H85" s="201" t="n">
        <v>1</v>
      </c>
      <c r="I85" s="202"/>
      <c r="J85" s="203" t="n">
        <f aca="false">ROUND(I85*H85,2)</f>
        <v>0</v>
      </c>
      <c r="K85" s="199" t="s">
        <v>159</v>
      </c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737</v>
      </c>
      <c r="AT85" s="208" t="s">
        <v>155</v>
      </c>
      <c r="AU85" s="208" t="s">
        <v>82</v>
      </c>
      <c r="AY85" s="3" t="s">
        <v>15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737</v>
      </c>
      <c r="BM85" s="208" t="s">
        <v>1040</v>
      </c>
    </row>
    <row r="86" s="31" customFormat="true" ht="11.25" hidden="false" customHeight="false" outlineLevel="0" collapsed="false">
      <c r="A86" s="24"/>
      <c r="B86" s="25"/>
      <c r="C86" s="26"/>
      <c r="D86" s="210" t="s">
        <v>162</v>
      </c>
      <c r="E86" s="26"/>
      <c r="F86" s="211" t="s">
        <v>104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2</v>
      </c>
      <c r="AU86" s="3" t="s">
        <v>82</v>
      </c>
    </row>
    <row r="87" s="180" customFormat="true" ht="22.5" hidden="false" customHeight="true" outlineLevel="0" collapsed="false">
      <c r="B87" s="181"/>
      <c r="C87" s="182"/>
      <c r="D87" s="183" t="s">
        <v>71</v>
      </c>
      <c r="E87" s="195" t="s">
        <v>1042</v>
      </c>
      <c r="F87" s="195" t="s">
        <v>104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89)</f>
        <v>0</v>
      </c>
      <c r="Q87" s="189"/>
      <c r="R87" s="190" t="n">
        <f aca="false">SUM(R88:R89)</f>
        <v>0</v>
      </c>
      <c r="S87" s="189"/>
      <c r="T87" s="191" t="n">
        <f aca="false">SUM(T88:T89)</f>
        <v>0</v>
      </c>
      <c r="AR87" s="192" t="s">
        <v>184</v>
      </c>
      <c r="AT87" s="193" t="s">
        <v>71</v>
      </c>
      <c r="AU87" s="193" t="s">
        <v>80</v>
      </c>
      <c r="AY87" s="192" t="s">
        <v>152</v>
      </c>
      <c r="BK87" s="194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55</v>
      </c>
      <c r="E88" s="198" t="s">
        <v>1044</v>
      </c>
      <c r="F88" s="199" t="s">
        <v>1043</v>
      </c>
      <c r="G88" s="200" t="s">
        <v>241</v>
      </c>
      <c r="H88" s="201" t="n">
        <v>1</v>
      </c>
      <c r="I88" s="202"/>
      <c r="J88" s="203" t="n">
        <f aca="false">ROUND(I88*H88,2)</f>
        <v>0</v>
      </c>
      <c r="K88" s="199" t="s">
        <v>159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737</v>
      </c>
      <c r="AT88" s="208" t="s">
        <v>155</v>
      </c>
      <c r="AU88" s="208" t="s">
        <v>82</v>
      </c>
      <c r="AY88" s="3" t="s">
        <v>15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737</v>
      </c>
      <c r="BM88" s="208" t="s">
        <v>1045</v>
      </c>
    </row>
    <row r="89" s="31" customFormat="true" ht="11.25" hidden="false" customHeight="false" outlineLevel="0" collapsed="false">
      <c r="A89" s="24"/>
      <c r="B89" s="25"/>
      <c r="C89" s="26"/>
      <c r="D89" s="210" t="s">
        <v>162</v>
      </c>
      <c r="E89" s="26"/>
      <c r="F89" s="211" t="s">
        <v>1046</v>
      </c>
      <c r="G89" s="26"/>
      <c r="H89" s="26"/>
      <c r="I89" s="212"/>
      <c r="J89" s="26"/>
      <c r="K89" s="26"/>
      <c r="L89" s="30"/>
      <c r="M89" s="250"/>
      <c r="N89" s="251"/>
      <c r="O89" s="252"/>
      <c r="P89" s="252"/>
      <c r="Q89" s="252"/>
      <c r="R89" s="252"/>
      <c r="S89" s="252"/>
      <c r="T89" s="253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2</v>
      </c>
      <c r="AU89" s="3" t="s">
        <v>82</v>
      </c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SGQELy8nJRGvnjAVqxJkB2SLueA1EI+yKhyD/OUAjkuoc+VlWhtH+H1QAxvI04g+n5IzXk6bShfHU0S7cshoeg==" saltValue="Vk07Z1Y6X6zyowZ3VMYdGVa5VNutUp/aLnQDRCZJljfgGzA0oyyBNfYZqVFWiB5+Gp/dJYxLKW2pnGdbQA5pSA==" spinCount="100000" sheet="true" objects="true" scenarios="true" formatColumns="false" formatRows="false" autoFilter="false"/>
  <autoFilter ref="C81:K8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013254000"/>
    <hyperlink ref="F89" r:id="rId2" display="https://podminky.urs.cz/item/CS_URS_2024_01/0329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4" width="8.34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7"/>
    <col collapsed="false" customWidth="true" hidden="false" outlineLevel="0" max="7" min="7" style="254" width="5"/>
    <col collapsed="false" customWidth="true" hidden="false" outlineLevel="0" max="8" min="8" style="254" width="77.83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1047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1048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1049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1050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1051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1052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1053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1054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1055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1056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1057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79</v>
      </c>
      <c r="F18" s="266" t="s">
        <v>1058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1059</v>
      </c>
      <c r="F19" s="266" t="s">
        <v>1060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1061</v>
      </c>
      <c r="F20" s="266" t="s">
        <v>1062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1063</v>
      </c>
      <c r="F21" s="266" t="s">
        <v>1064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1065</v>
      </c>
      <c r="F22" s="266" t="s">
        <v>1066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1067</v>
      </c>
      <c r="F23" s="266" t="s">
        <v>1068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1069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1070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1071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1072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1073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1074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1075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1076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1077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138</v>
      </c>
      <c r="F36" s="266"/>
      <c r="G36" s="266" t="s">
        <v>1078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1079</v>
      </c>
      <c r="F37" s="266"/>
      <c r="G37" s="266" t="s">
        <v>1080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53</v>
      </c>
      <c r="F38" s="266"/>
      <c r="G38" s="266" t="s">
        <v>1081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54</v>
      </c>
      <c r="F39" s="266"/>
      <c r="G39" s="266" t="s">
        <v>1082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39</v>
      </c>
      <c r="F40" s="266"/>
      <c r="G40" s="266" t="s">
        <v>1083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40</v>
      </c>
      <c r="F41" s="266"/>
      <c r="G41" s="266" t="s">
        <v>1084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1085</v>
      </c>
      <c r="F42" s="266"/>
      <c r="G42" s="266" t="s">
        <v>1086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1087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1088</v>
      </c>
      <c r="F44" s="266"/>
      <c r="G44" s="266" t="s">
        <v>1089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42</v>
      </c>
      <c r="F45" s="266"/>
      <c r="G45" s="266" t="s">
        <v>1090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1091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1092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1093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1094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1095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1096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1097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1098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1099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1100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1101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1102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1103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1104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1105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1106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1107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1108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1109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1110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1111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1112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1113</v>
      </c>
      <c r="D76" s="286"/>
      <c r="E76" s="286"/>
      <c r="F76" s="286" t="s">
        <v>1114</v>
      </c>
      <c r="G76" s="287"/>
      <c r="H76" s="286" t="s">
        <v>54</v>
      </c>
      <c r="I76" s="286" t="s">
        <v>57</v>
      </c>
      <c r="J76" s="286" t="s">
        <v>1115</v>
      </c>
      <c r="K76" s="285"/>
    </row>
    <row r="77" customFormat="false" ht="17.25" hidden="false" customHeight="true" outlineLevel="0" collapsed="false">
      <c r="A77" s="0"/>
      <c r="B77" s="283"/>
      <c r="C77" s="288" t="s">
        <v>1116</v>
      </c>
      <c r="D77" s="288"/>
      <c r="E77" s="288"/>
      <c r="F77" s="289" t="s">
        <v>1117</v>
      </c>
      <c r="G77" s="290"/>
      <c r="H77" s="288"/>
      <c r="I77" s="288"/>
      <c r="J77" s="288" t="s">
        <v>1118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53</v>
      </c>
      <c r="D79" s="293"/>
      <c r="E79" s="293"/>
      <c r="F79" s="294" t="s">
        <v>1119</v>
      </c>
      <c r="G79" s="295"/>
      <c r="H79" s="270" t="s">
        <v>1120</v>
      </c>
      <c r="I79" s="270" t="s">
        <v>1121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1122</v>
      </c>
      <c r="D80" s="270"/>
      <c r="E80" s="270"/>
      <c r="F80" s="294" t="s">
        <v>1119</v>
      </c>
      <c r="G80" s="295"/>
      <c r="H80" s="270" t="s">
        <v>1123</v>
      </c>
      <c r="I80" s="270" t="s">
        <v>1121</v>
      </c>
      <c r="J80" s="270" t="n">
        <v>120</v>
      </c>
      <c r="K80" s="285"/>
    </row>
    <row r="81" customFormat="false" ht="15" hidden="false" customHeight="true" outlineLevel="0" collapsed="false">
      <c r="A81" s="0"/>
      <c r="B81" s="296"/>
      <c r="C81" s="270" t="s">
        <v>1124</v>
      </c>
      <c r="D81" s="270"/>
      <c r="E81" s="270"/>
      <c r="F81" s="294" t="s">
        <v>1125</v>
      </c>
      <c r="G81" s="295"/>
      <c r="H81" s="270" t="s">
        <v>1126</v>
      </c>
      <c r="I81" s="270" t="s">
        <v>1121</v>
      </c>
      <c r="J81" s="270" t="n">
        <v>50</v>
      </c>
      <c r="K81" s="285"/>
    </row>
    <row r="82" customFormat="false" ht="15" hidden="false" customHeight="true" outlineLevel="0" collapsed="false">
      <c r="A82" s="0"/>
      <c r="B82" s="296"/>
      <c r="C82" s="270" t="s">
        <v>1127</v>
      </c>
      <c r="D82" s="270"/>
      <c r="E82" s="270"/>
      <c r="F82" s="294" t="s">
        <v>1119</v>
      </c>
      <c r="G82" s="295"/>
      <c r="H82" s="270" t="s">
        <v>1128</v>
      </c>
      <c r="I82" s="270" t="s">
        <v>1129</v>
      </c>
      <c r="J82" s="270"/>
      <c r="K82" s="285"/>
    </row>
    <row r="83" customFormat="false" ht="15" hidden="false" customHeight="true" outlineLevel="0" collapsed="false">
      <c r="A83" s="0"/>
      <c r="B83" s="296"/>
      <c r="C83" s="297" t="s">
        <v>1130</v>
      </c>
      <c r="D83" s="297"/>
      <c r="E83" s="297"/>
      <c r="F83" s="298" t="s">
        <v>1125</v>
      </c>
      <c r="G83" s="297"/>
      <c r="H83" s="297" t="s">
        <v>1131</v>
      </c>
      <c r="I83" s="297" t="s">
        <v>1121</v>
      </c>
      <c r="J83" s="297" t="n">
        <v>15</v>
      </c>
      <c r="K83" s="285"/>
    </row>
    <row r="84" customFormat="false" ht="15" hidden="false" customHeight="true" outlineLevel="0" collapsed="false">
      <c r="A84" s="0"/>
      <c r="B84" s="296"/>
      <c r="C84" s="297" t="s">
        <v>1132</v>
      </c>
      <c r="D84" s="297"/>
      <c r="E84" s="297"/>
      <c r="F84" s="298" t="s">
        <v>1125</v>
      </c>
      <c r="G84" s="297"/>
      <c r="H84" s="297" t="s">
        <v>1133</v>
      </c>
      <c r="I84" s="297" t="s">
        <v>1121</v>
      </c>
      <c r="J84" s="297" t="n">
        <v>15</v>
      </c>
      <c r="K84" s="285"/>
    </row>
    <row r="85" customFormat="false" ht="15" hidden="false" customHeight="true" outlineLevel="0" collapsed="false">
      <c r="A85" s="0"/>
      <c r="B85" s="296"/>
      <c r="C85" s="297" t="s">
        <v>1134</v>
      </c>
      <c r="D85" s="297"/>
      <c r="E85" s="297"/>
      <c r="F85" s="298" t="s">
        <v>1125</v>
      </c>
      <c r="G85" s="297"/>
      <c r="H85" s="297" t="s">
        <v>1135</v>
      </c>
      <c r="I85" s="297" t="s">
        <v>1121</v>
      </c>
      <c r="J85" s="297" t="n">
        <v>20</v>
      </c>
      <c r="K85" s="285"/>
    </row>
    <row r="86" customFormat="false" ht="15" hidden="false" customHeight="true" outlineLevel="0" collapsed="false">
      <c r="A86" s="0"/>
      <c r="B86" s="296"/>
      <c r="C86" s="297" t="s">
        <v>1136</v>
      </c>
      <c r="D86" s="297"/>
      <c r="E86" s="297"/>
      <c r="F86" s="298" t="s">
        <v>1125</v>
      </c>
      <c r="G86" s="297"/>
      <c r="H86" s="297" t="s">
        <v>1137</v>
      </c>
      <c r="I86" s="297" t="s">
        <v>1121</v>
      </c>
      <c r="J86" s="297" t="n">
        <v>20</v>
      </c>
      <c r="K86" s="285"/>
    </row>
    <row r="87" customFormat="false" ht="15" hidden="false" customHeight="true" outlineLevel="0" collapsed="false">
      <c r="A87" s="0"/>
      <c r="B87" s="296"/>
      <c r="C87" s="270" t="s">
        <v>1138</v>
      </c>
      <c r="D87" s="270"/>
      <c r="E87" s="270"/>
      <c r="F87" s="294" t="s">
        <v>1125</v>
      </c>
      <c r="G87" s="295"/>
      <c r="H87" s="270" t="s">
        <v>1139</v>
      </c>
      <c r="I87" s="270" t="s">
        <v>1121</v>
      </c>
      <c r="J87" s="270" t="n">
        <v>50</v>
      </c>
      <c r="K87" s="285"/>
    </row>
    <row r="88" customFormat="false" ht="15" hidden="false" customHeight="true" outlineLevel="0" collapsed="false">
      <c r="A88" s="0"/>
      <c r="B88" s="296"/>
      <c r="C88" s="270" t="s">
        <v>1140</v>
      </c>
      <c r="D88" s="270"/>
      <c r="E88" s="270"/>
      <c r="F88" s="294" t="s">
        <v>1125</v>
      </c>
      <c r="G88" s="295"/>
      <c r="H88" s="270" t="s">
        <v>1141</v>
      </c>
      <c r="I88" s="270" t="s">
        <v>1121</v>
      </c>
      <c r="J88" s="270" t="n">
        <v>20</v>
      </c>
      <c r="K88" s="285"/>
    </row>
    <row r="89" customFormat="false" ht="15" hidden="false" customHeight="true" outlineLevel="0" collapsed="false">
      <c r="A89" s="0"/>
      <c r="B89" s="296"/>
      <c r="C89" s="270" t="s">
        <v>1142</v>
      </c>
      <c r="D89" s="270"/>
      <c r="E89" s="270"/>
      <c r="F89" s="294" t="s">
        <v>1125</v>
      </c>
      <c r="G89" s="295"/>
      <c r="H89" s="270" t="s">
        <v>1143</v>
      </c>
      <c r="I89" s="270" t="s">
        <v>1121</v>
      </c>
      <c r="J89" s="270" t="n">
        <v>20</v>
      </c>
      <c r="K89" s="285"/>
    </row>
    <row r="90" customFormat="false" ht="15" hidden="false" customHeight="true" outlineLevel="0" collapsed="false">
      <c r="A90" s="0"/>
      <c r="B90" s="296"/>
      <c r="C90" s="270" t="s">
        <v>1144</v>
      </c>
      <c r="D90" s="270"/>
      <c r="E90" s="270"/>
      <c r="F90" s="294" t="s">
        <v>1125</v>
      </c>
      <c r="G90" s="295"/>
      <c r="H90" s="270" t="s">
        <v>1145</v>
      </c>
      <c r="I90" s="270" t="s">
        <v>1121</v>
      </c>
      <c r="J90" s="270" t="n">
        <v>50</v>
      </c>
      <c r="K90" s="285"/>
    </row>
    <row r="91" customFormat="false" ht="15" hidden="false" customHeight="true" outlineLevel="0" collapsed="false">
      <c r="A91" s="0"/>
      <c r="B91" s="296"/>
      <c r="C91" s="270" t="s">
        <v>1146</v>
      </c>
      <c r="D91" s="270"/>
      <c r="E91" s="270"/>
      <c r="F91" s="294" t="s">
        <v>1125</v>
      </c>
      <c r="G91" s="295"/>
      <c r="H91" s="270" t="s">
        <v>1146</v>
      </c>
      <c r="I91" s="270" t="s">
        <v>1121</v>
      </c>
      <c r="J91" s="270" t="n">
        <v>50</v>
      </c>
      <c r="K91" s="285"/>
    </row>
    <row r="92" customFormat="false" ht="15" hidden="false" customHeight="true" outlineLevel="0" collapsed="false">
      <c r="A92" s="0"/>
      <c r="B92" s="296"/>
      <c r="C92" s="270" t="s">
        <v>1147</v>
      </c>
      <c r="D92" s="270"/>
      <c r="E92" s="270"/>
      <c r="F92" s="294" t="s">
        <v>1125</v>
      </c>
      <c r="G92" s="295"/>
      <c r="H92" s="270" t="s">
        <v>1148</v>
      </c>
      <c r="I92" s="270" t="s">
        <v>1121</v>
      </c>
      <c r="J92" s="270" t="n">
        <v>255</v>
      </c>
      <c r="K92" s="285"/>
    </row>
    <row r="93" customFormat="false" ht="15" hidden="false" customHeight="true" outlineLevel="0" collapsed="false">
      <c r="A93" s="0"/>
      <c r="B93" s="296"/>
      <c r="C93" s="270" t="s">
        <v>1149</v>
      </c>
      <c r="D93" s="270"/>
      <c r="E93" s="270"/>
      <c r="F93" s="294" t="s">
        <v>1119</v>
      </c>
      <c r="G93" s="295"/>
      <c r="H93" s="270" t="s">
        <v>1150</v>
      </c>
      <c r="I93" s="270" t="s">
        <v>1151</v>
      </c>
      <c r="J93" s="270"/>
      <c r="K93" s="285"/>
    </row>
    <row r="94" customFormat="false" ht="15" hidden="false" customHeight="true" outlineLevel="0" collapsed="false">
      <c r="A94" s="0"/>
      <c r="B94" s="296"/>
      <c r="C94" s="270" t="s">
        <v>1152</v>
      </c>
      <c r="D94" s="270"/>
      <c r="E94" s="270"/>
      <c r="F94" s="294" t="s">
        <v>1119</v>
      </c>
      <c r="G94" s="295"/>
      <c r="H94" s="270" t="s">
        <v>1153</v>
      </c>
      <c r="I94" s="270" t="s">
        <v>1154</v>
      </c>
      <c r="J94" s="270"/>
      <c r="K94" s="285"/>
    </row>
    <row r="95" customFormat="false" ht="15" hidden="false" customHeight="true" outlineLevel="0" collapsed="false">
      <c r="A95" s="0"/>
      <c r="B95" s="296"/>
      <c r="C95" s="270" t="s">
        <v>1155</v>
      </c>
      <c r="D95" s="270"/>
      <c r="E95" s="270"/>
      <c r="F95" s="294" t="s">
        <v>1119</v>
      </c>
      <c r="G95" s="295"/>
      <c r="H95" s="270" t="s">
        <v>1155</v>
      </c>
      <c r="I95" s="270" t="s">
        <v>1154</v>
      </c>
      <c r="J95" s="270"/>
      <c r="K95" s="285"/>
    </row>
    <row r="96" customFormat="false" ht="15" hidden="false" customHeight="true" outlineLevel="0" collapsed="false">
      <c r="A96" s="0"/>
      <c r="B96" s="296"/>
      <c r="C96" s="270" t="s">
        <v>38</v>
      </c>
      <c r="D96" s="270"/>
      <c r="E96" s="270"/>
      <c r="F96" s="294" t="s">
        <v>1119</v>
      </c>
      <c r="G96" s="295"/>
      <c r="H96" s="270" t="s">
        <v>1156</v>
      </c>
      <c r="I96" s="270" t="s">
        <v>1154</v>
      </c>
      <c r="J96" s="270"/>
      <c r="K96" s="285"/>
    </row>
    <row r="97" customFormat="false" ht="15" hidden="false" customHeight="true" outlineLevel="0" collapsed="false">
      <c r="A97" s="0"/>
      <c r="B97" s="296"/>
      <c r="C97" s="270" t="s">
        <v>48</v>
      </c>
      <c r="D97" s="270"/>
      <c r="E97" s="270"/>
      <c r="F97" s="294" t="s">
        <v>1119</v>
      </c>
      <c r="G97" s="295"/>
      <c r="H97" s="270" t="s">
        <v>1157</v>
      </c>
      <c r="I97" s="270" t="s">
        <v>1154</v>
      </c>
      <c r="J97" s="270"/>
      <c r="K97" s="285"/>
    </row>
    <row r="98" customFormat="false" ht="15" hidden="false" customHeight="true" outlineLevel="0" collapsed="false">
      <c r="A98" s="0"/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A99" s="0"/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1158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1113</v>
      </c>
      <c r="D103" s="286"/>
      <c r="E103" s="286"/>
      <c r="F103" s="286" t="s">
        <v>1114</v>
      </c>
      <c r="G103" s="287"/>
      <c r="H103" s="286" t="s">
        <v>54</v>
      </c>
      <c r="I103" s="286" t="s">
        <v>57</v>
      </c>
      <c r="J103" s="286" t="s">
        <v>1115</v>
      </c>
      <c r="K103" s="285"/>
    </row>
    <row r="104" customFormat="false" ht="17.25" hidden="false" customHeight="true" outlineLevel="0" collapsed="false">
      <c r="A104" s="0"/>
      <c r="B104" s="283"/>
      <c r="C104" s="288" t="s">
        <v>1116</v>
      </c>
      <c r="D104" s="288"/>
      <c r="E104" s="288"/>
      <c r="F104" s="289" t="s">
        <v>1117</v>
      </c>
      <c r="G104" s="290"/>
      <c r="H104" s="288"/>
      <c r="I104" s="288"/>
      <c r="J104" s="288" t="s">
        <v>1118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4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53</v>
      </c>
      <c r="D106" s="293"/>
      <c r="E106" s="293"/>
      <c r="F106" s="294" t="s">
        <v>1119</v>
      </c>
      <c r="G106" s="270"/>
      <c r="H106" s="270" t="s">
        <v>1159</v>
      </c>
      <c r="I106" s="270" t="s">
        <v>1121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1122</v>
      </c>
      <c r="D107" s="270"/>
      <c r="E107" s="270"/>
      <c r="F107" s="294" t="s">
        <v>1119</v>
      </c>
      <c r="G107" s="270"/>
      <c r="H107" s="270" t="s">
        <v>1159</v>
      </c>
      <c r="I107" s="270" t="s">
        <v>1121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6"/>
      <c r="C108" s="270" t="s">
        <v>1124</v>
      </c>
      <c r="D108" s="270"/>
      <c r="E108" s="270"/>
      <c r="F108" s="294" t="s">
        <v>1125</v>
      </c>
      <c r="G108" s="270"/>
      <c r="H108" s="270" t="s">
        <v>1159</v>
      </c>
      <c r="I108" s="270" t="s">
        <v>1121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6"/>
      <c r="C109" s="270" t="s">
        <v>1127</v>
      </c>
      <c r="D109" s="270"/>
      <c r="E109" s="270"/>
      <c r="F109" s="294" t="s">
        <v>1119</v>
      </c>
      <c r="G109" s="270"/>
      <c r="H109" s="270" t="s">
        <v>1159</v>
      </c>
      <c r="I109" s="270" t="s">
        <v>1129</v>
      </c>
      <c r="J109" s="270"/>
      <c r="K109" s="285"/>
    </row>
    <row r="110" customFormat="false" ht="15" hidden="false" customHeight="true" outlineLevel="0" collapsed="false">
      <c r="A110" s="0"/>
      <c r="B110" s="296"/>
      <c r="C110" s="270" t="s">
        <v>1138</v>
      </c>
      <c r="D110" s="270"/>
      <c r="E110" s="270"/>
      <c r="F110" s="294" t="s">
        <v>1125</v>
      </c>
      <c r="G110" s="270"/>
      <c r="H110" s="270" t="s">
        <v>1159</v>
      </c>
      <c r="I110" s="270" t="s">
        <v>1121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6"/>
      <c r="C111" s="270" t="s">
        <v>1146</v>
      </c>
      <c r="D111" s="270"/>
      <c r="E111" s="270"/>
      <c r="F111" s="294" t="s">
        <v>1125</v>
      </c>
      <c r="G111" s="270"/>
      <c r="H111" s="270" t="s">
        <v>1159</v>
      </c>
      <c r="I111" s="270" t="s">
        <v>1121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6"/>
      <c r="C112" s="270" t="s">
        <v>1144</v>
      </c>
      <c r="D112" s="270"/>
      <c r="E112" s="270"/>
      <c r="F112" s="294" t="s">
        <v>1125</v>
      </c>
      <c r="G112" s="270"/>
      <c r="H112" s="270" t="s">
        <v>1159</v>
      </c>
      <c r="I112" s="270" t="s">
        <v>1121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6"/>
      <c r="C113" s="270" t="s">
        <v>53</v>
      </c>
      <c r="D113" s="270"/>
      <c r="E113" s="270"/>
      <c r="F113" s="294" t="s">
        <v>1119</v>
      </c>
      <c r="G113" s="270"/>
      <c r="H113" s="270" t="s">
        <v>1160</v>
      </c>
      <c r="I113" s="270" t="s">
        <v>1121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6"/>
      <c r="C114" s="270" t="s">
        <v>1161</v>
      </c>
      <c r="D114" s="270"/>
      <c r="E114" s="270"/>
      <c r="F114" s="294" t="s">
        <v>1119</v>
      </c>
      <c r="G114" s="270"/>
      <c r="H114" s="270" t="s">
        <v>1162</v>
      </c>
      <c r="I114" s="270" t="s">
        <v>1121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6"/>
      <c r="C115" s="270" t="s">
        <v>38</v>
      </c>
      <c r="D115" s="270"/>
      <c r="E115" s="270"/>
      <c r="F115" s="294" t="s">
        <v>1119</v>
      </c>
      <c r="G115" s="270"/>
      <c r="H115" s="270" t="s">
        <v>1163</v>
      </c>
      <c r="I115" s="270" t="s">
        <v>1154</v>
      </c>
      <c r="J115" s="270"/>
      <c r="K115" s="285"/>
    </row>
    <row r="116" customFormat="false" ht="15" hidden="false" customHeight="true" outlineLevel="0" collapsed="false">
      <c r="A116" s="0"/>
      <c r="B116" s="296"/>
      <c r="C116" s="270" t="s">
        <v>48</v>
      </c>
      <c r="D116" s="270"/>
      <c r="E116" s="270"/>
      <c r="F116" s="294" t="s">
        <v>1119</v>
      </c>
      <c r="G116" s="270"/>
      <c r="H116" s="270" t="s">
        <v>1164</v>
      </c>
      <c r="I116" s="270" t="s">
        <v>1154</v>
      </c>
      <c r="J116" s="270"/>
      <c r="K116" s="285"/>
    </row>
    <row r="117" customFormat="false" ht="15" hidden="false" customHeight="true" outlineLevel="0" collapsed="false">
      <c r="A117" s="0"/>
      <c r="B117" s="296"/>
      <c r="C117" s="270" t="s">
        <v>57</v>
      </c>
      <c r="D117" s="270"/>
      <c r="E117" s="270"/>
      <c r="F117" s="294" t="s">
        <v>1119</v>
      </c>
      <c r="G117" s="270"/>
      <c r="H117" s="270" t="s">
        <v>1165</v>
      </c>
      <c r="I117" s="270" t="s">
        <v>1166</v>
      </c>
      <c r="J117" s="270"/>
      <c r="K117" s="285"/>
    </row>
    <row r="118" customFormat="false" ht="15" hidden="false" customHeight="true" outlineLevel="0" collapsed="false">
      <c r="A118" s="0"/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A119" s="0"/>
      <c r="B119" s="306"/>
      <c r="C119" s="307"/>
      <c r="D119" s="307"/>
      <c r="E119" s="307"/>
      <c r="F119" s="308"/>
      <c r="G119" s="307"/>
      <c r="H119" s="307"/>
      <c r="I119" s="307"/>
      <c r="J119" s="307"/>
      <c r="K119" s="306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0" t="s">
        <v>1167</v>
      </c>
      <c r="D122" s="260"/>
      <c r="E122" s="260"/>
      <c r="F122" s="260"/>
      <c r="G122" s="260"/>
      <c r="H122" s="260"/>
      <c r="I122" s="260"/>
      <c r="J122" s="260"/>
      <c r="K122" s="313"/>
    </row>
    <row r="123" customFormat="false" ht="17.25" hidden="false" customHeight="true" outlineLevel="0" collapsed="false">
      <c r="A123" s="0"/>
      <c r="B123" s="314"/>
      <c r="C123" s="286" t="s">
        <v>1113</v>
      </c>
      <c r="D123" s="286"/>
      <c r="E123" s="286"/>
      <c r="F123" s="286" t="s">
        <v>1114</v>
      </c>
      <c r="G123" s="287"/>
      <c r="H123" s="286" t="s">
        <v>54</v>
      </c>
      <c r="I123" s="286" t="s">
        <v>57</v>
      </c>
      <c r="J123" s="286" t="s">
        <v>1115</v>
      </c>
      <c r="K123" s="315"/>
    </row>
    <row r="124" customFormat="false" ht="17.25" hidden="false" customHeight="true" outlineLevel="0" collapsed="false">
      <c r="A124" s="0"/>
      <c r="B124" s="314"/>
      <c r="C124" s="288" t="s">
        <v>1116</v>
      </c>
      <c r="D124" s="288"/>
      <c r="E124" s="288"/>
      <c r="F124" s="289" t="s">
        <v>1117</v>
      </c>
      <c r="G124" s="290"/>
      <c r="H124" s="288"/>
      <c r="I124" s="288"/>
      <c r="J124" s="288" t="s">
        <v>1118</v>
      </c>
      <c r="K124" s="315"/>
    </row>
    <row r="125" customFormat="false" ht="5.25" hidden="false" customHeight="true" outlineLevel="0" collapsed="false">
      <c r="A125" s="0"/>
      <c r="B125" s="316"/>
      <c r="C125" s="291"/>
      <c r="D125" s="291"/>
      <c r="E125" s="291"/>
      <c r="F125" s="291"/>
      <c r="G125" s="317"/>
      <c r="H125" s="291"/>
      <c r="I125" s="291"/>
      <c r="J125" s="291"/>
      <c r="K125" s="318"/>
    </row>
    <row r="126" customFormat="false" ht="15" hidden="false" customHeight="true" outlineLevel="0" collapsed="false">
      <c r="A126" s="0"/>
      <c r="B126" s="316"/>
      <c r="C126" s="270" t="s">
        <v>1122</v>
      </c>
      <c r="D126" s="293"/>
      <c r="E126" s="293"/>
      <c r="F126" s="294" t="s">
        <v>1119</v>
      </c>
      <c r="G126" s="270"/>
      <c r="H126" s="270" t="s">
        <v>1159</v>
      </c>
      <c r="I126" s="270" t="s">
        <v>1121</v>
      </c>
      <c r="J126" s="270" t="n">
        <v>120</v>
      </c>
      <c r="K126" s="319"/>
    </row>
    <row r="127" customFormat="false" ht="15" hidden="false" customHeight="true" outlineLevel="0" collapsed="false">
      <c r="A127" s="0"/>
      <c r="B127" s="316"/>
      <c r="C127" s="270" t="s">
        <v>1168</v>
      </c>
      <c r="D127" s="270"/>
      <c r="E127" s="270"/>
      <c r="F127" s="294" t="s">
        <v>1119</v>
      </c>
      <c r="G127" s="270"/>
      <c r="H127" s="270" t="s">
        <v>1169</v>
      </c>
      <c r="I127" s="270" t="s">
        <v>1121</v>
      </c>
      <c r="J127" s="270" t="s">
        <v>1170</v>
      </c>
      <c r="K127" s="319"/>
    </row>
    <row r="128" customFormat="false" ht="15" hidden="false" customHeight="true" outlineLevel="0" collapsed="false">
      <c r="A128" s="0"/>
      <c r="B128" s="316"/>
      <c r="C128" s="270" t="s">
        <v>1067</v>
      </c>
      <c r="D128" s="270"/>
      <c r="E128" s="270"/>
      <c r="F128" s="294" t="s">
        <v>1119</v>
      </c>
      <c r="G128" s="270"/>
      <c r="H128" s="270" t="s">
        <v>1171</v>
      </c>
      <c r="I128" s="270" t="s">
        <v>1121</v>
      </c>
      <c r="J128" s="270" t="s">
        <v>1170</v>
      </c>
      <c r="K128" s="319"/>
    </row>
    <row r="129" customFormat="false" ht="15" hidden="false" customHeight="true" outlineLevel="0" collapsed="false">
      <c r="A129" s="0"/>
      <c r="B129" s="316"/>
      <c r="C129" s="270" t="s">
        <v>1130</v>
      </c>
      <c r="D129" s="270"/>
      <c r="E129" s="270"/>
      <c r="F129" s="294" t="s">
        <v>1125</v>
      </c>
      <c r="G129" s="270"/>
      <c r="H129" s="270" t="s">
        <v>1131</v>
      </c>
      <c r="I129" s="270" t="s">
        <v>1121</v>
      </c>
      <c r="J129" s="270" t="n">
        <v>15</v>
      </c>
      <c r="K129" s="319"/>
    </row>
    <row r="130" customFormat="false" ht="15" hidden="false" customHeight="true" outlineLevel="0" collapsed="false">
      <c r="A130" s="0"/>
      <c r="B130" s="316"/>
      <c r="C130" s="297" t="s">
        <v>1132</v>
      </c>
      <c r="D130" s="297"/>
      <c r="E130" s="297"/>
      <c r="F130" s="298" t="s">
        <v>1125</v>
      </c>
      <c r="G130" s="297"/>
      <c r="H130" s="297" t="s">
        <v>1133</v>
      </c>
      <c r="I130" s="297" t="s">
        <v>1121</v>
      </c>
      <c r="J130" s="297" t="n">
        <v>15</v>
      </c>
      <c r="K130" s="319"/>
    </row>
    <row r="131" customFormat="false" ht="15" hidden="false" customHeight="true" outlineLevel="0" collapsed="false">
      <c r="A131" s="0"/>
      <c r="B131" s="316"/>
      <c r="C131" s="297" t="s">
        <v>1134</v>
      </c>
      <c r="D131" s="297"/>
      <c r="E131" s="297"/>
      <c r="F131" s="298" t="s">
        <v>1125</v>
      </c>
      <c r="G131" s="297"/>
      <c r="H131" s="297" t="s">
        <v>1135</v>
      </c>
      <c r="I131" s="297" t="s">
        <v>1121</v>
      </c>
      <c r="J131" s="297" t="n">
        <v>20</v>
      </c>
      <c r="K131" s="319"/>
    </row>
    <row r="132" customFormat="false" ht="15" hidden="false" customHeight="true" outlineLevel="0" collapsed="false">
      <c r="A132" s="0"/>
      <c r="B132" s="316"/>
      <c r="C132" s="297" t="s">
        <v>1136</v>
      </c>
      <c r="D132" s="297"/>
      <c r="E132" s="297"/>
      <c r="F132" s="298" t="s">
        <v>1125</v>
      </c>
      <c r="G132" s="297"/>
      <c r="H132" s="297" t="s">
        <v>1137</v>
      </c>
      <c r="I132" s="297" t="s">
        <v>1121</v>
      </c>
      <c r="J132" s="297" t="n">
        <v>20</v>
      </c>
      <c r="K132" s="319"/>
    </row>
    <row r="133" customFormat="false" ht="15" hidden="false" customHeight="true" outlineLevel="0" collapsed="false">
      <c r="A133" s="0"/>
      <c r="B133" s="316"/>
      <c r="C133" s="270" t="s">
        <v>1124</v>
      </c>
      <c r="D133" s="270"/>
      <c r="E133" s="270"/>
      <c r="F133" s="294" t="s">
        <v>1125</v>
      </c>
      <c r="G133" s="270"/>
      <c r="H133" s="270" t="s">
        <v>1159</v>
      </c>
      <c r="I133" s="270" t="s">
        <v>1121</v>
      </c>
      <c r="J133" s="270" t="n">
        <v>50</v>
      </c>
      <c r="K133" s="319"/>
    </row>
    <row r="134" customFormat="false" ht="15" hidden="false" customHeight="true" outlineLevel="0" collapsed="false">
      <c r="A134" s="0"/>
      <c r="B134" s="316"/>
      <c r="C134" s="270" t="s">
        <v>1138</v>
      </c>
      <c r="D134" s="270"/>
      <c r="E134" s="270"/>
      <c r="F134" s="294" t="s">
        <v>1125</v>
      </c>
      <c r="G134" s="270"/>
      <c r="H134" s="270" t="s">
        <v>1159</v>
      </c>
      <c r="I134" s="270" t="s">
        <v>1121</v>
      </c>
      <c r="J134" s="270" t="n">
        <v>50</v>
      </c>
      <c r="K134" s="319"/>
    </row>
    <row r="135" customFormat="false" ht="15" hidden="false" customHeight="true" outlineLevel="0" collapsed="false">
      <c r="A135" s="0"/>
      <c r="B135" s="316"/>
      <c r="C135" s="270" t="s">
        <v>1144</v>
      </c>
      <c r="D135" s="270"/>
      <c r="E135" s="270"/>
      <c r="F135" s="294" t="s">
        <v>1125</v>
      </c>
      <c r="G135" s="270"/>
      <c r="H135" s="270" t="s">
        <v>1159</v>
      </c>
      <c r="I135" s="270" t="s">
        <v>1121</v>
      </c>
      <c r="J135" s="270" t="n">
        <v>50</v>
      </c>
      <c r="K135" s="319"/>
    </row>
    <row r="136" customFormat="false" ht="15" hidden="false" customHeight="true" outlineLevel="0" collapsed="false">
      <c r="A136" s="0"/>
      <c r="B136" s="316"/>
      <c r="C136" s="270" t="s">
        <v>1146</v>
      </c>
      <c r="D136" s="270"/>
      <c r="E136" s="270"/>
      <c r="F136" s="294" t="s">
        <v>1125</v>
      </c>
      <c r="G136" s="270"/>
      <c r="H136" s="270" t="s">
        <v>1159</v>
      </c>
      <c r="I136" s="270" t="s">
        <v>1121</v>
      </c>
      <c r="J136" s="270" t="n">
        <v>50</v>
      </c>
      <c r="K136" s="319"/>
    </row>
    <row r="137" customFormat="false" ht="15" hidden="false" customHeight="true" outlineLevel="0" collapsed="false">
      <c r="A137" s="0"/>
      <c r="B137" s="316"/>
      <c r="C137" s="270" t="s">
        <v>1147</v>
      </c>
      <c r="D137" s="270"/>
      <c r="E137" s="270"/>
      <c r="F137" s="294" t="s">
        <v>1125</v>
      </c>
      <c r="G137" s="270"/>
      <c r="H137" s="270" t="s">
        <v>1172</v>
      </c>
      <c r="I137" s="270" t="s">
        <v>1121</v>
      </c>
      <c r="J137" s="270" t="n">
        <v>255</v>
      </c>
      <c r="K137" s="319"/>
    </row>
    <row r="138" customFormat="false" ht="15" hidden="false" customHeight="true" outlineLevel="0" collapsed="false">
      <c r="A138" s="0"/>
      <c r="B138" s="316"/>
      <c r="C138" s="270" t="s">
        <v>1149</v>
      </c>
      <c r="D138" s="270"/>
      <c r="E138" s="270"/>
      <c r="F138" s="294" t="s">
        <v>1119</v>
      </c>
      <c r="G138" s="270"/>
      <c r="H138" s="270" t="s">
        <v>1173</v>
      </c>
      <c r="I138" s="270" t="s">
        <v>1151</v>
      </c>
      <c r="J138" s="270"/>
      <c r="K138" s="319"/>
    </row>
    <row r="139" customFormat="false" ht="15" hidden="false" customHeight="true" outlineLevel="0" collapsed="false">
      <c r="A139" s="0"/>
      <c r="B139" s="316"/>
      <c r="C139" s="270" t="s">
        <v>1152</v>
      </c>
      <c r="D139" s="270"/>
      <c r="E139" s="270"/>
      <c r="F139" s="294" t="s">
        <v>1119</v>
      </c>
      <c r="G139" s="270"/>
      <c r="H139" s="270" t="s">
        <v>1174</v>
      </c>
      <c r="I139" s="270" t="s">
        <v>1154</v>
      </c>
      <c r="J139" s="270"/>
      <c r="K139" s="319"/>
    </row>
    <row r="140" customFormat="false" ht="15" hidden="false" customHeight="true" outlineLevel="0" collapsed="false">
      <c r="A140" s="0"/>
      <c r="B140" s="316"/>
      <c r="C140" s="270" t="s">
        <v>1155</v>
      </c>
      <c r="D140" s="270"/>
      <c r="E140" s="270"/>
      <c r="F140" s="294" t="s">
        <v>1119</v>
      </c>
      <c r="G140" s="270"/>
      <c r="H140" s="270" t="s">
        <v>1155</v>
      </c>
      <c r="I140" s="270" t="s">
        <v>1154</v>
      </c>
      <c r="J140" s="270"/>
      <c r="K140" s="319"/>
    </row>
    <row r="141" customFormat="false" ht="15" hidden="false" customHeight="true" outlineLevel="0" collapsed="false">
      <c r="A141" s="0"/>
      <c r="B141" s="316"/>
      <c r="C141" s="270" t="s">
        <v>38</v>
      </c>
      <c r="D141" s="270"/>
      <c r="E141" s="270"/>
      <c r="F141" s="294" t="s">
        <v>1119</v>
      </c>
      <c r="G141" s="270"/>
      <c r="H141" s="270" t="s">
        <v>1175</v>
      </c>
      <c r="I141" s="270" t="s">
        <v>1154</v>
      </c>
      <c r="J141" s="270"/>
      <c r="K141" s="319"/>
    </row>
    <row r="142" customFormat="false" ht="15" hidden="false" customHeight="true" outlineLevel="0" collapsed="false">
      <c r="A142" s="0"/>
      <c r="B142" s="316"/>
      <c r="C142" s="270" t="s">
        <v>1176</v>
      </c>
      <c r="D142" s="270"/>
      <c r="E142" s="270"/>
      <c r="F142" s="294" t="s">
        <v>1119</v>
      </c>
      <c r="G142" s="270"/>
      <c r="H142" s="270" t="s">
        <v>1177</v>
      </c>
      <c r="I142" s="270" t="s">
        <v>1154</v>
      </c>
      <c r="J142" s="270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307"/>
      <c r="C144" s="307"/>
      <c r="D144" s="307"/>
      <c r="E144" s="307"/>
      <c r="F144" s="308"/>
      <c r="G144" s="307"/>
      <c r="H144" s="307"/>
      <c r="I144" s="307"/>
      <c r="J144" s="307"/>
      <c r="K144" s="307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1178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1113</v>
      </c>
      <c r="D148" s="286"/>
      <c r="E148" s="286"/>
      <c r="F148" s="286" t="s">
        <v>1114</v>
      </c>
      <c r="G148" s="287"/>
      <c r="H148" s="286" t="s">
        <v>54</v>
      </c>
      <c r="I148" s="286" t="s">
        <v>57</v>
      </c>
      <c r="J148" s="286" t="s">
        <v>1115</v>
      </c>
      <c r="K148" s="285"/>
    </row>
    <row r="149" customFormat="false" ht="17.25" hidden="false" customHeight="true" outlineLevel="0" collapsed="false">
      <c r="A149" s="0"/>
      <c r="B149" s="283"/>
      <c r="C149" s="288" t="s">
        <v>1116</v>
      </c>
      <c r="D149" s="288"/>
      <c r="E149" s="288"/>
      <c r="F149" s="289" t="s">
        <v>1117</v>
      </c>
      <c r="G149" s="290"/>
      <c r="H149" s="288"/>
      <c r="I149" s="288"/>
      <c r="J149" s="288" t="s">
        <v>1118</v>
      </c>
      <c r="K149" s="285"/>
    </row>
    <row r="150" customFormat="false" ht="5.25" hidden="false" customHeight="true" outlineLevel="0" collapsed="false">
      <c r="A150" s="0"/>
      <c r="B150" s="296"/>
      <c r="C150" s="291"/>
      <c r="D150" s="291"/>
      <c r="E150" s="291"/>
      <c r="F150" s="291"/>
      <c r="G150" s="292"/>
      <c r="H150" s="291"/>
      <c r="I150" s="291"/>
      <c r="J150" s="291"/>
      <c r="K150" s="319"/>
    </row>
    <row r="151" customFormat="false" ht="15" hidden="false" customHeight="true" outlineLevel="0" collapsed="false">
      <c r="A151" s="0"/>
      <c r="B151" s="296"/>
      <c r="C151" s="323" t="s">
        <v>1122</v>
      </c>
      <c r="D151" s="270"/>
      <c r="E151" s="270"/>
      <c r="F151" s="324" t="s">
        <v>1119</v>
      </c>
      <c r="G151" s="270"/>
      <c r="H151" s="323" t="s">
        <v>1159</v>
      </c>
      <c r="I151" s="323" t="s">
        <v>1121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6"/>
      <c r="C152" s="323" t="s">
        <v>1168</v>
      </c>
      <c r="D152" s="270"/>
      <c r="E152" s="270"/>
      <c r="F152" s="324" t="s">
        <v>1119</v>
      </c>
      <c r="G152" s="270"/>
      <c r="H152" s="323" t="s">
        <v>1179</v>
      </c>
      <c r="I152" s="323" t="s">
        <v>1121</v>
      </c>
      <c r="J152" s="323" t="s">
        <v>1170</v>
      </c>
      <c r="K152" s="319"/>
    </row>
    <row r="153" customFormat="false" ht="15" hidden="false" customHeight="true" outlineLevel="0" collapsed="false">
      <c r="A153" s="0"/>
      <c r="B153" s="296"/>
      <c r="C153" s="323" t="s">
        <v>1067</v>
      </c>
      <c r="D153" s="270"/>
      <c r="E153" s="270"/>
      <c r="F153" s="324" t="s">
        <v>1119</v>
      </c>
      <c r="G153" s="270"/>
      <c r="H153" s="323" t="s">
        <v>1180</v>
      </c>
      <c r="I153" s="323" t="s">
        <v>1121</v>
      </c>
      <c r="J153" s="323" t="s">
        <v>1170</v>
      </c>
      <c r="K153" s="319"/>
    </row>
    <row r="154" customFormat="false" ht="15" hidden="false" customHeight="true" outlineLevel="0" collapsed="false">
      <c r="A154" s="0"/>
      <c r="B154" s="296"/>
      <c r="C154" s="323" t="s">
        <v>1124</v>
      </c>
      <c r="D154" s="270"/>
      <c r="E154" s="270"/>
      <c r="F154" s="324" t="s">
        <v>1125</v>
      </c>
      <c r="G154" s="270"/>
      <c r="H154" s="323" t="s">
        <v>1159</v>
      </c>
      <c r="I154" s="323" t="s">
        <v>1121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6"/>
      <c r="C155" s="323" t="s">
        <v>1127</v>
      </c>
      <c r="D155" s="270"/>
      <c r="E155" s="270"/>
      <c r="F155" s="324" t="s">
        <v>1119</v>
      </c>
      <c r="G155" s="270"/>
      <c r="H155" s="323" t="s">
        <v>1159</v>
      </c>
      <c r="I155" s="323" t="s">
        <v>1129</v>
      </c>
      <c r="J155" s="323"/>
      <c r="K155" s="319"/>
    </row>
    <row r="156" customFormat="false" ht="15" hidden="false" customHeight="true" outlineLevel="0" collapsed="false">
      <c r="A156" s="0"/>
      <c r="B156" s="296"/>
      <c r="C156" s="323" t="s">
        <v>1138</v>
      </c>
      <c r="D156" s="270"/>
      <c r="E156" s="270"/>
      <c r="F156" s="324" t="s">
        <v>1125</v>
      </c>
      <c r="G156" s="270"/>
      <c r="H156" s="323" t="s">
        <v>1159</v>
      </c>
      <c r="I156" s="323" t="s">
        <v>1121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6"/>
      <c r="C157" s="323" t="s">
        <v>1146</v>
      </c>
      <c r="D157" s="270"/>
      <c r="E157" s="270"/>
      <c r="F157" s="324" t="s">
        <v>1125</v>
      </c>
      <c r="G157" s="270"/>
      <c r="H157" s="323" t="s">
        <v>1159</v>
      </c>
      <c r="I157" s="323" t="s">
        <v>1121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6"/>
      <c r="C158" s="323" t="s">
        <v>1144</v>
      </c>
      <c r="D158" s="270"/>
      <c r="E158" s="270"/>
      <c r="F158" s="324" t="s">
        <v>1125</v>
      </c>
      <c r="G158" s="270"/>
      <c r="H158" s="323" t="s">
        <v>1159</v>
      </c>
      <c r="I158" s="323" t="s">
        <v>1121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6"/>
      <c r="C159" s="323" t="s">
        <v>114</v>
      </c>
      <c r="D159" s="270"/>
      <c r="E159" s="270"/>
      <c r="F159" s="324" t="s">
        <v>1119</v>
      </c>
      <c r="G159" s="270"/>
      <c r="H159" s="323" t="s">
        <v>1181</v>
      </c>
      <c r="I159" s="323" t="s">
        <v>1121</v>
      </c>
      <c r="J159" s="323" t="s">
        <v>1182</v>
      </c>
      <c r="K159" s="319"/>
    </row>
    <row r="160" customFormat="false" ht="15" hidden="false" customHeight="true" outlineLevel="0" collapsed="false">
      <c r="A160" s="0"/>
      <c r="B160" s="296"/>
      <c r="C160" s="323" t="s">
        <v>1183</v>
      </c>
      <c r="D160" s="270"/>
      <c r="E160" s="270"/>
      <c r="F160" s="324" t="s">
        <v>1119</v>
      </c>
      <c r="G160" s="270"/>
      <c r="H160" s="323" t="s">
        <v>1184</v>
      </c>
      <c r="I160" s="323" t="s">
        <v>1154</v>
      </c>
      <c r="J160" s="323"/>
      <c r="K160" s="319"/>
    </row>
    <row r="161" customFormat="false" ht="15" hidden="false" customHeight="true" outlineLevel="0" collapsed="false">
      <c r="A161" s="0"/>
      <c r="B161" s="325"/>
      <c r="C161" s="305"/>
      <c r="D161" s="305"/>
      <c r="E161" s="305"/>
      <c r="F161" s="305"/>
      <c r="G161" s="305"/>
      <c r="H161" s="305"/>
      <c r="I161" s="305"/>
      <c r="J161" s="305"/>
      <c r="K161" s="326"/>
    </row>
    <row r="162" customFormat="false" ht="18.75" hidden="false" customHeight="true" outlineLevel="0" collapsed="false">
      <c r="A162" s="0"/>
      <c r="B162" s="307"/>
      <c r="C162" s="317"/>
      <c r="D162" s="317"/>
      <c r="E162" s="317"/>
      <c r="F162" s="327"/>
      <c r="G162" s="317"/>
      <c r="H162" s="317"/>
      <c r="I162" s="317"/>
      <c r="J162" s="317"/>
      <c r="K162" s="307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1185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1113</v>
      </c>
      <c r="D166" s="286"/>
      <c r="E166" s="286"/>
      <c r="F166" s="286" t="s">
        <v>1114</v>
      </c>
      <c r="G166" s="328"/>
      <c r="H166" s="329" t="s">
        <v>54</v>
      </c>
      <c r="I166" s="329" t="s">
        <v>57</v>
      </c>
      <c r="J166" s="286" t="s">
        <v>1115</v>
      </c>
      <c r="K166" s="261"/>
    </row>
    <row r="167" customFormat="false" ht="17.25" hidden="false" customHeight="true" outlineLevel="0" collapsed="false">
      <c r="A167" s="0"/>
      <c r="B167" s="262"/>
      <c r="C167" s="288" t="s">
        <v>1116</v>
      </c>
      <c r="D167" s="288"/>
      <c r="E167" s="288"/>
      <c r="F167" s="289" t="s">
        <v>1117</v>
      </c>
      <c r="G167" s="330"/>
      <c r="H167" s="331"/>
      <c r="I167" s="331"/>
      <c r="J167" s="288" t="s">
        <v>1118</v>
      </c>
      <c r="K167" s="264"/>
    </row>
    <row r="168" customFormat="false" ht="5.25" hidden="false" customHeight="true" outlineLevel="0" collapsed="false">
      <c r="A168" s="0"/>
      <c r="B168" s="296"/>
      <c r="C168" s="291"/>
      <c r="D168" s="291"/>
      <c r="E168" s="291"/>
      <c r="F168" s="291"/>
      <c r="G168" s="292"/>
      <c r="H168" s="291"/>
      <c r="I168" s="291"/>
      <c r="J168" s="291"/>
      <c r="K168" s="319"/>
    </row>
    <row r="169" customFormat="false" ht="15" hidden="false" customHeight="true" outlineLevel="0" collapsed="false">
      <c r="A169" s="0"/>
      <c r="B169" s="296"/>
      <c r="C169" s="270" t="s">
        <v>1122</v>
      </c>
      <c r="D169" s="270"/>
      <c r="E169" s="270"/>
      <c r="F169" s="294" t="s">
        <v>1119</v>
      </c>
      <c r="G169" s="270"/>
      <c r="H169" s="270" t="s">
        <v>1159</v>
      </c>
      <c r="I169" s="270" t="s">
        <v>1121</v>
      </c>
      <c r="J169" s="270" t="n">
        <v>120</v>
      </c>
      <c r="K169" s="319"/>
    </row>
    <row r="170" customFormat="false" ht="15" hidden="false" customHeight="true" outlineLevel="0" collapsed="false">
      <c r="A170" s="0"/>
      <c r="B170" s="296"/>
      <c r="C170" s="270" t="s">
        <v>1168</v>
      </c>
      <c r="D170" s="270"/>
      <c r="E170" s="270"/>
      <c r="F170" s="294" t="s">
        <v>1119</v>
      </c>
      <c r="G170" s="270"/>
      <c r="H170" s="270" t="s">
        <v>1169</v>
      </c>
      <c r="I170" s="270" t="s">
        <v>1121</v>
      </c>
      <c r="J170" s="270" t="s">
        <v>1170</v>
      </c>
      <c r="K170" s="319"/>
    </row>
    <row r="171" customFormat="false" ht="15" hidden="false" customHeight="true" outlineLevel="0" collapsed="false">
      <c r="A171" s="0"/>
      <c r="B171" s="296"/>
      <c r="C171" s="270" t="s">
        <v>1067</v>
      </c>
      <c r="D171" s="270"/>
      <c r="E171" s="270"/>
      <c r="F171" s="294" t="s">
        <v>1119</v>
      </c>
      <c r="G171" s="270"/>
      <c r="H171" s="270" t="s">
        <v>1186</v>
      </c>
      <c r="I171" s="270" t="s">
        <v>1121</v>
      </c>
      <c r="J171" s="270" t="s">
        <v>1170</v>
      </c>
      <c r="K171" s="319"/>
    </row>
    <row r="172" customFormat="false" ht="15" hidden="false" customHeight="true" outlineLevel="0" collapsed="false">
      <c r="A172" s="0"/>
      <c r="B172" s="296"/>
      <c r="C172" s="270" t="s">
        <v>1124</v>
      </c>
      <c r="D172" s="270"/>
      <c r="E172" s="270"/>
      <c r="F172" s="294" t="s">
        <v>1125</v>
      </c>
      <c r="G172" s="270"/>
      <c r="H172" s="270" t="s">
        <v>1186</v>
      </c>
      <c r="I172" s="270" t="s">
        <v>1121</v>
      </c>
      <c r="J172" s="270" t="n">
        <v>50</v>
      </c>
      <c r="K172" s="319"/>
    </row>
    <row r="173" customFormat="false" ht="15" hidden="false" customHeight="true" outlineLevel="0" collapsed="false">
      <c r="A173" s="0"/>
      <c r="B173" s="296"/>
      <c r="C173" s="270" t="s">
        <v>1127</v>
      </c>
      <c r="D173" s="270"/>
      <c r="E173" s="270"/>
      <c r="F173" s="294" t="s">
        <v>1119</v>
      </c>
      <c r="G173" s="270"/>
      <c r="H173" s="270" t="s">
        <v>1186</v>
      </c>
      <c r="I173" s="270" t="s">
        <v>1129</v>
      </c>
      <c r="J173" s="270"/>
      <c r="K173" s="319"/>
    </row>
    <row r="174" customFormat="false" ht="15" hidden="false" customHeight="true" outlineLevel="0" collapsed="false">
      <c r="A174" s="0"/>
      <c r="B174" s="296"/>
      <c r="C174" s="270" t="s">
        <v>1138</v>
      </c>
      <c r="D174" s="270"/>
      <c r="E174" s="270"/>
      <c r="F174" s="294" t="s">
        <v>1125</v>
      </c>
      <c r="G174" s="270"/>
      <c r="H174" s="270" t="s">
        <v>1186</v>
      </c>
      <c r="I174" s="270" t="s">
        <v>1121</v>
      </c>
      <c r="J174" s="270" t="n">
        <v>50</v>
      </c>
      <c r="K174" s="319"/>
    </row>
    <row r="175" customFormat="false" ht="15" hidden="false" customHeight="true" outlineLevel="0" collapsed="false">
      <c r="A175" s="0"/>
      <c r="B175" s="296"/>
      <c r="C175" s="270" t="s">
        <v>1146</v>
      </c>
      <c r="D175" s="270"/>
      <c r="E175" s="270"/>
      <c r="F175" s="294" t="s">
        <v>1125</v>
      </c>
      <c r="G175" s="270"/>
      <c r="H175" s="270" t="s">
        <v>1186</v>
      </c>
      <c r="I175" s="270" t="s">
        <v>1121</v>
      </c>
      <c r="J175" s="270" t="n">
        <v>50</v>
      </c>
      <c r="K175" s="319"/>
    </row>
    <row r="176" customFormat="false" ht="15" hidden="false" customHeight="true" outlineLevel="0" collapsed="false">
      <c r="A176" s="0"/>
      <c r="B176" s="296"/>
      <c r="C176" s="270" t="s">
        <v>1144</v>
      </c>
      <c r="D176" s="270"/>
      <c r="E176" s="270"/>
      <c r="F176" s="294" t="s">
        <v>1125</v>
      </c>
      <c r="G176" s="270"/>
      <c r="H176" s="270" t="s">
        <v>1186</v>
      </c>
      <c r="I176" s="270" t="s">
        <v>1121</v>
      </c>
      <c r="J176" s="270" t="n">
        <v>50</v>
      </c>
      <c r="K176" s="319"/>
    </row>
    <row r="177" customFormat="false" ht="15" hidden="false" customHeight="true" outlineLevel="0" collapsed="false">
      <c r="A177" s="0"/>
      <c r="B177" s="296"/>
      <c r="C177" s="270" t="s">
        <v>138</v>
      </c>
      <c r="D177" s="270"/>
      <c r="E177" s="270"/>
      <c r="F177" s="294" t="s">
        <v>1119</v>
      </c>
      <c r="G177" s="270"/>
      <c r="H177" s="270" t="s">
        <v>1187</v>
      </c>
      <c r="I177" s="270" t="s">
        <v>1188</v>
      </c>
      <c r="J177" s="270"/>
      <c r="K177" s="319"/>
    </row>
    <row r="178" customFormat="false" ht="15" hidden="false" customHeight="true" outlineLevel="0" collapsed="false">
      <c r="A178" s="0"/>
      <c r="B178" s="296"/>
      <c r="C178" s="270" t="s">
        <v>57</v>
      </c>
      <c r="D178" s="270"/>
      <c r="E178" s="270"/>
      <c r="F178" s="294" t="s">
        <v>1119</v>
      </c>
      <c r="G178" s="270"/>
      <c r="H178" s="270" t="s">
        <v>1189</v>
      </c>
      <c r="I178" s="270" t="s">
        <v>1190</v>
      </c>
      <c r="J178" s="270" t="n">
        <v>1</v>
      </c>
      <c r="K178" s="319"/>
    </row>
    <row r="179" customFormat="false" ht="15" hidden="false" customHeight="true" outlineLevel="0" collapsed="false">
      <c r="A179" s="0"/>
      <c r="B179" s="296"/>
      <c r="C179" s="270" t="s">
        <v>53</v>
      </c>
      <c r="D179" s="270"/>
      <c r="E179" s="270"/>
      <c r="F179" s="294" t="s">
        <v>1119</v>
      </c>
      <c r="G179" s="270"/>
      <c r="H179" s="270" t="s">
        <v>1191</v>
      </c>
      <c r="I179" s="270" t="s">
        <v>1121</v>
      </c>
      <c r="J179" s="270" t="n">
        <v>20</v>
      </c>
      <c r="K179" s="319"/>
    </row>
    <row r="180" customFormat="false" ht="15" hidden="false" customHeight="true" outlineLevel="0" collapsed="false">
      <c r="A180" s="0"/>
      <c r="B180" s="296"/>
      <c r="C180" s="270" t="s">
        <v>54</v>
      </c>
      <c r="D180" s="270"/>
      <c r="E180" s="270"/>
      <c r="F180" s="294" t="s">
        <v>1119</v>
      </c>
      <c r="G180" s="270"/>
      <c r="H180" s="270" t="s">
        <v>1192</v>
      </c>
      <c r="I180" s="270" t="s">
        <v>1121</v>
      </c>
      <c r="J180" s="270" t="n">
        <v>255</v>
      </c>
      <c r="K180" s="319"/>
    </row>
    <row r="181" customFormat="false" ht="15" hidden="false" customHeight="true" outlineLevel="0" collapsed="false">
      <c r="A181" s="0"/>
      <c r="B181" s="296"/>
      <c r="C181" s="270" t="s">
        <v>139</v>
      </c>
      <c r="D181" s="270"/>
      <c r="E181" s="270"/>
      <c r="F181" s="294" t="s">
        <v>1119</v>
      </c>
      <c r="G181" s="270"/>
      <c r="H181" s="270" t="s">
        <v>1083</v>
      </c>
      <c r="I181" s="270" t="s">
        <v>1121</v>
      </c>
      <c r="J181" s="270" t="n">
        <v>10</v>
      </c>
      <c r="K181" s="319"/>
    </row>
    <row r="182" customFormat="false" ht="15" hidden="false" customHeight="true" outlineLevel="0" collapsed="false">
      <c r="A182" s="0"/>
      <c r="B182" s="296"/>
      <c r="C182" s="270" t="s">
        <v>140</v>
      </c>
      <c r="D182" s="270"/>
      <c r="E182" s="270"/>
      <c r="F182" s="294" t="s">
        <v>1119</v>
      </c>
      <c r="G182" s="270"/>
      <c r="H182" s="270" t="s">
        <v>1193</v>
      </c>
      <c r="I182" s="270" t="s">
        <v>1154</v>
      </c>
      <c r="J182" s="270"/>
      <c r="K182" s="319"/>
    </row>
    <row r="183" customFormat="false" ht="15" hidden="false" customHeight="true" outlineLevel="0" collapsed="false">
      <c r="A183" s="0"/>
      <c r="B183" s="296"/>
      <c r="C183" s="270" t="s">
        <v>1194</v>
      </c>
      <c r="D183" s="270"/>
      <c r="E183" s="270"/>
      <c r="F183" s="294" t="s">
        <v>1119</v>
      </c>
      <c r="G183" s="270"/>
      <c r="H183" s="270" t="s">
        <v>1195</v>
      </c>
      <c r="I183" s="270" t="s">
        <v>1154</v>
      </c>
      <c r="J183" s="270"/>
      <c r="K183" s="319"/>
    </row>
    <row r="184" customFormat="false" ht="15" hidden="false" customHeight="true" outlineLevel="0" collapsed="false">
      <c r="A184" s="0"/>
      <c r="B184" s="296"/>
      <c r="C184" s="270" t="s">
        <v>1183</v>
      </c>
      <c r="D184" s="270"/>
      <c r="E184" s="270"/>
      <c r="F184" s="294" t="s">
        <v>1119</v>
      </c>
      <c r="G184" s="270"/>
      <c r="H184" s="270" t="s">
        <v>1196</v>
      </c>
      <c r="I184" s="270" t="s">
        <v>1154</v>
      </c>
      <c r="J184" s="270"/>
      <c r="K184" s="319"/>
    </row>
    <row r="185" customFormat="false" ht="15" hidden="false" customHeight="true" outlineLevel="0" collapsed="false">
      <c r="A185" s="0"/>
      <c r="B185" s="296"/>
      <c r="C185" s="270" t="s">
        <v>142</v>
      </c>
      <c r="D185" s="270"/>
      <c r="E185" s="270"/>
      <c r="F185" s="294" t="s">
        <v>1125</v>
      </c>
      <c r="G185" s="270"/>
      <c r="H185" s="270" t="s">
        <v>1197</v>
      </c>
      <c r="I185" s="270" t="s">
        <v>1121</v>
      </c>
      <c r="J185" s="270" t="n">
        <v>50</v>
      </c>
      <c r="K185" s="319"/>
    </row>
    <row r="186" customFormat="false" ht="15" hidden="false" customHeight="true" outlineLevel="0" collapsed="false">
      <c r="A186" s="0"/>
      <c r="B186" s="296"/>
      <c r="C186" s="270" t="s">
        <v>1198</v>
      </c>
      <c r="D186" s="270"/>
      <c r="E186" s="270"/>
      <c r="F186" s="294" t="s">
        <v>1125</v>
      </c>
      <c r="G186" s="270"/>
      <c r="H186" s="270" t="s">
        <v>1199</v>
      </c>
      <c r="I186" s="270" t="s">
        <v>1200</v>
      </c>
      <c r="J186" s="270"/>
      <c r="K186" s="319"/>
    </row>
    <row r="187" customFormat="false" ht="15" hidden="false" customHeight="true" outlineLevel="0" collapsed="false">
      <c r="A187" s="0"/>
      <c r="B187" s="296"/>
      <c r="C187" s="270" t="s">
        <v>1201</v>
      </c>
      <c r="D187" s="270"/>
      <c r="E187" s="270"/>
      <c r="F187" s="294" t="s">
        <v>1125</v>
      </c>
      <c r="G187" s="270"/>
      <c r="H187" s="270" t="s">
        <v>1202</v>
      </c>
      <c r="I187" s="270" t="s">
        <v>1200</v>
      </c>
      <c r="J187" s="270"/>
      <c r="K187" s="319"/>
    </row>
    <row r="188" customFormat="false" ht="15" hidden="false" customHeight="true" outlineLevel="0" collapsed="false">
      <c r="A188" s="0"/>
      <c r="B188" s="296"/>
      <c r="C188" s="270" t="s">
        <v>1203</v>
      </c>
      <c r="D188" s="270"/>
      <c r="E188" s="270"/>
      <c r="F188" s="294" t="s">
        <v>1125</v>
      </c>
      <c r="G188" s="270"/>
      <c r="H188" s="270" t="s">
        <v>1204</v>
      </c>
      <c r="I188" s="270" t="s">
        <v>1200</v>
      </c>
      <c r="J188" s="270"/>
      <c r="K188" s="319"/>
    </row>
    <row r="189" customFormat="false" ht="15" hidden="false" customHeight="true" outlineLevel="0" collapsed="false">
      <c r="A189" s="0"/>
      <c r="B189" s="296"/>
      <c r="C189" s="332" t="s">
        <v>1205</v>
      </c>
      <c r="D189" s="270"/>
      <c r="E189" s="270"/>
      <c r="F189" s="294" t="s">
        <v>1125</v>
      </c>
      <c r="G189" s="270"/>
      <c r="H189" s="270" t="s">
        <v>1206</v>
      </c>
      <c r="I189" s="270" t="s">
        <v>1207</v>
      </c>
      <c r="J189" s="333" t="s">
        <v>1208</v>
      </c>
      <c r="K189" s="319"/>
    </row>
    <row r="190" s="334" customFormat="true" ht="15" hidden="false" customHeight="true" outlineLevel="0" collapsed="false">
      <c r="B190" s="335"/>
      <c r="C190" s="336" t="s">
        <v>1209</v>
      </c>
      <c r="D190" s="337"/>
      <c r="E190" s="337"/>
      <c r="F190" s="338" t="s">
        <v>1125</v>
      </c>
      <c r="G190" s="337"/>
      <c r="H190" s="337" t="s">
        <v>1210</v>
      </c>
      <c r="I190" s="337" t="s">
        <v>1207</v>
      </c>
      <c r="J190" s="339" t="s">
        <v>1208</v>
      </c>
      <c r="K190" s="340"/>
    </row>
    <row r="191" customFormat="false" ht="15" hidden="false" customHeight="true" outlineLevel="0" collapsed="false">
      <c r="A191" s="0"/>
      <c r="B191" s="296"/>
      <c r="C191" s="332" t="s">
        <v>42</v>
      </c>
      <c r="D191" s="270"/>
      <c r="E191" s="270"/>
      <c r="F191" s="294" t="s">
        <v>1119</v>
      </c>
      <c r="G191" s="270"/>
      <c r="H191" s="266" t="s">
        <v>1211</v>
      </c>
      <c r="I191" s="270" t="s">
        <v>1212</v>
      </c>
      <c r="J191" s="270"/>
      <c r="K191" s="319"/>
    </row>
    <row r="192" customFormat="false" ht="15" hidden="false" customHeight="true" outlineLevel="0" collapsed="false">
      <c r="A192" s="0"/>
      <c r="B192" s="296"/>
      <c r="C192" s="332" t="s">
        <v>1213</v>
      </c>
      <c r="D192" s="270"/>
      <c r="E192" s="270"/>
      <c r="F192" s="294" t="s">
        <v>1119</v>
      </c>
      <c r="G192" s="270"/>
      <c r="H192" s="270" t="s">
        <v>1214</v>
      </c>
      <c r="I192" s="270" t="s">
        <v>1154</v>
      </c>
      <c r="J192" s="270"/>
      <c r="K192" s="319"/>
    </row>
    <row r="193" customFormat="false" ht="15" hidden="false" customHeight="true" outlineLevel="0" collapsed="false">
      <c r="A193" s="0"/>
      <c r="B193" s="296"/>
      <c r="C193" s="332" t="s">
        <v>1215</v>
      </c>
      <c r="D193" s="270"/>
      <c r="E193" s="270"/>
      <c r="F193" s="294" t="s">
        <v>1119</v>
      </c>
      <c r="G193" s="270"/>
      <c r="H193" s="270" t="s">
        <v>1216</v>
      </c>
      <c r="I193" s="270" t="s">
        <v>1154</v>
      </c>
      <c r="J193" s="270"/>
      <c r="K193" s="319"/>
    </row>
    <row r="194" customFormat="false" ht="15" hidden="false" customHeight="true" outlineLevel="0" collapsed="false">
      <c r="A194" s="0"/>
      <c r="B194" s="296"/>
      <c r="C194" s="332" t="s">
        <v>1217</v>
      </c>
      <c r="D194" s="270"/>
      <c r="E194" s="270"/>
      <c r="F194" s="294" t="s">
        <v>1125</v>
      </c>
      <c r="G194" s="270"/>
      <c r="H194" s="270" t="s">
        <v>1218</v>
      </c>
      <c r="I194" s="270" t="s">
        <v>1154</v>
      </c>
      <c r="J194" s="270"/>
      <c r="K194" s="319"/>
    </row>
    <row r="195" customFormat="false" ht="15" hidden="false" customHeight="true" outlineLevel="0" collapsed="false">
      <c r="A195" s="0"/>
      <c r="B195" s="325"/>
      <c r="C195" s="341"/>
      <c r="D195" s="305"/>
      <c r="E195" s="305"/>
      <c r="F195" s="305"/>
      <c r="G195" s="305"/>
      <c r="H195" s="305"/>
      <c r="I195" s="305"/>
      <c r="J195" s="305"/>
      <c r="K195" s="326"/>
    </row>
    <row r="196" customFormat="false" ht="18.75" hidden="false" customHeight="true" outlineLevel="0" collapsed="false">
      <c r="A196" s="0"/>
      <c r="B196" s="307"/>
      <c r="C196" s="317"/>
      <c r="D196" s="317"/>
      <c r="E196" s="317"/>
      <c r="F196" s="327"/>
      <c r="G196" s="317"/>
      <c r="H196" s="317"/>
      <c r="I196" s="317"/>
      <c r="J196" s="317"/>
      <c r="K196" s="307"/>
    </row>
    <row r="197" customFormat="false" ht="18.75" hidden="false" customHeight="true" outlineLevel="0" collapsed="false">
      <c r="A197" s="0"/>
      <c r="B197" s="307"/>
      <c r="C197" s="317"/>
      <c r="D197" s="317"/>
      <c r="E197" s="317"/>
      <c r="F197" s="327"/>
      <c r="G197" s="317"/>
      <c r="H197" s="317"/>
      <c r="I197" s="317"/>
      <c r="J197" s="317"/>
      <c r="K197" s="307"/>
    </row>
    <row r="198" customFormat="false" ht="18.75" hidden="false" customHeight="true" outlineLevel="0" collapsed="false">
      <c r="A198" s="0"/>
      <c r="B198" s="279"/>
      <c r="C198" s="279"/>
      <c r="D198" s="279"/>
      <c r="E198" s="279"/>
      <c r="F198" s="279"/>
      <c r="G198" s="279"/>
      <c r="H198" s="279"/>
      <c r="I198" s="279"/>
      <c r="J198" s="279"/>
      <c r="K198" s="279"/>
    </row>
    <row r="199" customFormat="false" ht="13.5" hidden="false" customHeight="false" outlineLevel="0" collapsed="false">
      <c r="A199" s="0"/>
      <c r="B199" s="255"/>
      <c r="C199" s="256"/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1" hidden="false" customHeight="true" outlineLevel="0" collapsed="false">
      <c r="A200" s="0"/>
      <c r="B200" s="259"/>
      <c r="C200" s="260" t="s">
        <v>1219</v>
      </c>
      <c r="D200" s="260"/>
      <c r="E200" s="260"/>
      <c r="F200" s="260"/>
      <c r="G200" s="260"/>
      <c r="H200" s="260"/>
      <c r="I200" s="260"/>
      <c r="J200" s="260"/>
      <c r="K200" s="261"/>
    </row>
    <row r="201" customFormat="false" ht="25.5" hidden="false" customHeight="true" outlineLevel="0" collapsed="false">
      <c r="A201" s="0"/>
      <c r="B201" s="259"/>
      <c r="C201" s="342" t="s">
        <v>1220</v>
      </c>
      <c r="D201" s="342"/>
      <c r="E201" s="342"/>
      <c r="F201" s="342" t="s">
        <v>1221</v>
      </c>
      <c r="G201" s="343"/>
      <c r="H201" s="342" t="s">
        <v>1222</v>
      </c>
      <c r="I201" s="342"/>
      <c r="J201" s="342"/>
      <c r="K201" s="261"/>
    </row>
    <row r="202" customFormat="false" ht="5.25" hidden="false" customHeight="true" outlineLevel="0" collapsed="false">
      <c r="A202" s="0"/>
      <c r="B202" s="296"/>
      <c r="C202" s="291"/>
      <c r="D202" s="291"/>
      <c r="E202" s="291"/>
      <c r="F202" s="291"/>
      <c r="G202" s="317"/>
      <c r="H202" s="291"/>
      <c r="I202" s="291"/>
      <c r="J202" s="291"/>
      <c r="K202" s="319"/>
    </row>
    <row r="203" customFormat="false" ht="15" hidden="false" customHeight="true" outlineLevel="0" collapsed="false">
      <c r="A203" s="0"/>
      <c r="B203" s="296"/>
      <c r="C203" s="270" t="s">
        <v>1212</v>
      </c>
      <c r="D203" s="270"/>
      <c r="E203" s="270"/>
      <c r="F203" s="294" t="s">
        <v>43</v>
      </c>
      <c r="G203" s="270"/>
      <c r="H203" s="270" t="s">
        <v>1223</v>
      </c>
      <c r="I203" s="270"/>
      <c r="J203" s="270"/>
      <c r="K203" s="319"/>
    </row>
    <row r="204" customFormat="false" ht="15" hidden="false" customHeight="true" outlineLevel="0" collapsed="false">
      <c r="A204" s="0"/>
      <c r="B204" s="296"/>
      <c r="C204" s="270"/>
      <c r="D204" s="270"/>
      <c r="E204" s="270"/>
      <c r="F204" s="294" t="s">
        <v>44</v>
      </c>
      <c r="G204" s="270"/>
      <c r="H204" s="270" t="s">
        <v>1224</v>
      </c>
      <c r="I204" s="270"/>
      <c r="J204" s="270"/>
      <c r="K204" s="319"/>
    </row>
    <row r="205" customFormat="false" ht="15" hidden="false" customHeight="true" outlineLevel="0" collapsed="false">
      <c r="A205" s="0"/>
      <c r="B205" s="296"/>
      <c r="C205" s="270"/>
      <c r="D205" s="270"/>
      <c r="E205" s="270"/>
      <c r="F205" s="294" t="s">
        <v>47</v>
      </c>
      <c r="G205" s="270"/>
      <c r="H205" s="270" t="s">
        <v>1225</v>
      </c>
      <c r="I205" s="270"/>
      <c r="J205" s="270"/>
      <c r="K205" s="319"/>
    </row>
    <row r="206" customFormat="false" ht="15" hidden="false" customHeight="true" outlineLevel="0" collapsed="false">
      <c r="A206" s="0"/>
      <c r="B206" s="296"/>
      <c r="C206" s="270"/>
      <c r="D206" s="270"/>
      <c r="E206" s="270"/>
      <c r="F206" s="294" t="s">
        <v>45</v>
      </c>
      <c r="G206" s="270"/>
      <c r="H206" s="270" t="s">
        <v>1226</v>
      </c>
      <c r="I206" s="270"/>
      <c r="J206" s="270"/>
      <c r="K206" s="319"/>
    </row>
    <row r="207" customFormat="false" ht="15" hidden="false" customHeight="true" outlineLevel="0" collapsed="false">
      <c r="A207" s="0"/>
      <c r="B207" s="296"/>
      <c r="C207" s="270"/>
      <c r="D207" s="270"/>
      <c r="E207" s="270"/>
      <c r="F207" s="294" t="s">
        <v>46</v>
      </c>
      <c r="G207" s="270"/>
      <c r="H207" s="270" t="s">
        <v>1227</v>
      </c>
      <c r="I207" s="270"/>
      <c r="J207" s="270"/>
      <c r="K207" s="319"/>
    </row>
    <row r="208" customFormat="false" ht="15" hidden="false" customHeight="true" outlineLevel="0" collapsed="false">
      <c r="A208" s="0"/>
      <c r="B208" s="296"/>
      <c r="C208" s="270"/>
      <c r="D208" s="270"/>
      <c r="E208" s="270"/>
      <c r="F208" s="294"/>
      <c r="G208" s="270"/>
      <c r="H208" s="270"/>
      <c r="I208" s="270"/>
      <c r="J208" s="270"/>
      <c r="K208" s="319"/>
    </row>
    <row r="209" customFormat="false" ht="15" hidden="false" customHeight="true" outlineLevel="0" collapsed="false">
      <c r="A209" s="0"/>
      <c r="B209" s="296"/>
      <c r="C209" s="270" t="s">
        <v>1166</v>
      </c>
      <c r="D209" s="270"/>
      <c r="E209" s="270"/>
      <c r="F209" s="294" t="s">
        <v>79</v>
      </c>
      <c r="G209" s="270"/>
      <c r="H209" s="270" t="s">
        <v>1228</v>
      </c>
      <c r="I209" s="270"/>
      <c r="J209" s="270"/>
      <c r="K209" s="319"/>
    </row>
    <row r="210" customFormat="false" ht="15" hidden="false" customHeight="true" outlineLevel="0" collapsed="false">
      <c r="A210" s="0"/>
      <c r="B210" s="296"/>
      <c r="C210" s="270"/>
      <c r="D210" s="270"/>
      <c r="E210" s="270"/>
      <c r="F210" s="294" t="s">
        <v>1061</v>
      </c>
      <c r="G210" s="270"/>
      <c r="H210" s="270" t="s">
        <v>1062</v>
      </c>
      <c r="I210" s="270"/>
      <c r="J210" s="270"/>
      <c r="K210" s="319"/>
    </row>
    <row r="211" customFormat="false" ht="15" hidden="false" customHeight="true" outlineLevel="0" collapsed="false">
      <c r="A211" s="0"/>
      <c r="B211" s="296"/>
      <c r="C211" s="270"/>
      <c r="D211" s="270"/>
      <c r="E211" s="270"/>
      <c r="F211" s="294" t="s">
        <v>1059</v>
      </c>
      <c r="G211" s="270"/>
      <c r="H211" s="270" t="s">
        <v>1229</v>
      </c>
      <c r="I211" s="270"/>
      <c r="J211" s="270"/>
      <c r="K211" s="319"/>
    </row>
    <row r="212" customFormat="false" ht="15" hidden="false" customHeight="true" outlineLevel="0" collapsed="false">
      <c r="A212" s="0"/>
      <c r="B212" s="344"/>
      <c r="C212" s="270"/>
      <c r="D212" s="270"/>
      <c r="E212" s="270"/>
      <c r="F212" s="294" t="s">
        <v>1063</v>
      </c>
      <c r="G212" s="332"/>
      <c r="H212" s="323" t="s">
        <v>1064</v>
      </c>
      <c r="I212" s="323"/>
      <c r="J212" s="323"/>
      <c r="K212" s="345"/>
    </row>
    <row r="213" customFormat="false" ht="15" hidden="false" customHeight="true" outlineLevel="0" collapsed="false">
      <c r="A213" s="0"/>
      <c r="B213" s="344"/>
      <c r="C213" s="270"/>
      <c r="D213" s="270"/>
      <c r="E213" s="270"/>
      <c r="F213" s="294" t="s">
        <v>1065</v>
      </c>
      <c r="G213" s="332"/>
      <c r="H213" s="323" t="s">
        <v>1230</v>
      </c>
      <c r="I213" s="323"/>
      <c r="J213" s="323"/>
      <c r="K213" s="345"/>
    </row>
    <row r="214" customFormat="false" ht="15" hidden="false" customHeight="true" outlineLevel="0" collapsed="false">
      <c r="A214" s="0"/>
      <c r="B214" s="344"/>
      <c r="C214" s="270"/>
      <c r="D214" s="270"/>
      <c r="E214" s="270"/>
      <c r="F214" s="294"/>
      <c r="G214" s="332"/>
      <c r="H214" s="323"/>
      <c r="I214" s="323"/>
      <c r="J214" s="323"/>
      <c r="K214" s="345"/>
    </row>
    <row r="215" customFormat="false" ht="15" hidden="false" customHeight="true" outlineLevel="0" collapsed="false">
      <c r="A215" s="0"/>
      <c r="B215" s="344"/>
      <c r="C215" s="270" t="s">
        <v>1190</v>
      </c>
      <c r="D215" s="270"/>
      <c r="E215" s="270"/>
      <c r="F215" s="294" t="n">
        <v>1</v>
      </c>
      <c r="G215" s="332"/>
      <c r="H215" s="323" t="s">
        <v>1231</v>
      </c>
      <c r="I215" s="323"/>
      <c r="J215" s="323"/>
      <c r="K215" s="345"/>
    </row>
    <row r="216" customFormat="false" ht="15" hidden="false" customHeight="true" outlineLevel="0" collapsed="false">
      <c r="A216" s="0"/>
      <c r="B216" s="344"/>
      <c r="C216" s="270"/>
      <c r="D216" s="270"/>
      <c r="E216" s="270"/>
      <c r="F216" s="294" t="n">
        <v>2</v>
      </c>
      <c r="G216" s="332"/>
      <c r="H216" s="323" t="s">
        <v>1232</v>
      </c>
      <c r="I216" s="323"/>
      <c r="J216" s="323"/>
      <c r="K216" s="345"/>
    </row>
    <row r="217" customFormat="false" ht="15" hidden="false" customHeight="true" outlineLevel="0" collapsed="false">
      <c r="A217" s="0"/>
      <c r="B217" s="344"/>
      <c r="C217" s="270"/>
      <c r="D217" s="270"/>
      <c r="E217" s="270"/>
      <c r="F217" s="294" t="n">
        <v>3</v>
      </c>
      <c r="G217" s="332"/>
      <c r="H217" s="323" t="s">
        <v>1233</v>
      </c>
      <c r="I217" s="323"/>
      <c r="J217" s="323"/>
      <c r="K217" s="345"/>
    </row>
    <row r="218" customFormat="false" ht="15" hidden="false" customHeight="true" outlineLevel="0" collapsed="false">
      <c r="A218" s="0"/>
      <c r="B218" s="344"/>
      <c r="C218" s="270"/>
      <c r="D218" s="270"/>
      <c r="E218" s="270"/>
      <c r="F218" s="294" t="n">
        <v>4</v>
      </c>
      <c r="G218" s="332"/>
      <c r="H218" s="323" t="s">
        <v>1234</v>
      </c>
      <c r="I218" s="323"/>
      <c r="J218" s="323"/>
      <c r="K218" s="345"/>
    </row>
    <row r="219" customFormat="false" ht="12.75" hidden="false" customHeight="true" outlineLevel="0" collapsed="false">
      <c r="A219" s="0"/>
      <c r="B219" s="346"/>
      <c r="C219" s="347"/>
      <c r="D219" s="347"/>
      <c r="E219" s="347"/>
      <c r="F219" s="347"/>
      <c r="G219" s="347"/>
      <c r="H219" s="347"/>
      <c r="I219" s="347"/>
      <c r="J219" s="347"/>
      <c r="K219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hygienických prostor ISŠT, Benešov, Černoleská 199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9:BE364)),  2)</f>
        <v>0</v>
      </c>
      <c r="G33" s="24"/>
      <c r="H33" s="24"/>
      <c r="I33" s="134" t="n">
        <v>0.21</v>
      </c>
      <c r="J33" s="133" t="n">
        <f aca="false">ROUND(((SUM(BE99:BE3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9:BF364)),  2)</f>
        <v>0</v>
      </c>
      <c r="G34" s="24"/>
      <c r="H34" s="24"/>
      <c r="I34" s="134" t="n">
        <v>0.12</v>
      </c>
      <c r="J34" s="133" t="n">
        <f aca="false">ROUND(((SUM(BF99:BF3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9:BG3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9:BH36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9:BI3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hygienických prostor ISŠT, Benešov, Černoleská 199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2.NP - č. 201 - Koupelna typ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nešov, Černoleská 1997</v>
      </c>
      <c r="G52" s="26"/>
      <c r="H52" s="26"/>
      <c r="I52" s="17" t="s">
        <v>22</v>
      </c>
      <c r="J52" s="147" t="str">
        <f aca="false">IF(J12="","",J12)</f>
        <v>2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technická</v>
      </c>
      <c r="G54" s="26"/>
      <c r="H54" s="26"/>
      <c r="I54" s="17" t="s">
        <v>31</v>
      </c>
      <c r="J54" s="148" t="str">
        <f aca="false">E21</f>
        <v>Ing. arch. Ondřej Lovíš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48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1</v>
      </c>
      <c r="E64" s="158"/>
      <c r="F64" s="158"/>
      <c r="G64" s="158"/>
      <c r="H64" s="158"/>
      <c r="I64" s="158"/>
      <c r="J64" s="159" t="n">
        <f aca="false">J16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6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8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19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1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49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273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8</v>
      </c>
      <c r="E71" s="165"/>
      <c r="F71" s="165"/>
      <c r="G71" s="165"/>
      <c r="H71" s="165"/>
      <c r="I71" s="165"/>
      <c r="J71" s="166" t="n">
        <f aca="false">J28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9</v>
      </c>
      <c r="E72" s="165"/>
      <c r="F72" s="165"/>
      <c r="G72" s="165"/>
      <c r="H72" s="165"/>
      <c r="I72" s="165"/>
      <c r="J72" s="166" t="n">
        <f aca="false">J30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30</v>
      </c>
      <c r="E73" s="165"/>
      <c r="F73" s="165"/>
      <c r="G73" s="165"/>
      <c r="H73" s="165"/>
      <c r="I73" s="165"/>
      <c r="J73" s="166" t="n">
        <f aca="false">J309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31</v>
      </c>
      <c r="E74" s="165"/>
      <c r="F74" s="165"/>
      <c r="G74" s="165"/>
      <c r="H74" s="165"/>
      <c r="I74" s="165"/>
      <c r="J74" s="166" t="n">
        <f aca="false">J320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32</v>
      </c>
      <c r="E75" s="165"/>
      <c r="F75" s="165"/>
      <c r="G75" s="165"/>
      <c r="H75" s="165"/>
      <c r="I75" s="165"/>
      <c r="J75" s="166" t="n">
        <f aca="false">J327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33</v>
      </c>
      <c r="E76" s="165"/>
      <c r="F76" s="165"/>
      <c r="G76" s="165"/>
      <c r="H76" s="165"/>
      <c r="I76" s="165"/>
      <c r="J76" s="166" t="n">
        <f aca="false">J345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34</v>
      </c>
      <c r="E77" s="165"/>
      <c r="F77" s="165"/>
      <c r="G77" s="165"/>
      <c r="H77" s="165"/>
      <c r="I77" s="165"/>
      <c r="J77" s="166" t="n">
        <f aca="false">J355</f>
        <v>0</v>
      </c>
      <c r="K77" s="163"/>
      <c r="L77" s="167"/>
    </row>
    <row r="78" s="154" customFormat="true" ht="24.75" hidden="false" customHeight="true" outlineLevel="0" collapsed="false">
      <c r="B78" s="155"/>
      <c r="C78" s="156"/>
      <c r="D78" s="157" t="s">
        <v>135</v>
      </c>
      <c r="E78" s="158"/>
      <c r="F78" s="158"/>
      <c r="G78" s="158"/>
      <c r="H78" s="158"/>
      <c r="I78" s="158"/>
      <c r="J78" s="159" t="n">
        <f aca="false">J361</f>
        <v>0</v>
      </c>
      <c r="K78" s="156"/>
      <c r="L78" s="160"/>
    </row>
    <row r="79" s="161" customFormat="true" ht="19.5" hidden="false" customHeight="true" outlineLevel="0" collapsed="false">
      <c r="B79" s="162"/>
      <c r="C79" s="163"/>
      <c r="D79" s="164" t="s">
        <v>136</v>
      </c>
      <c r="E79" s="165"/>
      <c r="F79" s="165"/>
      <c r="G79" s="165"/>
      <c r="H79" s="165"/>
      <c r="I79" s="165"/>
      <c r="J79" s="166" t="n">
        <f aca="false">J362</f>
        <v>0</v>
      </c>
      <c r="K79" s="163"/>
      <c r="L79" s="167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37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Rekonstrukce hygienických prostor ISŠT, Benešov, Černoleská 1997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1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1 - 2.NP - č. 201 - Koupelna typ A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Benešov, Černoleská 1997</v>
      </c>
      <c r="G93" s="26"/>
      <c r="H93" s="26"/>
      <c r="I93" s="17" t="s">
        <v>22</v>
      </c>
      <c r="J93" s="147" t="str">
        <f aca="false">IF(J12="","",J12)</f>
        <v>28. 6. 2024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Integrovaná střední škola technická</v>
      </c>
      <c r="G95" s="26"/>
      <c r="H95" s="26"/>
      <c r="I95" s="17" t="s">
        <v>31</v>
      </c>
      <c r="J95" s="148" t="str">
        <f aca="false">E21</f>
        <v>Ing. arch. Ondřej Lovíšek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4</v>
      </c>
      <c r="J96" s="148" t="str">
        <f aca="false">E24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25" hidden="false" customHeight="true" outlineLevel="0" collapsed="false">
      <c r="A98" s="168"/>
      <c r="B98" s="169"/>
      <c r="C98" s="170" t="s">
        <v>138</v>
      </c>
      <c r="D98" s="171" t="s">
        <v>57</v>
      </c>
      <c r="E98" s="171" t="s">
        <v>53</v>
      </c>
      <c r="F98" s="171" t="s">
        <v>54</v>
      </c>
      <c r="G98" s="171" t="s">
        <v>139</v>
      </c>
      <c r="H98" s="171" t="s">
        <v>140</v>
      </c>
      <c r="I98" s="171" t="s">
        <v>141</v>
      </c>
      <c r="J98" s="171" t="s">
        <v>115</v>
      </c>
      <c r="K98" s="172" t="s">
        <v>142</v>
      </c>
      <c r="L98" s="173"/>
      <c r="M98" s="74"/>
      <c r="N98" s="75" t="s">
        <v>42</v>
      </c>
      <c r="O98" s="75" t="s">
        <v>143</v>
      </c>
      <c r="P98" s="75" t="s">
        <v>144</v>
      </c>
      <c r="Q98" s="75" t="s">
        <v>145</v>
      </c>
      <c r="R98" s="75" t="s">
        <v>146</v>
      </c>
      <c r="S98" s="75" t="s">
        <v>147</v>
      </c>
      <c r="T98" s="76" t="s">
        <v>148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5" hidden="false" customHeight="true" outlineLevel="0" collapsed="false">
      <c r="A99" s="24"/>
      <c r="B99" s="25"/>
      <c r="C99" s="82" t="s">
        <v>149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161+P361</f>
        <v>0</v>
      </c>
      <c r="Q99" s="78"/>
      <c r="R99" s="177" t="n">
        <f aca="false">R100+R161+R361</f>
        <v>1.32708938</v>
      </c>
      <c r="S99" s="78"/>
      <c r="T99" s="178" t="n">
        <f aca="false">T100+T161+T361</f>
        <v>2.24435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16</v>
      </c>
      <c r="BK99" s="179" t="n">
        <f aca="false">BK100+BK161+BK361</f>
        <v>0</v>
      </c>
    </row>
    <row r="100" s="180" customFormat="true" ht="25.5" hidden="false" customHeight="true" outlineLevel="0" collapsed="false">
      <c r="B100" s="181"/>
      <c r="C100" s="182"/>
      <c r="D100" s="183" t="s">
        <v>71</v>
      </c>
      <c r="E100" s="184" t="s">
        <v>150</v>
      </c>
      <c r="F100" s="184" t="s">
        <v>151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18+P148</f>
        <v>0</v>
      </c>
      <c r="Q100" s="189"/>
      <c r="R100" s="190" t="n">
        <f aca="false">R101+R118+R148</f>
        <v>0.38708836</v>
      </c>
      <c r="S100" s="189"/>
      <c r="T100" s="191" t="n">
        <f aca="false">T101+T118+T148</f>
        <v>2.126184</v>
      </c>
      <c r="AR100" s="192" t="s">
        <v>80</v>
      </c>
      <c r="AT100" s="193" t="s">
        <v>71</v>
      </c>
      <c r="AU100" s="193" t="s">
        <v>72</v>
      </c>
      <c r="AY100" s="192" t="s">
        <v>152</v>
      </c>
      <c r="BK100" s="194" t="n">
        <f aca="false">BK101+BK118+BK148</f>
        <v>0</v>
      </c>
    </row>
    <row r="101" s="180" customFormat="true" ht="22.5" hidden="false" customHeight="true" outlineLevel="0" collapsed="false">
      <c r="B101" s="181"/>
      <c r="C101" s="182"/>
      <c r="D101" s="183" t="s">
        <v>71</v>
      </c>
      <c r="E101" s="195" t="s">
        <v>153</v>
      </c>
      <c r="F101" s="195" t="s">
        <v>15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7)</f>
        <v>0</v>
      </c>
      <c r="Q101" s="189"/>
      <c r="R101" s="190" t="n">
        <f aca="false">SUM(R102:R117)</f>
        <v>0.38662856</v>
      </c>
      <c r="S101" s="189"/>
      <c r="T101" s="191" t="n">
        <f aca="false">SUM(T102:T117)</f>
        <v>0</v>
      </c>
      <c r="AR101" s="192" t="s">
        <v>80</v>
      </c>
      <c r="AT101" s="193" t="s">
        <v>71</v>
      </c>
      <c r="AU101" s="193" t="s">
        <v>80</v>
      </c>
      <c r="AY101" s="192" t="s">
        <v>152</v>
      </c>
      <c r="BK101" s="194" t="n">
        <f aca="false">SUM(BK102:BK117)</f>
        <v>0</v>
      </c>
    </row>
    <row r="102" s="31" customFormat="true" ht="21.75" hidden="false" customHeight="true" outlineLevel="0" collapsed="false">
      <c r="A102" s="24"/>
      <c r="B102" s="25"/>
      <c r="C102" s="197" t="s">
        <v>80</v>
      </c>
      <c r="D102" s="197" t="s">
        <v>155</v>
      </c>
      <c r="E102" s="198" t="s">
        <v>156</v>
      </c>
      <c r="F102" s="199" t="s">
        <v>157</v>
      </c>
      <c r="G102" s="200" t="s">
        <v>158</v>
      </c>
      <c r="H102" s="201" t="n">
        <v>3</v>
      </c>
      <c r="I102" s="202"/>
      <c r="J102" s="203" t="n">
        <f aca="false">ROUND(I102*H102,2)</f>
        <v>0</v>
      </c>
      <c r="K102" s="199" t="s">
        <v>159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.056</v>
      </c>
      <c r="R102" s="206" t="n">
        <f aca="false">Q102*H102</f>
        <v>0.16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0</v>
      </c>
      <c r="AT102" s="208" t="s">
        <v>155</v>
      </c>
      <c r="AU102" s="208" t="s">
        <v>82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60</v>
      </c>
      <c r="BM102" s="208" t="s">
        <v>16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16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2</v>
      </c>
    </row>
    <row r="104" s="215" customFormat="true" ht="11.25" hidden="false" customHeight="false" outlineLevel="0" collapsed="false">
      <c r="B104" s="216"/>
      <c r="C104" s="217"/>
      <c r="D104" s="218" t="s">
        <v>164</v>
      </c>
      <c r="E104" s="219"/>
      <c r="F104" s="220" t="s">
        <v>165</v>
      </c>
      <c r="G104" s="217"/>
      <c r="H104" s="221" t="n">
        <v>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4</v>
      </c>
      <c r="AU104" s="227" t="s">
        <v>82</v>
      </c>
      <c r="AV104" s="215" t="s">
        <v>82</v>
      </c>
      <c r="AW104" s="215" t="s">
        <v>33</v>
      </c>
      <c r="AX104" s="215" t="s">
        <v>80</v>
      </c>
      <c r="AY104" s="227" t="s">
        <v>152</v>
      </c>
    </row>
    <row r="105" s="31" customFormat="true" ht="24" hidden="false" customHeight="true" outlineLevel="0" collapsed="false">
      <c r="A105" s="24"/>
      <c r="B105" s="25"/>
      <c r="C105" s="197" t="s">
        <v>82</v>
      </c>
      <c r="D105" s="197" t="s">
        <v>155</v>
      </c>
      <c r="E105" s="198" t="s">
        <v>166</v>
      </c>
      <c r="F105" s="199" t="s">
        <v>167</v>
      </c>
      <c r="G105" s="200" t="s">
        <v>158</v>
      </c>
      <c r="H105" s="201" t="n">
        <v>2.92</v>
      </c>
      <c r="I105" s="202"/>
      <c r="J105" s="203" t="n">
        <f aca="false">ROUND(I105*H105,2)</f>
        <v>0</v>
      </c>
      <c r="K105" s="199" t="s">
        <v>159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.00026</v>
      </c>
      <c r="R105" s="206" t="n">
        <f aca="false">Q105*H105</f>
        <v>0.000759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0</v>
      </c>
      <c r="AT105" s="208" t="s">
        <v>155</v>
      </c>
      <c r="AU105" s="208" t="s">
        <v>82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0</v>
      </c>
      <c r="BM105" s="208" t="s">
        <v>168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62</v>
      </c>
      <c r="E106" s="26"/>
      <c r="F106" s="211" t="s">
        <v>16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2</v>
      </c>
    </row>
    <row r="107" s="215" customFormat="true" ht="11.25" hidden="false" customHeight="false" outlineLevel="0" collapsed="false">
      <c r="B107" s="216"/>
      <c r="C107" s="217"/>
      <c r="D107" s="218" t="s">
        <v>164</v>
      </c>
      <c r="E107" s="219"/>
      <c r="F107" s="220" t="s">
        <v>170</v>
      </c>
      <c r="G107" s="217"/>
      <c r="H107" s="221" t="n">
        <v>2.9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4</v>
      </c>
      <c r="AU107" s="227" t="s">
        <v>82</v>
      </c>
      <c r="AV107" s="215" t="s">
        <v>82</v>
      </c>
      <c r="AW107" s="215" t="s">
        <v>33</v>
      </c>
      <c r="AX107" s="215" t="s">
        <v>80</v>
      </c>
      <c r="AY107" s="227" t="s">
        <v>152</v>
      </c>
    </row>
    <row r="108" s="31" customFormat="true" ht="48.75" hidden="false" customHeight="true" outlineLevel="0" collapsed="false">
      <c r="A108" s="24"/>
      <c r="B108" s="25"/>
      <c r="C108" s="197" t="s">
        <v>171</v>
      </c>
      <c r="D108" s="197" t="s">
        <v>155</v>
      </c>
      <c r="E108" s="198" t="s">
        <v>172</v>
      </c>
      <c r="F108" s="199" t="s">
        <v>173</v>
      </c>
      <c r="G108" s="200" t="s">
        <v>158</v>
      </c>
      <c r="H108" s="201" t="n">
        <v>2.92</v>
      </c>
      <c r="I108" s="202"/>
      <c r="J108" s="203" t="n">
        <f aca="false">ROUND(I108*H108,2)</f>
        <v>0</v>
      </c>
      <c r="K108" s="199" t="s">
        <v>159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.01838</v>
      </c>
      <c r="R108" s="206" t="n">
        <f aca="false">Q108*H108</f>
        <v>0.053669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0</v>
      </c>
      <c r="AT108" s="208" t="s">
        <v>155</v>
      </c>
      <c r="AU108" s="208" t="s">
        <v>82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60</v>
      </c>
      <c r="BM108" s="208" t="s">
        <v>174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62</v>
      </c>
      <c r="E109" s="26"/>
      <c r="F109" s="211" t="s">
        <v>17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2</v>
      </c>
    </row>
    <row r="110" s="31" customFormat="true" ht="24" hidden="false" customHeight="true" outlineLevel="0" collapsed="false">
      <c r="A110" s="24"/>
      <c r="B110" s="25"/>
      <c r="C110" s="197" t="s">
        <v>160</v>
      </c>
      <c r="D110" s="197" t="s">
        <v>155</v>
      </c>
      <c r="E110" s="198" t="s">
        <v>176</v>
      </c>
      <c r="F110" s="199" t="s">
        <v>177</v>
      </c>
      <c r="G110" s="200" t="s">
        <v>158</v>
      </c>
      <c r="H110" s="201" t="n">
        <v>8.809</v>
      </c>
      <c r="I110" s="202"/>
      <c r="J110" s="203" t="n">
        <f aca="false">ROUND(I110*H110,2)</f>
        <v>0</v>
      </c>
      <c r="K110" s="199" t="s">
        <v>15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.00026</v>
      </c>
      <c r="R110" s="206" t="n">
        <f aca="false">Q110*H110</f>
        <v>0.0022903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0</v>
      </c>
      <c r="AT110" s="208" t="s">
        <v>155</v>
      </c>
      <c r="AU110" s="208" t="s">
        <v>82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60</v>
      </c>
      <c r="BM110" s="208" t="s">
        <v>178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62</v>
      </c>
      <c r="E111" s="26"/>
      <c r="F111" s="211" t="s">
        <v>17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2</v>
      </c>
    </row>
    <row r="112" s="215" customFormat="true" ht="11.25" hidden="false" customHeight="false" outlineLevel="0" collapsed="false">
      <c r="B112" s="216"/>
      <c r="C112" s="217"/>
      <c r="D112" s="218" t="s">
        <v>164</v>
      </c>
      <c r="E112" s="219"/>
      <c r="F112" s="220" t="s">
        <v>180</v>
      </c>
      <c r="G112" s="217"/>
      <c r="H112" s="221" t="n">
        <v>2.62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4</v>
      </c>
      <c r="AU112" s="227" t="s">
        <v>82</v>
      </c>
      <c r="AV112" s="215" t="s">
        <v>82</v>
      </c>
      <c r="AW112" s="215" t="s">
        <v>33</v>
      </c>
      <c r="AX112" s="215" t="s">
        <v>72</v>
      </c>
      <c r="AY112" s="227" t="s">
        <v>152</v>
      </c>
    </row>
    <row r="113" s="215" customFormat="true" ht="11.25" hidden="false" customHeight="false" outlineLevel="0" collapsed="false">
      <c r="B113" s="216"/>
      <c r="C113" s="217"/>
      <c r="D113" s="218" t="s">
        <v>164</v>
      </c>
      <c r="E113" s="219"/>
      <c r="F113" s="220" t="s">
        <v>181</v>
      </c>
      <c r="G113" s="217"/>
      <c r="H113" s="221" t="n">
        <v>2.42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4</v>
      </c>
      <c r="AU113" s="227" t="s">
        <v>82</v>
      </c>
      <c r="AV113" s="215" t="s">
        <v>82</v>
      </c>
      <c r="AW113" s="215" t="s">
        <v>33</v>
      </c>
      <c r="AX113" s="215" t="s">
        <v>72</v>
      </c>
      <c r="AY113" s="227" t="s">
        <v>152</v>
      </c>
    </row>
    <row r="114" s="215" customFormat="true" ht="11.25" hidden="false" customHeight="false" outlineLevel="0" collapsed="false">
      <c r="B114" s="216"/>
      <c r="C114" s="217"/>
      <c r="D114" s="218" t="s">
        <v>164</v>
      </c>
      <c r="E114" s="219"/>
      <c r="F114" s="220" t="s">
        <v>182</v>
      </c>
      <c r="G114" s="217"/>
      <c r="H114" s="221" t="n">
        <v>3.75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4</v>
      </c>
      <c r="AU114" s="227" t="s">
        <v>82</v>
      </c>
      <c r="AV114" s="215" t="s">
        <v>82</v>
      </c>
      <c r="AW114" s="215" t="s">
        <v>33</v>
      </c>
      <c r="AX114" s="215" t="s">
        <v>72</v>
      </c>
      <c r="AY114" s="227" t="s">
        <v>152</v>
      </c>
    </row>
    <row r="115" s="228" customFormat="true" ht="11.25" hidden="false" customHeight="false" outlineLevel="0" collapsed="false">
      <c r="B115" s="229"/>
      <c r="C115" s="230"/>
      <c r="D115" s="218" t="s">
        <v>164</v>
      </c>
      <c r="E115" s="231"/>
      <c r="F115" s="232" t="s">
        <v>183</v>
      </c>
      <c r="G115" s="230"/>
      <c r="H115" s="233" t="n">
        <v>8.809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64</v>
      </c>
      <c r="AU115" s="239" t="s">
        <v>82</v>
      </c>
      <c r="AV115" s="228" t="s">
        <v>160</v>
      </c>
      <c r="AW115" s="228" t="s">
        <v>33</v>
      </c>
      <c r="AX115" s="228" t="s">
        <v>80</v>
      </c>
      <c r="AY115" s="239" t="s">
        <v>152</v>
      </c>
    </row>
    <row r="116" s="31" customFormat="true" ht="44.25" hidden="false" customHeight="true" outlineLevel="0" collapsed="false">
      <c r="A116" s="24"/>
      <c r="B116" s="25"/>
      <c r="C116" s="197" t="s">
        <v>184</v>
      </c>
      <c r="D116" s="197" t="s">
        <v>155</v>
      </c>
      <c r="E116" s="198" t="s">
        <v>185</v>
      </c>
      <c r="F116" s="199" t="s">
        <v>186</v>
      </c>
      <c r="G116" s="200" t="s">
        <v>158</v>
      </c>
      <c r="H116" s="201" t="n">
        <v>8.809</v>
      </c>
      <c r="I116" s="202"/>
      <c r="J116" s="203" t="n">
        <f aca="false">ROUND(I116*H116,2)</f>
        <v>0</v>
      </c>
      <c r="K116" s="199" t="s">
        <v>159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.01838</v>
      </c>
      <c r="R116" s="206" t="n">
        <f aca="false">Q116*H116</f>
        <v>0.1619094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0</v>
      </c>
      <c r="AT116" s="208" t="s">
        <v>155</v>
      </c>
      <c r="AU116" s="208" t="s">
        <v>82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60</v>
      </c>
      <c r="BM116" s="208" t="s">
        <v>187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62</v>
      </c>
      <c r="E117" s="26"/>
      <c r="F117" s="211" t="s">
        <v>18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2</v>
      </c>
      <c r="AU117" s="3" t="s">
        <v>82</v>
      </c>
    </row>
    <row r="118" s="180" customFormat="true" ht="22.5" hidden="false" customHeight="true" outlineLevel="0" collapsed="false">
      <c r="B118" s="181"/>
      <c r="C118" s="182"/>
      <c r="D118" s="183" t="s">
        <v>71</v>
      </c>
      <c r="E118" s="195" t="s">
        <v>189</v>
      </c>
      <c r="F118" s="195" t="s">
        <v>190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47)</f>
        <v>0</v>
      </c>
      <c r="Q118" s="189"/>
      <c r="R118" s="190" t="n">
        <f aca="false">SUM(R119:R147)</f>
        <v>0.0004598</v>
      </c>
      <c r="S118" s="189"/>
      <c r="T118" s="191" t="n">
        <f aca="false">SUM(T119:T147)</f>
        <v>2.126184</v>
      </c>
      <c r="AR118" s="192" t="s">
        <v>80</v>
      </c>
      <c r="AT118" s="193" t="s">
        <v>71</v>
      </c>
      <c r="AU118" s="193" t="s">
        <v>80</v>
      </c>
      <c r="AY118" s="192" t="s">
        <v>152</v>
      </c>
      <c r="BK118" s="194" t="n">
        <f aca="false">SUM(BK119:BK147)</f>
        <v>0</v>
      </c>
    </row>
    <row r="119" s="31" customFormat="true" ht="37.5" hidden="false" customHeight="true" outlineLevel="0" collapsed="false">
      <c r="A119" s="24"/>
      <c r="B119" s="25"/>
      <c r="C119" s="197" t="s">
        <v>153</v>
      </c>
      <c r="D119" s="197" t="s">
        <v>155</v>
      </c>
      <c r="E119" s="198" t="s">
        <v>191</v>
      </c>
      <c r="F119" s="199" t="s">
        <v>192</v>
      </c>
      <c r="G119" s="200" t="s">
        <v>158</v>
      </c>
      <c r="H119" s="201" t="n">
        <v>3.46</v>
      </c>
      <c r="I119" s="202"/>
      <c r="J119" s="203" t="n">
        <f aca="false">ROUND(I119*H119,2)</f>
        <v>0</v>
      </c>
      <c r="K119" s="199" t="s">
        <v>159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.00013</v>
      </c>
      <c r="R119" s="206" t="n">
        <f aca="false">Q119*H119</f>
        <v>0.000449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0</v>
      </c>
      <c r="AT119" s="208" t="s">
        <v>155</v>
      </c>
      <c r="AU119" s="208" t="s">
        <v>82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60</v>
      </c>
      <c r="BM119" s="208" t="s">
        <v>193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62</v>
      </c>
      <c r="E120" s="26"/>
      <c r="F120" s="211" t="s">
        <v>19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82</v>
      </c>
    </row>
    <row r="121" s="31" customFormat="true" ht="44.25" hidden="false" customHeight="true" outlineLevel="0" collapsed="false">
      <c r="A121" s="24"/>
      <c r="B121" s="25"/>
      <c r="C121" s="197" t="s">
        <v>195</v>
      </c>
      <c r="D121" s="197" t="s">
        <v>155</v>
      </c>
      <c r="E121" s="198" t="s">
        <v>196</v>
      </c>
      <c r="F121" s="199" t="s">
        <v>197</v>
      </c>
      <c r="G121" s="200" t="s">
        <v>158</v>
      </c>
      <c r="H121" s="201" t="n">
        <v>3.46</v>
      </c>
      <c r="I121" s="202"/>
      <c r="J121" s="203" t="n">
        <f aca="false">ROUND(I121*H121,2)</f>
        <v>0</v>
      </c>
      <c r="K121" s="199" t="s">
        <v>159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57</v>
      </c>
      <c r="T121" s="207" t="n">
        <f aca="false">S121*H121</f>
        <v>0.1972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0</v>
      </c>
      <c r="AT121" s="208" t="s">
        <v>155</v>
      </c>
      <c r="AU121" s="208" t="s">
        <v>82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60</v>
      </c>
      <c r="BM121" s="208" t="s">
        <v>19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62</v>
      </c>
      <c r="E122" s="26"/>
      <c r="F122" s="211" t="s">
        <v>19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82</v>
      </c>
    </row>
    <row r="123" s="215" customFormat="true" ht="11.25" hidden="false" customHeight="false" outlineLevel="0" collapsed="false">
      <c r="B123" s="216"/>
      <c r="C123" s="217"/>
      <c r="D123" s="218" t="s">
        <v>164</v>
      </c>
      <c r="E123" s="219"/>
      <c r="F123" s="220" t="s">
        <v>200</v>
      </c>
      <c r="G123" s="217"/>
      <c r="H123" s="221" t="n">
        <v>3.4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4</v>
      </c>
      <c r="AU123" s="227" t="s">
        <v>82</v>
      </c>
      <c r="AV123" s="215" t="s">
        <v>82</v>
      </c>
      <c r="AW123" s="215" t="s">
        <v>33</v>
      </c>
      <c r="AX123" s="215" t="s">
        <v>80</v>
      </c>
      <c r="AY123" s="227" t="s">
        <v>152</v>
      </c>
    </row>
    <row r="124" s="31" customFormat="true" ht="24" hidden="false" customHeight="true" outlineLevel="0" collapsed="false">
      <c r="A124" s="24"/>
      <c r="B124" s="25"/>
      <c r="C124" s="197" t="s">
        <v>201</v>
      </c>
      <c r="D124" s="197" t="s">
        <v>155</v>
      </c>
      <c r="E124" s="198" t="s">
        <v>202</v>
      </c>
      <c r="F124" s="199" t="s">
        <v>203</v>
      </c>
      <c r="G124" s="200" t="s">
        <v>204</v>
      </c>
      <c r="H124" s="201" t="n">
        <v>16</v>
      </c>
      <c r="I124" s="202"/>
      <c r="J124" s="203" t="n">
        <f aca="false">ROUND(I124*H124,2)</f>
        <v>0</v>
      </c>
      <c r="K124" s="199" t="s">
        <v>205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65</v>
      </c>
      <c r="T124" s="207" t="n">
        <f aca="false">S124*H124</f>
        <v>0.1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0</v>
      </c>
      <c r="AT124" s="208" t="s">
        <v>155</v>
      </c>
      <c r="AU124" s="208" t="s">
        <v>82</v>
      </c>
      <c r="AY124" s="3" t="s">
        <v>15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60</v>
      </c>
      <c r="BM124" s="208" t="s">
        <v>206</v>
      </c>
    </row>
    <row r="125" s="215" customFormat="true" ht="11.25" hidden="false" customHeight="false" outlineLevel="0" collapsed="false">
      <c r="B125" s="216"/>
      <c r="C125" s="217"/>
      <c r="D125" s="218" t="s">
        <v>164</v>
      </c>
      <c r="E125" s="219"/>
      <c r="F125" s="220" t="s">
        <v>207</v>
      </c>
      <c r="G125" s="217"/>
      <c r="H125" s="221" t="n">
        <v>1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4</v>
      </c>
      <c r="AU125" s="227" t="s">
        <v>82</v>
      </c>
      <c r="AV125" s="215" t="s">
        <v>82</v>
      </c>
      <c r="AW125" s="215" t="s">
        <v>33</v>
      </c>
      <c r="AX125" s="215" t="s">
        <v>80</v>
      </c>
      <c r="AY125" s="227" t="s">
        <v>152</v>
      </c>
    </row>
    <row r="126" s="31" customFormat="true" ht="55.5" hidden="false" customHeight="true" outlineLevel="0" collapsed="false">
      <c r="A126" s="24"/>
      <c r="B126" s="25"/>
      <c r="C126" s="197" t="s">
        <v>189</v>
      </c>
      <c r="D126" s="197" t="s">
        <v>155</v>
      </c>
      <c r="E126" s="198" t="s">
        <v>208</v>
      </c>
      <c r="F126" s="199" t="s">
        <v>209</v>
      </c>
      <c r="G126" s="200" t="s">
        <v>210</v>
      </c>
      <c r="H126" s="201" t="n">
        <v>2</v>
      </c>
      <c r="I126" s="202"/>
      <c r="J126" s="203" t="n">
        <f aca="false">ROUND(I126*H126,2)</f>
        <v>0</v>
      </c>
      <c r="K126" s="199" t="s">
        <v>159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025</v>
      </c>
      <c r="T126" s="207" t="n">
        <f aca="false">S126*H126</f>
        <v>0.0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11</v>
      </c>
      <c r="AT126" s="208" t="s">
        <v>155</v>
      </c>
      <c r="AU126" s="208" t="s">
        <v>82</v>
      </c>
      <c r="AY126" s="3" t="s">
        <v>15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211</v>
      </c>
      <c r="BM126" s="208" t="s">
        <v>212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62</v>
      </c>
      <c r="E127" s="26"/>
      <c r="F127" s="211" t="s">
        <v>21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82</v>
      </c>
    </row>
    <row r="128" s="215" customFormat="true" ht="11.25" hidden="false" customHeight="false" outlineLevel="0" collapsed="false">
      <c r="B128" s="216"/>
      <c r="C128" s="217"/>
      <c r="D128" s="218" t="s">
        <v>164</v>
      </c>
      <c r="E128" s="219"/>
      <c r="F128" s="220" t="s">
        <v>214</v>
      </c>
      <c r="G128" s="217"/>
      <c r="H128" s="221" t="n">
        <v>2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4</v>
      </c>
      <c r="AU128" s="227" t="s">
        <v>82</v>
      </c>
      <c r="AV128" s="215" t="s">
        <v>82</v>
      </c>
      <c r="AW128" s="215" t="s">
        <v>33</v>
      </c>
      <c r="AX128" s="215" t="s">
        <v>80</v>
      </c>
      <c r="AY128" s="227" t="s">
        <v>152</v>
      </c>
    </row>
    <row r="129" s="31" customFormat="true" ht="37.5" hidden="false" customHeight="true" outlineLevel="0" collapsed="false">
      <c r="A129" s="24"/>
      <c r="B129" s="25"/>
      <c r="C129" s="197" t="s">
        <v>215</v>
      </c>
      <c r="D129" s="197" t="s">
        <v>155</v>
      </c>
      <c r="E129" s="198" t="s">
        <v>216</v>
      </c>
      <c r="F129" s="199" t="s">
        <v>217</v>
      </c>
      <c r="G129" s="200" t="s">
        <v>158</v>
      </c>
      <c r="H129" s="201" t="n">
        <v>16.96</v>
      </c>
      <c r="I129" s="202"/>
      <c r="J129" s="203" t="n">
        <f aca="false">ROUND(I129*H129,2)</f>
        <v>0</v>
      </c>
      <c r="K129" s="199" t="s">
        <v>159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068</v>
      </c>
      <c r="T129" s="207" t="n">
        <f aca="false">S129*H129</f>
        <v>1.1532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0</v>
      </c>
      <c r="AT129" s="208" t="s">
        <v>155</v>
      </c>
      <c r="AU129" s="208" t="s">
        <v>82</v>
      </c>
      <c r="AY129" s="3" t="s">
        <v>15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60</v>
      </c>
      <c r="BM129" s="208" t="s">
        <v>218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62</v>
      </c>
      <c r="E130" s="26"/>
      <c r="F130" s="211" t="s">
        <v>21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2</v>
      </c>
    </row>
    <row r="131" s="215" customFormat="true" ht="11.25" hidden="false" customHeight="false" outlineLevel="0" collapsed="false">
      <c r="B131" s="216"/>
      <c r="C131" s="217"/>
      <c r="D131" s="218" t="s">
        <v>164</v>
      </c>
      <c r="E131" s="219"/>
      <c r="F131" s="220" t="s">
        <v>220</v>
      </c>
      <c r="G131" s="217"/>
      <c r="H131" s="221" t="n">
        <v>3.97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4</v>
      </c>
      <c r="AU131" s="227" t="s">
        <v>82</v>
      </c>
      <c r="AV131" s="215" t="s">
        <v>82</v>
      </c>
      <c r="AW131" s="215" t="s">
        <v>33</v>
      </c>
      <c r="AX131" s="215" t="s">
        <v>72</v>
      </c>
      <c r="AY131" s="227" t="s">
        <v>152</v>
      </c>
    </row>
    <row r="132" s="215" customFormat="true" ht="11.25" hidden="false" customHeight="false" outlineLevel="0" collapsed="false">
      <c r="B132" s="216"/>
      <c r="C132" s="217"/>
      <c r="D132" s="218" t="s">
        <v>164</v>
      </c>
      <c r="E132" s="219"/>
      <c r="F132" s="220" t="s">
        <v>221</v>
      </c>
      <c r="G132" s="217"/>
      <c r="H132" s="221" t="n">
        <v>7.7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4</v>
      </c>
      <c r="AU132" s="227" t="s">
        <v>82</v>
      </c>
      <c r="AV132" s="215" t="s">
        <v>82</v>
      </c>
      <c r="AW132" s="215" t="s">
        <v>33</v>
      </c>
      <c r="AX132" s="215" t="s">
        <v>72</v>
      </c>
      <c r="AY132" s="227" t="s">
        <v>152</v>
      </c>
    </row>
    <row r="133" s="215" customFormat="true" ht="11.25" hidden="false" customHeight="false" outlineLevel="0" collapsed="false">
      <c r="B133" s="216"/>
      <c r="C133" s="217"/>
      <c r="D133" s="218" t="s">
        <v>164</v>
      </c>
      <c r="E133" s="219"/>
      <c r="F133" s="220" t="s">
        <v>222</v>
      </c>
      <c r="G133" s="217"/>
      <c r="H133" s="221" t="n">
        <v>5.202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4</v>
      </c>
      <c r="AU133" s="227" t="s">
        <v>82</v>
      </c>
      <c r="AV133" s="215" t="s">
        <v>82</v>
      </c>
      <c r="AW133" s="215" t="s">
        <v>33</v>
      </c>
      <c r="AX133" s="215" t="s">
        <v>72</v>
      </c>
      <c r="AY133" s="227" t="s">
        <v>152</v>
      </c>
    </row>
    <row r="134" s="228" customFormat="true" ht="11.25" hidden="false" customHeight="false" outlineLevel="0" collapsed="false">
      <c r="B134" s="229"/>
      <c r="C134" s="230"/>
      <c r="D134" s="218" t="s">
        <v>164</v>
      </c>
      <c r="E134" s="231"/>
      <c r="F134" s="232" t="s">
        <v>183</v>
      </c>
      <c r="G134" s="230"/>
      <c r="H134" s="233" t="n">
        <v>16.96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64</v>
      </c>
      <c r="AU134" s="239" t="s">
        <v>82</v>
      </c>
      <c r="AV134" s="228" t="s">
        <v>160</v>
      </c>
      <c r="AW134" s="228" t="s">
        <v>33</v>
      </c>
      <c r="AX134" s="228" t="s">
        <v>80</v>
      </c>
      <c r="AY134" s="239" t="s">
        <v>152</v>
      </c>
    </row>
    <row r="135" s="31" customFormat="true" ht="33" hidden="false" customHeight="true" outlineLevel="0" collapsed="false">
      <c r="A135" s="24"/>
      <c r="B135" s="25"/>
      <c r="C135" s="197" t="s">
        <v>223</v>
      </c>
      <c r="D135" s="197" t="s">
        <v>155</v>
      </c>
      <c r="E135" s="198" t="s">
        <v>224</v>
      </c>
      <c r="F135" s="199" t="s">
        <v>225</v>
      </c>
      <c r="G135" s="200" t="s">
        <v>158</v>
      </c>
      <c r="H135" s="201" t="n">
        <v>2.92</v>
      </c>
      <c r="I135" s="202"/>
      <c r="J135" s="203" t="n">
        <f aca="false">ROUND(I135*H135,2)</f>
        <v>0</v>
      </c>
      <c r="K135" s="199" t="s">
        <v>159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5</v>
      </c>
      <c r="T135" s="207" t="n">
        <f aca="false">S135*H135</f>
        <v>0.14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0</v>
      </c>
      <c r="AT135" s="208" t="s">
        <v>155</v>
      </c>
      <c r="AU135" s="208" t="s">
        <v>82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60</v>
      </c>
      <c r="BM135" s="208" t="s">
        <v>226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62</v>
      </c>
      <c r="E136" s="26"/>
      <c r="F136" s="211" t="s">
        <v>22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2</v>
      </c>
    </row>
    <row r="137" s="215" customFormat="true" ht="11.25" hidden="false" customHeight="false" outlineLevel="0" collapsed="false">
      <c r="B137" s="216"/>
      <c r="C137" s="217"/>
      <c r="D137" s="218" t="s">
        <v>164</v>
      </c>
      <c r="E137" s="219"/>
      <c r="F137" s="220" t="s">
        <v>170</v>
      </c>
      <c r="G137" s="217"/>
      <c r="H137" s="221" t="n">
        <v>2.92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4</v>
      </c>
      <c r="AU137" s="227" t="s">
        <v>82</v>
      </c>
      <c r="AV137" s="215" t="s">
        <v>82</v>
      </c>
      <c r="AW137" s="215" t="s">
        <v>33</v>
      </c>
      <c r="AX137" s="215" t="s">
        <v>80</v>
      </c>
      <c r="AY137" s="227" t="s">
        <v>152</v>
      </c>
    </row>
    <row r="138" s="31" customFormat="true" ht="44.25" hidden="false" customHeight="true" outlineLevel="0" collapsed="false">
      <c r="A138" s="24"/>
      <c r="B138" s="25"/>
      <c r="C138" s="197" t="s">
        <v>8</v>
      </c>
      <c r="D138" s="197" t="s">
        <v>155</v>
      </c>
      <c r="E138" s="198" t="s">
        <v>228</v>
      </c>
      <c r="F138" s="199" t="s">
        <v>229</v>
      </c>
      <c r="G138" s="200" t="s">
        <v>158</v>
      </c>
      <c r="H138" s="201" t="n">
        <v>8.809</v>
      </c>
      <c r="I138" s="202"/>
      <c r="J138" s="203" t="n">
        <f aca="false">ROUND(I138*H138,2)</f>
        <v>0</v>
      </c>
      <c r="K138" s="199" t="s">
        <v>15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46</v>
      </c>
      <c r="T138" s="207" t="n">
        <f aca="false">S138*H138</f>
        <v>0.40521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0</v>
      </c>
      <c r="AT138" s="208" t="s">
        <v>155</v>
      </c>
      <c r="AU138" s="208" t="s">
        <v>82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60</v>
      </c>
      <c r="BM138" s="208" t="s">
        <v>230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62</v>
      </c>
      <c r="E139" s="26"/>
      <c r="F139" s="211" t="s">
        <v>23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2</v>
      </c>
    </row>
    <row r="140" s="215" customFormat="true" ht="11.25" hidden="false" customHeight="false" outlineLevel="0" collapsed="false">
      <c r="B140" s="216"/>
      <c r="C140" s="217"/>
      <c r="D140" s="218" t="s">
        <v>164</v>
      </c>
      <c r="E140" s="219"/>
      <c r="F140" s="220" t="s">
        <v>180</v>
      </c>
      <c r="G140" s="217"/>
      <c r="H140" s="221" t="n">
        <v>2.626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4</v>
      </c>
      <c r="AU140" s="227" t="s">
        <v>82</v>
      </c>
      <c r="AV140" s="215" t="s">
        <v>82</v>
      </c>
      <c r="AW140" s="215" t="s">
        <v>33</v>
      </c>
      <c r="AX140" s="215" t="s">
        <v>72</v>
      </c>
      <c r="AY140" s="227" t="s">
        <v>152</v>
      </c>
    </row>
    <row r="141" s="215" customFormat="true" ht="11.25" hidden="false" customHeight="false" outlineLevel="0" collapsed="false">
      <c r="B141" s="216"/>
      <c r="C141" s="217"/>
      <c r="D141" s="218" t="s">
        <v>164</v>
      </c>
      <c r="E141" s="219"/>
      <c r="F141" s="220" t="s">
        <v>181</v>
      </c>
      <c r="G141" s="217"/>
      <c r="H141" s="221" t="n">
        <v>2.42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4</v>
      </c>
      <c r="AU141" s="227" t="s">
        <v>82</v>
      </c>
      <c r="AV141" s="215" t="s">
        <v>82</v>
      </c>
      <c r="AW141" s="215" t="s">
        <v>33</v>
      </c>
      <c r="AX141" s="215" t="s">
        <v>72</v>
      </c>
      <c r="AY141" s="227" t="s">
        <v>152</v>
      </c>
    </row>
    <row r="142" s="215" customFormat="true" ht="11.25" hidden="false" customHeight="false" outlineLevel="0" collapsed="false">
      <c r="B142" s="216"/>
      <c r="C142" s="217"/>
      <c r="D142" s="218" t="s">
        <v>164</v>
      </c>
      <c r="E142" s="219"/>
      <c r="F142" s="220" t="s">
        <v>182</v>
      </c>
      <c r="G142" s="217"/>
      <c r="H142" s="221" t="n">
        <v>3.758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4</v>
      </c>
      <c r="AU142" s="227" t="s">
        <v>82</v>
      </c>
      <c r="AV142" s="215" t="s">
        <v>82</v>
      </c>
      <c r="AW142" s="215" t="s">
        <v>33</v>
      </c>
      <c r="AX142" s="215" t="s">
        <v>72</v>
      </c>
      <c r="AY142" s="227" t="s">
        <v>152</v>
      </c>
    </row>
    <row r="143" s="228" customFormat="true" ht="11.25" hidden="false" customHeight="false" outlineLevel="0" collapsed="false">
      <c r="B143" s="229"/>
      <c r="C143" s="230"/>
      <c r="D143" s="218" t="s">
        <v>164</v>
      </c>
      <c r="E143" s="231"/>
      <c r="F143" s="232" t="s">
        <v>183</v>
      </c>
      <c r="G143" s="230"/>
      <c r="H143" s="233" t="n">
        <v>8.809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64</v>
      </c>
      <c r="AU143" s="239" t="s">
        <v>82</v>
      </c>
      <c r="AV143" s="228" t="s">
        <v>160</v>
      </c>
      <c r="AW143" s="228" t="s">
        <v>33</v>
      </c>
      <c r="AX143" s="228" t="s">
        <v>80</v>
      </c>
      <c r="AY143" s="239" t="s">
        <v>152</v>
      </c>
    </row>
    <row r="144" s="31" customFormat="true" ht="24" hidden="false" customHeight="true" outlineLevel="0" collapsed="false">
      <c r="A144" s="24"/>
      <c r="B144" s="25"/>
      <c r="C144" s="197" t="s">
        <v>232</v>
      </c>
      <c r="D144" s="197" t="s">
        <v>155</v>
      </c>
      <c r="E144" s="198" t="s">
        <v>233</v>
      </c>
      <c r="F144" s="199" t="s">
        <v>234</v>
      </c>
      <c r="G144" s="200" t="s">
        <v>158</v>
      </c>
      <c r="H144" s="201" t="n">
        <v>0.27</v>
      </c>
      <c r="I144" s="202"/>
      <c r="J144" s="203" t="n">
        <f aca="false">ROUND(I144*H144,2)</f>
        <v>0</v>
      </c>
      <c r="K144" s="199" t="s">
        <v>159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261</v>
      </c>
      <c r="T144" s="207" t="n">
        <f aca="false">S144*H144</f>
        <v>0.0704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0</v>
      </c>
      <c r="AT144" s="208" t="s">
        <v>155</v>
      </c>
      <c r="AU144" s="208" t="s">
        <v>82</v>
      </c>
      <c r="AY144" s="3" t="s">
        <v>15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60</v>
      </c>
      <c r="BM144" s="208" t="s">
        <v>235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62</v>
      </c>
      <c r="E145" s="26"/>
      <c r="F145" s="211" t="s">
        <v>23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2</v>
      </c>
    </row>
    <row r="146" s="215" customFormat="true" ht="11.25" hidden="false" customHeight="false" outlineLevel="0" collapsed="false">
      <c r="B146" s="216"/>
      <c r="C146" s="217"/>
      <c r="D146" s="218" t="s">
        <v>164</v>
      </c>
      <c r="E146" s="219"/>
      <c r="F146" s="220" t="s">
        <v>237</v>
      </c>
      <c r="G146" s="217"/>
      <c r="H146" s="221" t="n">
        <v>0.27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4</v>
      </c>
      <c r="AU146" s="227" t="s">
        <v>82</v>
      </c>
      <c r="AV146" s="215" t="s">
        <v>82</v>
      </c>
      <c r="AW146" s="215" t="s">
        <v>33</v>
      </c>
      <c r="AX146" s="215" t="s">
        <v>80</v>
      </c>
      <c r="AY146" s="227" t="s">
        <v>152</v>
      </c>
    </row>
    <row r="147" s="31" customFormat="true" ht="37.5" hidden="false" customHeight="true" outlineLevel="0" collapsed="false">
      <c r="A147" s="24"/>
      <c r="B147" s="25"/>
      <c r="C147" s="197" t="s">
        <v>238</v>
      </c>
      <c r="D147" s="197" t="s">
        <v>155</v>
      </c>
      <c r="E147" s="198" t="s">
        <v>239</v>
      </c>
      <c r="F147" s="199" t="s">
        <v>240</v>
      </c>
      <c r="G147" s="200" t="s">
        <v>241</v>
      </c>
      <c r="H147" s="201" t="n">
        <v>1</v>
      </c>
      <c r="I147" s="202"/>
      <c r="J147" s="203" t="n">
        <f aca="false">ROUND(I147*H147,2)</f>
        <v>0</v>
      </c>
      <c r="K147" s="199" t="s">
        <v>205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1E-005</v>
      </c>
      <c r="R147" s="206" t="n">
        <f aca="false">Q147*H147</f>
        <v>1E-00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0</v>
      </c>
      <c r="AT147" s="208" t="s">
        <v>155</v>
      </c>
      <c r="AU147" s="208" t="s">
        <v>82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60</v>
      </c>
      <c r="BM147" s="208" t="s">
        <v>242</v>
      </c>
    </row>
    <row r="148" s="180" customFormat="true" ht="22.5" hidden="false" customHeight="true" outlineLevel="0" collapsed="false">
      <c r="B148" s="181"/>
      <c r="C148" s="182"/>
      <c r="D148" s="183" t="s">
        <v>71</v>
      </c>
      <c r="E148" s="195" t="s">
        <v>243</v>
      </c>
      <c r="F148" s="195" t="s">
        <v>244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60)</f>
        <v>0</v>
      </c>
      <c r="Q148" s="189"/>
      <c r="R148" s="190" t="n">
        <f aca="false">SUM(R149:R160)</f>
        <v>0</v>
      </c>
      <c r="S148" s="189"/>
      <c r="T148" s="191" t="n">
        <f aca="false">SUM(T149:T160)</f>
        <v>0</v>
      </c>
      <c r="AR148" s="192" t="s">
        <v>80</v>
      </c>
      <c r="AT148" s="193" t="s">
        <v>71</v>
      </c>
      <c r="AU148" s="193" t="s">
        <v>80</v>
      </c>
      <c r="AY148" s="192" t="s">
        <v>152</v>
      </c>
      <c r="BK148" s="194" t="n">
        <f aca="false">SUM(BK149:BK160)</f>
        <v>0</v>
      </c>
    </row>
    <row r="149" s="31" customFormat="true" ht="37.5" hidden="false" customHeight="true" outlineLevel="0" collapsed="false">
      <c r="A149" s="24"/>
      <c r="B149" s="25"/>
      <c r="C149" s="197" t="s">
        <v>245</v>
      </c>
      <c r="D149" s="197" t="s">
        <v>155</v>
      </c>
      <c r="E149" s="198" t="s">
        <v>246</v>
      </c>
      <c r="F149" s="199" t="s">
        <v>247</v>
      </c>
      <c r="G149" s="200" t="s">
        <v>248</v>
      </c>
      <c r="H149" s="201" t="n">
        <v>2.244</v>
      </c>
      <c r="I149" s="202"/>
      <c r="J149" s="203" t="n">
        <f aca="false">ROUND(I149*H149,2)</f>
        <v>0</v>
      </c>
      <c r="K149" s="199" t="s">
        <v>15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0</v>
      </c>
      <c r="AT149" s="208" t="s">
        <v>155</v>
      </c>
      <c r="AU149" s="208" t="s">
        <v>82</v>
      </c>
      <c r="AY149" s="3" t="s">
        <v>15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60</v>
      </c>
      <c r="BM149" s="208" t="s">
        <v>249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62</v>
      </c>
      <c r="E150" s="26"/>
      <c r="F150" s="211" t="s">
        <v>25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82</v>
      </c>
    </row>
    <row r="151" s="31" customFormat="true" ht="33" hidden="false" customHeight="true" outlineLevel="0" collapsed="false">
      <c r="A151" s="24"/>
      <c r="B151" s="25"/>
      <c r="C151" s="197" t="s">
        <v>211</v>
      </c>
      <c r="D151" s="197" t="s">
        <v>155</v>
      </c>
      <c r="E151" s="198" t="s">
        <v>251</v>
      </c>
      <c r="F151" s="199" t="s">
        <v>252</v>
      </c>
      <c r="G151" s="200" t="s">
        <v>248</v>
      </c>
      <c r="H151" s="201" t="n">
        <v>2.244</v>
      </c>
      <c r="I151" s="202"/>
      <c r="J151" s="203" t="n">
        <f aca="false">ROUND(I151*H151,2)</f>
        <v>0</v>
      </c>
      <c r="K151" s="199" t="s">
        <v>159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0</v>
      </c>
      <c r="AT151" s="208" t="s">
        <v>155</v>
      </c>
      <c r="AU151" s="208" t="s">
        <v>82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60</v>
      </c>
      <c r="BM151" s="208" t="s">
        <v>253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62</v>
      </c>
      <c r="E152" s="26"/>
      <c r="F152" s="211" t="s">
        <v>25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2</v>
      </c>
    </row>
    <row r="153" s="31" customFormat="true" ht="44.25" hidden="false" customHeight="true" outlineLevel="0" collapsed="false">
      <c r="A153" s="24"/>
      <c r="B153" s="25"/>
      <c r="C153" s="197" t="s">
        <v>255</v>
      </c>
      <c r="D153" s="197" t="s">
        <v>155</v>
      </c>
      <c r="E153" s="198" t="s">
        <v>256</v>
      </c>
      <c r="F153" s="199" t="s">
        <v>257</v>
      </c>
      <c r="G153" s="200" t="s">
        <v>248</v>
      </c>
      <c r="H153" s="201" t="n">
        <v>41.914</v>
      </c>
      <c r="I153" s="202"/>
      <c r="J153" s="203" t="n">
        <f aca="false">ROUND(I153*H153,2)</f>
        <v>0</v>
      </c>
      <c r="K153" s="199" t="s">
        <v>15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0</v>
      </c>
      <c r="AT153" s="208" t="s">
        <v>155</v>
      </c>
      <c r="AU153" s="208" t="s">
        <v>82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60</v>
      </c>
      <c r="BM153" s="208" t="s">
        <v>258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62</v>
      </c>
      <c r="E154" s="26"/>
      <c r="F154" s="211" t="s">
        <v>25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2</v>
      </c>
    </row>
    <row r="155" s="215" customFormat="true" ht="11.25" hidden="false" customHeight="false" outlineLevel="0" collapsed="false">
      <c r="B155" s="216"/>
      <c r="C155" s="217"/>
      <c r="D155" s="218" t="s">
        <v>164</v>
      </c>
      <c r="E155" s="219"/>
      <c r="F155" s="220" t="s">
        <v>260</v>
      </c>
      <c r="G155" s="217"/>
      <c r="H155" s="221" t="n">
        <v>41.91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4</v>
      </c>
      <c r="AU155" s="227" t="s">
        <v>82</v>
      </c>
      <c r="AV155" s="215" t="s">
        <v>82</v>
      </c>
      <c r="AW155" s="215" t="s">
        <v>33</v>
      </c>
      <c r="AX155" s="215" t="s">
        <v>80</v>
      </c>
      <c r="AY155" s="227" t="s">
        <v>152</v>
      </c>
    </row>
    <row r="156" s="31" customFormat="true" ht="44.25" hidden="false" customHeight="true" outlineLevel="0" collapsed="false">
      <c r="A156" s="24"/>
      <c r="B156" s="25"/>
      <c r="C156" s="197" t="s">
        <v>261</v>
      </c>
      <c r="D156" s="197" t="s">
        <v>155</v>
      </c>
      <c r="E156" s="198" t="s">
        <v>262</v>
      </c>
      <c r="F156" s="199" t="s">
        <v>263</v>
      </c>
      <c r="G156" s="200" t="s">
        <v>248</v>
      </c>
      <c r="H156" s="201" t="n">
        <v>1.35</v>
      </c>
      <c r="I156" s="202"/>
      <c r="J156" s="203" t="n">
        <f aca="false">ROUND(I156*H156,2)</f>
        <v>0</v>
      </c>
      <c r="K156" s="199" t="s">
        <v>159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0</v>
      </c>
      <c r="AT156" s="208" t="s">
        <v>155</v>
      </c>
      <c r="AU156" s="208" t="s">
        <v>82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60</v>
      </c>
      <c r="BM156" s="208" t="s">
        <v>264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62</v>
      </c>
      <c r="E157" s="26"/>
      <c r="F157" s="211" t="s">
        <v>26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2</v>
      </c>
    </row>
    <row r="158" s="215" customFormat="true" ht="11.25" hidden="false" customHeight="false" outlineLevel="0" collapsed="false">
      <c r="B158" s="216"/>
      <c r="C158" s="217"/>
      <c r="D158" s="218" t="s">
        <v>164</v>
      </c>
      <c r="E158" s="219"/>
      <c r="F158" s="220" t="s">
        <v>266</v>
      </c>
      <c r="G158" s="217"/>
      <c r="H158" s="221" t="n">
        <v>1.3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4</v>
      </c>
      <c r="AU158" s="227" t="s">
        <v>82</v>
      </c>
      <c r="AV158" s="215" t="s">
        <v>82</v>
      </c>
      <c r="AW158" s="215" t="s">
        <v>33</v>
      </c>
      <c r="AX158" s="215" t="s">
        <v>80</v>
      </c>
      <c r="AY158" s="227" t="s">
        <v>152</v>
      </c>
    </row>
    <row r="159" s="31" customFormat="true" ht="44.25" hidden="false" customHeight="true" outlineLevel="0" collapsed="false">
      <c r="A159" s="24"/>
      <c r="B159" s="25"/>
      <c r="C159" s="197" t="s">
        <v>267</v>
      </c>
      <c r="D159" s="197" t="s">
        <v>155</v>
      </c>
      <c r="E159" s="198" t="s">
        <v>268</v>
      </c>
      <c r="F159" s="199" t="s">
        <v>269</v>
      </c>
      <c r="G159" s="200" t="s">
        <v>248</v>
      </c>
      <c r="H159" s="201" t="n">
        <v>0.856</v>
      </c>
      <c r="I159" s="202"/>
      <c r="J159" s="203" t="n">
        <f aca="false">ROUND(I159*H159,2)</f>
        <v>0</v>
      </c>
      <c r="K159" s="199" t="s">
        <v>15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0</v>
      </c>
      <c r="AT159" s="208" t="s">
        <v>155</v>
      </c>
      <c r="AU159" s="208" t="s">
        <v>82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60</v>
      </c>
      <c r="BM159" s="208" t="s">
        <v>270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62</v>
      </c>
      <c r="E160" s="26"/>
      <c r="F160" s="211" t="s">
        <v>27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2</v>
      </c>
    </row>
    <row r="161" s="180" customFormat="true" ht="25.5" hidden="false" customHeight="true" outlineLevel="0" collapsed="false">
      <c r="B161" s="181"/>
      <c r="C161" s="182"/>
      <c r="D161" s="183" t="s">
        <v>71</v>
      </c>
      <c r="E161" s="184" t="s">
        <v>272</v>
      </c>
      <c r="F161" s="184" t="s">
        <v>273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P162+P185+P196+P211+P249+P273+P283+P300+P309+P320+P327+P345+P355</f>
        <v>0</v>
      </c>
      <c r="Q161" s="189"/>
      <c r="R161" s="190" t="n">
        <f aca="false">R162+R185+R196+R211+R249+R273+R283+R300+R309+R320+R327+R345+R355</f>
        <v>0.94000102</v>
      </c>
      <c r="S161" s="189"/>
      <c r="T161" s="191" t="n">
        <f aca="false">T162+T185+T196+T211+T249+T273+T283+T300+T309+T320+T327+T345+T355</f>
        <v>0.11817</v>
      </c>
      <c r="AR161" s="192" t="s">
        <v>82</v>
      </c>
      <c r="AT161" s="193" t="s">
        <v>71</v>
      </c>
      <c r="AU161" s="193" t="s">
        <v>72</v>
      </c>
      <c r="AY161" s="192" t="s">
        <v>152</v>
      </c>
      <c r="BK161" s="194" t="n">
        <f aca="false">BK162+BK185+BK196+BK211+BK249+BK273+BK283+BK300+BK309+BK320+BK327+BK345+BK355</f>
        <v>0</v>
      </c>
    </row>
    <row r="162" s="180" customFormat="true" ht="22.5" hidden="false" customHeight="true" outlineLevel="0" collapsed="false">
      <c r="B162" s="181"/>
      <c r="C162" s="182"/>
      <c r="D162" s="183" t="s">
        <v>71</v>
      </c>
      <c r="E162" s="195" t="s">
        <v>274</v>
      </c>
      <c r="F162" s="195" t="s">
        <v>275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84)</f>
        <v>0</v>
      </c>
      <c r="Q162" s="189"/>
      <c r="R162" s="190" t="n">
        <f aca="false">SUM(R163:R184)</f>
        <v>0.006286</v>
      </c>
      <c r="S162" s="189"/>
      <c r="T162" s="191" t="n">
        <f aca="false">SUM(T163:T184)</f>
        <v>0.01168</v>
      </c>
      <c r="AR162" s="192" t="s">
        <v>82</v>
      </c>
      <c r="AT162" s="193" t="s">
        <v>71</v>
      </c>
      <c r="AU162" s="193" t="s">
        <v>80</v>
      </c>
      <c r="AY162" s="192" t="s">
        <v>152</v>
      </c>
      <c r="BK162" s="194" t="n">
        <f aca="false">SUM(BK163:BK184)</f>
        <v>0</v>
      </c>
    </row>
    <row r="163" s="31" customFormat="true" ht="24" hidden="false" customHeight="true" outlineLevel="0" collapsed="false">
      <c r="A163" s="24"/>
      <c r="B163" s="25"/>
      <c r="C163" s="197" t="s">
        <v>276</v>
      </c>
      <c r="D163" s="197" t="s">
        <v>155</v>
      </c>
      <c r="E163" s="198" t="s">
        <v>277</v>
      </c>
      <c r="F163" s="199" t="s">
        <v>278</v>
      </c>
      <c r="G163" s="200" t="s">
        <v>158</v>
      </c>
      <c r="H163" s="201" t="n">
        <v>2.92</v>
      </c>
      <c r="I163" s="202"/>
      <c r="J163" s="203" t="n">
        <f aca="false">ROUND(I163*H163,2)</f>
        <v>0</v>
      </c>
      <c r="K163" s="199" t="s">
        <v>15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04</v>
      </c>
      <c r="T163" s="207" t="n">
        <f aca="false">S163*H163</f>
        <v>0.0116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11</v>
      </c>
      <c r="AT163" s="208" t="s">
        <v>155</v>
      </c>
      <c r="AU163" s="208" t="s">
        <v>82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211</v>
      </c>
      <c r="BM163" s="208" t="s">
        <v>279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8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2</v>
      </c>
    </row>
    <row r="165" s="215" customFormat="true" ht="11.25" hidden="false" customHeight="false" outlineLevel="0" collapsed="false">
      <c r="B165" s="216"/>
      <c r="C165" s="217"/>
      <c r="D165" s="218" t="s">
        <v>164</v>
      </c>
      <c r="E165" s="219"/>
      <c r="F165" s="220" t="s">
        <v>281</v>
      </c>
      <c r="G165" s="217"/>
      <c r="H165" s="221" t="n">
        <v>0.74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4</v>
      </c>
      <c r="AU165" s="227" t="s">
        <v>82</v>
      </c>
      <c r="AV165" s="215" t="s">
        <v>82</v>
      </c>
      <c r="AW165" s="215" t="s">
        <v>33</v>
      </c>
      <c r="AX165" s="215" t="s">
        <v>72</v>
      </c>
      <c r="AY165" s="227" t="s">
        <v>152</v>
      </c>
    </row>
    <row r="166" s="215" customFormat="true" ht="11.25" hidden="false" customHeight="false" outlineLevel="0" collapsed="false">
      <c r="B166" s="216"/>
      <c r="C166" s="217"/>
      <c r="D166" s="218" t="s">
        <v>164</v>
      </c>
      <c r="E166" s="219"/>
      <c r="F166" s="220" t="s">
        <v>282</v>
      </c>
      <c r="G166" s="217"/>
      <c r="H166" s="221" t="n">
        <v>1.211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4</v>
      </c>
      <c r="AU166" s="227" t="s">
        <v>82</v>
      </c>
      <c r="AV166" s="215" t="s">
        <v>82</v>
      </c>
      <c r="AW166" s="215" t="s">
        <v>33</v>
      </c>
      <c r="AX166" s="215" t="s">
        <v>72</v>
      </c>
      <c r="AY166" s="227" t="s">
        <v>152</v>
      </c>
    </row>
    <row r="167" s="215" customFormat="true" ht="11.25" hidden="false" customHeight="false" outlineLevel="0" collapsed="false">
      <c r="B167" s="216"/>
      <c r="C167" s="217"/>
      <c r="D167" s="218" t="s">
        <v>164</v>
      </c>
      <c r="E167" s="219"/>
      <c r="F167" s="220" t="s">
        <v>283</v>
      </c>
      <c r="G167" s="217"/>
      <c r="H167" s="221" t="n">
        <v>0.9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4</v>
      </c>
      <c r="AU167" s="227" t="s">
        <v>82</v>
      </c>
      <c r="AV167" s="215" t="s">
        <v>82</v>
      </c>
      <c r="AW167" s="215" t="s">
        <v>33</v>
      </c>
      <c r="AX167" s="215" t="s">
        <v>72</v>
      </c>
      <c r="AY167" s="227" t="s">
        <v>152</v>
      </c>
    </row>
    <row r="168" s="228" customFormat="true" ht="11.25" hidden="false" customHeight="false" outlineLevel="0" collapsed="false">
      <c r="B168" s="229"/>
      <c r="C168" s="230"/>
      <c r="D168" s="218" t="s">
        <v>164</v>
      </c>
      <c r="E168" s="231"/>
      <c r="F168" s="232" t="s">
        <v>183</v>
      </c>
      <c r="G168" s="230"/>
      <c r="H168" s="233" t="n">
        <v>2.92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64</v>
      </c>
      <c r="AU168" s="239" t="s">
        <v>82</v>
      </c>
      <c r="AV168" s="228" t="s">
        <v>160</v>
      </c>
      <c r="AW168" s="228" t="s">
        <v>33</v>
      </c>
      <c r="AX168" s="228" t="s">
        <v>80</v>
      </c>
      <c r="AY168" s="239" t="s">
        <v>152</v>
      </c>
    </row>
    <row r="169" s="31" customFormat="true" ht="33" hidden="false" customHeight="true" outlineLevel="0" collapsed="false">
      <c r="A169" s="24"/>
      <c r="B169" s="25"/>
      <c r="C169" s="197" t="s">
        <v>7</v>
      </c>
      <c r="D169" s="197" t="s">
        <v>155</v>
      </c>
      <c r="E169" s="198" t="s">
        <v>284</v>
      </c>
      <c r="F169" s="199" t="s">
        <v>285</v>
      </c>
      <c r="G169" s="200" t="s">
        <v>158</v>
      </c>
      <c r="H169" s="201" t="n">
        <v>2.92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1</v>
      </c>
      <c r="AT169" s="208" t="s">
        <v>155</v>
      </c>
      <c r="AU169" s="208" t="s">
        <v>82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211</v>
      </c>
      <c r="BM169" s="208" t="s">
        <v>286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28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2</v>
      </c>
    </row>
    <row r="171" s="215" customFormat="true" ht="11.25" hidden="false" customHeight="false" outlineLevel="0" collapsed="false">
      <c r="B171" s="216"/>
      <c r="C171" s="217"/>
      <c r="D171" s="218" t="s">
        <v>164</v>
      </c>
      <c r="E171" s="219"/>
      <c r="F171" s="220" t="s">
        <v>281</v>
      </c>
      <c r="G171" s="217"/>
      <c r="H171" s="221" t="n">
        <v>0.749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4</v>
      </c>
      <c r="AU171" s="227" t="s">
        <v>82</v>
      </c>
      <c r="AV171" s="215" t="s">
        <v>82</v>
      </c>
      <c r="AW171" s="215" t="s">
        <v>33</v>
      </c>
      <c r="AX171" s="215" t="s">
        <v>72</v>
      </c>
      <c r="AY171" s="227" t="s">
        <v>152</v>
      </c>
    </row>
    <row r="172" s="215" customFormat="true" ht="11.25" hidden="false" customHeight="false" outlineLevel="0" collapsed="false">
      <c r="B172" s="216"/>
      <c r="C172" s="217"/>
      <c r="D172" s="218" t="s">
        <v>164</v>
      </c>
      <c r="E172" s="219"/>
      <c r="F172" s="220" t="s">
        <v>282</v>
      </c>
      <c r="G172" s="217"/>
      <c r="H172" s="221" t="n">
        <v>1.211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4</v>
      </c>
      <c r="AU172" s="227" t="s">
        <v>82</v>
      </c>
      <c r="AV172" s="215" t="s">
        <v>82</v>
      </c>
      <c r="AW172" s="215" t="s">
        <v>33</v>
      </c>
      <c r="AX172" s="215" t="s">
        <v>72</v>
      </c>
      <c r="AY172" s="227" t="s">
        <v>152</v>
      </c>
    </row>
    <row r="173" s="215" customFormat="true" ht="11.25" hidden="false" customHeight="false" outlineLevel="0" collapsed="false">
      <c r="B173" s="216"/>
      <c r="C173" s="217"/>
      <c r="D173" s="218" t="s">
        <v>164</v>
      </c>
      <c r="E173" s="219"/>
      <c r="F173" s="220" t="s">
        <v>283</v>
      </c>
      <c r="G173" s="217"/>
      <c r="H173" s="221" t="n">
        <v>0.9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4</v>
      </c>
      <c r="AU173" s="227" t="s">
        <v>82</v>
      </c>
      <c r="AV173" s="215" t="s">
        <v>82</v>
      </c>
      <c r="AW173" s="215" t="s">
        <v>33</v>
      </c>
      <c r="AX173" s="215" t="s">
        <v>72</v>
      </c>
      <c r="AY173" s="227" t="s">
        <v>152</v>
      </c>
    </row>
    <row r="174" s="228" customFormat="true" ht="11.25" hidden="false" customHeight="false" outlineLevel="0" collapsed="false">
      <c r="B174" s="229"/>
      <c r="C174" s="230"/>
      <c r="D174" s="218" t="s">
        <v>164</v>
      </c>
      <c r="E174" s="231"/>
      <c r="F174" s="232" t="s">
        <v>183</v>
      </c>
      <c r="G174" s="230"/>
      <c r="H174" s="233" t="n">
        <v>2.92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64</v>
      </c>
      <c r="AU174" s="239" t="s">
        <v>82</v>
      </c>
      <c r="AV174" s="228" t="s">
        <v>160</v>
      </c>
      <c r="AW174" s="228" t="s">
        <v>33</v>
      </c>
      <c r="AX174" s="228" t="s">
        <v>80</v>
      </c>
      <c r="AY174" s="239" t="s">
        <v>152</v>
      </c>
    </row>
    <row r="175" s="31" customFormat="true" ht="33" hidden="false" customHeight="true" outlineLevel="0" collapsed="false">
      <c r="A175" s="24"/>
      <c r="B175" s="25"/>
      <c r="C175" s="197" t="s">
        <v>288</v>
      </c>
      <c r="D175" s="197" t="s">
        <v>155</v>
      </c>
      <c r="E175" s="198" t="s">
        <v>289</v>
      </c>
      <c r="F175" s="199" t="s">
        <v>290</v>
      </c>
      <c r="G175" s="200" t="s">
        <v>158</v>
      </c>
      <c r="H175" s="201" t="n">
        <v>7.557</v>
      </c>
      <c r="I175" s="202"/>
      <c r="J175" s="203" t="n">
        <f aca="false">ROUND(I175*H175,2)</f>
        <v>0</v>
      </c>
      <c r="K175" s="199" t="s">
        <v>159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11</v>
      </c>
      <c r="AT175" s="208" t="s">
        <v>155</v>
      </c>
      <c r="AU175" s="208" t="s">
        <v>82</v>
      </c>
      <c r="AY175" s="3" t="s">
        <v>15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211</v>
      </c>
      <c r="BM175" s="208" t="s">
        <v>291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62</v>
      </c>
      <c r="E176" s="26"/>
      <c r="F176" s="211" t="s">
        <v>29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2</v>
      </c>
    </row>
    <row r="177" s="215" customFormat="true" ht="11.25" hidden="false" customHeight="false" outlineLevel="0" collapsed="false">
      <c r="B177" s="216"/>
      <c r="C177" s="217"/>
      <c r="D177" s="218" t="s">
        <v>164</v>
      </c>
      <c r="E177" s="219"/>
      <c r="F177" s="220" t="s">
        <v>293</v>
      </c>
      <c r="G177" s="217"/>
      <c r="H177" s="221" t="n">
        <v>0.78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4</v>
      </c>
      <c r="AU177" s="227" t="s">
        <v>82</v>
      </c>
      <c r="AV177" s="215" t="s">
        <v>82</v>
      </c>
      <c r="AW177" s="215" t="s">
        <v>33</v>
      </c>
      <c r="AX177" s="215" t="s">
        <v>72</v>
      </c>
      <c r="AY177" s="227" t="s">
        <v>152</v>
      </c>
    </row>
    <row r="178" s="215" customFormat="true" ht="11.25" hidden="false" customHeight="false" outlineLevel="0" collapsed="false">
      <c r="B178" s="216"/>
      <c r="C178" s="217"/>
      <c r="D178" s="218" t="s">
        <v>164</v>
      </c>
      <c r="E178" s="219"/>
      <c r="F178" s="220" t="s">
        <v>294</v>
      </c>
      <c r="G178" s="217"/>
      <c r="H178" s="221" t="n">
        <v>5.757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4</v>
      </c>
      <c r="AU178" s="227" t="s">
        <v>82</v>
      </c>
      <c r="AV178" s="215" t="s">
        <v>82</v>
      </c>
      <c r="AW178" s="215" t="s">
        <v>33</v>
      </c>
      <c r="AX178" s="215" t="s">
        <v>72</v>
      </c>
      <c r="AY178" s="227" t="s">
        <v>152</v>
      </c>
    </row>
    <row r="179" s="215" customFormat="true" ht="11.25" hidden="false" customHeight="false" outlineLevel="0" collapsed="false">
      <c r="B179" s="216"/>
      <c r="C179" s="217"/>
      <c r="D179" s="218" t="s">
        <v>164</v>
      </c>
      <c r="E179" s="219"/>
      <c r="F179" s="220" t="s">
        <v>295</v>
      </c>
      <c r="G179" s="217"/>
      <c r="H179" s="221" t="n">
        <v>1.0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4</v>
      </c>
      <c r="AU179" s="227" t="s">
        <v>82</v>
      </c>
      <c r="AV179" s="215" t="s">
        <v>82</v>
      </c>
      <c r="AW179" s="215" t="s">
        <v>33</v>
      </c>
      <c r="AX179" s="215" t="s">
        <v>72</v>
      </c>
      <c r="AY179" s="227" t="s">
        <v>152</v>
      </c>
    </row>
    <row r="180" s="228" customFormat="true" ht="11.25" hidden="false" customHeight="false" outlineLevel="0" collapsed="false">
      <c r="B180" s="229"/>
      <c r="C180" s="230"/>
      <c r="D180" s="218" t="s">
        <v>164</v>
      </c>
      <c r="E180" s="231"/>
      <c r="F180" s="232" t="s">
        <v>183</v>
      </c>
      <c r="G180" s="230"/>
      <c r="H180" s="233" t="n">
        <v>7.557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64</v>
      </c>
      <c r="AU180" s="239" t="s">
        <v>82</v>
      </c>
      <c r="AV180" s="228" t="s">
        <v>160</v>
      </c>
      <c r="AW180" s="228" t="s">
        <v>33</v>
      </c>
      <c r="AX180" s="228" t="s">
        <v>80</v>
      </c>
      <c r="AY180" s="239" t="s">
        <v>152</v>
      </c>
    </row>
    <row r="181" s="31" customFormat="true" ht="24" hidden="false" customHeight="true" outlineLevel="0" collapsed="false">
      <c r="A181" s="24"/>
      <c r="B181" s="25"/>
      <c r="C181" s="240" t="s">
        <v>296</v>
      </c>
      <c r="D181" s="240" t="s">
        <v>297</v>
      </c>
      <c r="E181" s="241" t="s">
        <v>298</v>
      </c>
      <c r="F181" s="242" t="s">
        <v>299</v>
      </c>
      <c r="G181" s="243" t="s">
        <v>300</v>
      </c>
      <c r="H181" s="244" t="n">
        <v>6.286</v>
      </c>
      <c r="I181" s="245"/>
      <c r="J181" s="246" t="n">
        <f aca="false">ROUND(I181*H181,2)</f>
        <v>0</v>
      </c>
      <c r="K181" s="242" t="s">
        <v>159</v>
      </c>
      <c r="L181" s="247"/>
      <c r="M181" s="248"/>
      <c r="N181" s="249" t="s">
        <v>43</v>
      </c>
      <c r="O181" s="67"/>
      <c r="P181" s="206" t="n">
        <f aca="false">O181*H181</f>
        <v>0</v>
      </c>
      <c r="Q181" s="206" t="n">
        <v>0.001</v>
      </c>
      <c r="R181" s="206" t="n">
        <f aca="false">Q181*H181</f>
        <v>0.00628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01</v>
      </c>
      <c r="AT181" s="208" t="s">
        <v>297</v>
      </c>
      <c r="AU181" s="208" t="s">
        <v>82</v>
      </c>
      <c r="AY181" s="3" t="s">
        <v>15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211</v>
      </c>
      <c r="BM181" s="208" t="s">
        <v>302</v>
      </c>
    </row>
    <row r="182" s="215" customFormat="true" ht="11.25" hidden="false" customHeight="false" outlineLevel="0" collapsed="false">
      <c r="B182" s="216"/>
      <c r="C182" s="217"/>
      <c r="D182" s="218" t="s">
        <v>164</v>
      </c>
      <c r="E182" s="219"/>
      <c r="F182" s="220" t="s">
        <v>303</v>
      </c>
      <c r="G182" s="217"/>
      <c r="H182" s="221" t="n">
        <v>6.286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4</v>
      </c>
      <c r="AU182" s="227" t="s">
        <v>82</v>
      </c>
      <c r="AV182" s="215" t="s">
        <v>82</v>
      </c>
      <c r="AW182" s="215" t="s">
        <v>33</v>
      </c>
      <c r="AX182" s="215" t="s">
        <v>80</v>
      </c>
      <c r="AY182" s="227" t="s">
        <v>152</v>
      </c>
    </row>
    <row r="183" s="31" customFormat="true" ht="48.75" hidden="false" customHeight="true" outlineLevel="0" collapsed="false">
      <c r="A183" s="24"/>
      <c r="B183" s="25"/>
      <c r="C183" s="197" t="s">
        <v>304</v>
      </c>
      <c r="D183" s="197" t="s">
        <v>155</v>
      </c>
      <c r="E183" s="198" t="s">
        <v>305</v>
      </c>
      <c r="F183" s="199" t="s">
        <v>306</v>
      </c>
      <c r="G183" s="200" t="s">
        <v>248</v>
      </c>
      <c r="H183" s="201" t="n">
        <v>0.006</v>
      </c>
      <c r="I183" s="202"/>
      <c r="J183" s="203" t="n">
        <f aca="false">ROUND(I183*H183,2)</f>
        <v>0</v>
      </c>
      <c r="K183" s="199" t="s">
        <v>159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11</v>
      </c>
      <c r="AT183" s="208" t="s">
        <v>155</v>
      </c>
      <c r="AU183" s="208" t="s">
        <v>82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211</v>
      </c>
      <c r="BM183" s="208" t="s">
        <v>307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62</v>
      </c>
      <c r="E184" s="26"/>
      <c r="F184" s="211" t="s">
        <v>30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2</v>
      </c>
    </row>
    <row r="185" s="180" customFormat="true" ht="22.5" hidden="false" customHeight="true" outlineLevel="0" collapsed="false">
      <c r="B185" s="181"/>
      <c r="C185" s="182"/>
      <c r="D185" s="183" t="s">
        <v>71</v>
      </c>
      <c r="E185" s="195" t="s">
        <v>309</v>
      </c>
      <c r="F185" s="195" t="s">
        <v>310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95)</f>
        <v>0</v>
      </c>
      <c r="Q185" s="189"/>
      <c r="R185" s="190" t="n">
        <f aca="false">SUM(R186:R195)</f>
        <v>0.01474</v>
      </c>
      <c r="S185" s="189"/>
      <c r="T185" s="191" t="n">
        <f aca="false">SUM(T186:T195)</f>
        <v>0</v>
      </c>
      <c r="AR185" s="192" t="s">
        <v>82</v>
      </c>
      <c r="AT185" s="193" t="s">
        <v>71</v>
      </c>
      <c r="AU185" s="193" t="s">
        <v>80</v>
      </c>
      <c r="AY185" s="192" t="s">
        <v>152</v>
      </c>
      <c r="BK185" s="194" t="n">
        <f aca="false">SUM(BK186:BK195)</f>
        <v>0</v>
      </c>
    </row>
    <row r="186" s="31" customFormat="true" ht="21.75" hidden="false" customHeight="true" outlineLevel="0" collapsed="false">
      <c r="A186" s="24"/>
      <c r="B186" s="25"/>
      <c r="C186" s="197" t="s">
        <v>311</v>
      </c>
      <c r="D186" s="197" t="s">
        <v>155</v>
      </c>
      <c r="E186" s="198" t="s">
        <v>312</v>
      </c>
      <c r="F186" s="199" t="s">
        <v>313</v>
      </c>
      <c r="G186" s="200" t="s">
        <v>204</v>
      </c>
      <c r="H186" s="201" t="n">
        <v>2</v>
      </c>
      <c r="I186" s="202"/>
      <c r="J186" s="203" t="n">
        <f aca="false">ROUND(I186*H186,2)</f>
        <v>0</v>
      </c>
      <c r="K186" s="199" t="s">
        <v>159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.00071</v>
      </c>
      <c r="R186" s="206" t="n">
        <f aca="false">Q186*H186</f>
        <v>0.0014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11</v>
      </c>
      <c r="AT186" s="208" t="s">
        <v>155</v>
      </c>
      <c r="AU186" s="208" t="s">
        <v>82</v>
      </c>
      <c r="AY186" s="3" t="s">
        <v>15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211</v>
      </c>
      <c r="BM186" s="208" t="s">
        <v>314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62</v>
      </c>
      <c r="E187" s="26"/>
      <c r="F187" s="211" t="s">
        <v>31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2</v>
      </c>
    </row>
    <row r="188" s="31" customFormat="true" ht="24" hidden="false" customHeight="true" outlineLevel="0" collapsed="false">
      <c r="A188" s="24"/>
      <c r="B188" s="25"/>
      <c r="C188" s="197" t="s">
        <v>316</v>
      </c>
      <c r="D188" s="197" t="s">
        <v>155</v>
      </c>
      <c r="E188" s="198" t="s">
        <v>317</v>
      </c>
      <c r="F188" s="199" t="s">
        <v>318</v>
      </c>
      <c r="G188" s="200" t="s">
        <v>204</v>
      </c>
      <c r="H188" s="201" t="n">
        <v>6</v>
      </c>
      <c r="I188" s="202"/>
      <c r="J188" s="203" t="n">
        <f aca="false">ROUND(I188*H188,2)</f>
        <v>0</v>
      </c>
      <c r="K188" s="199" t="s">
        <v>159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.00206</v>
      </c>
      <c r="R188" s="206" t="n">
        <f aca="false">Q188*H188</f>
        <v>0.0123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11</v>
      </c>
      <c r="AT188" s="208" t="s">
        <v>155</v>
      </c>
      <c r="AU188" s="208" t="s">
        <v>82</v>
      </c>
      <c r="AY188" s="3" t="s">
        <v>15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211</v>
      </c>
      <c r="BM188" s="208" t="s">
        <v>319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62</v>
      </c>
      <c r="E189" s="26"/>
      <c r="F189" s="211" t="s">
        <v>32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2</v>
      </c>
    </row>
    <row r="190" s="31" customFormat="true" ht="21.75" hidden="false" customHeight="true" outlineLevel="0" collapsed="false">
      <c r="A190" s="24"/>
      <c r="B190" s="25"/>
      <c r="C190" s="197" t="s">
        <v>321</v>
      </c>
      <c r="D190" s="197" t="s">
        <v>155</v>
      </c>
      <c r="E190" s="198" t="s">
        <v>322</v>
      </c>
      <c r="F190" s="199" t="s">
        <v>323</v>
      </c>
      <c r="G190" s="200" t="s">
        <v>204</v>
      </c>
      <c r="H190" s="201" t="n">
        <v>2</v>
      </c>
      <c r="I190" s="202"/>
      <c r="J190" s="203" t="n">
        <f aca="false">ROUND(I190*H190,2)</f>
        <v>0</v>
      </c>
      <c r="K190" s="199" t="s">
        <v>159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.00048</v>
      </c>
      <c r="R190" s="206" t="n">
        <f aca="false">Q190*H190</f>
        <v>0.0009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1</v>
      </c>
      <c r="AT190" s="208" t="s">
        <v>155</v>
      </c>
      <c r="AU190" s="208" t="s">
        <v>82</v>
      </c>
      <c r="AY190" s="3" t="s">
        <v>15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211</v>
      </c>
      <c r="BM190" s="208" t="s">
        <v>324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62</v>
      </c>
      <c r="E191" s="26"/>
      <c r="F191" s="211" t="s">
        <v>32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2</v>
      </c>
      <c r="AU191" s="3" t="s">
        <v>82</v>
      </c>
    </row>
    <row r="192" s="31" customFormat="true" ht="24" hidden="false" customHeight="true" outlineLevel="0" collapsed="false">
      <c r="A192" s="24"/>
      <c r="B192" s="25"/>
      <c r="C192" s="197" t="s">
        <v>326</v>
      </c>
      <c r="D192" s="197" t="s">
        <v>155</v>
      </c>
      <c r="E192" s="198" t="s">
        <v>327</v>
      </c>
      <c r="F192" s="199" t="s">
        <v>328</v>
      </c>
      <c r="G192" s="200" t="s">
        <v>241</v>
      </c>
      <c r="H192" s="201" t="n">
        <v>3</v>
      </c>
      <c r="I192" s="202"/>
      <c r="J192" s="203" t="n">
        <f aca="false">ROUND(I192*H192,2)</f>
        <v>0</v>
      </c>
      <c r="K192" s="199" t="s">
        <v>205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11</v>
      </c>
      <c r="AT192" s="208" t="s">
        <v>155</v>
      </c>
      <c r="AU192" s="208" t="s">
        <v>82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211</v>
      </c>
      <c r="BM192" s="208" t="s">
        <v>329</v>
      </c>
    </row>
    <row r="193" s="215" customFormat="true" ht="11.25" hidden="false" customHeight="false" outlineLevel="0" collapsed="false">
      <c r="B193" s="216"/>
      <c r="C193" s="217"/>
      <c r="D193" s="218" t="s">
        <v>164</v>
      </c>
      <c r="E193" s="219"/>
      <c r="F193" s="220" t="s">
        <v>330</v>
      </c>
      <c r="G193" s="217"/>
      <c r="H193" s="221" t="n">
        <v>3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4</v>
      </c>
      <c r="AU193" s="227" t="s">
        <v>82</v>
      </c>
      <c r="AV193" s="215" t="s">
        <v>82</v>
      </c>
      <c r="AW193" s="215" t="s">
        <v>33</v>
      </c>
      <c r="AX193" s="215" t="s">
        <v>80</v>
      </c>
      <c r="AY193" s="227" t="s">
        <v>152</v>
      </c>
    </row>
    <row r="194" s="31" customFormat="true" ht="48.75" hidden="false" customHeight="true" outlineLevel="0" collapsed="false">
      <c r="A194" s="24"/>
      <c r="B194" s="25"/>
      <c r="C194" s="197" t="s">
        <v>331</v>
      </c>
      <c r="D194" s="197" t="s">
        <v>155</v>
      </c>
      <c r="E194" s="198" t="s">
        <v>332</v>
      </c>
      <c r="F194" s="199" t="s">
        <v>333</v>
      </c>
      <c r="G194" s="200" t="s">
        <v>248</v>
      </c>
      <c r="H194" s="201" t="n">
        <v>0.015</v>
      </c>
      <c r="I194" s="202"/>
      <c r="J194" s="203" t="n">
        <f aca="false">ROUND(I194*H194,2)</f>
        <v>0</v>
      </c>
      <c r="K194" s="199" t="s">
        <v>159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11</v>
      </c>
      <c r="AT194" s="208" t="s">
        <v>155</v>
      </c>
      <c r="AU194" s="208" t="s">
        <v>82</v>
      </c>
      <c r="AY194" s="3" t="s">
        <v>15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211</v>
      </c>
      <c r="BM194" s="208" t="s">
        <v>334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62</v>
      </c>
      <c r="E195" s="26"/>
      <c r="F195" s="211" t="s">
        <v>33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2</v>
      </c>
    </row>
    <row r="196" s="180" customFormat="true" ht="22.5" hidden="false" customHeight="true" outlineLevel="0" collapsed="false">
      <c r="B196" s="181"/>
      <c r="C196" s="182"/>
      <c r="D196" s="183" t="s">
        <v>71</v>
      </c>
      <c r="E196" s="195" t="s">
        <v>336</v>
      </c>
      <c r="F196" s="195" t="s">
        <v>337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10)</f>
        <v>0</v>
      </c>
      <c r="Q196" s="189"/>
      <c r="R196" s="190" t="n">
        <f aca="false">SUM(R197:R210)</f>
        <v>0.01088</v>
      </c>
      <c r="S196" s="189"/>
      <c r="T196" s="191" t="n">
        <f aca="false">SUM(T197:T210)</f>
        <v>0</v>
      </c>
      <c r="AR196" s="192" t="s">
        <v>82</v>
      </c>
      <c r="AT196" s="193" t="s">
        <v>71</v>
      </c>
      <c r="AU196" s="193" t="s">
        <v>80</v>
      </c>
      <c r="AY196" s="192" t="s">
        <v>152</v>
      </c>
      <c r="BK196" s="194" t="n">
        <f aca="false">SUM(BK197:BK210)</f>
        <v>0</v>
      </c>
    </row>
    <row r="197" s="31" customFormat="true" ht="33" hidden="false" customHeight="true" outlineLevel="0" collapsed="false">
      <c r="A197" s="24"/>
      <c r="B197" s="25"/>
      <c r="C197" s="197" t="s">
        <v>338</v>
      </c>
      <c r="D197" s="197" t="s">
        <v>155</v>
      </c>
      <c r="E197" s="198" t="s">
        <v>339</v>
      </c>
      <c r="F197" s="199" t="s">
        <v>340</v>
      </c>
      <c r="G197" s="200" t="s">
        <v>204</v>
      </c>
      <c r="H197" s="201" t="n">
        <v>4</v>
      </c>
      <c r="I197" s="202"/>
      <c r="J197" s="203" t="n">
        <f aca="false">ROUND(I197*H197,2)</f>
        <v>0</v>
      </c>
      <c r="K197" s="199" t="s">
        <v>159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.00116</v>
      </c>
      <c r="R197" s="206" t="n">
        <f aca="false">Q197*H197</f>
        <v>0.0046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11</v>
      </c>
      <c r="AT197" s="208" t="s">
        <v>155</v>
      </c>
      <c r="AU197" s="208" t="s">
        <v>82</v>
      </c>
      <c r="AY197" s="3" t="s">
        <v>15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211</v>
      </c>
      <c r="BM197" s="208" t="s">
        <v>341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62</v>
      </c>
      <c r="E198" s="26"/>
      <c r="F198" s="211" t="s">
        <v>34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2</v>
      </c>
    </row>
    <row r="199" s="31" customFormat="true" ht="33" hidden="false" customHeight="true" outlineLevel="0" collapsed="false">
      <c r="A199" s="24"/>
      <c r="B199" s="25"/>
      <c r="C199" s="197" t="s">
        <v>343</v>
      </c>
      <c r="D199" s="197" t="s">
        <v>155</v>
      </c>
      <c r="E199" s="198" t="s">
        <v>344</v>
      </c>
      <c r="F199" s="199" t="s">
        <v>345</v>
      </c>
      <c r="G199" s="200" t="s">
        <v>204</v>
      </c>
      <c r="H199" s="201" t="n">
        <v>4</v>
      </c>
      <c r="I199" s="202"/>
      <c r="J199" s="203" t="n">
        <f aca="false">ROUND(I199*H199,2)</f>
        <v>0</v>
      </c>
      <c r="K199" s="199" t="s">
        <v>159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.00126</v>
      </c>
      <c r="R199" s="206" t="n">
        <f aca="false">Q199*H199</f>
        <v>0.0050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11</v>
      </c>
      <c r="AT199" s="208" t="s">
        <v>155</v>
      </c>
      <c r="AU199" s="208" t="s">
        <v>82</v>
      </c>
      <c r="AY199" s="3" t="s">
        <v>15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211</v>
      </c>
      <c r="BM199" s="208" t="s">
        <v>346</v>
      </c>
    </row>
    <row r="200" s="31" customFormat="true" ht="11.25" hidden="false" customHeight="false" outlineLevel="0" collapsed="false">
      <c r="A200" s="24"/>
      <c r="B200" s="25"/>
      <c r="C200" s="26"/>
      <c r="D200" s="210" t="s">
        <v>162</v>
      </c>
      <c r="E200" s="26"/>
      <c r="F200" s="211" t="s">
        <v>34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2</v>
      </c>
    </row>
    <row r="201" s="31" customFormat="true" ht="55.5" hidden="false" customHeight="true" outlineLevel="0" collapsed="false">
      <c r="A201" s="24"/>
      <c r="B201" s="25"/>
      <c r="C201" s="197" t="s">
        <v>301</v>
      </c>
      <c r="D201" s="197" t="s">
        <v>155</v>
      </c>
      <c r="E201" s="198" t="s">
        <v>348</v>
      </c>
      <c r="F201" s="199" t="s">
        <v>349</v>
      </c>
      <c r="G201" s="200" t="s">
        <v>204</v>
      </c>
      <c r="H201" s="201" t="n">
        <v>8</v>
      </c>
      <c r="I201" s="202"/>
      <c r="J201" s="203" t="n">
        <f aca="false">ROUND(I201*H201,2)</f>
        <v>0</v>
      </c>
      <c r="K201" s="199" t="s">
        <v>159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4E-005</v>
      </c>
      <c r="R201" s="206" t="n">
        <f aca="false">Q201*H201</f>
        <v>0.0003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11</v>
      </c>
      <c r="AT201" s="208" t="s">
        <v>155</v>
      </c>
      <c r="AU201" s="208" t="s">
        <v>82</v>
      </c>
      <c r="AY201" s="3" t="s">
        <v>15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211</v>
      </c>
      <c r="BM201" s="208" t="s">
        <v>350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62</v>
      </c>
      <c r="E202" s="26"/>
      <c r="F202" s="211" t="s">
        <v>35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2</v>
      </c>
    </row>
    <row r="203" s="31" customFormat="true" ht="24" hidden="false" customHeight="true" outlineLevel="0" collapsed="false">
      <c r="A203" s="24"/>
      <c r="B203" s="25"/>
      <c r="C203" s="197" t="s">
        <v>352</v>
      </c>
      <c r="D203" s="197" t="s">
        <v>155</v>
      </c>
      <c r="E203" s="198" t="s">
        <v>353</v>
      </c>
      <c r="F203" s="199" t="s">
        <v>354</v>
      </c>
      <c r="G203" s="200" t="s">
        <v>241</v>
      </c>
      <c r="H203" s="201" t="n">
        <v>4</v>
      </c>
      <c r="I203" s="202"/>
      <c r="J203" s="203" t="n">
        <f aca="false">ROUND(I203*H203,2)</f>
        <v>0</v>
      </c>
      <c r="K203" s="199" t="s">
        <v>205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1</v>
      </c>
      <c r="AT203" s="208" t="s">
        <v>155</v>
      </c>
      <c r="AU203" s="208" t="s">
        <v>82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211</v>
      </c>
      <c r="BM203" s="208" t="s">
        <v>355</v>
      </c>
    </row>
    <row r="204" s="215" customFormat="true" ht="11.25" hidden="false" customHeight="false" outlineLevel="0" collapsed="false">
      <c r="B204" s="216"/>
      <c r="C204" s="217"/>
      <c r="D204" s="218" t="s">
        <v>164</v>
      </c>
      <c r="E204" s="219"/>
      <c r="F204" s="220" t="s">
        <v>356</v>
      </c>
      <c r="G204" s="217"/>
      <c r="H204" s="221" t="n">
        <v>4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4</v>
      </c>
      <c r="AU204" s="227" t="s">
        <v>82</v>
      </c>
      <c r="AV204" s="215" t="s">
        <v>82</v>
      </c>
      <c r="AW204" s="215" t="s">
        <v>33</v>
      </c>
      <c r="AX204" s="215" t="s">
        <v>80</v>
      </c>
      <c r="AY204" s="227" t="s">
        <v>152</v>
      </c>
    </row>
    <row r="205" s="31" customFormat="true" ht="24" hidden="false" customHeight="true" outlineLevel="0" collapsed="false">
      <c r="A205" s="24"/>
      <c r="B205" s="25"/>
      <c r="C205" s="197" t="s">
        <v>357</v>
      </c>
      <c r="D205" s="197" t="s">
        <v>155</v>
      </c>
      <c r="E205" s="198" t="s">
        <v>358</v>
      </c>
      <c r="F205" s="199" t="s">
        <v>359</v>
      </c>
      <c r="G205" s="200" t="s">
        <v>210</v>
      </c>
      <c r="H205" s="201" t="n">
        <v>4</v>
      </c>
      <c r="I205" s="202"/>
      <c r="J205" s="203" t="n">
        <f aca="false">ROUND(I205*H205,2)</f>
        <v>0</v>
      </c>
      <c r="K205" s="199" t="s">
        <v>159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0002</v>
      </c>
      <c r="R205" s="206" t="n">
        <f aca="false">Q205*H205</f>
        <v>0.000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11</v>
      </c>
      <c r="AT205" s="208" t="s">
        <v>155</v>
      </c>
      <c r="AU205" s="208" t="s">
        <v>82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211</v>
      </c>
      <c r="BM205" s="208" t="s">
        <v>360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62</v>
      </c>
      <c r="E206" s="26"/>
      <c r="F206" s="211" t="s">
        <v>36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2</v>
      </c>
    </row>
    <row r="207" s="31" customFormat="true" ht="33" hidden="false" customHeight="true" outlineLevel="0" collapsed="false">
      <c r="A207" s="24"/>
      <c r="B207" s="25"/>
      <c r="C207" s="197" t="s">
        <v>362</v>
      </c>
      <c r="D207" s="197" t="s">
        <v>155</v>
      </c>
      <c r="E207" s="198" t="s">
        <v>363</v>
      </c>
      <c r="F207" s="199" t="s">
        <v>364</v>
      </c>
      <c r="G207" s="200" t="s">
        <v>204</v>
      </c>
      <c r="H207" s="201" t="n">
        <v>8</v>
      </c>
      <c r="I207" s="202"/>
      <c r="J207" s="203" t="n">
        <f aca="false">ROUND(I207*H207,2)</f>
        <v>0</v>
      </c>
      <c r="K207" s="199" t="s">
        <v>159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1E-005</v>
      </c>
      <c r="R207" s="206" t="n">
        <f aca="false">Q207*H207</f>
        <v>8E-00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11</v>
      </c>
      <c r="AT207" s="208" t="s">
        <v>155</v>
      </c>
      <c r="AU207" s="208" t="s">
        <v>82</v>
      </c>
      <c r="AY207" s="3" t="s">
        <v>15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211</v>
      </c>
      <c r="BM207" s="208" t="s">
        <v>365</v>
      </c>
    </row>
    <row r="208" s="31" customFormat="true" ht="11.25" hidden="false" customHeight="false" outlineLevel="0" collapsed="false">
      <c r="A208" s="24"/>
      <c r="B208" s="25"/>
      <c r="C208" s="26"/>
      <c r="D208" s="210" t="s">
        <v>162</v>
      </c>
      <c r="E208" s="26"/>
      <c r="F208" s="211" t="s">
        <v>36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2</v>
      </c>
      <c r="AU208" s="3" t="s">
        <v>82</v>
      </c>
    </row>
    <row r="209" s="31" customFormat="true" ht="48.75" hidden="false" customHeight="true" outlineLevel="0" collapsed="false">
      <c r="A209" s="24"/>
      <c r="B209" s="25"/>
      <c r="C209" s="197" t="s">
        <v>367</v>
      </c>
      <c r="D209" s="197" t="s">
        <v>155</v>
      </c>
      <c r="E209" s="198" t="s">
        <v>368</v>
      </c>
      <c r="F209" s="199" t="s">
        <v>369</v>
      </c>
      <c r="G209" s="200" t="s">
        <v>248</v>
      </c>
      <c r="H209" s="201" t="n">
        <v>0.011</v>
      </c>
      <c r="I209" s="202"/>
      <c r="J209" s="203" t="n">
        <f aca="false">ROUND(I209*H209,2)</f>
        <v>0</v>
      </c>
      <c r="K209" s="199" t="s">
        <v>159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11</v>
      </c>
      <c r="AT209" s="208" t="s">
        <v>155</v>
      </c>
      <c r="AU209" s="208" t="s">
        <v>82</v>
      </c>
      <c r="AY209" s="3" t="s">
        <v>15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211</v>
      </c>
      <c r="BM209" s="208" t="s">
        <v>370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62</v>
      </c>
      <c r="E210" s="26"/>
      <c r="F210" s="211" t="s">
        <v>37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2</v>
      </c>
    </row>
    <row r="211" s="180" customFormat="true" ht="22.5" hidden="false" customHeight="true" outlineLevel="0" collapsed="false">
      <c r="B211" s="181"/>
      <c r="C211" s="182"/>
      <c r="D211" s="183" t="s">
        <v>71</v>
      </c>
      <c r="E211" s="195" t="s">
        <v>372</v>
      </c>
      <c r="F211" s="195" t="s">
        <v>373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48)</f>
        <v>0</v>
      </c>
      <c r="Q211" s="189"/>
      <c r="R211" s="190" t="n">
        <f aca="false">SUM(R212:R248)</f>
        <v>0.07198</v>
      </c>
      <c r="S211" s="189"/>
      <c r="T211" s="191" t="n">
        <f aca="false">SUM(T212:T248)</f>
        <v>0.04944</v>
      </c>
      <c r="AR211" s="192" t="s">
        <v>82</v>
      </c>
      <c r="AT211" s="193" t="s">
        <v>71</v>
      </c>
      <c r="AU211" s="193" t="s">
        <v>80</v>
      </c>
      <c r="AY211" s="192" t="s">
        <v>152</v>
      </c>
      <c r="BK211" s="194" t="n">
        <f aca="false">SUM(BK212:BK248)</f>
        <v>0</v>
      </c>
    </row>
    <row r="212" s="31" customFormat="true" ht="16.5" hidden="false" customHeight="true" outlineLevel="0" collapsed="false">
      <c r="A212" s="24"/>
      <c r="B212" s="25"/>
      <c r="C212" s="197" t="s">
        <v>374</v>
      </c>
      <c r="D212" s="197" t="s">
        <v>155</v>
      </c>
      <c r="E212" s="198" t="s">
        <v>375</v>
      </c>
      <c r="F212" s="199" t="s">
        <v>376</v>
      </c>
      <c r="G212" s="200" t="s">
        <v>210</v>
      </c>
      <c r="H212" s="201" t="n">
        <v>3</v>
      </c>
      <c r="I212" s="202"/>
      <c r="J212" s="203" t="n">
        <f aca="false">ROUND(I212*H212,2)</f>
        <v>0</v>
      </c>
      <c r="K212" s="199" t="s">
        <v>159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0049</v>
      </c>
      <c r="T212" s="207" t="n">
        <f aca="false">S212*H212</f>
        <v>0.00147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1</v>
      </c>
      <c r="AT212" s="208" t="s">
        <v>155</v>
      </c>
      <c r="AU212" s="208" t="s">
        <v>82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211</v>
      </c>
      <c r="BM212" s="208" t="s">
        <v>377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62</v>
      </c>
      <c r="E213" s="26"/>
      <c r="F213" s="211" t="s">
        <v>37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82</v>
      </c>
    </row>
    <row r="214" s="215" customFormat="true" ht="11.25" hidden="false" customHeight="false" outlineLevel="0" collapsed="false">
      <c r="B214" s="216"/>
      <c r="C214" s="217"/>
      <c r="D214" s="218" t="s">
        <v>164</v>
      </c>
      <c r="E214" s="219"/>
      <c r="F214" s="220" t="s">
        <v>379</v>
      </c>
      <c r="G214" s="217"/>
      <c r="H214" s="221" t="n">
        <v>3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4</v>
      </c>
      <c r="AU214" s="227" t="s">
        <v>82</v>
      </c>
      <c r="AV214" s="215" t="s">
        <v>82</v>
      </c>
      <c r="AW214" s="215" t="s">
        <v>33</v>
      </c>
      <c r="AX214" s="215" t="s">
        <v>80</v>
      </c>
      <c r="AY214" s="227" t="s">
        <v>152</v>
      </c>
    </row>
    <row r="215" s="31" customFormat="true" ht="16.5" hidden="false" customHeight="true" outlineLevel="0" collapsed="false">
      <c r="A215" s="24"/>
      <c r="B215" s="25"/>
      <c r="C215" s="197" t="s">
        <v>380</v>
      </c>
      <c r="D215" s="197" t="s">
        <v>155</v>
      </c>
      <c r="E215" s="198" t="s">
        <v>381</v>
      </c>
      <c r="F215" s="199" t="s">
        <v>382</v>
      </c>
      <c r="G215" s="200" t="s">
        <v>383</v>
      </c>
      <c r="H215" s="201" t="n">
        <v>1</v>
      </c>
      <c r="I215" s="202"/>
      <c r="J215" s="203" t="n">
        <f aca="false">ROUND(I215*H215,2)</f>
        <v>0</v>
      </c>
      <c r="K215" s="199" t="s">
        <v>15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.00156</v>
      </c>
      <c r="T215" s="207" t="n">
        <f aca="false">S215*H215</f>
        <v>0.0015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11</v>
      </c>
      <c r="AT215" s="208" t="s">
        <v>155</v>
      </c>
      <c r="AU215" s="208" t="s">
        <v>82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211</v>
      </c>
      <c r="BM215" s="208" t="s">
        <v>384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62</v>
      </c>
      <c r="E216" s="26"/>
      <c r="F216" s="211" t="s">
        <v>38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197" t="s">
        <v>386</v>
      </c>
      <c r="D217" s="197" t="s">
        <v>155</v>
      </c>
      <c r="E217" s="198" t="s">
        <v>387</v>
      </c>
      <c r="F217" s="199" t="s">
        <v>388</v>
      </c>
      <c r="G217" s="200" t="s">
        <v>210</v>
      </c>
      <c r="H217" s="201" t="n">
        <v>1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0762</v>
      </c>
      <c r="T217" s="207" t="n">
        <f aca="false">S217*H217</f>
        <v>0.0076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1</v>
      </c>
      <c r="AT217" s="208" t="s">
        <v>155</v>
      </c>
      <c r="AU217" s="208" t="s">
        <v>82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11</v>
      </c>
      <c r="BM217" s="208" t="s">
        <v>389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39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31" customFormat="true" ht="24" hidden="false" customHeight="true" outlineLevel="0" collapsed="false">
      <c r="A219" s="24"/>
      <c r="B219" s="25"/>
      <c r="C219" s="197" t="s">
        <v>391</v>
      </c>
      <c r="D219" s="197" t="s">
        <v>155</v>
      </c>
      <c r="E219" s="198" t="s">
        <v>392</v>
      </c>
      <c r="F219" s="199" t="s">
        <v>393</v>
      </c>
      <c r="G219" s="200" t="s">
        <v>383</v>
      </c>
      <c r="H219" s="201" t="n">
        <v>1</v>
      </c>
      <c r="I219" s="202"/>
      <c r="J219" s="203" t="n">
        <f aca="false">ROUND(I219*H219,2)</f>
        <v>0</v>
      </c>
      <c r="K219" s="199" t="s">
        <v>159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1933</v>
      </c>
      <c r="T219" s="207" t="n">
        <f aca="false">S219*H219</f>
        <v>0.01933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11</v>
      </c>
      <c r="AT219" s="208" t="s">
        <v>155</v>
      </c>
      <c r="AU219" s="208" t="s">
        <v>82</v>
      </c>
      <c r="AY219" s="3" t="s">
        <v>15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211</v>
      </c>
      <c r="BM219" s="208" t="s">
        <v>394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62</v>
      </c>
      <c r="E220" s="26"/>
      <c r="F220" s="211" t="s">
        <v>39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2</v>
      </c>
      <c r="AU220" s="3" t="s">
        <v>82</v>
      </c>
    </row>
    <row r="221" s="31" customFormat="true" ht="21.75" hidden="false" customHeight="true" outlineLevel="0" collapsed="false">
      <c r="A221" s="24"/>
      <c r="B221" s="25"/>
      <c r="C221" s="197" t="s">
        <v>396</v>
      </c>
      <c r="D221" s="197" t="s">
        <v>155</v>
      </c>
      <c r="E221" s="198" t="s">
        <v>397</v>
      </c>
      <c r="F221" s="199" t="s">
        <v>398</v>
      </c>
      <c r="G221" s="200" t="s">
        <v>383</v>
      </c>
      <c r="H221" s="201" t="n">
        <v>1</v>
      </c>
      <c r="I221" s="202"/>
      <c r="J221" s="203" t="n">
        <f aca="false">ROUND(I221*H221,2)</f>
        <v>0</v>
      </c>
      <c r="K221" s="199" t="s">
        <v>159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.01946</v>
      </c>
      <c r="T221" s="207" t="n">
        <f aca="false">S221*H221</f>
        <v>0.0194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11</v>
      </c>
      <c r="AT221" s="208" t="s">
        <v>155</v>
      </c>
      <c r="AU221" s="208" t="s">
        <v>82</v>
      </c>
      <c r="AY221" s="3" t="s">
        <v>15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211</v>
      </c>
      <c r="BM221" s="208" t="s">
        <v>399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62</v>
      </c>
      <c r="E222" s="26"/>
      <c r="F222" s="211" t="s">
        <v>40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2</v>
      </c>
    </row>
    <row r="223" s="31" customFormat="true" ht="24" hidden="false" customHeight="true" outlineLevel="0" collapsed="false">
      <c r="A223" s="24"/>
      <c r="B223" s="25"/>
      <c r="C223" s="197" t="s">
        <v>401</v>
      </c>
      <c r="D223" s="197" t="s">
        <v>155</v>
      </c>
      <c r="E223" s="198" t="s">
        <v>402</v>
      </c>
      <c r="F223" s="199" t="s">
        <v>403</v>
      </c>
      <c r="G223" s="200" t="s">
        <v>383</v>
      </c>
      <c r="H223" s="201" t="n">
        <v>3</v>
      </c>
      <c r="I223" s="202"/>
      <c r="J223" s="203" t="n">
        <f aca="false">ROUND(I223*H223,2)</f>
        <v>0</v>
      </c>
      <c r="K223" s="199" t="s">
        <v>159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00024</v>
      </c>
      <c r="R223" s="206" t="n">
        <f aca="false">Q223*H223</f>
        <v>0.0007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11</v>
      </c>
      <c r="AT223" s="208" t="s">
        <v>155</v>
      </c>
      <c r="AU223" s="208" t="s">
        <v>82</v>
      </c>
      <c r="AY223" s="3" t="s">
        <v>15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211</v>
      </c>
      <c r="BM223" s="208" t="s">
        <v>404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62</v>
      </c>
      <c r="E224" s="26"/>
      <c r="F224" s="211" t="s">
        <v>40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2</v>
      </c>
    </row>
    <row r="225" s="215" customFormat="true" ht="11.25" hidden="false" customHeight="false" outlineLevel="0" collapsed="false">
      <c r="B225" s="216"/>
      <c r="C225" s="217"/>
      <c r="D225" s="218" t="s">
        <v>164</v>
      </c>
      <c r="E225" s="219"/>
      <c r="F225" s="220" t="s">
        <v>406</v>
      </c>
      <c r="G225" s="217"/>
      <c r="H225" s="221" t="n">
        <v>3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4</v>
      </c>
      <c r="AU225" s="227" t="s">
        <v>82</v>
      </c>
      <c r="AV225" s="215" t="s">
        <v>82</v>
      </c>
      <c r="AW225" s="215" t="s">
        <v>33</v>
      </c>
      <c r="AX225" s="215" t="s">
        <v>80</v>
      </c>
      <c r="AY225" s="227" t="s">
        <v>152</v>
      </c>
    </row>
    <row r="226" s="31" customFormat="true" ht="24" hidden="false" customHeight="true" outlineLevel="0" collapsed="false">
      <c r="A226" s="24"/>
      <c r="B226" s="25"/>
      <c r="C226" s="240" t="s">
        <v>407</v>
      </c>
      <c r="D226" s="240" t="s">
        <v>297</v>
      </c>
      <c r="E226" s="241" t="s">
        <v>408</v>
      </c>
      <c r="F226" s="242" t="s">
        <v>409</v>
      </c>
      <c r="G226" s="243" t="s">
        <v>204</v>
      </c>
      <c r="H226" s="244" t="n">
        <v>1.5</v>
      </c>
      <c r="I226" s="245"/>
      <c r="J226" s="246" t="n">
        <f aca="false">ROUND(I226*H226,2)</f>
        <v>0</v>
      </c>
      <c r="K226" s="242" t="s">
        <v>159</v>
      </c>
      <c r="L226" s="247"/>
      <c r="M226" s="248"/>
      <c r="N226" s="249" t="s">
        <v>43</v>
      </c>
      <c r="O226" s="67"/>
      <c r="P226" s="206" t="n">
        <f aca="false">O226*H226</f>
        <v>0</v>
      </c>
      <c r="Q226" s="206" t="n">
        <v>0.00018</v>
      </c>
      <c r="R226" s="206" t="n">
        <f aca="false">Q226*H226</f>
        <v>0.00027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1</v>
      </c>
      <c r="AT226" s="208" t="s">
        <v>297</v>
      </c>
      <c r="AU226" s="208" t="s">
        <v>82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11</v>
      </c>
      <c r="BM226" s="208" t="s">
        <v>410</v>
      </c>
    </row>
    <row r="227" s="31" customFormat="true" ht="37.5" hidden="false" customHeight="true" outlineLevel="0" collapsed="false">
      <c r="A227" s="24"/>
      <c r="B227" s="25"/>
      <c r="C227" s="197" t="s">
        <v>411</v>
      </c>
      <c r="D227" s="197" t="s">
        <v>155</v>
      </c>
      <c r="E227" s="198" t="s">
        <v>412</v>
      </c>
      <c r="F227" s="199" t="s">
        <v>413</v>
      </c>
      <c r="G227" s="200" t="s">
        <v>383</v>
      </c>
      <c r="H227" s="201" t="n">
        <v>1</v>
      </c>
      <c r="I227" s="202"/>
      <c r="J227" s="203" t="n">
        <f aca="false">ROUND(I227*H227,2)</f>
        <v>0</v>
      </c>
      <c r="K227" s="199" t="s">
        <v>159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.01387</v>
      </c>
      <c r="R227" s="206" t="n">
        <f aca="false">Q227*H227</f>
        <v>0.01387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11</v>
      </c>
      <c r="AT227" s="208" t="s">
        <v>155</v>
      </c>
      <c r="AU227" s="208" t="s">
        <v>82</v>
      </c>
      <c r="AY227" s="3" t="s">
        <v>15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211</v>
      </c>
      <c r="BM227" s="208" t="s">
        <v>414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62</v>
      </c>
      <c r="E228" s="26"/>
      <c r="F228" s="211" t="s">
        <v>41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2</v>
      </c>
    </row>
    <row r="229" s="31" customFormat="true" ht="24" hidden="false" customHeight="true" outlineLevel="0" collapsed="false">
      <c r="A229" s="24"/>
      <c r="B229" s="25"/>
      <c r="C229" s="197" t="s">
        <v>416</v>
      </c>
      <c r="D229" s="197" t="s">
        <v>155</v>
      </c>
      <c r="E229" s="198" t="s">
        <v>417</v>
      </c>
      <c r="F229" s="199" t="s">
        <v>418</v>
      </c>
      <c r="G229" s="200" t="s">
        <v>210</v>
      </c>
      <c r="H229" s="201" t="n">
        <v>1</v>
      </c>
      <c r="I229" s="202"/>
      <c r="J229" s="203" t="n">
        <f aca="false">ROUND(I229*H229,2)</f>
        <v>0</v>
      </c>
      <c r="K229" s="199" t="s">
        <v>159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11</v>
      </c>
      <c r="AT229" s="208" t="s">
        <v>155</v>
      </c>
      <c r="AU229" s="208" t="s">
        <v>82</v>
      </c>
      <c r="AY229" s="3" t="s">
        <v>15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211</v>
      </c>
      <c r="BM229" s="208" t="s">
        <v>419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62</v>
      </c>
      <c r="E230" s="26"/>
      <c r="F230" s="211" t="s">
        <v>42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40" t="s">
        <v>421</v>
      </c>
      <c r="D231" s="240" t="s">
        <v>297</v>
      </c>
      <c r="E231" s="241" t="s">
        <v>422</v>
      </c>
      <c r="F231" s="242" t="s">
        <v>423</v>
      </c>
      <c r="G231" s="243" t="s">
        <v>210</v>
      </c>
      <c r="H231" s="244" t="n">
        <v>1</v>
      </c>
      <c r="I231" s="245"/>
      <c r="J231" s="246" t="n">
        <f aca="false">ROUND(I231*H231,2)</f>
        <v>0</v>
      </c>
      <c r="K231" s="242" t="s">
        <v>159</v>
      </c>
      <c r="L231" s="247"/>
      <c r="M231" s="248"/>
      <c r="N231" s="249" t="s">
        <v>43</v>
      </c>
      <c r="O231" s="67"/>
      <c r="P231" s="206" t="n">
        <f aca="false">O231*H231</f>
        <v>0</v>
      </c>
      <c r="Q231" s="206" t="n">
        <v>0.0024</v>
      </c>
      <c r="R231" s="206" t="n">
        <f aca="false">Q231*H231</f>
        <v>0.002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01</v>
      </c>
      <c r="AT231" s="208" t="s">
        <v>297</v>
      </c>
      <c r="AU231" s="208" t="s">
        <v>82</v>
      </c>
      <c r="AY231" s="3" t="s">
        <v>15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211</v>
      </c>
      <c r="BM231" s="208" t="s">
        <v>424</v>
      </c>
    </row>
    <row r="232" s="31" customFormat="true" ht="16.5" hidden="false" customHeight="true" outlineLevel="0" collapsed="false">
      <c r="A232" s="24"/>
      <c r="B232" s="25"/>
      <c r="C232" s="197" t="s">
        <v>425</v>
      </c>
      <c r="D232" s="197" t="s">
        <v>155</v>
      </c>
      <c r="E232" s="198" t="s">
        <v>426</v>
      </c>
      <c r="F232" s="199" t="s">
        <v>427</v>
      </c>
      <c r="G232" s="200" t="s">
        <v>383</v>
      </c>
      <c r="H232" s="201" t="n">
        <v>1</v>
      </c>
      <c r="I232" s="202"/>
      <c r="J232" s="203" t="n">
        <f aca="false">ROUND(I232*H232,2)</f>
        <v>0</v>
      </c>
      <c r="K232" s="199" t="s">
        <v>159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.00583</v>
      </c>
      <c r="R232" s="206" t="n">
        <f aca="false">Q232*H232</f>
        <v>0.00583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11</v>
      </c>
      <c r="AT232" s="208" t="s">
        <v>155</v>
      </c>
      <c r="AU232" s="208" t="s">
        <v>82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11</v>
      </c>
      <c r="BM232" s="208" t="s">
        <v>428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62</v>
      </c>
      <c r="E233" s="26"/>
      <c r="F233" s="211" t="s">
        <v>42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2</v>
      </c>
      <c r="AU233" s="3" t="s">
        <v>82</v>
      </c>
    </row>
    <row r="234" s="31" customFormat="true" ht="24" hidden="false" customHeight="true" outlineLevel="0" collapsed="false">
      <c r="A234" s="24"/>
      <c r="B234" s="25"/>
      <c r="C234" s="240" t="s">
        <v>430</v>
      </c>
      <c r="D234" s="240" t="s">
        <v>297</v>
      </c>
      <c r="E234" s="241" t="s">
        <v>431</v>
      </c>
      <c r="F234" s="242" t="s">
        <v>432</v>
      </c>
      <c r="G234" s="243" t="s">
        <v>210</v>
      </c>
      <c r="H234" s="244" t="n">
        <v>1</v>
      </c>
      <c r="I234" s="245"/>
      <c r="J234" s="246" t="n">
        <f aca="false">ROUND(I234*H234,2)</f>
        <v>0</v>
      </c>
      <c r="K234" s="242" t="s">
        <v>205</v>
      </c>
      <c r="L234" s="247"/>
      <c r="M234" s="248"/>
      <c r="N234" s="249" t="s">
        <v>43</v>
      </c>
      <c r="O234" s="67"/>
      <c r="P234" s="206" t="n">
        <f aca="false">O234*H234</f>
        <v>0</v>
      </c>
      <c r="Q234" s="206" t="n">
        <v>0.013</v>
      </c>
      <c r="R234" s="206" t="n">
        <f aca="false">Q234*H234</f>
        <v>0.013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01</v>
      </c>
      <c r="AT234" s="208" t="s">
        <v>297</v>
      </c>
      <c r="AU234" s="208" t="s">
        <v>82</v>
      </c>
      <c r="AY234" s="3" t="s">
        <v>15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211</v>
      </c>
      <c r="BM234" s="208" t="s">
        <v>433</v>
      </c>
    </row>
    <row r="235" s="215" customFormat="true" ht="11.25" hidden="false" customHeight="false" outlineLevel="0" collapsed="false">
      <c r="B235" s="216"/>
      <c r="C235" s="217"/>
      <c r="D235" s="218" t="s">
        <v>164</v>
      </c>
      <c r="E235" s="219"/>
      <c r="F235" s="220" t="s">
        <v>434</v>
      </c>
      <c r="G235" s="217"/>
      <c r="H235" s="221" t="n">
        <v>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4</v>
      </c>
      <c r="AU235" s="227" t="s">
        <v>82</v>
      </c>
      <c r="AV235" s="215" t="s">
        <v>82</v>
      </c>
      <c r="AW235" s="215" t="s">
        <v>33</v>
      </c>
      <c r="AX235" s="215" t="s">
        <v>80</v>
      </c>
      <c r="AY235" s="227" t="s">
        <v>152</v>
      </c>
    </row>
    <row r="236" s="31" customFormat="true" ht="33" hidden="false" customHeight="true" outlineLevel="0" collapsed="false">
      <c r="A236" s="24"/>
      <c r="B236" s="25"/>
      <c r="C236" s="197" t="s">
        <v>435</v>
      </c>
      <c r="D236" s="197" t="s">
        <v>155</v>
      </c>
      <c r="E236" s="198" t="s">
        <v>436</v>
      </c>
      <c r="F236" s="199" t="s">
        <v>437</v>
      </c>
      <c r="G236" s="200" t="s">
        <v>210</v>
      </c>
      <c r="H236" s="201" t="n">
        <v>1</v>
      </c>
      <c r="I236" s="202"/>
      <c r="J236" s="203" t="n">
        <f aca="false">ROUND(I236*H236,2)</f>
        <v>0</v>
      </c>
      <c r="K236" s="199" t="s">
        <v>205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.00285</v>
      </c>
      <c r="R236" s="206" t="n">
        <f aca="false">Q236*H236</f>
        <v>0.0028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11</v>
      </c>
      <c r="AT236" s="208" t="s">
        <v>155</v>
      </c>
      <c r="AU236" s="208" t="s">
        <v>82</v>
      </c>
      <c r="AY236" s="3" t="s">
        <v>15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211</v>
      </c>
      <c r="BM236" s="208" t="s">
        <v>438</v>
      </c>
    </row>
    <row r="237" s="31" customFormat="true" ht="24" hidden="false" customHeight="true" outlineLevel="0" collapsed="false">
      <c r="A237" s="24"/>
      <c r="B237" s="25"/>
      <c r="C237" s="197" t="s">
        <v>439</v>
      </c>
      <c r="D237" s="197" t="s">
        <v>155</v>
      </c>
      <c r="E237" s="198" t="s">
        <v>440</v>
      </c>
      <c r="F237" s="199" t="s">
        <v>441</v>
      </c>
      <c r="G237" s="200" t="s">
        <v>383</v>
      </c>
      <c r="H237" s="201" t="n">
        <v>1</v>
      </c>
      <c r="I237" s="202"/>
      <c r="J237" s="203" t="n">
        <f aca="false">ROUND(I237*H237,2)</f>
        <v>0</v>
      </c>
      <c r="K237" s="199" t="s">
        <v>205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.01736</v>
      </c>
      <c r="R237" s="206" t="n">
        <f aca="false">Q237*H237</f>
        <v>0.0173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11</v>
      </c>
      <c r="AT237" s="208" t="s">
        <v>155</v>
      </c>
      <c r="AU237" s="208" t="s">
        <v>82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211</v>
      </c>
      <c r="BM237" s="208" t="s">
        <v>442</v>
      </c>
    </row>
    <row r="238" s="31" customFormat="true" ht="24" hidden="false" customHeight="true" outlineLevel="0" collapsed="false">
      <c r="A238" s="24"/>
      <c r="B238" s="25"/>
      <c r="C238" s="197" t="s">
        <v>443</v>
      </c>
      <c r="D238" s="197" t="s">
        <v>155</v>
      </c>
      <c r="E238" s="198" t="s">
        <v>444</v>
      </c>
      <c r="F238" s="199" t="s">
        <v>445</v>
      </c>
      <c r="G238" s="200" t="s">
        <v>383</v>
      </c>
      <c r="H238" s="201" t="n">
        <v>1</v>
      </c>
      <c r="I238" s="202"/>
      <c r="J238" s="203" t="n">
        <f aca="false">ROUND(I238*H238,2)</f>
        <v>0</v>
      </c>
      <c r="K238" s="199" t="s">
        <v>205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214</v>
      </c>
      <c r="R238" s="206" t="n">
        <f aca="false">Q238*H238</f>
        <v>0.0021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11</v>
      </c>
      <c r="AT238" s="208" t="s">
        <v>155</v>
      </c>
      <c r="AU238" s="208" t="s">
        <v>82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11</v>
      </c>
      <c r="BM238" s="208" t="s">
        <v>446</v>
      </c>
    </row>
    <row r="239" s="215" customFormat="true" ht="22.5" hidden="false" customHeight="false" outlineLevel="0" collapsed="false">
      <c r="B239" s="216"/>
      <c r="C239" s="217"/>
      <c r="D239" s="218" t="s">
        <v>164</v>
      </c>
      <c r="E239" s="219"/>
      <c r="F239" s="220" t="s">
        <v>447</v>
      </c>
      <c r="G239" s="217"/>
      <c r="H239" s="221" t="n">
        <v>1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4</v>
      </c>
      <c r="AU239" s="227" t="s">
        <v>82</v>
      </c>
      <c r="AV239" s="215" t="s">
        <v>82</v>
      </c>
      <c r="AW239" s="215" t="s">
        <v>33</v>
      </c>
      <c r="AX239" s="215" t="s">
        <v>80</v>
      </c>
      <c r="AY239" s="227" t="s">
        <v>152</v>
      </c>
    </row>
    <row r="240" s="31" customFormat="true" ht="33" hidden="false" customHeight="true" outlineLevel="0" collapsed="false">
      <c r="A240" s="24"/>
      <c r="B240" s="25"/>
      <c r="C240" s="197" t="s">
        <v>448</v>
      </c>
      <c r="D240" s="197" t="s">
        <v>155</v>
      </c>
      <c r="E240" s="198" t="s">
        <v>449</v>
      </c>
      <c r="F240" s="199" t="s">
        <v>450</v>
      </c>
      <c r="G240" s="200" t="s">
        <v>383</v>
      </c>
      <c r="H240" s="201" t="n">
        <v>1</v>
      </c>
      <c r="I240" s="202"/>
      <c r="J240" s="203" t="n">
        <f aca="false">ROUND(I240*H240,2)</f>
        <v>0</v>
      </c>
      <c r="K240" s="199" t="s">
        <v>205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.01046</v>
      </c>
      <c r="R240" s="206" t="n">
        <f aca="false">Q240*H240</f>
        <v>0.0104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11</v>
      </c>
      <c r="AT240" s="208" t="s">
        <v>155</v>
      </c>
      <c r="AU240" s="208" t="s">
        <v>82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11</v>
      </c>
      <c r="BM240" s="208" t="s">
        <v>451</v>
      </c>
    </row>
    <row r="241" s="215" customFormat="true" ht="22.5" hidden="false" customHeight="false" outlineLevel="0" collapsed="false">
      <c r="B241" s="216"/>
      <c r="C241" s="217"/>
      <c r="D241" s="218" t="s">
        <v>164</v>
      </c>
      <c r="E241" s="219"/>
      <c r="F241" s="220" t="s">
        <v>452</v>
      </c>
      <c r="G241" s="217"/>
      <c r="H241" s="221" t="n">
        <v>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4</v>
      </c>
      <c r="AU241" s="227" t="s">
        <v>82</v>
      </c>
      <c r="AV241" s="215" t="s">
        <v>82</v>
      </c>
      <c r="AW241" s="215" t="s">
        <v>33</v>
      </c>
      <c r="AX241" s="215" t="s">
        <v>80</v>
      </c>
      <c r="AY241" s="227" t="s">
        <v>152</v>
      </c>
    </row>
    <row r="242" s="31" customFormat="true" ht="33" hidden="false" customHeight="true" outlineLevel="0" collapsed="false">
      <c r="A242" s="24"/>
      <c r="B242" s="25"/>
      <c r="C242" s="197" t="s">
        <v>453</v>
      </c>
      <c r="D242" s="197" t="s">
        <v>155</v>
      </c>
      <c r="E242" s="198" t="s">
        <v>454</v>
      </c>
      <c r="F242" s="199" t="s">
        <v>455</v>
      </c>
      <c r="G242" s="200" t="s">
        <v>210</v>
      </c>
      <c r="H242" s="201" t="n">
        <v>1</v>
      </c>
      <c r="I242" s="202"/>
      <c r="J242" s="203" t="n">
        <f aca="false">ROUND(I242*H242,2)</f>
        <v>0</v>
      </c>
      <c r="K242" s="199" t="s">
        <v>159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0128</v>
      </c>
      <c r="R242" s="206" t="n">
        <f aca="false">Q242*H242</f>
        <v>0.0012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11</v>
      </c>
      <c r="AT242" s="208" t="s">
        <v>155</v>
      </c>
      <c r="AU242" s="208" t="s">
        <v>82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11</v>
      </c>
      <c r="BM242" s="208" t="s">
        <v>456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62</v>
      </c>
      <c r="E243" s="26"/>
      <c r="F243" s="211" t="s">
        <v>45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2</v>
      </c>
      <c r="AU243" s="3" t="s">
        <v>82</v>
      </c>
    </row>
    <row r="244" s="215" customFormat="true" ht="11.25" hidden="false" customHeight="false" outlineLevel="0" collapsed="false">
      <c r="B244" s="216"/>
      <c r="C244" s="217"/>
      <c r="D244" s="218" t="s">
        <v>164</v>
      </c>
      <c r="E244" s="219"/>
      <c r="F244" s="220" t="s">
        <v>458</v>
      </c>
      <c r="G244" s="217"/>
      <c r="H244" s="221" t="n">
        <v>1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64</v>
      </c>
      <c r="AU244" s="227" t="s">
        <v>82</v>
      </c>
      <c r="AV244" s="215" t="s">
        <v>82</v>
      </c>
      <c r="AW244" s="215" t="s">
        <v>33</v>
      </c>
      <c r="AX244" s="215" t="s">
        <v>80</v>
      </c>
      <c r="AY244" s="227" t="s">
        <v>152</v>
      </c>
    </row>
    <row r="245" s="31" customFormat="true" ht="24" hidden="false" customHeight="true" outlineLevel="0" collapsed="false">
      <c r="A245" s="24"/>
      <c r="B245" s="25"/>
      <c r="C245" s="197" t="s">
        <v>459</v>
      </c>
      <c r="D245" s="197" t="s">
        <v>155</v>
      </c>
      <c r="E245" s="198" t="s">
        <v>460</v>
      </c>
      <c r="F245" s="199" t="s">
        <v>461</v>
      </c>
      <c r="G245" s="200" t="s">
        <v>383</v>
      </c>
      <c r="H245" s="201" t="n">
        <v>1</v>
      </c>
      <c r="I245" s="202"/>
      <c r="J245" s="203" t="n">
        <f aca="false">ROUND(I245*H245,2)</f>
        <v>0</v>
      </c>
      <c r="K245" s="199" t="s">
        <v>159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.0018</v>
      </c>
      <c r="R245" s="206" t="n">
        <f aca="false">Q245*H245</f>
        <v>0.001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11</v>
      </c>
      <c r="AT245" s="208" t="s">
        <v>155</v>
      </c>
      <c r="AU245" s="208" t="s">
        <v>82</v>
      </c>
      <c r="AY245" s="3" t="s">
        <v>15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211</v>
      </c>
      <c r="BM245" s="208" t="s">
        <v>462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62</v>
      </c>
      <c r="E246" s="26"/>
      <c r="F246" s="211" t="s">
        <v>46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82</v>
      </c>
    </row>
    <row r="247" s="31" customFormat="true" ht="48.75" hidden="false" customHeight="true" outlineLevel="0" collapsed="false">
      <c r="A247" s="24"/>
      <c r="B247" s="25"/>
      <c r="C247" s="197" t="s">
        <v>464</v>
      </c>
      <c r="D247" s="197" t="s">
        <v>155</v>
      </c>
      <c r="E247" s="198" t="s">
        <v>465</v>
      </c>
      <c r="F247" s="199" t="s">
        <v>466</v>
      </c>
      <c r="G247" s="200" t="s">
        <v>248</v>
      </c>
      <c r="H247" s="201" t="n">
        <v>0.072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11</v>
      </c>
      <c r="AT247" s="208" t="s">
        <v>155</v>
      </c>
      <c r="AU247" s="208" t="s">
        <v>82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11</v>
      </c>
      <c r="BM247" s="208" t="s">
        <v>467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46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180" customFormat="true" ht="22.5" hidden="false" customHeight="true" outlineLevel="0" collapsed="false">
      <c r="B249" s="181"/>
      <c r="C249" s="182"/>
      <c r="D249" s="183" t="s">
        <v>71</v>
      </c>
      <c r="E249" s="195" t="s">
        <v>469</v>
      </c>
      <c r="F249" s="195" t="s">
        <v>470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72)</f>
        <v>0</v>
      </c>
      <c r="Q249" s="189"/>
      <c r="R249" s="190" t="n">
        <f aca="false">SUM(R250:R272)</f>
        <v>0.00146</v>
      </c>
      <c r="S249" s="189"/>
      <c r="T249" s="191" t="n">
        <f aca="false">SUM(T250:T272)</f>
        <v>0.00625</v>
      </c>
      <c r="AR249" s="192" t="s">
        <v>82</v>
      </c>
      <c r="AT249" s="193" t="s">
        <v>71</v>
      </c>
      <c r="AU249" s="193" t="s">
        <v>80</v>
      </c>
      <c r="AY249" s="192" t="s">
        <v>152</v>
      </c>
      <c r="BK249" s="194" t="n">
        <f aca="false">SUM(BK250:BK272)</f>
        <v>0</v>
      </c>
    </row>
    <row r="250" s="31" customFormat="true" ht="21.75" hidden="false" customHeight="true" outlineLevel="0" collapsed="false">
      <c r="A250" s="24"/>
      <c r="B250" s="25"/>
      <c r="C250" s="197" t="s">
        <v>471</v>
      </c>
      <c r="D250" s="197" t="s">
        <v>155</v>
      </c>
      <c r="E250" s="198" t="s">
        <v>472</v>
      </c>
      <c r="F250" s="199" t="s">
        <v>473</v>
      </c>
      <c r="G250" s="200" t="s">
        <v>210</v>
      </c>
      <c r="H250" s="201" t="n">
        <v>4</v>
      </c>
      <c r="I250" s="202"/>
      <c r="J250" s="203" t="n">
        <f aca="false">ROUND(I250*H250,2)</f>
        <v>0</v>
      </c>
      <c r="K250" s="199" t="s">
        <v>205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5E-005</v>
      </c>
      <c r="T250" s="207" t="n">
        <f aca="false">S250*H250</f>
        <v>0.000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11</v>
      </c>
      <c r="AT250" s="208" t="s">
        <v>155</v>
      </c>
      <c r="AU250" s="208" t="s">
        <v>82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11</v>
      </c>
      <c r="BM250" s="208" t="s">
        <v>474</v>
      </c>
    </row>
    <row r="251" s="215" customFormat="true" ht="11.25" hidden="false" customHeight="false" outlineLevel="0" collapsed="false">
      <c r="B251" s="216"/>
      <c r="C251" s="217"/>
      <c r="D251" s="218" t="s">
        <v>164</v>
      </c>
      <c r="E251" s="219"/>
      <c r="F251" s="220" t="s">
        <v>475</v>
      </c>
      <c r="G251" s="217"/>
      <c r="H251" s="221" t="n">
        <v>4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64</v>
      </c>
      <c r="AU251" s="227" t="s">
        <v>82</v>
      </c>
      <c r="AV251" s="215" t="s">
        <v>82</v>
      </c>
      <c r="AW251" s="215" t="s">
        <v>33</v>
      </c>
      <c r="AX251" s="215" t="s">
        <v>80</v>
      </c>
      <c r="AY251" s="227" t="s">
        <v>152</v>
      </c>
    </row>
    <row r="252" s="31" customFormat="true" ht="24" hidden="false" customHeight="true" outlineLevel="0" collapsed="false">
      <c r="A252" s="24"/>
      <c r="B252" s="25"/>
      <c r="C252" s="197" t="s">
        <v>476</v>
      </c>
      <c r="D252" s="197" t="s">
        <v>155</v>
      </c>
      <c r="E252" s="198" t="s">
        <v>477</v>
      </c>
      <c r="F252" s="199" t="s">
        <v>478</v>
      </c>
      <c r="G252" s="200" t="s">
        <v>210</v>
      </c>
      <c r="H252" s="201" t="n">
        <v>1</v>
      </c>
      <c r="I252" s="202"/>
      <c r="J252" s="203" t="n">
        <f aca="false">ROUND(I252*H252,2)</f>
        <v>0</v>
      </c>
      <c r="K252" s="199" t="s">
        <v>205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5E-005</v>
      </c>
      <c r="T252" s="207" t="n">
        <f aca="false">S252*H252</f>
        <v>5E-00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11</v>
      </c>
      <c r="AT252" s="208" t="s">
        <v>155</v>
      </c>
      <c r="AU252" s="208" t="s">
        <v>82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211</v>
      </c>
      <c r="BM252" s="208" t="s">
        <v>479</v>
      </c>
    </row>
    <row r="253" s="31" customFormat="true" ht="37.5" hidden="false" customHeight="true" outlineLevel="0" collapsed="false">
      <c r="A253" s="24"/>
      <c r="B253" s="25"/>
      <c r="C253" s="197" t="s">
        <v>480</v>
      </c>
      <c r="D253" s="197" t="s">
        <v>155</v>
      </c>
      <c r="E253" s="198" t="s">
        <v>481</v>
      </c>
      <c r="F253" s="199" t="s">
        <v>482</v>
      </c>
      <c r="G253" s="200" t="s">
        <v>210</v>
      </c>
      <c r="H253" s="201" t="n">
        <v>3</v>
      </c>
      <c r="I253" s="202"/>
      <c r="J253" s="203" t="n">
        <f aca="false">ROUND(I253*H253,2)</f>
        <v>0</v>
      </c>
      <c r="K253" s="199" t="s">
        <v>159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02</v>
      </c>
      <c r="T253" s="207" t="n">
        <f aca="false">S253*H253</f>
        <v>0.006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11</v>
      </c>
      <c r="AT253" s="208" t="s">
        <v>155</v>
      </c>
      <c r="AU253" s="208" t="s">
        <v>82</v>
      </c>
      <c r="AY253" s="3" t="s">
        <v>15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211</v>
      </c>
      <c r="BM253" s="208" t="s">
        <v>483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62</v>
      </c>
      <c r="E254" s="26"/>
      <c r="F254" s="211" t="s">
        <v>48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2</v>
      </c>
      <c r="AU254" s="3" t="s">
        <v>82</v>
      </c>
    </row>
    <row r="255" s="31" customFormat="true" ht="37.5" hidden="false" customHeight="true" outlineLevel="0" collapsed="false">
      <c r="A255" s="24"/>
      <c r="B255" s="25"/>
      <c r="C255" s="197" t="s">
        <v>485</v>
      </c>
      <c r="D255" s="197" t="s">
        <v>155</v>
      </c>
      <c r="E255" s="198" t="s">
        <v>486</v>
      </c>
      <c r="F255" s="199" t="s">
        <v>487</v>
      </c>
      <c r="G255" s="200" t="s">
        <v>210</v>
      </c>
      <c r="H255" s="201" t="n">
        <v>3</v>
      </c>
      <c r="I255" s="202"/>
      <c r="J255" s="203" t="n">
        <f aca="false">ROUND(I255*H255,2)</f>
        <v>0</v>
      </c>
      <c r="K255" s="199" t="s">
        <v>159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11</v>
      </c>
      <c r="AT255" s="208" t="s">
        <v>155</v>
      </c>
      <c r="AU255" s="208" t="s">
        <v>82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11</v>
      </c>
      <c r="BM255" s="208" t="s">
        <v>488</v>
      </c>
    </row>
    <row r="256" s="31" customFormat="true" ht="11.25" hidden="false" customHeight="false" outlineLevel="0" collapsed="false">
      <c r="A256" s="24"/>
      <c r="B256" s="25"/>
      <c r="C256" s="26"/>
      <c r="D256" s="210" t="s">
        <v>162</v>
      </c>
      <c r="E256" s="26"/>
      <c r="F256" s="211" t="s">
        <v>48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2</v>
      </c>
      <c r="AU256" s="3" t="s">
        <v>82</v>
      </c>
    </row>
    <row r="257" s="31" customFormat="true" ht="24" hidden="false" customHeight="true" outlineLevel="0" collapsed="false">
      <c r="A257" s="24"/>
      <c r="B257" s="25"/>
      <c r="C257" s="240" t="s">
        <v>490</v>
      </c>
      <c r="D257" s="240" t="s">
        <v>297</v>
      </c>
      <c r="E257" s="241" t="s">
        <v>491</v>
      </c>
      <c r="F257" s="242" t="s">
        <v>492</v>
      </c>
      <c r="G257" s="243" t="s">
        <v>210</v>
      </c>
      <c r="H257" s="244" t="n">
        <v>3</v>
      </c>
      <c r="I257" s="245"/>
      <c r="J257" s="246" t="n">
        <f aca="false">ROUND(I257*H257,2)</f>
        <v>0</v>
      </c>
      <c r="K257" s="242" t="s">
        <v>205</v>
      </c>
      <c r="L257" s="247"/>
      <c r="M257" s="248"/>
      <c r="N257" s="249" t="s">
        <v>43</v>
      </c>
      <c r="O257" s="67"/>
      <c r="P257" s="206" t="n">
        <f aca="false">O257*H257</f>
        <v>0</v>
      </c>
      <c r="Q257" s="206" t="n">
        <v>0.00034</v>
      </c>
      <c r="R257" s="206" t="n">
        <f aca="false">Q257*H257</f>
        <v>0.00102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1</v>
      </c>
      <c r="AT257" s="208" t="s">
        <v>297</v>
      </c>
      <c r="AU257" s="208" t="s">
        <v>82</v>
      </c>
      <c r="AY257" s="3" t="s">
        <v>15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211</v>
      </c>
      <c r="BM257" s="208" t="s">
        <v>493</v>
      </c>
    </row>
    <row r="258" s="31" customFormat="true" ht="44.25" hidden="false" customHeight="true" outlineLevel="0" collapsed="false">
      <c r="A258" s="24"/>
      <c r="B258" s="25"/>
      <c r="C258" s="197" t="s">
        <v>494</v>
      </c>
      <c r="D258" s="197" t="s">
        <v>155</v>
      </c>
      <c r="E258" s="198" t="s">
        <v>495</v>
      </c>
      <c r="F258" s="199" t="s">
        <v>496</v>
      </c>
      <c r="G258" s="200" t="s">
        <v>210</v>
      </c>
      <c r="H258" s="201" t="n">
        <v>1</v>
      </c>
      <c r="I258" s="202"/>
      <c r="J258" s="203" t="n">
        <f aca="false">ROUND(I258*H258,2)</f>
        <v>0</v>
      </c>
      <c r="K258" s="199" t="s">
        <v>159</v>
      </c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11</v>
      </c>
      <c r="AT258" s="208" t="s">
        <v>155</v>
      </c>
      <c r="AU258" s="208" t="s">
        <v>82</v>
      </c>
      <c r="AY258" s="3" t="s">
        <v>15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211</v>
      </c>
      <c r="BM258" s="208" t="s">
        <v>497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62</v>
      </c>
      <c r="E259" s="26"/>
      <c r="F259" s="211" t="s">
        <v>49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2</v>
      </c>
    </row>
    <row r="260" s="215" customFormat="true" ht="11.25" hidden="false" customHeight="false" outlineLevel="0" collapsed="false">
      <c r="B260" s="216"/>
      <c r="C260" s="217"/>
      <c r="D260" s="218" t="s">
        <v>164</v>
      </c>
      <c r="E260" s="219"/>
      <c r="F260" s="220" t="s">
        <v>499</v>
      </c>
      <c r="G260" s="217"/>
      <c r="H260" s="221" t="n">
        <v>1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4</v>
      </c>
      <c r="AU260" s="227" t="s">
        <v>82</v>
      </c>
      <c r="AV260" s="215" t="s">
        <v>82</v>
      </c>
      <c r="AW260" s="215" t="s">
        <v>33</v>
      </c>
      <c r="AX260" s="215" t="s">
        <v>80</v>
      </c>
      <c r="AY260" s="227" t="s">
        <v>152</v>
      </c>
    </row>
    <row r="261" s="31" customFormat="true" ht="24" hidden="false" customHeight="true" outlineLevel="0" collapsed="false">
      <c r="A261" s="24"/>
      <c r="B261" s="25"/>
      <c r="C261" s="240" t="s">
        <v>500</v>
      </c>
      <c r="D261" s="240" t="s">
        <v>297</v>
      </c>
      <c r="E261" s="241" t="s">
        <v>501</v>
      </c>
      <c r="F261" s="242" t="s">
        <v>502</v>
      </c>
      <c r="G261" s="243" t="s">
        <v>210</v>
      </c>
      <c r="H261" s="244" t="n">
        <v>1</v>
      </c>
      <c r="I261" s="245"/>
      <c r="J261" s="246" t="n">
        <f aca="false">ROUND(I261*H261,2)</f>
        <v>0</v>
      </c>
      <c r="K261" s="242" t="s">
        <v>159</v>
      </c>
      <c r="L261" s="247"/>
      <c r="M261" s="248"/>
      <c r="N261" s="249" t="s">
        <v>43</v>
      </c>
      <c r="O261" s="67"/>
      <c r="P261" s="206" t="n">
        <f aca="false">O261*H261</f>
        <v>0</v>
      </c>
      <c r="Q261" s="206" t="n">
        <v>9E-005</v>
      </c>
      <c r="R261" s="206" t="n">
        <f aca="false">Q261*H261</f>
        <v>9E-00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01</v>
      </c>
      <c r="AT261" s="208" t="s">
        <v>297</v>
      </c>
      <c r="AU261" s="208" t="s">
        <v>82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211</v>
      </c>
      <c r="BM261" s="208" t="s">
        <v>503</v>
      </c>
    </row>
    <row r="262" s="31" customFormat="true" ht="48.75" hidden="false" customHeight="true" outlineLevel="0" collapsed="false">
      <c r="A262" s="24"/>
      <c r="B262" s="25"/>
      <c r="C262" s="197" t="s">
        <v>504</v>
      </c>
      <c r="D262" s="197" t="s">
        <v>155</v>
      </c>
      <c r="E262" s="198" t="s">
        <v>505</v>
      </c>
      <c r="F262" s="199" t="s">
        <v>506</v>
      </c>
      <c r="G262" s="200" t="s">
        <v>210</v>
      </c>
      <c r="H262" s="201" t="n">
        <v>3</v>
      </c>
      <c r="I262" s="202"/>
      <c r="J262" s="203" t="n">
        <f aca="false">ROUND(I262*H262,2)</f>
        <v>0</v>
      </c>
      <c r="K262" s="199" t="s">
        <v>159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11</v>
      </c>
      <c r="AT262" s="208" t="s">
        <v>155</v>
      </c>
      <c r="AU262" s="208" t="s">
        <v>82</v>
      </c>
      <c r="AY262" s="3" t="s">
        <v>15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211</v>
      </c>
      <c r="BM262" s="208" t="s">
        <v>507</v>
      </c>
    </row>
    <row r="263" s="31" customFormat="true" ht="11.25" hidden="false" customHeight="false" outlineLevel="0" collapsed="false">
      <c r="A263" s="24"/>
      <c r="B263" s="25"/>
      <c r="C263" s="26"/>
      <c r="D263" s="210" t="s">
        <v>162</v>
      </c>
      <c r="E263" s="26"/>
      <c r="F263" s="211" t="s">
        <v>50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2</v>
      </c>
      <c r="AU263" s="3" t="s">
        <v>82</v>
      </c>
    </row>
    <row r="264" s="215" customFormat="true" ht="22.5" hidden="false" customHeight="false" outlineLevel="0" collapsed="false">
      <c r="B264" s="216"/>
      <c r="C264" s="217"/>
      <c r="D264" s="218" t="s">
        <v>164</v>
      </c>
      <c r="E264" s="219"/>
      <c r="F264" s="220" t="s">
        <v>509</v>
      </c>
      <c r="G264" s="217"/>
      <c r="H264" s="221" t="n">
        <v>3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64</v>
      </c>
      <c r="AU264" s="227" t="s">
        <v>82</v>
      </c>
      <c r="AV264" s="215" t="s">
        <v>82</v>
      </c>
      <c r="AW264" s="215" t="s">
        <v>33</v>
      </c>
      <c r="AX264" s="215" t="s">
        <v>80</v>
      </c>
      <c r="AY264" s="227" t="s">
        <v>152</v>
      </c>
    </row>
    <row r="265" s="31" customFormat="true" ht="24" hidden="false" customHeight="true" outlineLevel="0" collapsed="false">
      <c r="A265" s="24"/>
      <c r="B265" s="25"/>
      <c r="C265" s="240" t="s">
        <v>510</v>
      </c>
      <c r="D265" s="240" t="s">
        <v>297</v>
      </c>
      <c r="E265" s="241" t="s">
        <v>511</v>
      </c>
      <c r="F265" s="242" t="s">
        <v>512</v>
      </c>
      <c r="G265" s="243" t="s">
        <v>210</v>
      </c>
      <c r="H265" s="244" t="n">
        <v>3</v>
      </c>
      <c r="I265" s="245"/>
      <c r="J265" s="246" t="n">
        <f aca="false">ROUND(I265*H265,2)</f>
        <v>0</v>
      </c>
      <c r="K265" s="242" t="s">
        <v>159</v>
      </c>
      <c r="L265" s="247"/>
      <c r="M265" s="248"/>
      <c r="N265" s="249" t="s">
        <v>43</v>
      </c>
      <c r="O265" s="67"/>
      <c r="P265" s="206" t="n">
        <f aca="false">O265*H265</f>
        <v>0</v>
      </c>
      <c r="Q265" s="206" t="n">
        <v>8E-005</v>
      </c>
      <c r="R265" s="206" t="n">
        <f aca="false">Q265*H265</f>
        <v>0.0002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1</v>
      </c>
      <c r="AT265" s="208" t="s">
        <v>297</v>
      </c>
      <c r="AU265" s="208" t="s">
        <v>82</v>
      </c>
      <c r="AY265" s="3" t="s">
        <v>15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211</v>
      </c>
      <c r="BM265" s="208" t="s">
        <v>513</v>
      </c>
    </row>
    <row r="266" s="31" customFormat="true" ht="16.5" hidden="false" customHeight="true" outlineLevel="0" collapsed="false">
      <c r="A266" s="24"/>
      <c r="B266" s="25"/>
      <c r="C266" s="240" t="s">
        <v>514</v>
      </c>
      <c r="D266" s="240" t="s">
        <v>297</v>
      </c>
      <c r="E266" s="241" t="s">
        <v>515</v>
      </c>
      <c r="F266" s="242" t="s">
        <v>516</v>
      </c>
      <c r="G266" s="243" t="s">
        <v>210</v>
      </c>
      <c r="H266" s="244" t="n">
        <v>3</v>
      </c>
      <c r="I266" s="245"/>
      <c r="J266" s="246" t="n">
        <f aca="false">ROUND(I266*H266,2)</f>
        <v>0</v>
      </c>
      <c r="K266" s="242" t="s">
        <v>159</v>
      </c>
      <c r="L266" s="247"/>
      <c r="M266" s="248"/>
      <c r="N266" s="249" t="s">
        <v>43</v>
      </c>
      <c r="O266" s="67"/>
      <c r="P266" s="206" t="n">
        <f aca="false">O266*H266</f>
        <v>0</v>
      </c>
      <c r="Q266" s="206" t="n">
        <v>1E-005</v>
      </c>
      <c r="R266" s="206" t="n">
        <f aca="false">Q266*H266</f>
        <v>3E-005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01</v>
      </c>
      <c r="AT266" s="208" t="s">
        <v>297</v>
      </c>
      <c r="AU266" s="208" t="s">
        <v>82</v>
      </c>
      <c r="AY266" s="3" t="s">
        <v>15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211</v>
      </c>
      <c r="BM266" s="208" t="s">
        <v>517</v>
      </c>
    </row>
    <row r="267" s="31" customFormat="true" ht="48.75" hidden="false" customHeight="true" outlineLevel="0" collapsed="false">
      <c r="A267" s="24"/>
      <c r="B267" s="25"/>
      <c r="C267" s="197" t="s">
        <v>518</v>
      </c>
      <c r="D267" s="197" t="s">
        <v>155</v>
      </c>
      <c r="E267" s="198" t="s">
        <v>519</v>
      </c>
      <c r="F267" s="199" t="s">
        <v>520</v>
      </c>
      <c r="G267" s="200" t="s">
        <v>210</v>
      </c>
      <c r="H267" s="201" t="n">
        <v>2</v>
      </c>
      <c r="I267" s="202"/>
      <c r="J267" s="203" t="n">
        <f aca="false">ROUND(I267*H267,2)</f>
        <v>0</v>
      </c>
      <c r="K267" s="199" t="s">
        <v>159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11</v>
      </c>
      <c r="AT267" s="208" t="s">
        <v>155</v>
      </c>
      <c r="AU267" s="208" t="s">
        <v>82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211</v>
      </c>
      <c r="BM267" s="208" t="s">
        <v>521</v>
      </c>
    </row>
    <row r="268" s="31" customFormat="true" ht="11.25" hidden="false" customHeight="false" outlineLevel="0" collapsed="false">
      <c r="A268" s="24"/>
      <c r="B268" s="25"/>
      <c r="C268" s="26"/>
      <c r="D268" s="210" t="s">
        <v>162</v>
      </c>
      <c r="E268" s="26"/>
      <c r="F268" s="211" t="s">
        <v>52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82</v>
      </c>
    </row>
    <row r="269" s="215" customFormat="true" ht="11.25" hidden="false" customHeight="false" outlineLevel="0" collapsed="false">
      <c r="B269" s="216"/>
      <c r="C269" s="217"/>
      <c r="D269" s="218" t="s">
        <v>164</v>
      </c>
      <c r="E269" s="219"/>
      <c r="F269" s="220" t="s">
        <v>523</v>
      </c>
      <c r="G269" s="217"/>
      <c r="H269" s="221" t="n">
        <v>2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64</v>
      </c>
      <c r="AU269" s="227" t="s">
        <v>82</v>
      </c>
      <c r="AV269" s="215" t="s">
        <v>82</v>
      </c>
      <c r="AW269" s="215" t="s">
        <v>33</v>
      </c>
      <c r="AX269" s="215" t="s">
        <v>80</v>
      </c>
      <c r="AY269" s="227" t="s">
        <v>152</v>
      </c>
    </row>
    <row r="270" s="31" customFormat="true" ht="24" hidden="false" customHeight="true" outlineLevel="0" collapsed="false">
      <c r="A270" s="24"/>
      <c r="B270" s="25"/>
      <c r="C270" s="240" t="s">
        <v>524</v>
      </c>
      <c r="D270" s="240" t="s">
        <v>297</v>
      </c>
      <c r="E270" s="241" t="s">
        <v>525</v>
      </c>
      <c r="F270" s="242" t="s">
        <v>526</v>
      </c>
      <c r="G270" s="243" t="s">
        <v>210</v>
      </c>
      <c r="H270" s="244" t="n">
        <v>2</v>
      </c>
      <c r="I270" s="245"/>
      <c r="J270" s="246" t="n">
        <f aca="false">ROUND(I270*H270,2)</f>
        <v>0</v>
      </c>
      <c r="K270" s="242" t="s">
        <v>159</v>
      </c>
      <c r="L270" s="247"/>
      <c r="M270" s="248"/>
      <c r="N270" s="249" t="s">
        <v>43</v>
      </c>
      <c r="O270" s="67"/>
      <c r="P270" s="206" t="n">
        <f aca="false">O270*H270</f>
        <v>0</v>
      </c>
      <c r="Q270" s="206" t="n">
        <v>4E-005</v>
      </c>
      <c r="R270" s="206" t="n">
        <f aca="false">Q270*H270</f>
        <v>8E-005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01</v>
      </c>
      <c r="AT270" s="208" t="s">
        <v>297</v>
      </c>
      <c r="AU270" s="208" t="s">
        <v>82</v>
      </c>
      <c r="AY270" s="3" t="s">
        <v>15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211</v>
      </c>
      <c r="BM270" s="208" t="s">
        <v>527</v>
      </c>
    </row>
    <row r="271" s="31" customFormat="true" ht="48.75" hidden="false" customHeight="true" outlineLevel="0" collapsed="false">
      <c r="A271" s="24"/>
      <c r="B271" s="25"/>
      <c r="C271" s="197" t="s">
        <v>528</v>
      </c>
      <c r="D271" s="197" t="s">
        <v>155</v>
      </c>
      <c r="E271" s="198" t="s">
        <v>529</v>
      </c>
      <c r="F271" s="199" t="s">
        <v>530</v>
      </c>
      <c r="G271" s="200" t="s">
        <v>248</v>
      </c>
      <c r="H271" s="201" t="n">
        <v>0.001</v>
      </c>
      <c r="I271" s="202"/>
      <c r="J271" s="203" t="n">
        <f aca="false">ROUND(I271*H271,2)</f>
        <v>0</v>
      </c>
      <c r="K271" s="199" t="s">
        <v>159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11</v>
      </c>
      <c r="AT271" s="208" t="s">
        <v>155</v>
      </c>
      <c r="AU271" s="208" t="s">
        <v>82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11</v>
      </c>
      <c r="BM271" s="208" t="s">
        <v>531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62</v>
      </c>
      <c r="E272" s="26"/>
      <c r="F272" s="211" t="s">
        <v>53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82</v>
      </c>
    </row>
    <row r="273" s="180" customFormat="true" ht="22.5" hidden="false" customHeight="true" outlineLevel="0" collapsed="false">
      <c r="B273" s="181"/>
      <c r="C273" s="182"/>
      <c r="D273" s="183" t="s">
        <v>71</v>
      </c>
      <c r="E273" s="195" t="s">
        <v>533</v>
      </c>
      <c r="F273" s="195" t="s">
        <v>534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2)</f>
        <v>0</v>
      </c>
      <c r="Q273" s="189"/>
      <c r="R273" s="190" t="n">
        <f aca="false">SUM(R274:R282)</f>
        <v>0.0006</v>
      </c>
      <c r="S273" s="189"/>
      <c r="T273" s="191" t="n">
        <f aca="false">SUM(T274:T282)</f>
        <v>0.0004</v>
      </c>
      <c r="AR273" s="192" t="s">
        <v>82</v>
      </c>
      <c r="AT273" s="193" t="s">
        <v>71</v>
      </c>
      <c r="AU273" s="193" t="s">
        <v>80</v>
      </c>
      <c r="AY273" s="192" t="s">
        <v>152</v>
      </c>
      <c r="BK273" s="194" t="n">
        <f aca="false">SUM(BK274:BK282)</f>
        <v>0</v>
      </c>
    </row>
    <row r="274" s="31" customFormat="true" ht="24" hidden="false" customHeight="true" outlineLevel="0" collapsed="false">
      <c r="A274" s="24"/>
      <c r="B274" s="25"/>
      <c r="C274" s="197" t="s">
        <v>535</v>
      </c>
      <c r="D274" s="197" t="s">
        <v>155</v>
      </c>
      <c r="E274" s="198" t="s">
        <v>536</v>
      </c>
      <c r="F274" s="199" t="s">
        <v>537</v>
      </c>
      <c r="G274" s="200" t="s">
        <v>210</v>
      </c>
      <c r="H274" s="201" t="n">
        <v>2</v>
      </c>
      <c r="I274" s="202"/>
      <c r="J274" s="203" t="n">
        <f aca="false">ROUND(I274*H274,2)</f>
        <v>0</v>
      </c>
      <c r="K274" s="199" t="s">
        <v>159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0002</v>
      </c>
      <c r="T274" s="207" t="n">
        <f aca="false">S274*H274</f>
        <v>0.0004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11</v>
      </c>
      <c r="AT274" s="208" t="s">
        <v>155</v>
      </c>
      <c r="AU274" s="208" t="s">
        <v>82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211</v>
      </c>
      <c r="BM274" s="208" t="s">
        <v>538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62</v>
      </c>
      <c r="E275" s="26"/>
      <c r="F275" s="211" t="s">
        <v>53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2</v>
      </c>
      <c r="AU275" s="3" t="s">
        <v>82</v>
      </c>
    </row>
    <row r="276" s="215" customFormat="true" ht="11.25" hidden="false" customHeight="false" outlineLevel="0" collapsed="false">
      <c r="B276" s="216"/>
      <c r="C276" s="217"/>
      <c r="D276" s="218" t="s">
        <v>164</v>
      </c>
      <c r="E276" s="219"/>
      <c r="F276" s="220" t="s">
        <v>540</v>
      </c>
      <c r="G276" s="217"/>
      <c r="H276" s="221" t="n">
        <v>2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4</v>
      </c>
      <c r="AU276" s="227" t="s">
        <v>82</v>
      </c>
      <c r="AV276" s="215" t="s">
        <v>82</v>
      </c>
      <c r="AW276" s="215" t="s">
        <v>33</v>
      </c>
      <c r="AX276" s="215" t="s">
        <v>80</v>
      </c>
      <c r="AY276" s="227" t="s">
        <v>152</v>
      </c>
    </row>
    <row r="277" s="31" customFormat="true" ht="24" hidden="false" customHeight="true" outlineLevel="0" collapsed="false">
      <c r="A277" s="24"/>
      <c r="B277" s="25"/>
      <c r="C277" s="197" t="s">
        <v>541</v>
      </c>
      <c r="D277" s="197" t="s">
        <v>155</v>
      </c>
      <c r="E277" s="198" t="s">
        <v>542</v>
      </c>
      <c r="F277" s="199" t="s">
        <v>543</v>
      </c>
      <c r="G277" s="200" t="s">
        <v>210</v>
      </c>
      <c r="H277" s="201" t="n">
        <v>2</v>
      </c>
      <c r="I277" s="202"/>
      <c r="J277" s="203" t="n">
        <f aca="false">ROUND(I277*H277,2)</f>
        <v>0</v>
      </c>
      <c r="K277" s="199" t="s">
        <v>159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11</v>
      </c>
      <c r="AT277" s="208" t="s">
        <v>155</v>
      </c>
      <c r="AU277" s="208" t="s">
        <v>82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11</v>
      </c>
      <c r="BM277" s="208" t="s">
        <v>544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62</v>
      </c>
      <c r="E278" s="26"/>
      <c r="F278" s="211" t="s">
        <v>545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82</v>
      </c>
    </row>
    <row r="279" s="215" customFormat="true" ht="11.25" hidden="false" customHeight="false" outlineLevel="0" collapsed="false">
      <c r="B279" s="216"/>
      <c r="C279" s="217"/>
      <c r="D279" s="218" t="s">
        <v>164</v>
      </c>
      <c r="E279" s="219"/>
      <c r="F279" s="220" t="s">
        <v>540</v>
      </c>
      <c r="G279" s="217"/>
      <c r="H279" s="221" t="n">
        <v>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4</v>
      </c>
      <c r="AU279" s="227" t="s">
        <v>82</v>
      </c>
      <c r="AV279" s="215" t="s">
        <v>82</v>
      </c>
      <c r="AW279" s="215" t="s">
        <v>33</v>
      </c>
      <c r="AX279" s="215" t="s">
        <v>80</v>
      </c>
      <c r="AY279" s="227" t="s">
        <v>152</v>
      </c>
    </row>
    <row r="280" s="31" customFormat="true" ht="24" hidden="false" customHeight="true" outlineLevel="0" collapsed="false">
      <c r="A280" s="24"/>
      <c r="B280" s="25"/>
      <c r="C280" s="240" t="s">
        <v>546</v>
      </c>
      <c r="D280" s="240" t="s">
        <v>297</v>
      </c>
      <c r="E280" s="241" t="s">
        <v>547</v>
      </c>
      <c r="F280" s="242" t="s">
        <v>548</v>
      </c>
      <c r="G280" s="243" t="s">
        <v>210</v>
      </c>
      <c r="H280" s="244" t="n">
        <v>2</v>
      </c>
      <c r="I280" s="245"/>
      <c r="J280" s="246" t="n">
        <f aca="false">ROUND(I280*H280,2)</f>
        <v>0</v>
      </c>
      <c r="K280" s="242" t="s">
        <v>159</v>
      </c>
      <c r="L280" s="247"/>
      <c r="M280" s="248"/>
      <c r="N280" s="249" t="s">
        <v>43</v>
      </c>
      <c r="O280" s="67"/>
      <c r="P280" s="206" t="n">
        <f aca="false">O280*H280</f>
        <v>0</v>
      </c>
      <c r="Q280" s="206" t="n">
        <v>0.0003</v>
      </c>
      <c r="R280" s="206" t="n">
        <f aca="false">Q280*H280</f>
        <v>0.000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01</v>
      </c>
      <c r="AT280" s="208" t="s">
        <v>297</v>
      </c>
      <c r="AU280" s="208" t="s">
        <v>82</v>
      </c>
      <c r="AY280" s="3" t="s">
        <v>15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211</v>
      </c>
      <c r="BM280" s="208" t="s">
        <v>549</v>
      </c>
    </row>
    <row r="281" s="31" customFormat="true" ht="48.75" hidden="false" customHeight="true" outlineLevel="0" collapsed="false">
      <c r="A281" s="24"/>
      <c r="B281" s="25"/>
      <c r="C281" s="197" t="s">
        <v>550</v>
      </c>
      <c r="D281" s="197" t="s">
        <v>155</v>
      </c>
      <c r="E281" s="198" t="s">
        <v>551</v>
      </c>
      <c r="F281" s="199" t="s">
        <v>552</v>
      </c>
      <c r="G281" s="200" t="s">
        <v>248</v>
      </c>
      <c r="H281" s="201" t="n">
        <v>0.001</v>
      </c>
      <c r="I281" s="202"/>
      <c r="J281" s="203" t="n">
        <f aca="false">ROUND(I281*H281,2)</f>
        <v>0</v>
      </c>
      <c r="K281" s="199" t="s">
        <v>159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11</v>
      </c>
      <c r="AT281" s="208" t="s">
        <v>155</v>
      </c>
      <c r="AU281" s="208" t="s">
        <v>82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11</v>
      </c>
      <c r="BM281" s="208" t="s">
        <v>553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62</v>
      </c>
      <c r="E282" s="26"/>
      <c r="F282" s="211" t="s">
        <v>55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82</v>
      </c>
    </row>
    <row r="283" s="180" customFormat="true" ht="22.5" hidden="false" customHeight="true" outlineLevel="0" collapsed="false">
      <c r="B283" s="181"/>
      <c r="C283" s="182"/>
      <c r="D283" s="183" t="s">
        <v>71</v>
      </c>
      <c r="E283" s="195" t="s">
        <v>555</v>
      </c>
      <c r="F283" s="195" t="s">
        <v>556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99)</f>
        <v>0</v>
      </c>
      <c r="Q283" s="189"/>
      <c r="R283" s="190" t="n">
        <f aca="false">SUM(R284:R299)</f>
        <v>0.0366134</v>
      </c>
      <c r="S283" s="189"/>
      <c r="T283" s="191" t="n">
        <f aca="false">SUM(T284:T299)</f>
        <v>0.05</v>
      </c>
      <c r="AR283" s="192" t="s">
        <v>82</v>
      </c>
      <c r="AT283" s="193" t="s">
        <v>71</v>
      </c>
      <c r="AU283" s="193" t="s">
        <v>80</v>
      </c>
      <c r="AY283" s="192" t="s">
        <v>152</v>
      </c>
      <c r="BK283" s="194" t="n">
        <f aca="false">SUM(BK284:BK299)</f>
        <v>0</v>
      </c>
    </row>
    <row r="284" s="31" customFormat="true" ht="24" hidden="false" customHeight="true" outlineLevel="0" collapsed="false">
      <c r="A284" s="24"/>
      <c r="B284" s="25"/>
      <c r="C284" s="197" t="s">
        <v>557</v>
      </c>
      <c r="D284" s="197" t="s">
        <v>155</v>
      </c>
      <c r="E284" s="198" t="s">
        <v>558</v>
      </c>
      <c r="F284" s="199" t="s">
        <v>559</v>
      </c>
      <c r="G284" s="200" t="s">
        <v>210</v>
      </c>
      <c r="H284" s="201" t="n">
        <v>2</v>
      </c>
      <c r="I284" s="202"/>
      <c r="J284" s="203" t="n">
        <f aca="false">ROUND(I284*H284,2)</f>
        <v>0</v>
      </c>
      <c r="K284" s="199" t="s">
        <v>159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01</v>
      </c>
      <c r="T284" s="207" t="n">
        <f aca="false">S284*H284</f>
        <v>0.002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11</v>
      </c>
      <c r="AT284" s="208" t="s">
        <v>155</v>
      </c>
      <c r="AU284" s="208" t="s">
        <v>82</v>
      </c>
      <c r="AY284" s="3" t="s">
        <v>15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211</v>
      </c>
      <c r="BM284" s="208" t="s">
        <v>560</v>
      </c>
    </row>
    <row r="285" s="31" customFormat="true" ht="11.25" hidden="false" customHeight="false" outlineLevel="0" collapsed="false">
      <c r="A285" s="24"/>
      <c r="B285" s="25"/>
      <c r="C285" s="26"/>
      <c r="D285" s="210" t="s">
        <v>162</v>
      </c>
      <c r="E285" s="26"/>
      <c r="F285" s="211" t="s">
        <v>56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2</v>
      </c>
    </row>
    <row r="286" s="215" customFormat="true" ht="11.25" hidden="false" customHeight="false" outlineLevel="0" collapsed="false">
      <c r="B286" s="216"/>
      <c r="C286" s="217"/>
      <c r="D286" s="218" t="s">
        <v>164</v>
      </c>
      <c r="E286" s="219"/>
      <c r="F286" s="220" t="s">
        <v>562</v>
      </c>
      <c r="G286" s="217"/>
      <c r="H286" s="221" t="n">
        <v>2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4</v>
      </c>
      <c r="AU286" s="227" t="s">
        <v>82</v>
      </c>
      <c r="AV286" s="215" t="s">
        <v>82</v>
      </c>
      <c r="AW286" s="215" t="s">
        <v>33</v>
      </c>
      <c r="AX286" s="215" t="s">
        <v>80</v>
      </c>
      <c r="AY286" s="227" t="s">
        <v>152</v>
      </c>
    </row>
    <row r="287" s="31" customFormat="true" ht="24" hidden="false" customHeight="true" outlineLevel="0" collapsed="false">
      <c r="A287" s="24"/>
      <c r="B287" s="25"/>
      <c r="C287" s="197" t="s">
        <v>563</v>
      </c>
      <c r="D287" s="197" t="s">
        <v>155</v>
      </c>
      <c r="E287" s="198" t="s">
        <v>564</v>
      </c>
      <c r="F287" s="199" t="s">
        <v>565</v>
      </c>
      <c r="G287" s="200" t="s">
        <v>210</v>
      </c>
      <c r="H287" s="201" t="n">
        <v>2</v>
      </c>
      <c r="I287" s="202"/>
      <c r="J287" s="203" t="n">
        <f aca="false">ROUND(I287*H287,2)</f>
        <v>0</v>
      </c>
      <c r="K287" s="199" t="s">
        <v>159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24</v>
      </c>
      <c r="T287" s="207" t="n">
        <f aca="false">S287*H287</f>
        <v>0.04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11</v>
      </c>
      <c r="AT287" s="208" t="s">
        <v>155</v>
      </c>
      <c r="AU287" s="208" t="s">
        <v>82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211</v>
      </c>
      <c r="BM287" s="208" t="s">
        <v>566</v>
      </c>
    </row>
    <row r="288" s="31" customFormat="true" ht="11.25" hidden="false" customHeight="false" outlineLevel="0" collapsed="false">
      <c r="A288" s="24"/>
      <c r="B288" s="25"/>
      <c r="C288" s="26"/>
      <c r="D288" s="210" t="s">
        <v>162</v>
      </c>
      <c r="E288" s="26"/>
      <c r="F288" s="211" t="s">
        <v>567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2</v>
      </c>
      <c r="AU288" s="3" t="s">
        <v>82</v>
      </c>
    </row>
    <row r="289" s="215" customFormat="true" ht="11.25" hidden="false" customHeight="false" outlineLevel="0" collapsed="false">
      <c r="B289" s="216"/>
      <c r="C289" s="217"/>
      <c r="D289" s="218" t="s">
        <v>164</v>
      </c>
      <c r="E289" s="219"/>
      <c r="F289" s="220" t="s">
        <v>568</v>
      </c>
      <c r="G289" s="217"/>
      <c r="H289" s="221" t="n">
        <v>2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64</v>
      </c>
      <c r="AU289" s="227" t="s">
        <v>82</v>
      </c>
      <c r="AV289" s="215" t="s">
        <v>82</v>
      </c>
      <c r="AW289" s="215" t="s">
        <v>33</v>
      </c>
      <c r="AX289" s="215" t="s">
        <v>80</v>
      </c>
      <c r="AY289" s="227" t="s">
        <v>152</v>
      </c>
    </row>
    <row r="290" s="31" customFormat="true" ht="37.5" hidden="false" customHeight="true" outlineLevel="0" collapsed="false">
      <c r="A290" s="24"/>
      <c r="B290" s="25"/>
      <c r="C290" s="197" t="s">
        <v>569</v>
      </c>
      <c r="D290" s="197" t="s">
        <v>155</v>
      </c>
      <c r="E290" s="198" t="s">
        <v>570</v>
      </c>
      <c r="F290" s="199" t="s">
        <v>571</v>
      </c>
      <c r="G290" s="200" t="s">
        <v>210</v>
      </c>
      <c r="H290" s="201" t="n">
        <v>2</v>
      </c>
      <c r="I290" s="202"/>
      <c r="J290" s="203" t="n">
        <f aca="false">ROUND(I290*H290,2)</f>
        <v>0</v>
      </c>
      <c r="K290" s="199" t="s">
        <v>159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11</v>
      </c>
      <c r="AT290" s="208" t="s">
        <v>155</v>
      </c>
      <c r="AU290" s="208" t="s">
        <v>82</v>
      </c>
      <c r="AY290" s="3" t="s">
        <v>15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211</v>
      </c>
      <c r="BM290" s="208" t="s">
        <v>572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62</v>
      </c>
      <c r="E291" s="26"/>
      <c r="F291" s="211" t="s">
        <v>57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2</v>
      </c>
      <c r="AU291" s="3" t="s">
        <v>82</v>
      </c>
    </row>
    <row r="292" s="215" customFormat="true" ht="11.25" hidden="false" customHeight="false" outlineLevel="0" collapsed="false">
      <c r="B292" s="216"/>
      <c r="C292" s="217"/>
      <c r="D292" s="218" t="s">
        <v>164</v>
      </c>
      <c r="E292" s="219"/>
      <c r="F292" s="220" t="s">
        <v>574</v>
      </c>
      <c r="G292" s="217"/>
      <c r="H292" s="221" t="n">
        <v>2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64</v>
      </c>
      <c r="AU292" s="227" t="s">
        <v>82</v>
      </c>
      <c r="AV292" s="215" t="s">
        <v>82</v>
      </c>
      <c r="AW292" s="215" t="s">
        <v>33</v>
      </c>
      <c r="AX292" s="215" t="s">
        <v>80</v>
      </c>
      <c r="AY292" s="227" t="s">
        <v>152</v>
      </c>
    </row>
    <row r="293" s="31" customFormat="true" ht="24" hidden="false" customHeight="true" outlineLevel="0" collapsed="false">
      <c r="A293" s="24"/>
      <c r="B293" s="25"/>
      <c r="C293" s="240" t="s">
        <v>575</v>
      </c>
      <c r="D293" s="240" t="s">
        <v>297</v>
      </c>
      <c r="E293" s="241" t="s">
        <v>576</v>
      </c>
      <c r="F293" s="242" t="s">
        <v>577</v>
      </c>
      <c r="G293" s="243" t="s">
        <v>210</v>
      </c>
      <c r="H293" s="244" t="n">
        <v>2</v>
      </c>
      <c r="I293" s="245"/>
      <c r="J293" s="246" t="n">
        <f aca="false">ROUND(I293*H293,2)</f>
        <v>0</v>
      </c>
      <c r="K293" s="242" t="s">
        <v>578</v>
      </c>
      <c r="L293" s="247"/>
      <c r="M293" s="248"/>
      <c r="N293" s="249" t="s">
        <v>43</v>
      </c>
      <c r="O293" s="67"/>
      <c r="P293" s="206" t="n">
        <f aca="false">O293*H293</f>
        <v>0</v>
      </c>
      <c r="Q293" s="206" t="n">
        <v>0.013</v>
      </c>
      <c r="R293" s="206" t="n">
        <f aca="false">Q293*H293</f>
        <v>0.026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01</v>
      </c>
      <c r="AT293" s="208" t="s">
        <v>297</v>
      </c>
      <c r="AU293" s="208" t="s">
        <v>82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211</v>
      </c>
      <c r="BM293" s="208" t="s">
        <v>579</v>
      </c>
    </row>
    <row r="294" s="31" customFormat="true" ht="33" hidden="false" customHeight="true" outlineLevel="0" collapsed="false">
      <c r="A294" s="24"/>
      <c r="B294" s="25"/>
      <c r="C294" s="197" t="s">
        <v>580</v>
      </c>
      <c r="D294" s="197" t="s">
        <v>155</v>
      </c>
      <c r="E294" s="198" t="s">
        <v>581</v>
      </c>
      <c r="F294" s="199" t="s">
        <v>582</v>
      </c>
      <c r="G294" s="200" t="s">
        <v>210</v>
      </c>
      <c r="H294" s="201" t="n">
        <v>0.9</v>
      </c>
      <c r="I294" s="202"/>
      <c r="J294" s="203" t="n">
        <f aca="false">ROUND(I294*H294,2)</f>
        <v>0</v>
      </c>
      <c r="K294" s="199" t="s">
        <v>159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11</v>
      </c>
      <c r="AT294" s="208" t="s">
        <v>155</v>
      </c>
      <c r="AU294" s="208" t="s">
        <v>82</v>
      </c>
      <c r="AY294" s="3" t="s">
        <v>15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211</v>
      </c>
      <c r="BM294" s="208" t="s">
        <v>583</v>
      </c>
    </row>
    <row r="295" s="31" customFormat="true" ht="11.25" hidden="false" customHeight="false" outlineLevel="0" collapsed="false">
      <c r="A295" s="24"/>
      <c r="B295" s="25"/>
      <c r="C295" s="26"/>
      <c r="D295" s="210" t="s">
        <v>162</v>
      </c>
      <c r="E295" s="26"/>
      <c r="F295" s="211" t="s">
        <v>58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2</v>
      </c>
      <c r="AU295" s="3" t="s">
        <v>82</v>
      </c>
    </row>
    <row r="296" s="31" customFormat="true" ht="24" hidden="false" customHeight="true" outlineLevel="0" collapsed="false">
      <c r="A296" s="24"/>
      <c r="B296" s="25"/>
      <c r="C296" s="240" t="s">
        <v>585</v>
      </c>
      <c r="D296" s="240" t="s">
        <v>297</v>
      </c>
      <c r="E296" s="241" t="s">
        <v>586</v>
      </c>
      <c r="F296" s="242" t="s">
        <v>587</v>
      </c>
      <c r="G296" s="243" t="s">
        <v>158</v>
      </c>
      <c r="H296" s="244" t="n">
        <v>0.42</v>
      </c>
      <c r="I296" s="245"/>
      <c r="J296" s="246" t="n">
        <f aca="false">ROUND(I296*H296,2)</f>
        <v>0</v>
      </c>
      <c r="K296" s="242" t="s">
        <v>205</v>
      </c>
      <c r="L296" s="247"/>
      <c r="M296" s="248"/>
      <c r="N296" s="249" t="s">
        <v>43</v>
      </c>
      <c r="O296" s="67"/>
      <c r="P296" s="206" t="n">
        <f aca="false">O296*H296</f>
        <v>0</v>
      </c>
      <c r="Q296" s="206" t="n">
        <v>0.02527</v>
      </c>
      <c r="R296" s="206" t="n">
        <f aca="false">Q296*H296</f>
        <v>0.010613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01</v>
      </c>
      <c r="AT296" s="208" t="s">
        <v>297</v>
      </c>
      <c r="AU296" s="208" t="s">
        <v>82</v>
      </c>
      <c r="AY296" s="3" t="s">
        <v>15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211</v>
      </c>
      <c r="BM296" s="208" t="s">
        <v>588</v>
      </c>
    </row>
    <row r="297" s="215" customFormat="true" ht="11.25" hidden="false" customHeight="false" outlineLevel="0" collapsed="false">
      <c r="B297" s="216"/>
      <c r="C297" s="217"/>
      <c r="D297" s="218" t="s">
        <v>164</v>
      </c>
      <c r="E297" s="219"/>
      <c r="F297" s="220" t="s">
        <v>589</v>
      </c>
      <c r="G297" s="217"/>
      <c r="H297" s="221" t="n">
        <v>0.4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4</v>
      </c>
      <c r="AU297" s="227" t="s">
        <v>82</v>
      </c>
      <c r="AV297" s="215" t="s">
        <v>82</v>
      </c>
      <c r="AW297" s="215" t="s">
        <v>33</v>
      </c>
      <c r="AX297" s="215" t="s">
        <v>80</v>
      </c>
      <c r="AY297" s="227" t="s">
        <v>152</v>
      </c>
    </row>
    <row r="298" s="31" customFormat="true" ht="48.75" hidden="false" customHeight="true" outlineLevel="0" collapsed="false">
      <c r="A298" s="24"/>
      <c r="B298" s="25"/>
      <c r="C298" s="197" t="s">
        <v>590</v>
      </c>
      <c r="D298" s="197" t="s">
        <v>155</v>
      </c>
      <c r="E298" s="198" t="s">
        <v>591</v>
      </c>
      <c r="F298" s="199" t="s">
        <v>592</v>
      </c>
      <c r="G298" s="200" t="s">
        <v>248</v>
      </c>
      <c r="H298" s="201" t="n">
        <v>0.037</v>
      </c>
      <c r="I298" s="202"/>
      <c r="J298" s="203" t="n">
        <f aca="false">ROUND(I298*H298,2)</f>
        <v>0</v>
      </c>
      <c r="K298" s="199" t="s">
        <v>15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11</v>
      </c>
      <c r="AT298" s="208" t="s">
        <v>155</v>
      </c>
      <c r="AU298" s="208" t="s">
        <v>82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211</v>
      </c>
      <c r="BM298" s="208" t="s">
        <v>593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62</v>
      </c>
      <c r="E299" s="26"/>
      <c r="F299" s="211" t="s">
        <v>594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2</v>
      </c>
    </row>
    <row r="300" s="180" customFormat="true" ht="22.5" hidden="false" customHeight="true" outlineLevel="0" collapsed="false">
      <c r="B300" s="181"/>
      <c r="C300" s="182"/>
      <c r="D300" s="183" t="s">
        <v>71</v>
      </c>
      <c r="E300" s="195" t="s">
        <v>595</v>
      </c>
      <c r="F300" s="195" t="s">
        <v>596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8)</f>
        <v>0</v>
      </c>
      <c r="Q300" s="189"/>
      <c r="R300" s="190" t="n">
        <f aca="false">SUM(R301:R308)</f>
        <v>0.0014117</v>
      </c>
      <c r="S300" s="189"/>
      <c r="T300" s="191" t="n">
        <f aca="false">SUM(T301:T308)</f>
        <v>0.0004</v>
      </c>
      <c r="AR300" s="192" t="s">
        <v>82</v>
      </c>
      <c r="AT300" s="193" t="s">
        <v>71</v>
      </c>
      <c r="AU300" s="193" t="s">
        <v>80</v>
      </c>
      <c r="AY300" s="192" t="s">
        <v>152</v>
      </c>
      <c r="BK300" s="194" t="n">
        <f aca="false">SUM(BK301:BK308)</f>
        <v>0</v>
      </c>
    </row>
    <row r="301" s="31" customFormat="true" ht="16.5" hidden="false" customHeight="true" outlineLevel="0" collapsed="false">
      <c r="A301" s="24"/>
      <c r="B301" s="25"/>
      <c r="C301" s="197" t="s">
        <v>597</v>
      </c>
      <c r="D301" s="197" t="s">
        <v>155</v>
      </c>
      <c r="E301" s="198" t="s">
        <v>598</v>
      </c>
      <c r="F301" s="199" t="s">
        <v>599</v>
      </c>
      <c r="G301" s="200" t="s">
        <v>210</v>
      </c>
      <c r="H301" s="201" t="n">
        <v>1</v>
      </c>
      <c r="I301" s="202"/>
      <c r="J301" s="203" t="n">
        <f aca="false">ROUND(I301*H301,2)</f>
        <v>0</v>
      </c>
      <c r="K301" s="199" t="s">
        <v>205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004</v>
      </c>
      <c r="T301" s="207" t="n">
        <f aca="false">S301*H301</f>
        <v>0.000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1</v>
      </c>
      <c r="AT301" s="208" t="s">
        <v>155</v>
      </c>
      <c r="AU301" s="208" t="s">
        <v>82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11</v>
      </c>
      <c r="BM301" s="208" t="s">
        <v>600</v>
      </c>
    </row>
    <row r="302" s="215" customFormat="true" ht="11.25" hidden="false" customHeight="false" outlineLevel="0" collapsed="false">
      <c r="B302" s="216"/>
      <c r="C302" s="217"/>
      <c r="D302" s="218" t="s">
        <v>164</v>
      </c>
      <c r="E302" s="219"/>
      <c r="F302" s="220" t="s">
        <v>601</v>
      </c>
      <c r="G302" s="217"/>
      <c r="H302" s="221" t="n">
        <v>1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4</v>
      </c>
      <c r="AU302" s="227" t="s">
        <v>82</v>
      </c>
      <c r="AV302" s="215" t="s">
        <v>82</v>
      </c>
      <c r="AW302" s="215" t="s">
        <v>33</v>
      </c>
      <c r="AX302" s="215" t="s">
        <v>80</v>
      </c>
      <c r="AY302" s="227" t="s">
        <v>152</v>
      </c>
    </row>
    <row r="303" s="31" customFormat="true" ht="37.5" hidden="false" customHeight="true" outlineLevel="0" collapsed="false">
      <c r="A303" s="24"/>
      <c r="B303" s="25"/>
      <c r="C303" s="197" t="s">
        <v>602</v>
      </c>
      <c r="D303" s="197" t="s">
        <v>155</v>
      </c>
      <c r="E303" s="198" t="s">
        <v>603</v>
      </c>
      <c r="F303" s="199" t="s">
        <v>604</v>
      </c>
      <c r="G303" s="200" t="s">
        <v>158</v>
      </c>
      <c r="H303" s="201" t="n">
        <v>0.09</v>
      </c>
      <c r="I303" s="202"/>
      <c r="J303" s="203" t="n">
        <f aca="false">ROUND(I303*H303,2)</f>
        <v>0</v>
      </c>
      <c r="K303" s="199" t="s">
        <v>159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.00013</v>
      </c>
      <c r="R303" s="206" t="n">
        <f aca="false">Q303*H303</f>
        <v>1.17E-00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11</v>
      </c>
      <c r="AT303" s="208" t="s">
        <v>155</v>
      </c>
      <c r="AU303" s="208" t="s">
        <v>82</v>
      </c>
      <c r="AY303" s="3" t="s">
        <v>15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211</v>
      </c>
      <c r="BM303" s="208" t="s">
        <v>605</v>
      </c>
    </row>
    <row r="304" s="31" customFormat="true" ht="11.25" hidden="false" customHeight="false" outlineLevel="0" collapsed="false">
      <c r="A304" s="24"/>
      <c r="B304" s="25"/>
      <c r="C304" s="26"/>
      <c r="D304" s="210" t="s">
        <v>162</v>
      </c>
      <c r="E304" s="26"/>
      <c r="F304" s="211" t="s">
        <v>60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82</v>
      </c>
    </row>
    <row r="305" s="215" customFormat="true" ht="11.25" hidden="false" customHeight="false" outlineLevel="0" collapsed="false">
      <c r="B305" s="216"/>
      <c r="C305" s="217"/>
      <c r="D305" s="218" t="s">
        <v>164</v>
      </c>
      <c r="E305" s="219"/>
      <c r="F305" s="220" t="s">
        <v>607</v>
      </c>
      <c r="G305" s="217"/>
      <c r="H305" s="221" t="n">
        <v>0.09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64</v>
      </c>
      <c r="AU305" s="227" t="s">
        <v>82</v>
      </c>
      <c r="AV305" s="215" t="s">
        <v>82</v>
      </c>
      <c r="AW305" s="215" t="s">
        <v>33</v>
      </c>
      <c r="AX305" s="215" t="s">
        <v>80</v>
      </c>
      <c r="AY305" s="227" t="s">
        <v>152</v>
      </c>
    </row>
    <row r="306" s="31" customFormat="true" ht="24" hidden="false" customHeight="true" outlineLevel="0" collapsed="false">
      <c r="A306" s="24"/>
      <c r="B306" s="25"/>
      <c r="C306" s="240" t="s">
        <v>608</v>
      </c>
      <c r="D306" s="240" t="s">
        <v>297</v>
      </c>
      <c r="E306" s="241" t="s">
        <v>609</v>
      </c>
      <c r="F306" s="242" t="s">
        <v>610</v>
      </c>
      <c r="G306" s="243" t="s">
        <v>210</v>
      </c>
      <c r="H306" s="244" t="n">
        <v>1</v>
      </c>
      <c r="I306" s="245"/>
      <c r="J306" s="246" t="n">
        <f aca="false">ROUND(I306*H306,2)</f>
        <v>0</v>
      </c>
      <c r="K306" s="242" t="s">
        <v>159</v>
      </c>
      <c r="L306" s="247"/>
      <c r="M306" s="248"/>
      <c r="N306" s="249" t="s">
        <v>43</v>
      </c>
      <c r="O306" s="67"/>
      <c r="P306" s="206" t="n">
        <f aca="false">O306*H306</f>
        <v>0</v>
      </c>
      <c r="Q306" s="206" t="n">
        <v>0.0014</v>
      </c>
      <c r="R306" s="206" t="n">
        <f aca="false">Q306*H306</f>
        <v>0.001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301</v>
      </c>
      <c r="AT306" s="208" t="s">
        <v>297</v>
      </c>
      <c r="AU306" s="208" t="s">
        <v>82</v>
      </c>
      <c r="AY306" s="3" t="s">
        <v>15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211</v>
      </c>
      <c r="BM306" s="208" t="s">
        <v>611</v>
      </c>
    </row>
    <row r="307" s="31" customFormat="true" ht="48.75" hidden="false" customHeight="true" outlineLevel="0" collapsed="false">
      <c r="A307" s="24"/>
      <c r="B307" s="25"/>
      <c r="C307" s="197" t="s">
        <v>612</v>
      </c>
      <c r="D307" s="197" t="s">
        <v>155</v>
      </c>
      <c r="E307" s="198" t="s">
        <v>613</v>
      </c>
      <c r="F307" s="199" t="s">
        <v>614</v>
      </c>
      <c r="G307" s="200" t="s">
        <v>248</v>
      </c>
      <c r="H307" s="201" t="n">
        <v>0.001</v>
      </c>
      <c r="I307" s="202"/>
      <c r="J307" s="203" t="n">
        <f aca="false">ROUND(I307*H307,2)</f>
        <v>0</v>
      </c>
      <c r="K307" s="199" t="s">
        <v>159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11</v>
      </c>
      <c r="AT307" s="208" t="s">
        <v>155</v>
      </c>
      <c r="AU307" s="208" t="s">
        <v>82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211</v>
      </c>
      <c r="BM307" s="208" t="s">
        <v>615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61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2</v>
      </c>
    </row>
    <row r="309" s="180" customFormat="true" ht="22.5" hidden="false" customHeight="true" outlineLevel="0" collapsed="false">
      <c r="B309" s="181"/>
      <c r="C309" s="182"/>
      <c r="D309" s="183" t="s">
        <v>71</v>
      </c>
      <c r="E309" s="195" t="s">
        <v>617</v>
      </c>
      <c r="F309" s="195" t="s">
        <v>618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19)</f>
        <v>0</v>
      </c>
      <c r="Q309" s="189"/>
      <c r="R309" s="190" t="n">
        <f aca="false">SUM(R310:R319)</f>
        <v>0.095196</v>
      </c>
      <c r="S309" s="189"/>
      <c r="T309" s="191" t="n">
        <f aca="false">SUM(T310:T319)</f>
        <v>0</v>
      </c>
      <c r="AR309" s="192" t="s">
        <v>82</v>
      </c>
      <c r="AT309" s="193" t="s">
        <v>71</v>
      </c>
      <c r="AU309" s="193" t="s">
        <v>80</v>
      </c>
      <c r="AY309" s="192" t="s">
        <v>152</v>
      </c>
      <c r="BK309" s="194" t="n">
        <f aca="false">SUM(BK310:BK319)</f>
        <v>0</v>
      </c>
    </row>
    <row r="310" s="31" customFormat="true" ht="24" hidden="false" customHeight="true" outlineLevel="0" collapsed="false">
      <c r="A310" s="24"/>
      <c r="B310" s="25"/>
      <c r="C310" s="197" t="s">
        <v>619</v>
      </c>
      <c r="D310" s="197" t="s">
        <v>155</v>
      </c>
      <c r="E310" s="198" t="s">
        <v>620</v>
      </c>
      <c r="F310" s="199" t="s">
        <v>621</v>
      </c>
      <c r="G310" s="200" t="s">
        <v>158</v>
      </c>
      <c r="H310" s="201" t="n">
        <v>2.92</v>
      </c>
      <c r="I310" s="202"/>
      <c r="J310" s="203" t="n">
        <f aca="false">ROUND(I310*H310,2)</f>
        <v>0</v>
      </c>
      <c r="K310" s="199" t="s">
        <v>159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11</v>
      </c>
      <c r="AT310" s="208" t="s">
        <v>155</v>
      </c>
      <c r="AU310" s="208" t="s">
        <v>82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211</v>
      </c>
      <c r="BM310" s="208" t="s">
        <v>622</v>
      </c>
    </row>
    <row r="311" s="31" customFormat="true" ht="11.25" hidden="false" customHeight="false" outlineLevel="0" collapsed="false">
      <c r="A311" s="24"/>
      <c r="B311" s="25"/>
      <c r="C311" s="26"/>
      <c r="D311" s="210" t="s">
        <v>162</v>
      </c>
      <c r="E311" s="26"/>
      <c r="F311" s="211" t="s">
        <v>62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2</v>
      </c>
      <c r="AU311" s="3" t="s">
        <v>82</v>
      </c>
    </row>
    <row r="312" s="215" customFormat="true" ht="11.25" hidden="false" customHeight="false" outlineLevel="0" collapsed="false">
      <c r="B312" s="216"/>
      <c r="C312" s="217"/>
      <c r="D312" s="218" t="s">
        <v>164</v>
      </c>
      <c r="E312" s="219"/>
      <c r="F312" s="220" t="s">
        <v>170</v>
      </c>
      <c r="G312" s="217"/>
      <c r="H312" s="221" t="n">
        <v>2.92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64</v>
      </c>
      <c r="AU312" s="227" t="s">
        <v>82</v>
      </c>
      <c r="AV312" s="215" t="s">
        <v>82</v>
      </c>
      <c r="AW312" s="215" t="s">
        <v>33</v>
      </c>
      <c r="AX312" s="215" t="s">
        <v>80</v>
      </c>
      <c r="AY312" s="227" t="s">
        <v>152</v>
      </c>
    </row>
    <row r="313" s="31" customFormat="true" ht="16.5" hidden="false" customHeight="true" outlineLevel="0" collapsed="false">
      <c r="A313" s="24"/>
      <c r="B313" s="25"/>
      <c r="C313" s="197" t="s">
        <v>624</v>
      </c>
      <c r="D313" s="197" t="s">
        <v>155</v>
      </c>
      <c r="E313" s="198" t="s">
        <v>625</v>
      </c>
      <c r="F313" s="199" t="s">
        <v>626</v>
      </c>
      <c r="G313" s="200" t="s">
        <v>158</v>
      </c>
      <c r="H313" s="201" t="n">
        <v>2.92</v>
      </c>
      <c r="I313" s="202"/>
      <c r="J313" s="203" t="n">
        <f aca="false">ROUND(I313*H313,2)</f>
        <v>0</v>
      </c>
      <c r="K313" s="199" t="s">
        <v>159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.0003</v>
      </c>
      <c r="R313" s="206" t="n">
        <f aca="false">Q313*H313</f>
        <v>0.000876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11</v>
      </c>
      <c r="AT313" s="208" t="s">
        <v>155</v>
      </c>
      <c r="AU313" s="208" t="s">
        <v>82</v>
      </c>
      <c r="AY313" s="3" t="s">
        <v>15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211</v>
      </c>
      <c r="BM313" s="208" t="s">
        <v>627</v>
      </c>
    </row>
    <row r="314" s="31" customFormat="true" ht="11.25" hidden="false" customHeight="false" outlineLevel="0" collapsed="false">
      <c r="A314" s="24"/>
      <c r="B314" s="25"/>
      <c r="C314" s="26"/>
      <c r="D314" s="210" t="s">
        <v>162</v>
      </c>
      <c r="E314" s="26"/>
      <c r="F314" s="211" t="s">
        <v>62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82</v>
      </c>
    </row>
    <row r="315" s="31" customFormat="true" ht="37.5" hidden="false" customHeight="true" outlineLevel="0" collapsed="false">
      <c r="A315" s="24"/>
      <c r="B315" s="25"/>
      <c r="C315" s="197" t="s">
        <v>629</v>
      </c>
      <c r="D315" s="197" t="s">
        <v>155</v>
      </c>
      <c r="E315" s="198" t="s">
        <v>630</v>
      </c>
      <c r="F315" s="199" t="s">
        <v>631</v>
      </c>
      <c r="G315" s="200" t="s">
        <v>158</v>
      </c>
      <c r="H315" s="201" t="n">
        <v>2.92</v>
      </c>
      <c r="I315" s="202"/>
      <c r="J315" s="203" t="n">
        <f aca="false">ROUND(I315*H315,2)</f>
        <v>0</v>
      </c>
      <c r="K315" s="199" t="s">
        <v>159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.006</v>
      </c>
      <c r="R315" s="206" t="n">
        <f aca="false">Q315*H315</f>
        <v>0.0175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11</v>
      </c>
      <c r="AT315" s="208" t="s">
        <v>155</v>
      </c>
      <c r="AU315" s="208" t="s">
        <v>82</v>
      </c>
      <c r="AY315" s="3" t="s">
        <v>15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211</v>
      </c>
      <c r="BM315" s="208" t="s">
        <v>632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62</v>
      </c>
      <c r="E316" s="26"/>
      <c r="F316" s="211" t="s">
        <v>63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82</v>
      </c>
    </row>
    <row r="317" s="31" customFormat="true" ht="24" hidden="false" customHeight="true" outlineLevel="0" collapsed="false">
      <c r="A317" s="24"/>
      <c r="B317" s="25"/>
      <c r="C317" s="240" t="s">
        <v>634</v>
      </c>
      <c r="D317" s="240" t="s">
        <v>297</v>
      </c>
      <c r="E317" s="241" t="s">
        <v>635</v>
      </c>
      <c r="F317" s="242" t="s">
        <v>636</v>
      </c>
      <c r="G317" s="243" t="s">
        <v>158</v>
      </c>
      <c r="H317" s="244" t="n">
        <v>4</v>
      </c>
      <c r="I317" s="245"/>
      <c r="J317" s="246" t="n">
        <f aca="false">ROUND(I317*H317,2)</f>
        <v>0</v>
      </c>
      <c r="K317" s="242" t="s">
        <v>205</v>
      </c>
      <c r="L317" s="247"/>
      <c r="M317" s="248"/>
      <c r="N317" s="249" t="s">
        <v>43</v>
      </c>
      <c r="O317" s="67"/>
      <c r="P317" s="206" t="n">
        <f aca="false">O317*H317</f>
        <v>0</v>
      </c>
      <c r="Q317" s="206" t="n">
        <v>0.0192</v>
      </c>
      <c r="R317" s="206" t="n">
        <f aca="false">Q317*H317</f>
        <v>0.0768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301</v>
      </c>
      <c r="AT317" s="208" t="s">
        <v>297</v>
      </c>
      <c r="AU317" s="208" t="s">
        <v>82</v>
      </c>
      <c r="AY317" s="3" t="s">
        <v>15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0</v>
      </c>
      <c r="BK317" s="209" t="n">
        <f aca="false">ROUND(I317*H317,2)</f>
        <v>0</v>
      </c>
      <c r="BL317" s="3" t="s">
        <v>211</v>
      </c>
      <c r="BM317" s="208" t="s">
        <v>637</v>
      </c>
    </row>
    <row r="318" s="31" customFormat="true" ht="48.75" hidden="false" customHeight="true" outlineLevel="0" collapsed="false">
      <c r="A318" s="24"/>
      <c r="B318" s="25"/>
      <c r="C318" s="197" t="s">
        <v>638</v>
      </c>
      <c r="D318" s="197" t="s">
        <v>155</v>
      </c>
      <c r="E318" s="198" t="s">
        <v>639</v>
      </c>
      <c r="F318" s="199" t="s">
        <v>640</v>
      </c>
      <c r="G318" s="200" t="s">
        <v>248</v>
      </c>
      <c r="H318" s="201" t="n">
        <v>0.095</v>
      </c>
      <c r="I318" s="202"/>
      <c r="J318" s="203" t="n">
        <f aca="false">ROUND(I318*H318,2)</f>
        <v>0</v>
      </c>
      <c r="K318" s="199" t="s">
        <v>159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11</v>
      </c>
      <c r="AT318" s="208" t="s">
        <v>155</v>
      </c>
      <c r="AU318" s="208" t="s">
        <v>82</v>
      </c>
      <c r="AY318" s="3" t="s">
        <v>15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211</v>
      </c>
      <c r="BM318" s="208" t="s">
        <v>641</v>
      </c>
    </row>
    <row r="319" s="31" customFormat="true" ht="11.25" hidden="false" customHeight="false" outlineLevel="0" collapsed="false">
      <c r="A319" s="24"/>
      <c r="B319" s="25"/>
      <c r="C319" s="26"/>
      <c r="D319" s="210" t="s">
        <v>162</v>
      </c>
      <c r="E319" s="26"/>
      <c r="F319" s="211" t="s">
        <v>64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2</v>
      </c>
      <c r="AU319" s="3" t="s">
        <v>82</v>
      </c>
    </row>
    <row r="320" s="180" customFormat="true" ht="22.5" hidden="false" customHeight="true" outlineLevel="0" collapsed="false">
      <c r="B320" s="181"/>
      <c r="C320" s="182"/>
      <c r="D320" s="183" t="s">
        <v>71</v>
      </c>
      <c r="E320" s="195" t="s">
        <v>643</v>
      </c>
      <c r="F320" s="195" t="s">
        <v>644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6)</f>
        <v>0</v>
      </c>
      <c r="Q320" s="189"/>
      <c r="R320" s="190" t="n">
        <f aca="false">SUM(R321:R326)</f>
        <v>0.000504</v>
      </c>
      <c r="S320" s="189"/>
      <c r="T320" s="191" t="n">
        <f aca="false">SUM(T321:T326)</f>
        <v>0</v>
      </c>
      <c r="AR320" s="192" t="s">
        <v>82</v>
      </c>
      <c r="AT320" s="193" t="s">
        <v>71</v>
      </c>
      <c r="AU320" s="193" t="s">
        <v>80</v>
      </c>
      <c r="AY320" s="192" t="s">
        <v>152</v>
      </c>
      <c r="BK320" s="194" t="n">
        <f aca="false">SUM(BK321:BK326)</f>
        <v>0</v>
      </c>
    </row>
    <row r="321" s="31" customFormat="true" ht="21.75" hidden="false" customHeight="true" outlineLevel="0" collapsed="false">
      <c r="A321" s="24"/>
      <c r="B321" s="25"/>
      <c r="C321" s="197" t="s">
        <v>645</v>
      </c>
      <c r="D321" s="197" t="s">
        <v>155</v>
      </c>
      <c r="E321" s="198" t="s">
        <v>646</v>
      </c>
      <c r="F321" s="199" t="s">
        <v>647</v>
      </c>
      <c r="G321" s="200" t="s">
        <v>204</v>
      </c>
      <c r="H321" s="201" t="n">
        <v>1.2</v>
      </c>
      <c r="I321" s="202"/>
      <c r="J321" s="203" t="n">
        <f aca="false">ROUND(I321*H321,2)</f>
        <v>0</v>
      </c>
      <c r="K321" s="199" t="s">
        <v>159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4E-005</v>
      </c>
      <c r="R321" s="206" t="n">
        <f aca="false">Q321*H321</f>
        <v>4.8E-005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11</v>
      </c>
      <c r="AT321" s="208" t="s">
        <v>155</v>
      </c>
      <c r="AU321" s="208" t="s">
        <v>82</v>
      </c>
      <c r="AY321" s="3" t="s">
        <v>15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211</v>
      </c>
      <c r="BM321" s="208" t="s">
        <v>648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62</v>
      </c>
      <c r="E322" s="26"/>
      <c r="F322" s="211" t="s">
        <v>649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82</v>
      </c>
    </row>
    <row r="323" s="215" customFormat="true" ht="11.25" hidden="false" customHeight="false" outlineLevel="0" collapsed="false">
      <c r="B323" s="216"/>
      <c r="C323" s="217"/>
      <c r="D323" s="218" t="s">
        <v>164</v>
      </c>
      <c r="E323" s="219"/>
      <c r="F323" s="220" t="s">
        <v>650</v>
      </c>
      <c r="G323" s="217"/>
      <c r="H323" s="221" t="n">
        <v>1.2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4</v>
      </c>
      <c r="AU323" s="227" t="s">
        <v>82</v>
      </c>
      <c r="AV323" s="215" t="s">
        <v>82</v>
      </c>
      <c r="AW323" s="215" t="s">
        <v>33</v>
      </c>
      <c r="AX323" s="215" t="s">
        <v>80</v>
      </c>
      <c r="AY323" s="227" t="s">
        <v>152</v>
      </c>
    </row>
    <row r="324" s="31" customFormat="true" ht="24" hidden="false" customHeight="true" outlineLevel="0" collapsed="false">
      <c r="A324" s="24"/>
      <c r="B324" s="25"/>
      <c r="C324" s="240" t="s">
        <v>651</v>
      </c>
      <c r="D324" s="240" t="s">
        <v>297</v>
      </c>
      <c r="E324" s="241" t="s">
        <v>652</v>
      </c>
      <c r="F324" s="242" t="s">
        <v>653</v>
      </c>
      <c r="G324" s="243" t="s">
        <v>204</v>
      </c>
      <c r="H324" s="244" t="n">
        <v>1.2</v>
      </c>
      <c r="I324" s="245"/>
      <c r="J324" s="246" t="n">
        <f aca="false">ROUND(I324*H324,2)</f>
        <v>0</v>
      </c>
      <c r="K324" s="242" t="s">
        <v>159</v>
      </c>
      <c r="L324" s="247"/>
      <c r="M324" s="248"/>
      <c r="N324" s="249" t="s">
        <v>43</v>
      </c>
      <c r="O324" s="67"/>
      <c r="P324" s="206" t="n">
        <f aca="false">O324*H324</f>
        <v>0</v>
      </c>
      <c r="Q324" s="206" t="n">
        <v>0.00038</v>
      </c>
      <c r="R324" s="206" t="n">
        <f aca="false">Q324*H324</f>
        <v>0.00045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01</v>
      </c>
      <c r="AT324" s="208" t="s">
        <v>297</v>
      </c>
      <c r="AU324" s="208" t="s">
        <v>82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211</v>
      </c>
      <c r="BM324" s="208" t="s">
        <v>654</v>
      </c>
    </row>
    <row r="325" s="31" customFormat="true" ht="48.75" hidden="false" customHeight="true" outlineLevel="0" collapsed="false">
      <c r="A325" s="24"/>
      <c r="B325" s="25"/>
      <c r="C325" s="197" t="s">
        <v>655</v>
      </c>
      <c r="D325" s="197" t="s">
        <v>155</v>
      </c>
      <c r="E325" s="198" t="s">
        <v>656</v>
      </c>
      <c r="F325" s="199" t="s">
        <v>657</v>
      </c>
      <c r="G325" s="200" t="s">
        <v>248</v>
      </c>
      <c r="H325" s="201" t="n">
        <v>0.001</v>
      </c>
      <c r="I325" s="202"/>
      <c r="J325" s="203" t="n">
        <f aca="false">ROUND(I325*H325,2)</f>
        <v>0</v>
      </c>
      <c r="K325" s="199" t="s">
        <v>159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11</v>
      </c>
      <c r="AT325" s="208" t="s">
        <v>155</v>
      </c>
      <c r="AU325" s="208" t="s">
        <v>82</v>
      </c>
      <c r="AY325" s="3" t="s">
        <v>15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211</v>
      </c>
      <c r="BM325" s="208" t="s">
        <v>658</v>
      </c>
    </row>
    <row r="326" s="31" customFormat="true" ht="11.25" hidden="false" customHeight="false" outlineLevel="0" collapsed="false">
      <c r="A326" s="24"/>
      <c r="B326" s="25"/>
      <c r="C326" s="26"/>
      <c r="D326" s="210" t="s">
        <v>162</v>
      </c>
      <c r="E326" s="26"/>
      <c r="F326" s="211" t="s">
        <v>65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2</v>
      </c>
      <c r="AU326" s="3" t="s">
        <v>82</v>
      </c>
    </row>
    <row r="327" s="180" customFormat="true" ht="22.5" hidden="false" customHeight="true" outlineLevel="0" collapsed="false">
      <c r="B327" s="181"/>
      <c r="C327" s="182"/>
      <c r="D327" s="183" t="s">
        <v>71</v>
      </c>
      <c r="E327" s="195" t="s">
        <v>660</v>
      </c>
      <c r="F327" s="195" t="s">
        <v>661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44)</f>
        <v>0</v>
      </c>
      <c r="Q327" s="189"/>
      <c r="R327" s="190" t="n">
        <f aca="false">SUM(R328:R344)</f>
        <v>0.6931268</v>
      </c>
      <c r="S327" s="189"/>
      <c r="T327" s="191" t="n">
        <f aca="false">SUM(T328:T344)</f>
        <v>0</v>
      </c>
      <c r="AR327" s="192" t="s">
        <v>82</v>
      </c>
      <c r="AT327" s="193" t="s">
        <v>71</v>
      </c>
      <c r="AU327" s="193" t="s">
        <v>80</v>
      </c>
      <c r="AY327" s="192" t="s">
        <v>152</v>
      </c>
      <c r="BK327" s="194" t="n">
        <f aca="false">SUM(BK328:BK344)</f>
        <v>0</v>
      </c>
    </row>
    <row r="328" s="31" customFormat="true" ht="24" hidden="false" customHeight="true" outlineLevel="0" collapsed="false">
      <c r="A328" s="24"/>
      <c r="B328" s="25"/>
      <c r="C328" s="197" t="s">
        <v>662</v>
      </c>
      <c r="D328" s="197" t="s">
        <v>155</v>
      </c>
      <c r="E328" s="198" t="s">
        <v>663</v>
      </c>
      <c r="F328" s="199" t="s">
        <v>664</v>
      </c>
      <c r="G328" s="200" t="s">
        <v>158</v>
      </c>
      <c r="H328" s="201" t="n">
        <v>16.96</v>
      </c>
      <c r="I328" s="202"/>
      <c r="J328" s="203" t="n">
        <f aca="false">ROUND(I328*H328,2)</f>
        <v>0</v>
      </c>
      <c r="K328" s="199" t="s">
        <v>159</v>
      </c>
      <c r="L328" s="30"/>
      <c r="M328" s="204"/>
      <c r="N328" s="205" t="s">
        <v>43</v>
      </c>
      <c r="O328" s="67"/>
      <c r="P328" s="206" t="n">
        <f aca="false">O328*H328</f>
        <v>0</v>
      </c>
      <c r="Q328" s="206" t="n">
        <v>0.02048</v>
      </c>
      <c r="R328" s="206" t="n">
        <f aca="false">Q328*H328</f>
        <v>0.3473408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11</v>
      </c>
      <c r="AT328" s="208" t="s">
        <v>155</v>
      </c>
      <c r="AU328" s="208" t="s">
        <v>82</v>
      </c>
      <c r="AY328" s="3" t="s">
        <v>15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211</v>
      </c>
      <c r="BM328" s="208" t="s">
        <v>665</v>
      </c>
    </row>
    <row r="329" s="31" customFormat="true" ht="11.25" hidden="false" customHeight="false" outlineLevel="0" collapsed="false">
      <c r="A329" s="24"/>
      <c r="B329" s="25"/>
      <c r="C329" s="26"/>
      <c r="D329" s="210" t="s">
        <v>162</v>
      </c>
      <c r="E329" s="26"/>
      <c r="F329" s="211" t="s">
        <v>66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2</v>
      </c>
      <c r="AU329" s="3" t="s">
        <v>82</v>
      </c>
    </row>
    <row r="330" s="215" customFormat="true" ht="11.25" hidden="false" customHeight="false" outlineLevel="0" collapsed="false">
      <c r="B330" s="216"/>
      <c r="C330" s="217"/>
      <c r="D330" s="218" t="s">
        <v>164</v>
      </c>
      <c r="E330" s="219"/>
      <c r="F330" s="220" t="s">
        <v>220</v>
      </c>
      <c r="G330" s="217"/>
      <c r="H330" s="221" t="n">
        <v>3.978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4</v>
      </c>
      <c r="AU330" s="227" t="s">
        <v>82</v>
      </c>
      <c r="AV330" s="215" t="s">
        <v>82</v>
      </c>
      <c r="AW330" s="215" t="s">
        <v>33</v>
      </c>
      <c r="AX330" s="215" t="s">
        <v>72</v>
      </c>
      <c r="AY330" s="227" t="s">
        <v>152</v>
      </c>
    </row>
    <row r="331" s="215" customFormat="true" ht="11.25" hidden="false" customHeight="false" outlineLevel="0" collapsed="false">
      <c r="B331" s="216"/>
      <c r="C331" s="217"/>
      <c r="D331" s="218" t="s">
        <v>164</v>
      </c>
      <c r="E331" s="219"/>
      <c r="F331" s="220" t="s">
        <v>221</v>
      </c>
      <c r="G331" s="217"/>
      <c r="H331" s="221" t="n">
        <v>7.78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4</v>
      </c>
      <c r="AU331" s="227" t="s">
        <v>82</v>
      </c>
      <c r="AV331" s="215" t="s">
        <v>82</v>
      </c>
      <c r="AW331" s="215" t="s">
        <v>33</v>
      </c>
      <c r="AX331" s="215" t="s">
        <v>72</v>
      </c>
      <c r="AY331" s="227" t="s">
        <v>152</v>
      </c>
    </row>
    <row r="332" s="215" customFormat="true" ht="11.25" hidden="false" customHeight="false" outlineLevel="0" collapsed="false">
      <c r="B332" s="216"/>
      <c r="C332" s="217"/>
      <c r="D332" s="218" t="s">
        <v>164</v>
      </c>
      <c r="E332" s="219"/>
      <c r="F332" s="220" t="s">
        <v>222</v>
      </c>
      <c r="G332" s="217"/>
      <c r="H332" s="221" t="n">
        <v>5.202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64</v>
      </c>
      <c r="AU332" s="227" t="s">
        <v>82</v>
      </c>
      <c r="AV332" s="215" t="s">
        <v>82</v>
      </c>
      <c r="AW332" s="215" t="s">
        <v>33</v>
      </c>
      <c r="AX332" s="215" t="s">
        <v>72</v>
      </c>
      <c r="AY332" s="227" t="s">
        <v>152</v>
      </c>
    </row>
    <row r="333" s="228" customFormat="true" ht="11.25" hidden="false" customHeight="false" outlineLevel="0" collapsed="false">
      <c r="B333" s="229"/>
      <c r="C333" s="230"/>
      <c r="D333" s="218" t="s">
        <v>164</v>
      </c>
      <c r="E333" s="231"/>
      <c r="F333" s="232" t="s">
        <v>183</v>
      </c>
      <c r="G333" s="230"/>
      <c r="H333" s="233" t="n">
        <v>16.96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64</v>
      </c>
      <c r="AU333" s="239" t="s">
        <v>82</v>
      </c>
      <c r="AV333" s="228" t="s">
        <v>160</v>
      </c>
      <c r="AW333" s="228" t="s">
        <v>33</v>
      </c>
      <c r="AX333" s="228" t="s">
        <v>80</v>
      </c>
      <c r="AY333" s="239" t="s">
        <v>152</v>
      </c>
    </row>
    <row r="334" s="31" customFormat="true" ht="16.5" hidden="false" customHeight="true" outlineLevel="0" collapsed="false">
      <c r="A334" s="24"/>
      <c r="B334" s="25"/>
      <c r="C334" s="197" t="s">
        <v>667</v>
      </c>
      <c r="D334" s="197" t="s">
        <v>155</v>
      </c>
      <c r="E334" s="198" t="s">
        <v>668</v>
      </c>
      <c r="F334" s="199" t="s">
        <v>669</v>
      </c>
      <c r="G334" s="200" t="s">
        <v>158</v>
      </c>
      <c r="H334" s="201" t="n">
        <v>16.96</v>
      </c>
      <c r="I334" s="202"/>
      <c r="J334" s="203" t="n">
        <f aca="false">ROUND(I334*H334,2)</f>
        <v>0</v>
      </c>
      <c r="K334" s="199" t="s">
        <v>159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.0003</v>
      </c>
      <c r="R334" s="206" t="n">
        <f aca="false">Q334*H334</f>
        <v>0.005088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11</v>
      </c>
      <c r="AT334" s="208" t="s">
        <v>155</v>
      </c>
      <c r="AU334" s="208" t="s">
        <v>82</v>
      </c>
      <c r="AY334" s="3" t="s">
        <v>15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211</v>
      </c>
      <c r="BM334" s="208" t="s">
        <v>670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62</v>
      </c>
      <c r="E335" s="26"/>
      <c r="F335" s="211" t="s">
        <v>671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2</v>
      </c>
      <c r="AU335" s="3" t="s">
        <v>82</v>
      </c>
    </row>
    <row r="336" s="31" customFormat="true" ht="33" hidden="false" customHeight="true" outlineLevel="0" collapsed="false">
      <c r="A336" s="24"/>
      <c r="B336" s="25"/>
      <c r="C336" s="197" t="s">
        <v>672</v>
      </c>
      <c r="D336" s="197" t="s">
        <v>155</v>
      </c>
      <c r="E336" s="198" t="s">
        <v>673</v>
      </c>
      <c r="F336" s="199" t="s">
        <v>674</v>
      </c>
      <c r="G336" s="200" t="s">
        <v>204</v>
      </c>
      <c r="H336" s="201" t="n">
        <v>9.89</v>
      </c>
      <c r="I336" s="202"/>
      <c r="J336" s="203" t="n">
        <f aca="false">ROUND(I336*H336,2)</f>
        <v>0</v>
      </c>
      <c r="K336" s="199" t="s">
        <v>159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.0002</v>
      </c>
      <c r="R336" s="206" t="n">
        <f aca="false">Q336*H336</f>
        <v>0.001978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11</v>
      </c>
      <c r="AT336" s="208" t="s">
        <v>155</v>
      </c>
      <c r="AU336" s="208" t="s">
        <v>82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211</v>
      </c>
      <c r="BM336" s="208" t="s">
        <v>675</v>
      </c>
    </row>
    <row r="337" s="31" customFormat="true" ht="11.25" hidden="false" customHeight="false" outlineLevel="0" collapsed="false">
      <c r="A337" s="24"/>
      <c r="B337" s="25"/>
      <c r="C337" s="26"/>
      <c r="D337" s="210" t="s">
        <v>162</v>
      </c>
      <c r="E337" s="26"/>
      <c r="F337" s="211" t="s">
        <v>676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2</v>
      </c>
      <c r="AU337" s="3" t="s">
        <v>82</v>
      </c>
    </row>
    <row r="338" s="215" customFormat="true" ht="11.25" hidden="false" customHeight="false" outlineLevel="0" collapsed="false">
      <c r="B338" s="216"/>
      <c r="C338" s="217"/>
      <c r="D338" s="218" t="s">
        <v>164</v>
      </c>
      <c r="E338" s="219"/>
      <c r="F338" s="220" t="s">
        <v>677</v>
      </c>
      <c r="G338" s="217"/>
      <c r="H338" s="221" t="n">
        <v>9.89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64</v>
      </c>
      <c r="AU338" s="227" t="s">
        <v>82</v>
      </c>
      <c r="AV338" s="215" t="s">
        <v>82</v>
      </c>
      <c r="AW338" s="215" t="s">
        <v>33</v>
      </c>
      <c r="AX338" s="215" t="s">
        <v>80</v>
      </c>
      <c r="AY338" s="227" t="s">
        <v>152</v>
      </c>
    </row>
    <row r="339" s="31" customFormat="true" ht="16.5" hidden="false" customHeight="true" outlineLevel="0" collapsed="false">
      <c r="A339" s="24"/>
      <c r="B339" s="25"/>
      <c r="C339" s="240" t="s">
        <v>678</v>
      </c>
      <c r="D339" s="240" t="s">
        <v>297</v>
      </c>
      <c r="E339" s="241" t="s">
        <v>679</v>
      </c>
      <c r="F339" s="242" t="s">
        <v>680</v>
      </c>
      <c r="G339" s="243" t="s">
        <v>204</v>
      </c>
      <c r="H339" s="244" t="n">
        <v>12</v>
      </c>
      <c r="I339" s="245"/>
      <c r="J339" s="246" t="n">
        <f aca="false">ROUND(I339*H339,2)</f>
        <v>0</v>
      </c>
      <c r="K339" s="242" t="s">
        <v>205</v>
      </c>
      <c r="L339" s="247"/>
      <c r="M339" s="248"/>
      <c r="N339" s="249" t="s">
        <v>43</v>
      </c>
      <c r="O339" s="67"/>
      <c r="P339" s="206" t="n">
        <f aca="false">O339*H339</f>
        <v>0</v>
      </c>
      <c r="Q339" s="206" t="n">
        <v>8E-005</v>
      </c>
      <c r="R339" s="206" t="n">
        <f aca="false">Q339*H339</f>
        <v>0.0009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301</v>
      </c>
      <c r="AT339" s="208" t="s">
        <v>297</v>
      </c>
      <c r="AU339" s="208" t="s">
        <v>82</v>
      </c>
      <c r="AY339" s="3" t="s">
        <v>15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211</v>
      </c>
      <c r="BM339" s="208" t="s">
        <v>681</v>
      </c>
    </row>
    <row r="340" s="31" customFormat="true" ht="37.5" hidden="false" customHeight="true" outlineLevel="0" collapsed="false">
      <c r="A340" s="24"/>
      <c r="B340" s="25"/>
      <c r="C340" s="197" t="s">
        <v>682</v>
      </c>
      <c r="D340" s="197" t="s">
        <v>155</v>
      </c>
      <c r="E340" s="198" t="s">
        <v>683</v>
      </c>
      <c r="F340" s="199" t="s">
        <v>684</v>
      </c>
      <c r="G340" s="200" t="s">
        <v>158</v>
      </c>
      <c r="H340" s="201" t="n">
        <v>16.96</v>
      </c>
      <c r="I340" s="202"/>
      <c r="J340" s="203" t="n">
        <f aca="false">ROUND(I340*H340,2)</f>
        <v>0</v>
      </c>
      <c r="K340" s="199" t="s">
        <v>159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.006</v>
      </c>
      <c r="R340" s="206" t="n">
        <f aca="false">Q340*H340</f>
        <v>0.10176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11</v>
      </c>
      <c r="AT340" s="208" t="s">
        <v>155</v>
      </c>
      <c r="AU340" s="208" t="s">
        <v>82</v>
      </c>
      <c r="AY340" s="3" t="s">
        <v>15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211</v>
      </c>
      <c r="BM340" s="208" t="s">
        <v>685</v>
      </c>
    </row>
    <row r="341" s="31" customFormat="true" ht="11.25" hidden="false" customHeight="false" outlineLevel="0" collapsed="false">
      <c r="A341" s="24"/>
      <c r="B341" s="25"/>
      <c r="C341" s="26"/>
      <c r="D341" s="210" t="s">
        <v>162</v>
      </c>
      <c r="E341" s="26"/>
      <c r="F341" s="211" t="s">
        <v>686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82</v>
      </c>
    </row>
    <row r="342" s="31" customFormat="true" ht="24" hidden="false" customHeight="true" outlineLevel="0" collapsed="false">
      <c r="A342" s="24"/>
      <c r="B342" s="25"/>
      <c r="C342" s="240" t="s">
        <v>687</v>
      </c>
      <c r="D342" s="240" t="s">
        <v>297</v>
      </c>
      <c r="E342" s="241" t="s">
        <v>688</v>
      </c>
      <c r="F342" s="242" t="s">
        <v>689</v>
      </c>
      <c r="G342" s="243" t="s">
        <v>158</v>
      </c>
      <c r="H342" s="244" t="n">
        <v>20</v>
      </c>
      <c r="I342" s="245"/>
      <c r="J342" s="246" t="n">
        <f aca="false">ROUND(I342*H342,2)</f>
        <v>0</v>
      </c>
      <c r="K342" s="242" t="s">
        <v>205</v>
      </c>
      <c r="L342" s="247"/>
      <c r="M342" s="248"/>
      <c r="N342" s="249" t="s">
        <v>43</v>
      </c>
      <c r="O342" s="67"/>
      <c r="P342" s="206" t="n">
        <f aca="false">O342*H342</f>
        <v>0</v>
      </c>
      <c r="Q342" s="206" t="n">
        <v>0.0118</v>
      </c>
      <c r="R342" s="206" t="n">
        <f aca="false">Q342*H342</f>
        <v>0.23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01</v>
      </c>
      <c r="AT342" s="208" t="s">
        <v>297</v>
      </c>
      <c r="AU342" s="208" t="s">
        <v>82</v>
      </c>
      <c r="AY342" s="3" t="s">
        <v>15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211</v>
      </c>
      <c r="BM342" s="208" t="s">
        <v>690</v>
      </c>
    </row>
    <row r="343" s="31" customFormat="true" ht="48.75" hidden="false" customHeight="true" outlineLevel="0" collapsed="false">
      <c r="A343" s="24"/>
      <c r="B343" s="25"/>
      <c r="C343" s="197" t="s">
        <v>691</v>
      </c>
      <c r="D343" s="197" t="s">
        <v>155</v>
      </c>
      <c r="E343" s="198" t="s">
        <v>692</v>
      </c>
      <c r="F343" s="199" t="s">
        <v>693</v>
      </c>
      <c r="G343" s="200" t="s">
        <v>248</v>
      </c>
      <c r="H343" s="201" t="n">
        <v>0.693</v>
      </c>
      <c r="I343" s="202"/>
      <c r="J343" s="203" t="n">
        <f aca="false">ROUND(I343*H343,2)</f>
        <v>0</v>
      </c>
      <c r="K343" s="199" t="s">
        <v>159</v>
      </c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11</v>
      </c>
      <c r="AT343" s="208" t="s">
        <v>155</v>
      </c>
      <c r="AU343" s="208" t="s">
        <v>82</v>
      </c>
      <c r="AY343" s="3" t="s">
        <v>152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0</v>
      </c>
      <c r="BK343" s="209" t="n">
        <f aca="false">ROUND(I343*H343,2)</f>
        <v>0</v>
      </c>
      <c r="BL343" s="3" t="s">
        <v>211</v>
      </c>
      <c r="BM343" s="208" t="s">
        <v>694</v>
      </c>
    </row>
    <row r="344" s="31" customFormat="true" ht="11.25" hidden="false" customHeight="false" outlineLevel="0" collapsed="false">
      <c r="A344" s="24"/>
      <c r="B344" s="25"/>
      <c r="C344" s="26"/>
      <c r="D344" s="210" t="s">
        <v>162</v>
      </c>
      <c r="E344" s="26"/>
      <c r="F344" s="211" t="s">
        <v>695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2</v>
      </c>
      <c r="AU344" s="3" t="s">
        <v>82</v>
      </c>
    </row>
    <row r="345" s="180" customFormat="true" ht="22.5" hidden="false" customHeight="true" outlineLevel="0" collapsed="false">
      <c r="B345" s="181"/>
      <c r="C345" s="182"/>
      <c r="D345" s="183" t="s">
        <v>71</v>
      </c>
      <c r="E345" s="195" t="s">
        <v>696</v>
      </c>
      <c r="F345" s="195" t="s">
        <v>697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354)</f>
        <v>0</v>
      </c>
      <c r="Q345" s="189"/>
      <c r="R345" s="190" t="n">
        <f aca="false">SUM(R346:R354)</f>
        <v>0.0015732</v>
      </c>
      <c r="S345" s="189"/>
      <c r="T345" s="191" t="n">
        <f aca="false">SUM(T346:T354)</f>
        <v>0</v>
      </c>
      <c r="AR345" s="192" t="s">
        <v>82</v>
      </c>
      <c r="AT345" s="193" t="s">
        <v>71</v>
      </c>
      <c r="AU345" s="193" t="s">
        <v>80</v>
      </c>
      <c r="AY345" s="192" t="s">
        <v>152</v>
      </c>
      <c r="BK345" s="194" t="n">
        <f aca="false">SUM(BK346:BK354)</f>
        <v>0</v>
      </c>
    </row>
    <row r="346" s="31" customFormat="true" ht="24" hidden="false" customHeight="true" outlineLevel="0" collapsed="false">
      <c r="A346" s="24"/>
      <c r="B346" s="25"/>
      <c r="C346" s="197" t="s">
        <v>698</v>
      </c>
      <c r="D346" s="197" t="s">
        <v>155</v>
      </c>
      <c r="E346" s="198" t="s">
        <v>699</v>
      </c>
      <c r="F346" s="199" t="s">
        <v>700</v>
      </c>
      <c r="G346" s="200" t="s">
        <v>158</v>
      </c>
      <c r="H346" s="201" t="n">
        <v>4.14</v>
      </c>
      <c r="I346" s="202"/>
      <c r="J346" s="203" t="n">
        <f aca="false">ROUND(I346*H346,2)</f>
        <v>0</v>
      </c>
      <c r="K346" s="199" t="s">
        <v>159</v>
      </c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2E-005</v>
      </c>
      <c r="R346" s="206" t="n">
        <f aca="false">Q346*H346</f>
        <v>8.28E-005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11</v>
      </c>
      <c r="AT346" s="208" t="s">
        <v>155</v>
      </c>
      <c r="AU346" s="208" t="s">
        <v>82</v>
      </c>
      <c r="AY346" s="3" t="s">
        <v>15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211</v>
      </c>
      <c r="BM346" s="208" t="s">
        <v>701</v>
      </c>
    </row>
    <row r="347" s="31" customFormat="true" ht="11.25" hidden="false" customHeight="false" outlineLevel="0" collapsed="false">
      <c r="A347" s="24"/>
      <c r="B347" s="25"/>
      <c r="C347" s="26"/>
      <c r="D347" s="210" t="s">
        <v>162</v>
      </c>
      <c r="E347" s="26"/>
      <c r="F347" s="211" t="s">
        <v>702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2</v>
      </c>
      <c r="AU347" s="3" t="s">
        <v>82</v>
      </c>
    </row>
    <row r="348" s="215" customFormat="true" ht="11.25" hidden="false" customHeight="false" outlineLevel="0" collapsed="false">
      <c r="B348" s="216"/>
      <c r="C348" s="217"/>
      <c r="D348" s="218" t="s">
        <v>164</v>
      </c>
      <c r="E348" s="219"/>
      <c r="F348" s="220" t="s">
        <v>703</v>
      </c>
      <c r="G348" s="217"/>
      <c r="H348" s="221" t="n">
        <v>4.14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4</v>
      </c>
      <c r="AU348" s="227" t="s">
        <v>82</v>
      </c>
      <c r="AV348" s="215" t="s">
        <v>82</v>
      </c>
      <c r="AW348" s="215" t="s">
        <v>33</v>
      </c>
      <c r="AX348" s="215" t="s">
        <v>80</v>
      </c>
      <c r="AY348" s="227" t="s">
        <v>152</v>
      </c>
    </row>
    <row r="349" s="31" customFormat="true" ht="37.5" hidden="false" customHeight="true" outlineLevel="0" collapsed="false">
      <c r="A349" s="24"/>
      <c r="B349" s="25"/>
      <c r="C349" s="197" t="s">
        <v>704</v>
      </c>
      <c r="D349" s="197" t="s">
        <v>155</v>
      </c>
      <c r="E349" s="198" t="s">
        <v>705</v>
      </c>
      <c r="F349" s="199" t="s">
        <v>706</v>
      </c>
      <c r="G349" s="200" t="s">
        <v>158</v>
      </c>
      <c r="H349" s="201" t="n">
        <v>4.14</v>
      </c>
      <c r="I349" s="202"/>
      <c r="J349" s="203" t="n">
        <f aca="false">ROUND(I349*H349,2)</f>
        <v>0</v>
      </c>
      <c r="K349" s="199" t="s">
        <v>159</v>
      </c>
      <c r="L349" s="30"/>
      <c r="M349" s="204"/>
      <c r="N349" s="205" t="s">
        <v>43</v>
      </c>
      <c r="O349" s="67"/>
      <c r="P349" s="206" t="n">
        <f aca="false">O349*H349</f>
        <v>0</v>
      </c>
      <c r="Q349" s="206" t="n">
        <v>7E-005</v>
      </c>
      <c r="R349" s="206" t="n">
        <f aca="false">Q349*H349</f>
        <v>0.0002898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11</v>
      </c>
      <c r="AT349" s="208" t="s">
        <v>155</v>
      </c>
      <c r="AU349" s="208" t="s">
        <v>82</v>
      </c>
      <c r="AY349" s="3" t="s">
        <v>15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0</v>
      </c>
      <c r="BK349" s="209" t="n">
        <f aca="false">ROUND(I349*H349,2)</f>
        <v>0</v>
      </c>
      <c r="BL349" s="3" t="s">
        <v>211</v>
      </c>
      <c r="BM349" s="208" t="s">
        <v>707</v>
      </c>
    </row>
    <row r="350" s="31" customFormat="true" ht="11.25" hidden="false" customHeight="false" outlineLevel="0" collapsed="false">
      <c r="A350" s="24"/>
      <c r="B350" s="25"/>
      <c r="C350" s="26"/>
      <c r="D350" s="210" t="s">
        <v>162</v>
      </c>
      <c r="E350" s="26"/>
      <c r="F350" s="211" t="s">
        <v>70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2</v>
      </c>
      <c r="AU350" s="3" t="s">
        <v>82</v>
      </c>
    </row>
    <row r="351" s="31" customFormat="true" ht="24" hidden="false" customHeight="true" outlineLevel="0" collapsed="false">
      <c r="A351" s="24"/>
      <c r="B351" s="25"/>
      <c r="C351" s="197" t="s">
        <v>709</v>
      </c>
      <c r="D351" s="197" t="s">
        <v>155</v>
      </c>
      <c r="E351" s="198" t="s">
        <v>710</v>
      </c>
      <c r="F351" s="199" t="s">
        <v>711</v>
      </c>
      <c r="G351" s="200" t="s">
        <v>158</v>
      </c>
      <c r="H351" s="201" t="n">
        <v>4.14</v>
      </c>
      <c r="I351" s="202"/>
      <c r="J351" s="203" t="n">
        <f aca="false">ROUND(I351*H351,2)</f>
        <v>0</v>
      </c>
      <c r="K351" s="199" t="s">
        <v>159</v>
      </c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0.00017</v>
      </c>
      <c r="R351" s="206" t="n">
        <f aca="false">Q351*H351</f>
        <v>0.0007038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11</v>
      </c>
      <c r="AT351" s="208" t="s">
        <v>155</v>
      </c>
      <c r="AU351" s="208" t="s">
        <v>82</v>
      </c>
      <c r="AY351" s="3" t="s">
        <v>15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0</v>
      </c>
      <c r="BK351" s="209" t="n">
        <f aca="false">ROUND(I351*H351,2)</f>
        <v>0</v>
      </c>
      <c r="BL351" s="3" t="s">
        <v>211</v>
      </c>
      <c r="BM351" s="208" t="s">
        <v>712</v>
      </c>
    </row>
    <row r="352" s="31" customFormat="true" ht="11.25" hidden="false" customHeight="false" outlineLevel="0" collapsed="false">
      <c r="A352" s="24"/>
      <c r="B352" s="25"/>
      <c r="C352" s="26"/>
      <c r="D352" s="210" t="s">
        <v>162</v>
      </c>
      <c r="E352" s="26"/>
      <c r="F352" s="211" t="s">
        <v>713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2</v>
      </c>
      <c r="AU352" s="3" t="s">
        <v>82</v>
      </c>
    </row>
    <row r="353" s="31" customFormat="true" ht="24" hidden="false" customHeight="true" outlineLevel="0" collapsed="false">
      <c r="A353" s="24"/>
      <c r="B353" s="25"/>
      <c r="C353" s="197" t="s">
        <v>714</v>
      </c>
      <c r="D353" s="197" t="s">
        <v>155</v>
      </c>
      <c r="E353" s="198" t="s">
        <v>715</v>
      </c>
      <c r="F353" s="199" t="s">
        <v>716</v>
      </c>
      <c r="G353" s="200" t="s">
        <v>158</v>
      </c>
      <c r="H353" s="201" t="n">
        <v>4.14</v>
      </c>
      <c r="I353" s="202"/>
      <c r="J353" s="203" t="n">
        <f aca="false">ROUND(I353*H353,2)</f>
        <v>0</v>
      </c>
      <c r="K353" s="199" t="s">
        <v>159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.00012</v>
      </c>
      <c r="R353" s="206" t="n">
        <f aca="false">Q353*H353</f>
        <v>0.0004968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11</v>
      </c>
      <c r="AT353" s="208" t="s">
        <v>155</v>
      </c>
      <c r="AU353" s="208" t="s">
        <v>82</v>
      </c>
      <c r="AY353" s="3" t="s">
        <v>15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211</v>
      </c>
      <c r="BM353" s="208" t="s">
        <v>717</v>
      </c>
    </row>
    <row r="354" s="31" customFormat="true" ht="11.25" hidden="false" customHeight="false" outlineLevel="0" collapsed="false">
      <c r="A354" s="24"/>
      <c r="B354" s="25"/>
      <c r="C354" s="26"/>
      <c r="D354" s="210" t="s">
        <v>162</v>
      </c>
      <c r="E354" s="26"/>
      <c r="F354" s="211" t="s">
        <v>718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2</v>
      </c>
      <c r="AU354" s="3" t="s">
        <v>82</v>
      </c>
    </row>
    <row r="355" s="180" customFormat="true" ht="22.5" hidden="false" customHeight="true" outlineLevel="0" collapsed="false">
      <c r="B355" s="181"/>
      <c r="C355" s="182"/>
      <c r="D355" s="183" t="s">
        <v>71</v>
      </c>
      <c r="E355" s="195" t="s">
        <v>719</v>
      </c>
      <c r="F355" s="195" t="s">
        <v>720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60)</f>
        <v>0</v>
      </c>
      <c r="Q355" s="189"/>
      <c r="R355" s="190" t="n">
        <f aca="false">SUM(R356:R360)</f>
        <v>0.00562992</v>
      </c>
      <c r="S355" s="189"/>
      <c r="T355" s="191" t="n">
        <f aca="false">SUM(T356:T360)</f>
        <v>0</v>
      </c>
      <c r="AR355" s="192" t="s">
        <v>82</v>
      </c>
      <c r="AT355" s="193" t="s">
        <v>71</v>
      </c>
      <c r="AU355" s="193" t="s">
        <v>80</v>
      </c>
      <c r="AY355" s="192" t="s">
        <v>152</v>
      </c>
      <c r="BK355" s="194" t="n">
        <f aca="false">SUM(BK356:BK360)</f>
        <v>0</v>
      </c>
    </row>
    <row r="356" s="31" customFormat="true" ht="33" hidden="false" customHeight="true" outlineLevel="0" collapsed="false">
      <c r="A356" s="24"/>
      <c r="B356" s="25"/>
      <c r="C356" s="197" t="s">
        <v>721</v>
      </c>
      <c r="D356" s="197" t="s">
        <v>155</v>
      </c>
      <c r="E356" s="198" t="s">
        <v>722</v>
      </c>
      <c r="F356" s="199" t="s">
        <v>723</v>
      </c>
      <c r="G356" s="200" t="s">
        <v>158</v>
      </c>
      <c r="H356" s="201" t="n">
        <v>11.729</v>
      </c>
      <c r="I356" s="202"/>
      <c r="J356" s="203" t="n">
        <f aca="false">ROUND(I356*H356,2)</f>
        <v>0</v>
      </c>
      <c r="K356" s="199" t="s">
        <v>159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.0002</v>
      </c>
      <c r="R356" s="206" t="n">
        <f aca="false">Q356*H356</f>
        <v>0.0023458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11</v>
      </c>
      <c r="AT356" s="208" t="s">
        <v>155</v>
      </c>
      <c r="AU356" s="208" t="s">
        <v>82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211</v>
      </c>
      <c r="BM356" s="208" t="s">
        <v>724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62</v>
      </c>
      <c r="E357" s="26"/>
      <c r="F357" s="211" t="s">
        <v>72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2</v>
      </c>
    </row>
    <row r="358" s="215" customFormat="true" ht="22.5" hidden="false" customHeight="false" outlineLevel="0" collapsed="false">
      <c r="B358" s="216"/>
      <c r="C358" s="217"/>
      <c r="D358" s="218" t="s">
        <v>164</v>
      </c>
      <c r="E358" s="219"/>
      <c r="F358" s="220" t="s">
        <v>726</v>
      </c>
      <c r="G358" s="217"/>
      <c r="H358" s="221" t="n">
        <v>11.729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4</v>
      </c>
      <c r="AU358" s="227" t="s">
        <v>82</v>
      </c>
      <c r="AV358" s="215" t="s">
        <v>82</v>
      </c>
      <c r="AW358" s="215" t="s">
        <v>33</v>
      </c>
      <c r="AX358" s="215" t="s">
        <v>80</v>
      </c>
      <c r="AY358" s="227" t="s">
        <v>152</v>
      </c>
    </row>
    <row r="359" s="31" customFormat="true" ht="33" hidden="false" customHeight="true" outlineLevel="0" collapsed="false">
      <c r="A359" s="24"/>
      <c r="B359" s="25"/>
      <c r="C359" s="197" t="s">
        <v>727</v>
      </c>
      <c r="D359" s="197" t="s">
        <v>155</v>
      </c>
      <c r="E359" s="198" t="s">
        <v>728</v>
      </c>
      <c r="F359" s="199" t="s">
        <v>729</v>
      </c>
      <c r="G359" s="200" t="s">
        <v>158</v>
      </c>
      <c r="H359" s="201" t="n">
        <v>11.729</v>
      </c>
      <c r="I359" s="202"/>
      <c r="J359" s="203" t="n">
        <f aca="false">ROUND(I359*H359,2)</f>
        <v>0</v>
      </c>
      <c r="K359" s="199" t="s">
        <v>159</v>
      </c>
      <c r="L359" s="30"/>
      <c r="M359" s="204"/>
      <c r="N359" s="205" t="s">
        <v>43</v>
      </c>
      <c r="O359" s="67"/>
      <c r="P359" s="206" t="n">
        <f aca="false">O359*H359</f>
        <v>0</v>
      </c>
      <c r="Q359" s="206" t="n">
        <v>0.00028</v>
      </c>
      <c r="R359" s="206" t="n">
        <f aca="false">Q359*H359</f>
        <v>0.00328412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11</v>
      </c>
      <c r="AT359" s="208" t="s">
        <v>155</v>
      </c>
      <c r="AU359" s="208" t="s">
        <v>82</v>
      </c>
      <c r="AY359" s="3" t="s">
        <v>15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0</v>
      </c>
      <c r="BK359" s="209" t="n">
        <f aca="false">ROUND(I359*H359,2)</f>
        <v>0</v>
      </c>
      <c r="BL359" s="3" t="s">
        <v>211</v>
      </c>
      <c r="BM359" s="208" t="s">
        <v>730</v>
      </c>
    </row>
    <row r="360" s="31" customFormat="true" ht="11.25" hidden="false" customHeight="false" outlineLevel="0" collapsed="false">
      <c r="A360" s="24"/>
      <c r="B360" s="25"/>
      <c r="C360" s="26"/>
      <c r="D360" s="210" t="s">
        <v>162</v>
      </c>
      <c r="E360" s="26"/>
      <c r="F360" s="211" t="s">
        <v>731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2</v>
      </c>
      <c r="AU360" s="3" t="s">
        <v>82</v>
      </c>
    </row>
    <row r="361" s="180" customFormat="true" ht="25.5" hidden="false" customHeight="true" outlineLevel="0" collapsed="false">
      <c r="B361" s="181"/>
      <c r="C361" s="182"/>
      <c r="D361" s="183" t="s">
        <v>71</v>
      </c>
      <c r="E361" s="184" t="s">
        <v>107</v>
      </c>
      <c r="F361" s="184" t="s">
        <v>108</v>
      </c>
      <c r="G361" s="182"/>
      <c r="H361" s="182"/>
      <c r="I361" s="185"/>
      <c r="J361" s="186" t="n">
        <f aca="false">BK361</f>
        <v>0</v>
      </c>
      <c r="K361" s="182"/>
      <c r="L361" s="187"/>
      <c r="M361" s="188"/>
      <c r="N361" s="189"/>
      <c r="O361" s="189"/>
      <c r="P361" s="190" t="n">
        <f aca="false">P362</f>
        <v>0</v>
      </c>
      <c r="Q361" s="189"/>
      <c r="R361" s="190" t="n">
        <f aca="false">R362</f>
        <v>0</v>
      </c>
      <c r="S361" s="189"/>
      <c r="T361" s="191" t="n">
        <f aca="false">T362</f>
        <v>0</v>
      </c>
      <c r="AR361" s="192" t="s">
        <v>184</v>
      </c>
      <c r="AT361" s="193" t="s">
        <v>71</v>
      </c>
      <c r="AU361" s="193" t="s">
        <v>72</v>
      </c>
      <c r="AY361" s="192" t="s">
        <v>152</v>
      </c>
      <c r="BK361" s="194" t="n">
        <f aca="false">BK362</f>
        <v>0</v>
      </c>
    </row>
    <row r="362" s="180" customFormat="true" ht="22.5" hidden="false" customHeight="true" outlineLevel="0" collapsed="false">
      <c r="B362" s="181"/>
      <c r="C362" s="182"/>
      <c r="D362" s="183" t="s">
        <v>71</v>
      </c>
      <c r="E362" s="195" t="s">
        <v>732</v>
      </c>
      <c r="F362" s="195" t="s">
        <v>733</v>
      </c>
      <c r="G362" s="182"/>
      <c r="H362" s="182"/>
      <c r="I362" s="185"/>
      <c r="J362" s="196" t="n">
        <f aca="false">BK362</f>
        <v>0</v>
      </c>
      <c r="K362" s="182"/>
      <c r="L362" s="187"/>
      <c r="M362" s="188"/>
      <c r="N362" s="189"/>
      <c r="O362" s="189"/>
      <c r="P362" s="190" t="n">
        <f aca="false">SUM(P363:P364)</f>
        <v>0</v>
      </c>
      <c r="Q362" s="189"/>
      <c r="R362" s="190" t="n">
        <f aca="false">SUM(R363:R364)</f>
        <v>0</v>
      </c>
      <c r="S362" s="189"/>
      <c r="T362" s="191" t="n">
        <f aca="false">SUM(T363:T364)</f>
        <v>0</v>
      </c>
      <c r="AR362" s="192" t="s">
        <v>184</v>
      </c>
      <c r="AT362" s="193" t="s">
        <v>71</v>
      </c>
      <c r="AU362" s="193" t="s">
        <v>80</v>
      </c>
      <c r="AY362" s="192" t="s">
        <v>152</v>
      </c>
      <c r="BK362" s="194" t="n">
        <f aca="false">SUM(BK363:BK364)</f>
        <v>0</v>
      </c>
    </row>
    <row r="363" s="31" customFormat="true" ht="16.5" hidden="false" customHeight="true" outlineLevel="0" collapsed="false">
      <c r="A363" s="24"/>
      <c r="B363" s="25"/>
      <c r="C363" s="197" t="s">
        <v>734</v>
      </c>
      <c r="D363" s="197" t="s">
        <v>155</v>
      </c>
      <c r="E363" s="198" t="s">
        <v>735</v>
      </c>
      <c r="F363" s="199" t="s">
        <v>736</v>
      </c>
      <c r="G363" s="200" t="s">
        <v>383</v>
      </c>
      <c r="H363" s="201" t="n">
        <v>1</v>
      </c>
      <c r="I363" s="202"/>
      <c r="J363" s="203" t="n">
        <f aca="false">ROUND(I363*H363,2)</f>
        <v>0</v>
      </c>
      <c r="K363" s="199" t="s">
        <v>15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737</v>
      </c>
      <c r="AT363" s="208" t="s">
        <v>155</v>
      </c>
      <c r="AU363" s="208" t="s">
        <v>82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737</v>
      </c>
      <c r="BM363" s="208" t="s">
        <v>738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739</v>
      </c>
      <c r="G364" s="26"/>
      <c r="H364" s="26"/>
      <c r="I364" s="212"/>
      <c r="J364" s="26"/>
      <c r="K364" s="26"/>
      <c r="L364" s="30"/>
      <c r="M364" s="250"/>
      <c r="N364" s="251"/>
      <c r="O364" s="252"/>
      <c r="P364" s="252"/>
      <c r="Q364" s="252"/>
      <c r="R364" s="252"/>
      <c r="S364" s="252"/>
      <c r="T364" s="253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2</v>
      </c>
    </row>
    <row r="365" s="31" customFormat="true" ht="6.75" hidden="false" customHeight="true" outlineLevel="0" collapsed="false">
      <c r="A365" s="24"/>
      <c r="B365" s="45"/>
      <c r="C365" s="46"/>
      <c r="D365" s="46"/>
      <c r="E365" s="46"/>
      <c r="F365" s="46"/>
      <c r="G365" s="46"/>
      <c r="H365" s="46"/>
      <c r="I365" s="46"/>
      <c r="J365" s="46"/>
      <c r="K365" s="46"/>
      <c r="L365" s="30"/>
      <c r="M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</row>
  </sheetData>
  <sheetProtection algorithmName="SHA-512" hashValue="zwcNpnMVtWbYCpwcel44tAcYubnpHBsMt2RQ6Pa6UE8G1DcGsRjKBsq/1PVzx+P8BkaK9XbqaNrwrXFI6SxxGQ==" saltValue="edvXldLdICznZZAPvS8n9qmRuWf3l/pLz0oiLS4GG4Q6YTEEzXmsjitfiYlqYRwkuEUX4FmUG7pmhoZ0KAgSrQ==" spinCount="100000" sheet="true" objects="true" scenarios="true" formatColumns="false" formatRows="false" autoFilter="false"/>
  <autoFilter ref="C98:K364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4_01/612135101"/>
    <hyperlink ref="F106" r:id="rId2" display="https://podminky.urs.cz/item/CS_URS_2024_01/611131121"/>
    <hyperlink ref="F109" r:id="rId3" display="https://podminky.urs.cz/item/CS_URS_2024_01/611321141"/>
    <hyperlink ref="F111" r:id="rId4" display="https://podminky.urs.cz/item/CS_URS_2024_01/612131121"/>
    <hyperlink ref="F117" r:id="rId5" display="https://podminky.urs.cz/item/CS_URS_2024_01/612321141"/>
    <hyperlink ref="F120" r:id="rId6" display="https://podminky.urs.cz/item/CS_URS_2024_01/949101111"/>
    <hyperlink ref="F122" r:id="rId7" display="https://podminky.urs.cz/item/CS_URS_2024_01/965081223"/>
    <hyperlink ref="F127" r:id="rId8" display="https://podminky.urs.cz/item/CS_URS_2024_01/971033331"/>
    <hyperlink ref="F130" r:id="rId9" display="https://podminky.urs.cz/item/CS_URS_2024_01/978059541"/>
    <hyperlink ref="F136" r:id="rId10" display="https://podminky.urs.cz/item/CS_URS_2024_01/978011191"/>
    <hyperlink ref="F139" r:id="rId11" display="https://podminky.urs.cz/item/CS_URS_2024_01/978013191"/>
    <hyperlink ref="F145" r:id="rId12" display="https://podminky.urs.cz/item/CS_URS_2024_01/962031133"/>
    <hyperlink ref="F150" r:id="rId13" display="https://podminky.urs.cz/item/CS_URS_2024_01/997013112"/>
    <hyperlink ref="F152" r:id="rId14" display="https://podminky.urs.cz/item/CS_URS_2024_01/997013501"/>
    <hyperlink ref="F154" r:id="rId15" display="https://podminky.urs.cz/item/CS_URS_2024_01/997013509"/>
    <hyperlink ref="F157" r:id="rId16" display="https://podminky.urs.cz/item/CS_URS_2024_01/997013607"/>
    <hyperlink ref="F160" r:id="rId17" display="https://podminky.urs.cz/item/CS_URS_2024_01/997013631"/>
    <hyperlink ref="F164" r:id="rId18" display="https://podminky.urs.cz/item/CS_URS_2024_01/711131811"/>
    <hyperlink ref="F170" r:id="rId19" display="https://podminky.urs.cz/item/CS_URS_2024_01/711191101"/>
    <hyperlink ref="F176" r:id="rId20" display="https://podminky.urs.cz/item/CS_URS_2024_01/711192101"/>
    <hyperlink ref="F184" r:id="rId21" display="https://podminky.urs.cz/item/CS_URS_2024_01/998711102"/>
    <hyperlink ref="F187" r:id="rId22" display="https://podminky.urs.cz/item/CS_URS_2024_01/721174004"/>
    <hyperlink ref="F189" r:id="rId23" display="https://podminky.urs.cz/item/CS_URS_2024_01/721174005"/>
    <hyperlink ref="F191" r:id="rId24" display="https://podminky.urs.cz/item/CS_URS_2024_01/721174043"/>
    <hyperlink ref="F195" r:id="rId25" display="https://podminky.urs.cz/item/CS_URS_2024_01/998721102"/>
    <hyperlink ref="F198" r:id="rId26" display="https://podminky.urs.cz/item/CS_URS_2024_01/722174003"/>
    <hyperlink ref="F200" r:id="rId27" display="https://podminky.urs.cz/item/CS_URS_2024_01/722174023"/>
    <hyperlink ref="F202" r:id="rId28" display="https://podminky.urs.cz/item/CS_URS_2024_01/722181212"/>
    <hyperlink ref="F206" r:id="rId29" display="https://podminky.urs.cz/item/CS_URS_2024_01/722220153"/>
    <hyperlink ref="F208" r:id="rId30" display="https://podminky.urs.cz/item/CS_URS_2024_01/722290234"/>
    <hyperlink ref="F210" r:id="rId31" display="https://podminky.urs.cz/item/CS_URS_2024_01/998722102"/>
    <hyperlink ref="F213" r:id="rId32" display="https://podminky.urs.cz/item/CS_URS_2024_01/725810811"/>
    <hyperlink ref="F216" r:id="rId33" display="https://podminky.urs.cz/item/CS_URS_2024_01/725820801"/>
    <hyperlink ref="F218" r:id="rId34" display="https://podminky.urs.cz/item/CS_URS_2024_01/725840851"/>
    <hyperlink ref="F220" r:id="rId35" display="https://podminky.urs.cz/item/CS_URS_2024_01/725110811"/>
    <hyperlink ref="F222" r:id="rId36" display="https://podminky.urs.cz/item/CS_URS_2024_01/725210821"/>
    <hyperlink ref="F224" r:id="rId37" display="https://podminky.urs.cz/item/CS_URS_2024_01/725813111"/>
    <hyperlink ref="F228" r:id="rId38" display="https://podminky.urs.cz/item/CS_URS_2024_01/725112011"/>
    <hyperlink ref="F230" r:id="rId39" display="https://podminky.urs.cz/item/CS_URS_2024_01/725291650"/>
    <hyperlink ref="F233" r:id="rId40" display="https://podminky.urs.cz/item/CS_URS_2024_01/725241901"/>
    <hyperlink ref="F243" r:id="rId41" display="https://podminky.urs.cz/item/CS_URS_2024_01/725865501"/>
    <hyperlink ref="F246" r:id="rId42" display="https://podminky.urs.cz/item/CS_URS_2024_01/725822611"/>
    <hyperlink ref="F248" r:id="rId43" display="https://podminky.urs.cz/item/CS_URS_2024_01/998725102"/>
    <hyperlink ref="F254" r:id="rId44" display="https://podminky.urs.cz/item/CS_URS_2024_01/741371813"/>
    <hyperlink ref="F256" r:id="rId45" display="https://podminky.urs.cz/item/CS_URS_2024_01/741372012"/>
    <hyperlink ref="F259" r:id="rId46" display="https://podminky.urs.cz/item/CS_URS_2024_01/741313043"/>
    <hyperlink ref="F263" r:id="rId47" display="https://podminky.urs.cz/item/CS_URS_2024_01/741310251"/>
    <hyperlink ref="F268" r:id="rId48" display="https://podminky.urs.cz/item/CS_URS_2024_01/741310201"/>
    <hyperlink ref="F272" r:id="rId49" display="https://podminky.urs.cz/item/CS_URS_2024_01/998741102"/>
    <hyperlink ref="F275" r:id="rId50" display="https://podminky.urs.cz/item/CS_URS_2024_01/751398825"/>
    <hyperlink ref="F278" r:id="rId51" display="https://podminky.urs.cz/item/CS_URS_2024_01/751398021"/>
    <hyperlink ref="F282" r:id="rId52" display="https://podminky.urs.cz/item/CS_URS_2024_01/998751101"/>
    <hyperlink ref="F285" r:id="rId53" display="https://podminky.urs.cz/item/CS_URS_2024_01/766491851"/>
    <hyperlink ref="F288" r:id="rId54" display="https://podminky.urs.cz/item/CS_URS_2024_01/766691914"/>
    <hyperlink ref="F291" r:id="rId55" display="https://podminky.urs.cz/item/CS_URS_2024_01/766660001"/>
    <hyperlink ref="F295" r:id="rId56" display="https://podminky.urs.cz/item/CS_URS_2024_01/766693411"/>
    <hyperlink ref="F299" r:id="rId57" display="https://podminky.urs.cz/item/CS_URS_2024_01/998766102"/>
    <hyperlink ref="F304" r:id="rId58" display="https://podminky.urs.cz/item/CS_URS_2024_01/767646411"/>
    <hyperlink ref="F308" r:id="rId59" display="https://podminky.urs.cz/item/CS_URS_2024_01/998767102"/>
    <hyperlink ref="F311" r:id="rId60" display="https://podminky.urs.cz/item/CS_URS_2024_01/771111011"/>
    <hyperlink ref="F314" r:id="rId61" display="https://podminky.urs.cz/item/CS_URS_2024_01/771121011"/>
    <hyperlink ref="F316" r:id="rId62" display="https://podminky.urs.cz/item/CS_URS_2024_01/771574416"/>
    <hyperlink ref="F319" r:id="rId63" display="https://podminky.urs.cz/item/CS_URS_2024_01/998771102"/>
    <hyperlink ref="F322" r:id="rId64" display="https://podminky.urs.cz/item/CS_URS_2024_01/775429121"/>
    <hyperlink ref="F326" r:id="rId65" display="https://podminky.urs.cz/item/CS_URS_2024_01/998775102"/>
    <hyperlink ref="F329" r:id="rId66" display="https://podminky.urs.cz/item/CS_URS_2024_01/612135001"/>
    <hyperlink ref="F335" r:id="rId67" display="https://podminky.urs.cz/item/CS_URS_2024_01/781121011"/>
    <hyperlink ref="F337" r:id="rId68" display="https://podminky.urs.cz/item/CS_URS_2024_01/781161021"/>
    <hyperlink ref="F341" r:id="rId69" display="https://podminky.urs.cz/item/CS_URS_2024_01/781472216"/>
    <hyperlink ref="F344" r:id="rId70" display="https://podminky.urs.cz/item/CS_URS_2024_01/998781102"/>
    <hyperlink ref="F347" r:id="rId71" display="https://podminky.urs.cz/item/CS_URS_2024_01/783306805"/>
    <hyperlink ref="F350" r:id="rId72" display="https://podminky.urs.cz/item/CS_URS_2024_01/783301313"/>
    <hyperlink ref="F352" r:id="rId73" display="https://podminky.urs.cz/item/CS_URS_2024_01/783314201"/>
    <hyperlink ref="F354" r:id="rId74" display="https://podminky.urs.cz/item/CS_URS_2024_01/783317101"/>
    <hyperlink ref="F357" r:id="rId75" display="https://podminky.urs.cz/item/CS_URS_2024_01/784181101"/>
    <hyperlink ref="F360" r:id="rId76" display="https://podminky.urs.cz/item/CS_URS_2024_01/784211121"/>
    <hyperlink ref="F364" r:id="rId77" display="https://podminky.urs.cz/item/CS_URS_2024_01/043203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hygienických prostor ISŠT, Benešov, Černoleská 199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9:BE364)),  2)</f>
        <v>0</v>
      </c>
      <c r="G33" s="24"/>
      <c r="H33" s="24"/>
      <c r="I33" s="134" t="n">
        <v>0.21</v>
      </c>
      <c r="J33" s="133" t="n">
        <f aca="false">ROUND(((SUM(BE99:BE3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9:BF364)),  2)</f>
        <v>0</v>
      </c>
      <c r="G34" s="24"/>
      <c r="H34" s="24"/>
      <c r="I34" s="134" t="n">
        <v>0.12</v>
      </c>
      <c r="J34" s="133" t="n">
        <f aca="false">ROUND(((SUM(BF99:BF3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9:BG3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9:BH36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9:BI3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hygienických prostor ISŠT, Benešov, Černoleská 199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4.NP - č. 401 - Koupelna typ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nešov, Černoleská 1997</v>
      </c>
      <c r="G52" s="26"/>
      <c r="H52" s="26"/>
      <c r="I52" s="17" t="s">
        <v>22</v>
      </c>
      <c r="J52" s="147" t="str">
        <f aca="false">IF(J12="","",J12)</f>
        <v>2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technická</v>
      </c>
      <c r="G54" s="26"/>
      <c r="H54" s="26"/>
      <c r="I54" s="17" t="s">
        <v>31</v>
      </c>
      <c r="J54" s="148" t="str">
        <f aca="false">E21</f>
        <v>Ing. arch. Ondřej Lovíš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48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1</v>
      </c>
      <c r="E64" s="158"/>
      <c r="F64" s="158"/>
      <c r="G64" s="158"/>
      <c r="H64" s="158"/>
      <c r="I64" s="158"/>
      <c r="J64" s="159" t="n">
        <f aca="false">J16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6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8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19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1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49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273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8</v>
      </c>
      <c r="E71" s="165"/>
      <c r="F71" s="165"/>
      <c r="G71" s="165"/>
      <c r="H71" s="165"/>
      <c r="I71" s="165"/>
      <c r="J71" s="166" t="n">
        <f aca="false">J28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9</v>
      </c>
      <c r="E72" s="165"/>
      <c r="F72" s="165"/>
      <c r="G72" s="165"/>
      <c r="H72" s="165"/>
      <c r="I72" s="165"/>
      <c r="J72" s="166" t="n">
        <f aca="false">J30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30</v>
      </c>
      <c r="E73" s="165"/>
      <c r="F73" s="165"/>
      <c r="G73" s="165"/>
      <c r="H73" s="165"/>
      <c r="I73" s="165"/>
      <c r="J73" s="166" t="n">
        <f aca="false">J309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31</v>
      </c>
      <c r="E74" s="165"/>
      <c r="F74" s="165"/>
      <c r="G74" s="165"/>
      <c r="H74" s="165"/>
      <c r="I74" s="165"/>
      <c r="J74" s="166" t="n">
        <f aca="false">J320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32</v>
      </c>
      <c r="E75" s="165"/>
      <c r="F75" s="165"/>
      <c r="G75" s="165"/>
      <c r="H75" s="165"/>
      <c r="I75" s="165"/>
      <c r="J75" s="166" t="n">
        <f aca="false">J327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33</v>
      </c>
      <c r="E76" s="165"/>
      <c r="F76" s="165"/>
      <c r="G76" s="165"/>
      <c r="H76" s="165"/>
      <c r="I76" s="165"/>
      <c r="J76" s="166" t="n">
        <f aca="false">J345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34</v>
      </c>
      <c r="E77" s="165"/>
      <c r="F77" s="165"/>
      <c r="G77" s="165"/>
      <c r="H77" s="165"/>
      <c r="I77" s="165"/>
      <c r="J77" s="166" t="n">
        <f aca="false">J355</f>
        <v>0</v>
      </c>
      <c r="K77" s="163"/>
      <c r="L77" s="167"/>
    </row>
    <row r="78" s="154" customFormat="true" ht="24.75" hidden="false" customHeight="true" outlineLevel="0" collapsed="false">
      <c r="B78" s="155"/>
      <c r="C78" s="156"/>
      <c r="D78" s="157" t="s">
        <v>135</v>
      </c>
      <c r="E78" s="158"/>
      <c r="F78" s="158"/>
      <c r="G78" s="158"/>
      <c r="H78" s="158"/>
      <c r="I78" s="158"/>
      <c r="J78" s="159" t="n">
        <f aca="false">J361</f>
        <v>0</v>
      </c>
      <c r="K78" s="156"/>
      <c r="L78" s="160"/>
    </row>
    <row r="79" s="161" customFormat="true" ht="19.5" hidden="false" customHeight="true" outlineLevel="0" collapsed="false">
      <c r="B79" s="162"/>
      <c r="C79" s="163"/>
      <c r="D79" s="164" t="s">
        <v>136</v>
      </c>
      <c r="E79" s="165"/>
      <c r="F79" s="165"/>
      <c r="G79" s="165"/>
      <c r="H79" s="165"/>
      <c r="I79" s="165"/>
      <c r="J79" s="166" t="n">
        <f aca="false">J362</f>
        <v>0</v>
      </c>
      <c r="K79" s="163"/>
      <c r="L79" s="167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37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Rekonstrukce hygienických prostor ISŠT, Benešov, Černoleská 1997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1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2 - 4.NP - č. 401 - Koupelna typ A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Benešov, Černoleská 1997</v>
      </c>
      <c r="G93" s="26"/>
      <c r="H93" s="26"/>
      <c r="I93" s="17" t="s">
        <v>22</v>
      </c>
      <c r="J93" s="147" t="str">
        <f aca="false">IF(J12="","",J12)</f>
        <v>28. 6. 2024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Integrovaná střední škola technická</v>
      </c>
      <c r="G95" s="26"/>
      <c r="H95" s="26"/>
      <c r="I95" s="17" t="s">
        <v>31</v>
      </c>
      <c r="J95" s="148" t="str">
        <f aca="false">E21</f>
        <v>Ing. arch. Ondřej Lovíšek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4</v>
      </c>
      <c r="J96" s="148" t="str">
        <f aca="false">E24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25" hidden="false" customHeight="true" outlineLevel="0" collapsed="false">
      <c r="A98" s="168"/>
      <c r="B98" s="169"/>
      <c r="C98" s="170" t="s">
        <v>138</v>
      </c>
      <c r="D98" s="171" t="s">
        <v>57</v>
      </c>
      <c r="E98" s="171" t="s">
        <v>53</v>
      </c>
      <c r="F98" s="171" t="s">
        <v>54</v>
      </c>
      <c r="G98" s="171" t="s">
        <v>139</v>
      </c>
      <c r="H98" s="171" t="s">
        <v>140</v>
      </c>
      <c r="I98" s="171" t="s">
        <v>141</v>
      </c>
      <c r="J98" s="171" t="s">
        <v>115</v>
      </c>
      <c r="K98" s="172" t="s">
        <v>142</v>
      </c>
      <c r="L98" s="173"/>
      <c r="M98" s="74"/>
      <c r="N98" s="75" t="s">
        <v>42</v>
      </c>
      <c r="O98" s="75" t="s">
        <v>143</v>
      </c>
      <c r="P98" s="75" t="s">
        <v>144</v>
      </c>
      <c r="Q98" s="75" t="s">
        <v>145</v>
      </c>
      <c r="R98" s="75" t="s">
        <v>146</v>
      </c>
      <c r="S98" s="75" t="s">
        <v>147</v>
      </c>
      <c r="T98" s="76" t="s">
        <v>148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5" hidden="false" customHeight="true" outlineLevel="0" collapsed="false">
      <c r="A99" s="24"/>
      <c r="B99" s="25"/>
      <c r="C99" s="82" t="s">
        <v>149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161+P361</f>
        <v>0</v>
      </c>
      <c r="Q99" s="78"/>
      <c r="R99" s="177" t="n">
        <f aca="false">R100+R161+R361</f>
        <v>1.32708938</v>
      </c>
      <c r="S99" s="78"/>
      <c r="T99" s="178" t="n">
        <f aca="false">T100+T161+T361</f>
        <v>2.24435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16</v>
      </c>
      <c r="BK99" s="179" t="n">
        <f aca="false">BK100+BK161+BK361</f>
        <v>0</v>
      </c>
    </row>
    <row r="100" s="180" customFormat="true" ht="25.5" hidden="false" customHeight="true" outlineLevel="0" collapsed="false">
      <c r="B100" s="181"/>
      <c r="C100" s="182"/>
      <c r="D100" s="183" t="s">
        <v>71</v>
      </c>
      <c r="E100" s="184" t="s">
        <v>150</v>
      </c>
      <c r="F100" s="184" t="s">
        <v>151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18+P148</f>
        <v>0</v>
      </c>
      <c r="Q100" s="189"/>
      <c r="R100" s="190" t="n">
        <f aca="false">R101+R118+R148</f>
        <v>0.38708836</v>
      </c>
      <c r="S100" s="189"/>
      <c r="T100" s="191" t="n">
        <f aca="false">T101+T118+T148</f>
        <v>2.126184</v>
      </c>
      <c r="AR100" s="192" t="s">
        <v>80</v>
      </c>
      <c r="AT100" s="193" t="s">
        <v>71</v>
      </c>
      <c r="AU100" s="193" t="s">
        <v>72</v>
      </c>
      <c r="AY100" s="192" t="s">
        <v>152</v>
      </c>
      <c r="BK100" s="194" t="n">
        <f aca="false">BK101+BK118+BK148</f>
        <v>0</v>
      </c>
    </row>
    <row r="101" s="180" customFormat="true" ht="22.5" hidden="false" customHeight="true" outlineLevel="0" collapsed="false">
      <c r="B101" s="181"/>
      <c r="C101" s="182"/>
      <c r="D101" s="183" t="s">
        <v>71</v>
      </c>
      <c r="E101" s="195" t="s">
        <v>153</v>
      </c>
      <c r="F101" s="195" t="s">
        <v>15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7)</f>
        <v>0</v>
      </c>
      <c r="Q101" s="189"/>
      <c r="R101" s="190" t="n">
        <f aca="false">SUM(R102:R117)</f>
        <v>0.38662856</v>
      </c>
      <c r="S101" s="189"/>
      <c r="T101" s="191" t="n">
        <f aca="false">SUM(T102:T117)</f>
        <v>0</v>
      </c>
      <c r="AR101" s="192" t="s">
        <v>80</v>
      </c>
      <c r="AT101" s="193" t="s">
        <v>71</v>
      </c>
      <c r="AU101" s="193" t="s">
        <v>80</v>
      </c>
      <c r="AY101" s="192" t="s">
        <v>152</v>
      </c>
      <c r="BK101" s="194" t="n">
        <f aca="false">SUM(BK102:BK117)</f>
        <v>0</v>
      </c>
    </row>
    <row r="102" s="31" customFormat="true" ht="21.75" hidden="false" customHeight="true" outlineLevel="0" collapsed="false">
      <c r="A102" s="24"/>
      <c r="B102" s="25"/>
      <c r="C102" s="197" t="s">
        <v>80</v>
      </c>
      <c r="D102" s="197" t="s">
        <v>155</v>
      </c>
      <c r="E102" s="198" t="s">
        <v>156</v>
      </c>
      <c r="F102" s="199" t="s">
        <v>157</v>
      </c>
      <c r="G102" s="200" t="s">
        <v>158</v>
      </c>
      <c r="H102" s="201" t="n">
        <v>3</v>
      </c>
      <c r="I102" s="202"/>
      <c r="J102" s="203" t="n">
        <f aca="false">ROUND(I102*H102,2)</f>
        <v>0</v>
      </c>
      <c r="K102" s="199" t="s">
        <v>159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.056</v>
      </c>
      <c r="R102" s="206" t="n">
        <f aca="false">Q102*H102</f>
        <v>0.16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0</v>
      </c>
      <c r="AT102" s="208" t="s">
        <v>155</v>
      </c>
      <c r="AU102" s="208" t="s">
        <v>82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60</v>
      </c>
      <c r="BM102" s="208" t="s">
        <v>16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16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2</v>
      </c>
    </row>
    <row r="104" s="215" customFormat="true" ht="11.25" hidden="false" customHeight="false" outlineLevel="0" collapsed="false">
      <c r="B104" s="216"/>
      <c r="C104" s="217"/>
      <c r="D104" s="218" t="s">
        <v>164</v>
      </c>
      <c r="E104" s="219"/>
      <c r="F104" s="220" t="s">
        <v>165</v>
      </c>
      <c r="G104" s="217"/>
      <c r="H104" s="221" t="n">
        <v>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4</v>
      </c>
      <c r="AU104" s="227" t="s">
        <v>82</v>
      </c>
      <c r="AV104" s="215" t="s">
        <v>82</v>
      </c>
      <c r="AW104" s="215" t="s">
        <v>33</v>
      </c>
      <c r="AX104" s="215" t="s">
        <v>80</v>
      </c>
      <c r="AY104" s="227" t="s">
        <v>152</v>
      </c>
    </row>
    <row r="105" s="31" customFormat="true" ht="24" hidden="false" customHeight="true" outlineLevel="0" collapsed="false">
      <c r="A105" s="24"/>
      <c r="B105" s="25"/>
      <c r="C105" s="197" t="s">
        <v>82</v>
      </c>
      <c r="D105" s="197" t="s">
        <v>155</v>
      </c>
      <c r="E105" s="198" t="s">
        <v>166</v>
      </c>
      <c r="F105" s="199" t="s">
        <v>167</v>
      </c>
      <c r="G105" s="200" t="s">
        <v>158</v>
      </c>
      <c r="H105" s="201" t="n">
        <v>2.92</v>
      </c>
      <c r="I105" s="202"/>
      <c r="J105" s="203" t="n">
        <f aca="false">ROUND(I105*H105,2)</f>
        <v>0</v>
      </c>
      <c r="K105" s="199" t="s">
        <v>159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.00026</v>
      </c>
      <c r="R105" s="206" t="n">
        <f aca="false">Q105*H105</f>
        <v>0.000759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0</v>
      </c>
      <c r="AT105" s="208" t="s">
        <v>155</v>
      </c>
      <c r="AU105" s="208" t="s">
        <v>82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0</v>
      </c>
      <c r="BM105" s="208" t="s">
        <v>168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62</v>
      </c>
      <c r="E106" s="26"/>
      <c r="F106" s="211" t="s">
        <v>16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2</v>
      </c>
    </row>
    <row r="107" s="215" customFormat="true" ht="11.25" hidden="false" customHeight="false" outlineLevel="0" collapsed="false">
      <c r="B107" s="216"/>
      <c r="C107" s="217"/>
      <c r="D107" s="218" t="s">
        <v>164</v>
      </c>
      <c r="E107" s="219"/>
      <c r="F107" s="220" t="s">
        <v>170</v>
      </c>
      <c r="G107" s="217"/>
      <c r="H107" s="221" t="n">
        <v>2.9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4</v>
      </c>
      <c r="AU107" s="227" t="s">
        <v>82</v>
      </c>
      <c r="AV107" s="215" t="s">
        <v>82</v>
      </c>
      <c r="AW107" s="215" t="s">
        <v>33</v>
      </c>
      <c r="AX107" s="215" t="s">
        <v>80</v>
      </c>
      <c r="AY107" s="227" t="s">
        <v>152</v>
      </c>
    </row>
    <row r="108" s="31" customFormat="true" ht="48.75" hidden="false" customHeight="true" outlineLevel="0" collapsed="false">
      <c r="A108" s="24"/>
      <c r="B108" s="25"/>
      <c r="C108" s="197" t="s">
        <v>171</v>
      </c>
      <c r="D108" s="197" t="s">
        <v>155</v>
      </c>
      <c r="E108" s="198" t="s">
        <v>172</v>
      </c>
      <c r="F108" s="199" t="s">
        <v>173</v>
      </c>
      <c r="G108" s="200" t="s">
        <v>158</v>
      </c>
      <c r="H108" s="201" t="n">
        <v>2.92</v>
      </c>
      <c r="I108" s="202"/>
      <c r="J108" s="203" t="n">
        <f aca="false">ROUND(I108*H108,2)</f>
        <v>0</v>
      </c>
      <c r="K108" s="199" t="s">
        <v>159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.01838</v>
      </c>
      <c r="R108" s="206" t="n">
        <f aca="false">Q108*H108</f>
        <v>0.053669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0</v>
      </c>
      <c r="AT108" s="208" t="s">
        <v>155</v>
      </c>
      <c r="AU108" s="208" t="s">
        <v>82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60</v>
      </c>
      <c r="BM108" s="208" t="s">
        <v>174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62</v>
      </c>
      <c r="E109" s="26"/>
      <c r="F109" s="211" t="s">
        <v>17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2</v>
      </c>
    </row>
    <row r="110" s="31" customFormat="true" ht="24" hidden="false" customHeight="true" outlineLevel="0" collapsed="false">
      <c r="A110" s="24"/>
      <c r="B110" s="25"/>
      <c r="C110" s="197" t="s">
        <v>160</v>
      </c>
      <c r="D110" s="197" t="s">
        <v>155</v>
      </c>
      <c r="E110" s="198" t="s">
        <v>176</v>
      </c>
      <c r="F110" s="199" t="s">
        <v>177</v>
      </c>
      <c r="G110" s="200" t="s">
        <v>158</v>
      </c>
      <c r="H110" s="201" t="n">
        <v>8.809</v>
      </c>
      <c r="I110" s="202"/>
      <c r="J110" s="203" t="n">
        <f aca="false">ROUND(I110*H110,2)</f>
        <v>0</v>
      </c>
      <c r="K110" s="199" t="s">
        <v>15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.00026</v>
      </c>
      <c r="R110" s="206" t="n">
        <f aca="false">Q110*H110</f>
        <v>0.0022903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0</v>
      </c>
      <c r="AT110" s="208" t="s">
        <v>155</v>
      </c>
      <c r="AU110" s="208" t="s">
        <v>82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60</v>
      </c>
      <c r="BM110" s="208" t="s">
        <v>178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62</v>
      </c>
      <c r="E111" s="26"/>
      <c r="F111" s="211" t="s">
        <v>17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2</v>
      </c>
    </row>
    <row r="112" s="215" customFormat="true" ht="11.25" hidden="false" customHeight="false" outlineLevel="0" collapsed="false">
      <c r="B112" s="216"/>
      <c r="C112" s="217"/>
      <c r="D112" s="218" t="s">
        <v>164</v>
      </c>
      <c r="E112" s="219"/>
      <c r="F112" s="220" t="s">
        <v>180</v>
      </c>
      <c r="G112" s="217"/>
      <c r="H112" s="221" t="n">
        <v>2.62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4</v>
      </c>
      <c r="AU112" s="227" t="s">
        <v>82</v>
      </c>
      <c r="AV112" s="215" t="s">
        <v>82</v>
      </c>
      <c r="AW112" s="215" t="s">
        <v>33</v>
      </c>
      <c r="AX112" s="215" t="s">
        <v>72</v>
      </c>
      <c r="AY112" s="227" t="s">
        <v>152</v>
      </c>
    </row>
    <row r="113" s="215" customFormat="true" ht="11.25" hidden="false" customHeight="false" outlineLevel="0" collapsed="false">
      <c r="B113" s="216"/>
      <c r="C113" s="217"/>
      <c r="D113" s="218" t="s">
        <v>164</v>
      </c>
      <c r="E113" s="219"/>
      <c r="F113" s="220" t="s">
        <v>181</v>
      </c>
      <c r="G113" s="217"/>
      <c r="H113" s="221" t="n">
        <v>2.42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4</v>
      </c>
      <c r="AU113" s="227" t="s">
        <v>82</v>
      </c>
      <c r="AV113" s="215" t="s">
        <v>82</v>
      </c>
      <c r="AW113" s="215" t="s">
        <v>33</v>
      </c>
      <c r="AX113" s="215" t="s">
        <v>72</v>
      </c>
      <c r="AY113" s="227" t="s">
        <v>152</v>
      </c>
    </row>
    <row r="114" s="215" customFormat="true" ht="11.25" hidden="false" customHeight="false" outlineLevel="0" collapsed="false">
      <c r="B114" s="216"/>
      <c r="C114" s="217"/>
      <c r="D114" s="218" t="s">
        <v>164</v>
      </c>
      <c r="E114" s="219"/>
      <c r="F114" s="220" t="s">
        <v>182</v>
      </c>
      <c r="G114" s="217"/>
      <c r="H114" s="221" t="n">
        <v>3.75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4</v>
      </c>
      <c r="AU114" s="227" t="s">
        <v>82</v>
      </c>
      <c r="AV114" s="215" t="s">
        <v>82</v>
      </c>
      <c r="AW114" s="215" t="s">
        <v>33</v>
      </c>
      <c r="AX114" s="215" t="s">
        <v>72</v>
      </c>
      <c r="AY114" s="227" t="s">
        <v>152</v>
      </c>
    </row>
    <row r="115" s="228" customFormat="true" ht="11.25" hidden="false" customHeight="false" outlineLevel="0" collapsed="false">
      <c r="B115" s="229"/>
      <c r="C115" s="230"/>
      <c r="D115" s="218" t="s">
        <v>164</v>
      </c>
      <c r="E115" s="231"/>
      <c r="F115" s="232" t="s">
        <v>183</v>
      </c>
      <c r="G115" s="230"/>
      <c r="H115" s="233" t="n">
        <v>8.809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64</v>
      </c>
      <c r="AU115" s="239" t="s">
        <v>82</v>
      </c>
      <c r="AV115" s="228" t="s">
        <v>160</v>
      </c>
      <c r="AW115" s="228" t="s">
        <v>33</v>
      </c>
      <c r="AX115" s="228" t="s">
        <v>80</v>
      </c>
      <c r="AY115" s="239" t="s">
        <v>152</v>
      </c>
    </row>
    <row r="116" s="31" customFormat="true" ht="44.25" hidden="false" customHeight="true" outlineLevel="0" collapsed="false">
      <c r="A116" s="24"/>
      <c r="B116" s="25"/>
      <c r="C116" s="197" t="s">
        <v>184</v>
      </c>
      <c r="D116" s="197" t="s">
        <v>155</v>
      </c>
      <c r="E116" s="198" t="s">
        <v>185</v>
      </c>
      <c r="F116" s="199" t="s">
        <v>186</v>
      </c>
      <c r="G116" s="200" t="s">
        <v>158</v>
      </c>
      <c r="H116" s="201" t="n">
        <v>8.809</v>
      </c>
      <c r="I116" s="202"/>
      <c r="J116" s="203" t="n">
        <f aca="false">ROUND(I116*H116,2)</f>
        <v>0</v>
      </c>
      <c r="K116" s="199" t="s">
        <v>159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.01838</v>
      </c>
      <c r="R116" s="206" t="n">
        <f aca="false">Q116*H116</f>
        <v>0.1619094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0</v>
      </c>
      <c r="AT116" s="208" t="s">
        <v>155</v>
      </c>
      <c r="AU116" s="208" t="s">
        <v>82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60</v>
      </c>
      <c r="BM116" s="208" t="s">
        <v>187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62</v>
      </c>
      <c r="E117" s="26"/>
      <c r="F117" s="211" t="s">
        <v>18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2</v>
      </c>
      <c r="AU117" s="3" t="s">
        <v>82</v>
      </c>
    </row>
    <row r="118" s="180" customFormat="true" ht="22.5" hidden="false" customHeight="true" outlineLevel="0" collapsed="false">
      <c r="B118" s="181"/>
      <c r="C118" s="182"/>
      <c r="D118" s="183" t="s">
        <v>71</v>
      </c>
      <c r="E118" s="195" t="s">
        <v>189</v>
      </c>
      <c r="F118" s="195" t="s">
        <v>190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47)</f>
        <v>0</v>
      </c>
      <c r="Q118" s="189"/>
      <c r="R118" s="190" t="n">
        <f aca="false">SUM(R119:R147)</f>
        <v>0.0004598</v>
      </c>
      <c r="S118" s="189"/>
      <c r="T118" s="191" t="n">
        <f aca="false">SUM(T119:T147)</f>
        <v>2.126184</v>
      </c>
      <c r="AR118" s="192" t="s">
        <v>80</v>
      </c>
      <c r="AT118" s="193" t="s">
        <v>71</v>
      </c>
      <c r="AU118" s="193" t="s">
        <v>80</v>
      </c>
      <c r="AY118" s="192" t="s">
        <v>152</v>
      </c>
      <c r="BK118" s="194" t="n">
        <f aca="false">SUM(BK119:BK147)</f>
        <v>0</v>
      </c>
    </row>
    <row r="119" s="31" customFormat="true" ht="37.5" hidden="false" customHeight="true" outlineLevel="0" collapsed="false">
      <c r="A119" s="24"/>
      <c r="B119" s="25"/>
      <c r="C119" s="197" t="s">
        <v>153</v>
      </c>
      <c r="D119" s="197" t="s">
        <v>155</v>
      </c>
      <c r="E119" s="198" t="s">
        <v>191</v>
      </c>
      <c r="F119" s="199" t="s">
        <v>192</v>
      </c>
      <c r="G119" s="200" t="s">
        <v>158</v>
      </c>
      <c r="H119" s="201" t="n">
        <v>3.46</v>
      </c>
      <c r="I119" s="202"/>
      <c r="J119" s="203" t="n">
        <f aca="false">ROUND(I119*H119,2)</f>
        <v>0</v>
      </c>
      <c r="K119" s="199" t="s">
        <v>159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.00013</v>
      </c>
      <c r="R119" s="206" t="n">
        <f aca="false">Q119*H119</f>
        <v>0.000449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0</v>
      </c>
      <c r="AT119" s="208" t="s">
        <v>155</v>
      </c>
      <c r="AU119" s="208" t="s">
        <v>82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60</v>
      </c>
      <c r="BM119" s="208" t="s">
        <v>193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62</v>
      </c>
      <c r="E120" s="26"/>
      <c r="F120" s="211" t="s">
        <v>19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82</v>
      </c>
    </row>
    <row r="121" s="31" customFormat="true" ht="44.25" hidden="false" customHeight="true" outlineLevel="0" collapsed="false">
      <c r="A121" s="24"/>
      <c r="B121" s="25"/>
      <c r="C121" s="197" t="s">
        <v>195</v>
      </c>
      <c r="D121" s="197" t="s">
        <v>155</v>
      </c>
      <c r="E121" s="198" t="s">
        <v>196</v>
      </c>
      <c r="F121" s="199" t="s">
        <v>197</v>
      </c>
      <c r="G121" s="200" t="s">
        <v>158</v>
      </c>
      <c r="H121" s="201" t="n">
        <v>3.46</v>
      </c>
      <c r="I121" s="202"/>
      <c r="J121" s="203" t="n">
        <f aca="false">ROUND(I121*H121,2)</f>
        <v>0</v>
      </c>
      <c r="K121" s="199" t="s">
        <v>159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57</v>
      </c>
      <c r="T121" s="207" t="n">
        <f aca="false">S121*H121</f>
        <v>0.1972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0</v>
      </c>
      <c r="AT121" s="208" t="s">
        <v>155</v>
      </c>
      <c r="AU121" s="208" t="s">
        <v>82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60</v>
      </c>
      <c r="BM121" s="208" t="s">
        <v>19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62</v>
      </c>
      <c r="E122" s="26"/>
      <c r="F122" s="211" t="s">
        <v>19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82</v>
      </c>
    </row>
    <row r="123" s="215" customFormat="true" ht="11.25" hidden="false" customHeight="false" outlineLevel="0" collapsed="false">
      <c r="B123" s="216"/>
      <c r="C123" s="217"/>
      <c r="D123" s="218" t="s">
        <v>164</v>
      </c>
      <c r="E123" s="219"/>
      <c r="F123" s="220" t="s">
        <v>200</v>
      </c>
      <c r="G123" s="217"/>
      <c r="H123" s="221" t="n">
        <v>3.4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4</v>
      </c>
      <c r="AU123" s="227" t="s">
        <v>82</v>
      </c>
      <c r="AV123" s="215" t="s">
        <v>82</v>
      </c>
      <c r="AW123" s="215" t="s">
        <v>33</v>
      </c>
      <c r="AX123" s="215" t="s">
        <v>80</v>
      </c>
      <c r="AY123" s="227" t="s">
        <v>152</v>
      </c>
    </row>
    <row r="124" s="31" customFormat="true" ht="24" hidden="false" customHeight="true" outlineLevel="0" collapsed="false">
      <c r="A124" s="24"/>
      <c r="B124" s="25"/>
      <c r="C124" s="197" t="s">
        <v>201</v>
      </c>
      <c r="D124" s="197" t="s">
        <v>155</v>
      </c>
      <c r="E124" s="198" t="s">
        <v>202</v>
      </c>
      <c r="F124" s="199" t="s">
        <v>203</v>
      </c>
      <c r="G124" s="200" t="s">
        <v>204</v>
      </c>
      <c r="H124" s="201" t="n">
        <v>16</v>
      </c>
      <c r="I124" s="202"/>
      <c r="J124" s="203" t="n">
        <f aca="false">ROUND(I124*H124,2)</f>
        <v>0</v>
      </c>
      <c r="K124" s="199" t="s">
        <v>205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65</v>
      </c>
      <c r="T124" s="207" t="n">
        <f aca="false">S124*H124</f>
        <v>0.1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0</v>
      </c>
      <c r="AT124" s="208" t="s">
        <v>155</v>
      </c>
      <c r="AU124" s="208" t="s">
        <v>82</v>
      </c>
      <c r="AY124" s="3" t="s">
        <v>15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60</v>
      </c>
      <c r="BM124" s="208" t="s">
        <v>206</v>
      </c>
    </row>
    <row r="125" s="215" customFormat="true" ht="11.25" hidden="false" customHeight="false" outlineLevel="0" collapsed="false">
      <c r="B125" s="216"/>
      <c r="C125" s="217"/>
      <c r="D125" s="218" t="s">
        <v>164</v>
      </c>
      <c r="E125" s="219"/>
      <c r="F125" s="220" t="s">
        <v>207</v>
      </c>
      <c r="G125" s="217"/>
      <c r="H125" s="221" t="n">
        <v>1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4</v>
      </c>
      <c r="AU125" s="227" t="s">
        <v>82</v>
      </c>
      <c r="AV125" s="215" t="s">
        <v>82</v>
      </c>
      <c r="AW125" s="215" t="s">
        <v>33</v>
      </c>
      <c r="AX125" s="215" t="s">
        <v>80</v>
      </c>
      <c r="AY125" s="227" t="s">
        <v>152</v>
      </c>
    </row>
    <row r="126" s="31" customFormat="true" ht="55.5" hidden="false" customHeight="true" outlineLevel="0" collapsed="false">
      <c r="A126" s="24"/>
      <c r="B126" s="25"/>
      <c r="C126" s="197" t="s">
        <v>189</v>
      </c>
      <c r="D126" s="197" t="s">
        <v>155</v>
      </c>
      <c r="E126" s="198" t="s">
        <v>208</v>
      </c>
      <c r="F126" s="199" t="s">
        <v>209</v>
      </c>
      <c r="G126" s="200" t="s">
        <v>210</v>
      </c>
      <c r="H126" s="201" t="n">
        <v>2</v>
      </c>
      <c r="I126" s="202"/>
      <c r="J126" s="203" t="n">
        <f aca="false">ROUND(I126*H126,2)</f>
        <v>0</v>
      </c>
      <c r="K126" s="199" t="s">
        <v>159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025</v>
      </c>
      <c r="T126" s="207" t="n">
        <f aca="false">S126*H126</f>
        <v>0.0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11</v>
      </c>
      <c r="AT126" s="208" t="s">
        <v>155</v>
      </c>
      <c r="AU126" s="208" t="s">
        <v>82</v>
      </c>
      <c r="AY126" s="3" t="s">
        <v>15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211</v>
      </c>
      <c r="BM126" s="208" t="s">
        <v>212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62</v>
      </c>
      <c r="E127" s="26"/>
      <c r="F127" s="211" t="s">
        <v>21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82</v>
      </c>
    </row>
    <row r="128" s="215" customFormat="true" ht="11.25" hidden="false" customHeight="false" outlineLevel="0" collapsed="false">
      <c r="B128" s="216"/>
      <c r="C128" s="217"/>
      <c r="D128" s="218" t="s">
        <v>164</v>
      </c>
      <c r="E128" s="219"/>
      <c r="F128" s="220" t="s">
        <v>214</v>
      </c>
      <c r="G128" s="217"/>
      <c r="H128" s="221" t="n">
        <v>2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4</v>
      </c>
      <c r="AU128" s="227" t="s">
        <v>82</v>
      </c>
      <c r="AV128" s="215" t="s">
        <v>82</v>
      </c>
      <c r="AW128" s="215" t="s">
        <v>33</v>
      </c>
      <c r="AX128" s="215" t="s">
        <v>80</v>
      </c>
      <c r="AY128" s="227" t="s">
        <v>152</v>
      </c>
    </row>
    <row r="129" s="31" customFormat="true" ht="37.5" hidden="false" customHeight="true" outlineLevel="0" collapsed="false">
      <c r="A129" s="24"/>
      <c r="B129" s="25"/>
      <c r="C129" s="197" t="s">
        <v>215</v>
      </c>
      <c r="D129" s="197" t="s">
        <v>155</v>
      </c>
      <c r="E129" s="198" t="s">
        <v>216</v>
      </c>
      <c r="F129" s="199" t="s">
        <v>217</v>
      </c>
      <c r="G129" s="200" t="s">
        <v>158</v>
      </c>
      <c r="H129" s="201" t="n">
        <v>16.96</v>
      </c>
      <c r="I129" s="202"/>
      <c r="J129" s="203" t="n">
        <f aca="false">ROUND(I129*H129,2)</f>
        <v>0</v>
      </c>
      <c r="K129" s="199" t="s">
        <v>159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068</v>
      </c>
      <c r="T129" s="207" t="n">
        <f aca="false">S129*H129</f>
        <v>1.1532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0</v>
      </c>
      <c r="AT129" s="208" t="s">
        <v>155</v>
      </c>
      <c r="AU129" s="208" t="s">
        <v>82</v>
      </c>
      <c r="AY129" s="3" t="s">
        <v>15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60</v>
      </c>
      <c r="BM129" s="208" t="s">
        <v>218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62</v>
      </c>
      <c r="E130" s="26"/>
      <c r="F130" s="211" t="s">
        <v>21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2</v>
      </c>
    </row>
    <row r="131" s="215" customFormat="true" ht="11.25" hidden="false" customHeight="false" outlineLevel="0" collapsed="false">
      <c r="B131" s="216"/>
      <c r="C131" s="217"/>
      <c r="D131" s="218" t="s">
        <v>164</v>
      </c>
      <c r="E131" s="219"/>
      <c r="F131" s="220" t="s">
        <v>220</v>
      </c>
      <c r="G131" s="217"/>
      <c r="H131" s="221" t="n">
        <v>3.97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4</v>
      </c>
      <c r="AU131" s="227" t="s">
        <v>82</v>
      </c>
      <c r="AV131" s="215" t="s">
        <v>82</v>
      </c>
      <c r="AW131" s="215" t="s">
        <v>33</v>
      </c>
      <c r="AX131" s="215" t="s">
        <v>72</v>
      </c>
      <c r="AY131" s="227" t="s">
        <v>152</v>
      </c>
    </row>
    <row r="132" s="215" customFormat="true" ht="11.25" hidden="false" customHeight="false" outlineLevel="0" collapsed="false">
      <c r="B132" s="216"/>
      <c r="C132" s="217"/>
      <c r="D132" s="218" t="s">
        <v>164</v>
      </c>
      <c r="E132" s="219"/>
      <c r="F132" s="220" t="s">
        <v>221</v>
      </c>
      <c r="G132" s="217"/>
      <c r="H132" s="221" t="n">
        <v>7.7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4</v>
      </c>
      <c r="AU132" s="227" t="s">
        <v>82</v>
      </c>
      <c r="AV132" s="215" t="s">
        <v>82</v>
      </c>
      <c r="AW132" s="215" t="s">
        <v>33</v>
      </c>
      <c r="AX132" s="215" t="s">
        <v>72</v>
      </c>
      <c r="AY132" s="227" t="s">
        <v>152</v>
      </c>
    </row>
    <row r="133" s="215" customFormat="true" ht="11.25" hidden="false" customHeight="false" outlineLevel="0" collapsed="false">
      <c r="B133" s="216"/>
      <c r="C133" s="217"/>
      <c r="D133" s="218" t="s">
        <v>164</v>
      </c>
      <c r="E133" s="219"/>
      <c r="F133" s="220" t="s">
        <v>222</v>
      </c>
      <c r="G133" s="217"/>
      <c r="H133" s="221" t="n">
        <v>5.202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4</v>
      </c>
      <c r="AU133" s="227" t="s">
        <v>82</v>
      </c>
      <c r="AV133" s="215" t="s">
        <v>82</v>
      </c>
      <c r="AW133" s="215" t="s">
        <v>33</v>
      </c>
      <c r="AX133" s="215" t="s">
        <v>72</v>
      </c>
      <c r="AY133" s="227" t="s">
        <v>152</v>
      </c>
    </row>
    <row r="134" s="228" customFormat="true" ht="11.25" hidden="false" customHeight="false" outlineLevel="0" collapsed="false">
      <c r="B134" s="229"/>
      <c r="C134" s="230"/>
      <c r="D134" s="218" t="s">
        <v>164</v>
      </c>
      <c r="E134" s="231"/>
      <c r="F134" s="232" t="s">
        <v>183</v>
      </c>
      <c r="G134" s="230"/>
      <c r="H134" s="233" t="n">
        <v>16.96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64</v>
      </c>
      <c r="AU134" s="239" t="s">
        <v>82</v>
      </c>
      <c r="AV134" s="228" t="s">
        <v>160</v>
      </c>
      <c r="AW134" s="228" t="s">
        <v>33</v>
      </c>
      <c r="AX134" s="228" t="s">
        <v>80</v>
      </c>
      <c r="AY134" s="239" t="s">
        <v>152</v>
      </c>
    </row>
    <row r="135" s="31" customFormat="true" ht="33" hidden="false" customHeight="true" outlineLevel="0" collapsed="false">
      <c r="A135" s="24"/>
      <c r="B135" s="25"/>
      <c r="C135" s="197" t="s">
        <v>223</v>
      </c>
      <c r="D135" s="197" t="s">
        <v>155</v>
      </c>
      <c r="E135" s="198" t="s">
        <v>224</v>
      </c>
      <c r="F135" s="199" t="s">
        <v>225</v>
      </c>
      <c r="G135" s="200" t="s">
        <v>158</v>
      </c>
      <c r="H135" s="201" t="n">
        <v>2.92</v>
      </c>
      <c r="I135" s="202"/>
      <c r="J135" s="203" t="n">
        <f aca="false">ROUND(I135*H135,2)</f>
        <v>0</v>
      </c>
      <c r="K135" s="199" t="s">
        <v>159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5</v>
      </c>
      <c r="T135" s="207" t="n">
        <f aca="false">S135*H135</f>
        <v>0.14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0</v>
      </c>
      <c r="AT135" s="208" t="s">
        <v>155</v>
      </c>
      <c r="AU135" s="208" t="s">
        <v>82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60</v>
      </c>
      <c r="BM135" s="208" t="s">
        <v>226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62</v>
      </c>
      <c r="E136" s="26"/>
      <c r="F136" s="211" t="s">
        <v>22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2</v>
      </c>
    </row>
    <row r="137" s="215" customFormat="true" ht="11.25" hidden="false" customHeight="false" outlineLevel="0" collapsed="false">
      <c r="B137" s="216"/>
      <c r="C137" s="217"/>
      <c r="D137" s="218" t="s">
        <v>164</v>
      </c>
      <c r="E137" s="219"/>
      <c r="F137" s="220" t="s">
        <v>170</v>
      </c>
      <c r="G137" s="217"/>
      <c r="H137" s="221" t="n">
        <v>2.92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4</v>
      </c>
      <c r="AU137" s="227" t="s">
        <v>82</v>
      </c>
      <c r="AV137" s="215" t="s">
        <v>82</v>
      </c>
      <c r="AW137" s="215" t="s">
        <v>33</v>
      </c>
      <c r="AX137" s="215" t="s">
        <v>80</v>
      </c>
      <c r="AY137" s="227" t="s">
        <v>152</v>
      </c>
    </row>
    <row r="138" s="31" customFormat="true" ht="44.25" hidden="false" customHeight="true" outlineLevel="0" collapsed="false">
      <c r="A138" s="24"/>
      <c r="B138" s="25"/>
      <c r="C138" s="197" t="s">
        <v>8</v>
      </c>
      <c r="D138" s="197" t="s">
        <v>155</v>
      </c>
      <c r="E138" s="198" t="s">
        <v>228</v>
      </c>
      <c r="F138" s="199" t="s">
        <v>229</v>
      </c>
      <c r="G138" s="200" t="s">
        <v>158</v>
      </c>
      <c r="H138" s="201" t="n">
        <v>8.809</v>
      </c>
      <c r="I138" s="202"/>
      <c r="J138" s="203" t="n">
        <f aca="false">ROUND(I138*H138,2)</f>
        <v>0</v>
      </c>
      <c r="K138" s="199" t="s">
        <v>15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46</v>
      </c>
      <c r="T138" s="207" t="n">
        <f aca="false">S138*H138</f>
        <v>0.40521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0</v>
      </c>
      <c r="AT138" s="208" t="s">
        <v>155</v>
      </c>
      <c r="AU138" s="208" t="s">
        <v>82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60</v>
      </c>
      <c r="BM138" s="208" t="s">
        <v>230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62</v>
      </c>
      <c r="E139" s="26"/>
      <c r="F139" s="211" t="s">
        <v>23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2</v>
      </c>
    </row>
    <row r="140" s="215" customFormat="true" ht="11.25" hidden="false" customHeight="false" outlineLevel="0" collapsed="false">
      <c r="B140" s="216"/>
      <c r="C140" s="217"/>
      <c r="D140" s="218" t="s">
        <v>164</v>
      </c>
      <c r="E140" s="219"/>
      <c r="F140" s="220" t="s">
        <v>180</v>
      </c>
      <c r="G140" s="217"/>
      <c r="H140" s="221" t="n">
        <v>2.626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4</v>
      </c>
      <c r="AU140" s="227" t="s">
        <v>82</v>
      </c>
      <c r="AV140" s="215" t="s">
        <v>82</v>
      </c>
      <c r="AW140" s="215" t="s">
        <v>33</v>
      </c>
      <c r="AX140" s="215" t="s">
        <v>72</v>
      </c>
      <c r="AY140" s="227" t="s">
        <v>152</v>
      </c>
    </row>
    <row r="141" s="215" customFormat="true" ht="11.25" hidden="false" customHeight="false" outlineLevel="0" collapsed="false">
      <c r="B141" s="216"/>
      <c r="C141" s="217"/>
      <c r="D141" s="218" t="s">
        <v>164</v>
      </c>
      <c r="E141" s="219"/>
      <c r="F141" s="220" t="s">
        <v>181</v>
      </c>
      <c r="G141" s="217"/>
      <c r="H141" s="221" t="n">
        <v>2.42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4</v>
      </c>
      <c r="AU141" s="227" t="s">
        <v>82</v>
      </c>
      <c r="AV141" s="215" t="s">
        <v>82</v>
      </c>
      <c r="AW141" s="215" t="s">
        <v>33</v>
      </c>
      <c r="AX141" s="215" t="s">
        <v>72</v>
      </c>
      <c r="AY141" s="227" t="s">
        <v>152</v>
      </c>
    </row>
    <row r="142" s="215" customFormat="true" ht="11.25" hidden="false" customHeight="false" outlineLevel="0" collapsed="false">
      <c r="B142" s="216"/>
      <c r="C142" s="217"/>
      <c r="D142" s="218" t="s">
        <v>164</v>
      </c>
      <c r="E142" s="219"/>
      <c r="F142" s="220" t="s">
        <v>182</v>
      </c>
      <c r="G142" s="217"/>
      <c r="H142" s="221" t="n">
        <v>3.758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4</v>
      </c>
      <c r="AU142" s="227" t="s">
        <v>82</v>
      </c>
      <c r="AV142" s="215" t="s">
        <v>82</v>
      </c>
      <c r="AW142" s="215" t="s">
        <v>33</v>
      </c>
      <c r="AX142" s="215" t="s">
        <v>72</v>
      </c>
      <c r="AY142" s="227" t="s">
        <v>152</v>
      </c>
    </row>
    <row r="143" s="228" customFormat="true" ht="11.25" hidden="false" customHeight="false" outlineLevel="0" collapsed="false">
      <c r="B143" s="229"/>
      <c r="C143" s="230"/>
      <c r="D143" s="218" t="s">
        <v>164</v>
      </c>
      <c r="E143" s="231"/>
      <c r="F143" s="232" t="s">
        <v>183</v>
      </c>
      <c r="G143" s="230"/>
      <c r="H143" s="233" t="n">
        <v>8.809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64</v>
      </c>
      <c r="AU143" s="239" t="s">
        <v>82</v>
      </c>
      <c r="AV143" s="228" t="s">
        <v>160</v>
      </c>
      <c r="AW143" s="228" t="s">
        <v>33</v>
      </c>
      <c r="AX143" s="228" t="s">
        <v>80</v>
      </c>
      <c r="AY143" s="239" t="s">
        <v>152</v>
      </c>
    </row>
    <row r="144" s="31" customFormat="true" ht="24" hidden="false" customHeight="true" outlineLevel="0" collapsed="false">
      <c r="A144" s="24"/>
      <c r="B144" s="25"/>
      <c r="C144" s="197" t="s">
        <v>232</v>
      </c>
      <c r="D144" s="197" t="s">
        <v>155</v>
      </c>
      <c r="E144" s="198" t="s">
        <v>233</v>
      </c>
      <c r="F144" s="199" t="s">
        <v>234</v>
      </c>
      <c r="G144" s="200" t="s">
        <v>158</v>
      </c>
      <c r="H144" s="201" t="n">
        <v>0.27</v>
      </c>
      <c r="I144" s="202"/>
      <c r="J144" s="203" t="n">
        <f aca="false">ROUND(I144*H144,2)</f>
        <v>0</v>
      </c>
      <c r="K144" s="199" t="s">
        <v>159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261</v>
      </c>
      <c r="T144" s="207" t="n">
        <f aca="false">S144*H144</f>
        <v>0.0704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0</v>
      </c>
      <c r="AT144" s="208" t="s">
        <v>155</v>
      </c>
      <c r="AU144" s="208" t="s">
        <v>82</v>
      </c>
      <c r="AY144" s="3" t="s">
        <v>15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60</v>
      </c>
      <c r="BM144" s="208" t="s">
        <v>235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62</v>
      </c>
      <c r="E145" s="26"/>
      <c r="F145" s="211" t="s">
        <v>23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2</v>
      </c>
    </row>
    <row r="146" s="215" customFormat="true" ht="11.25" hidden="false" customHeight="false" outlineLevel="0" collapsed="false">
      <c r="B146" s="216"/>
      <c r="C146" s="217"/>
      <c r="D146" s="218" t="s">
        <v>164</v>
      </c>
      <c r="E146" s="219"/>
      <c r="F146" s="220" t="s">
        <v>237</v>
      </c>
      <c r="G146" s="217"/>
      <c r="H146" s="221" t="n">
        <v>0.27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4</v>
      </c>
      <c r="AU146" s="227" t="s">
        <v>82</v>
      </c>
      <c r="AV146" s="215" t="s">
        <v>82</v>
      </c>
      <c r="AW146" s="215" t="s">
        <v>33</v>
      </c>
      <c r="AX146" s="215" t="s">
        <v>80</v>
      </c>
      <c r="AY146" s="227" t="s">
        <v>152</v>
      </c>
    </row>
    <row r="147" s="31" customFormat="true" ht="37.5" hidden="false" customHeight="true" outlineLevel="0" collapsed="false">
      <c r="A147" s="24"/>
      <c r="B147" s="25"/>
      <c r="C147" s="197" t="s">
        <v>238</v>
      </c>
      <c r="D147" s="197" t="s">
        <v>155</v>
      </c>
      <c r="E147" s="198" t="s">
        <v>239</v>
      </c>
      <c r="F147" s="199" t="s">
        <v>240</v>
      </c>
      <c r="G147" s="200" t="s">
        <v>241</v>
      </c>
      <c r="H147" s="201" t="n">
        <v>1</v>
      </c>
      <c r="I147" s="202"/>
      <c r="J147" s="203" t="n">
        <f aca="false">ROUND(I147*H147,2)</f>
        <v>0</v>
      </c>
      <c r="K147" s="199" t="s">
        <v>205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1E-005</v>
      </c>
      <c r="R147" s="206" t="n">
        <f aca="false">Q147*H147</f>
        <v>1E-00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0</v>
      </c>
      <c r="AT147" s="208" t="s">
        <v>155</v>
      </c>
      <c r="AU147" s="208" t="s">
        <v>82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60</v>
      </c>
      <c r="BM147" s="208" t="s">
        <v>242</v>
      </c>
    </row>
    <row r="148" s="180" customFormat="true" ht="22.5" hidden="false" customHeight="true" outlineLevel="0" collapsed="false">
      <c r="B148" s="181"/>
      <c r="C148" s="182"/>
      <c r="D148" s="183" t="s">
        <v>71</v>
      </c>
      <c r="E148" s="195" t="s">
        <v>243</v>
      </c>
      <c r="F148" s="195" t="s">
        <v>244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60)</f>
        <v>0</v>
      </c>
      <c r="Q148" s="189"/>
      <c r="R148" s="190" t="n">
        <f aca="false">SUM(R149:R160)</f>
        <v>0</v>
      </c>
      <c r="S148" s="189"/>
      <c r="T148" s="191" t="n">
        <f aca="false">SUM(T149:T160)</f>
        <v>0</v>
      </c>
      <c r="AR148" s="192" t="s">
        <v>80</v>
      </c>
      <c r="AT148" s="193" t="s">
        <v>71</v>
      </c>
      <c r="AU148" s="193" t="s">
        <v>80</v>
      </c>
      <c r="AY148" s="192" t="s">
        <v>152</v>
      </c>
      <c r="BK148" s="194" t="n">
        <f aca="false">SUM(BK149:BK160)</f>
        <v>0</v>
      </c>
    </row>
    <row r="149" s="31" customFormat="true" ht="37.5" hidden="false" customHeight="true" outlineLevel="0" collapsed="false">
      <c r="A149" s="24"/>
      <c r="B149" s="25"/>
      <c r="C149" s="197" t="s">
        <v>245</v>
      </c>
      <c r="D149" s="197" t="s">
        <v>155</v>
      </c>
      <c r="E149" s="198" t="s">
        <v>741</v>
      </c>
      <c r="F149" s="199" t="s">
        <v>742</v>
      </c>
      <c r="G149" s="200" t="s">
        <v>248</v>
      </c>
      <c r="H149" s="201" t="n">
        <v>2.244</v>
      </c>
      <c r="I149" s="202"/>
      <c r="J149" s="203" t="n">
        <f aca="false">ROUND(I149*H149,2)</f>
        <v>0</v>
      </c>
      <c r="K149" s="199" t="s">
        <v>15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0</v>
      </c>
      <c r="AT149" s="208" t="s">
        <v>155</v>
      </c>
      <c r="AU149" s="208" t="s">
        <v>82</v>
      </c>
      <c r="AY149" s="3" t="s">
        <v>15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60</v>
      </c>
      <c r="BM149" s="208" t="s">
        <v>743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62</v>
      </c>
      <c r="E150" s="26"/>
      <c r="F150" s="211" t="s">
        <v>74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82</v>
      </c>
    </row>
    <row r="151" s="31" customFormat="true" ht="33" hidden="false" customHeight="true" outlineLevel="0" collapsed="false">
      <c r="A151" s="24"/>
      <c r="B151" s="25"/>
      <c r="C151" s="197" t="s">
        <v>211</v>
      </c>
      <c r="D151" s="197" t="s">
        <v>155</v>
      </c>
      <c r="E151" s="198" t="s">
        <v>251</v>
      </c>
      <c r="F151" s="199" t="s">
        <v>252</v>
      </c>
      <c r="G151" s="200" t="s">
        <v>248</v>
      </c>
      <c r="H151" s="201" t="n">
        <v>2.244</v>
      </c>
      <c r="I151" s="202"/>
      <c r="J151" s="203" t="n">
        <f aca="false">ROUND(I151*H151,2)</f>
        <v>0</v>
      </c>
      <c r="K151" s="199" t="s">
        <v>159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0</v>
      </c>
      <c r="AT151" s="208" t="s">
        <v>155</v>
      </c>
      <c r="AU151" s="208" t="s">
        <v>82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60</v>
      </c>
      <c r="BM151" s="208" t="s">
        <v>253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62</v>
      </c>
      <c r="E152" s="26"/>
      <c r="F152" s="211" t="s">
        <v>25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2</v>
      </c>
    </row>
    <row r="153" s="31" customFormat="true" ht="44.25" hidden="false" customHeight="true" outlineLevel="0" collapsed="false">
      <c r="A153" s="24"/>
      <c r="B153" s="25"/>
      <c r="C153" s="197" t="s">
        <v>255</v>
      </c>
      <c r="D153" s="197" t="s">
        <v>155</v>
      </c>
      <c r="E153" s="198" t="s">
        <v>256</v>
      </c>
      <c r="F153" s="199" t="s">
        <v>257</v>
      </c>
      <c r="G153" s="200" t="s">
        <v>248</v>
      </c>
      <c r="H153" s="201" t="n">
        <v>41.914</v>
      </c>
      <c r="I153" s="202"/>
      <c r="J153" s="203" t="n">
        <f aca="false">ROUND(I153*H153,2)</f>
        <v>0</v>
      </c>
      <c r="K153" s="199" t="s">
        <v>15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0</v>
      </c>
      <c r="AT153" s="208" t="s">
        <v>155</v>
      </c>
      <c r="AU153" s="208" t="s">
        <v>82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60</v>
      </c>
      <c r="BM153" s="208" t="s">
        <v>258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62</v>
      </c>
      <c r="E154" s="26"/>
      <c r="F154" s="211" t="s">
        <v>25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2</v>
      </c>
    </row>
    <row r="155" s="215" customFormat="true" ht="11.25" hidden="false" customHeight="false" outlineLevel="0" collapsed="false">
      <c r="B155" s="216"/>
      <c r="C155" s="217"/>
      <c r="D155" s="218" t="s">
        <v>164</v>
      </c>
      <c r="E155" s="219"/>
      <c r="F155" s="220" t="s">
        <v>260</v>
      </c>
      <c r="G155" s="217"/>
      <c r="H155" s="221" t="n">
        <v>41.91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4</v>
      </c>
      <c r="AU155" s="227" t="s">
        <v>82</v>
      </c>
      <c r="AV155" s="215" t="s">
        <v>82</v>
      </c>
      <c r="AW155" s="215" t="s">
        <v>33</v>
      </c>
      <c r="AX155" s="215" t="s">
        <v>80</v>
      </c>
      <c r="AY155" s="227" t="s">
        <v>152</v>
      </c>
    </row>
    <row r="156" s="31" customFormat="true" ht="44.25" hidden="false" customHeight="true" outlineLevel="0" collapsed="false">
      <c r="A156" s="24"/>
      <c r="B156" s="25"/>
      <c r="C156" s="197" t="s">
        <v>261</v>
      </c>
      <c r="D156" s="197" t="s">
        <v>155</v>
      </c>
      <c r="E156" s="198" t="s">
        <v>262</v>
      </c>
      <c r="F156" s="199" t="s">
        <v>263</v>
      </c>
      <c r="G156" s="200" t="s">
        <v>248</v>
      </c>
      <c r="H156" s="201" t="n">
        <v>1.35</v>
      </c>
      <c r="I156" s="202"/>
      <c r="J156" s="203" t="n">
        <f aca="false">ROUND(I156*H156,2)</f>
        <v>0</v>
      </c>
      <c r="K156" s="199" t="s">
        <v>159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0</v>
      </c>
      <c r="AT156" s="208" t="s">
        <v>155</v>
      </c>
      <c r="AU156" s="208" t="s">
        <v>82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60</v>
      </c>
      <c r="BM156" s="208" t="s">
        <v>264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62</v>
      </c>
      <c r="E157" s="26"/>
      <c r="F157" s="211" t="s">
        <v>26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2</v>
      </c>
    </row>
    <row r="158" s="215" customFormat="true" ht="11.25" hidden="false" customHeight="false" outlineLevel="0" collapsed="false">
      <c r="B158" s="216"/>
      <c r="C158" s="217"/>
      <c r="D158" s="218" t="s">
        <v>164</v>
      </c>
      <c r="E158" s="219"/>
      <c r="F158" s="220" t="s">
        <v>266</v>
      </c>
      <c r="G158" s="217"/>
      <c r="H158" s="221" t="n">
        <v>1.3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4</v>
      </c>
      <c r="AU158" s="227" t="s">
        <v>82</v>
      </c>
      <c r="AV158" s="215" t="s">
        <v>82</v>
      </c>
      <c r="AW158" s="215" t="s">
        <v>33</v>
      </c>
      <c r="AX158" s="215" t="s">
        <v>80</v>
      </c>
      <c r="AY158" s="227" t="s">
        <v>152</v>
      </c>
    </row>
    <row r="159" s="31" customFormat="true" ht="44.25" hidden="false" customHeight="true" outlineLevel="0" collapsed="false">
      <c r="A159" s="24"/>
      <c r="B159" s="25"/>
      <c r="C159" s="197" t="s">
        <v>267</v>
      </c>
      <c r="D159" s="197" t="s">
        <v>155</v>
      </c>
      <c r="E159" s="198" t="s">
        <v>268</v>
      </c>
      <c r="F159" s="199" t="s">
        <v>269</v>
      </c>
      <c r="G159" s="200" t="s">
        <v>248</v>
      </c>
      <c r="H159" s="201" t="n">
        <v>0.856</v>
      </c>
      <c r="I159" s="202"/>
      <c r="J159" s="203" t="n">
        <f aca="false">ROUND(I159*H159,2)</f>
        <v>0</v>
      </c>
      <c r="K159" s="199" t="s">
        <v>15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0</v>
      </c>
      <c r="AT159" s="208" t="s">
        <v>155</v>
      </c>
      <c r="AU159" s="208" t="s">
        <v>82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60</v>
      </c>
      <c r="BM159" s="208" t="s">
        <v>270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62</v>
      </c>
      <c r="E160" s="26"/>
      <c r="F160" s="211" t="s">
        <v>27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2</v>
      </c>
    </row>
    <row r="161" s="180" customFormat="true" ht="25.5" hidden="false" customHeight="true" outlineLevel="0" collapsed="false">
      <c r="B161" s="181"/>
      <c r="C161" s="182"/>
      <c r="D161" s="183" t="s">
        <v>71</v>
      </c>
      <c r="E161" s="184" t="s">
        <v>272</v>
      </c>
      <c r="F161" s="184" t="s">
        <v>273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P162+P185+P196+P211+P249+P273+P283+P300+P309+P320+P327+P345+P355</f>
        <v>0</v>
      </c>
      <c r="Q161" s="189"/>
      <c r="R161" s="190" t="n">
        <f aca="false">R162+R185+R196+R211+R249+R273+R283+R300+R309+R320+R327+R345+R355</f>
        <v>0.94000102</v>
      </c>
      <c r="S161" s="189"/>
      <c r="T161" s="191" t="n">
        <f aca="false">T162+T185+T196+T211+T249+T273+T283+T300+T309+T320+T327+T345+T355</f>
        <v>0.11817</v>
      </c>
      <c r="AR161" s="192" t="s">
        <v>82</v>
      </c>
      <c r="AT161" s="193" t="s">
        <v>71</v>
      </c>
      <c r="AU161" s="193" t="s">
        <v>72</v>
      </c>
      <c r="AY161" s="192" t="s">
        <v>152</v>
      </c>
      <c r="BK161" s="194" t="n">
        <f aca="false">BK162+BK185+BK196+BK211+BK249+BK273+BK283+BK300+BK309+BK320+BK327+BK345+BK355</f>
        <v>0</v>
      </c>
    </row>
    <row r="162" s="180" customFormat="true" ht="22.5" hidden="false" customHeight="true" outlineLevel="0" collapsed="false">
      <c r="B162" s="181"/>
      <c r="C162" s="182"/>
      <c r="D162" s="183" t="s">
        <v>71</v>
      </c>
      <c r="E162" s="195" t="s">
        <v>274</v>
      </c>
      <c r="F162" s="195" t="s">
        <v>275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84)</f>
        <v>0</v>
      </c>
      <c r="Q162" s="189"/>
      <c r="R162" s="190" t="n">
        <f aca="false">SUM(R163:R184)</f>
        <v>0.006286</v>
      </c>
      <c r="S162" s="189"/>
      <c r="T162" s="191" t="n">
        <f aca="false">SUM(T163:T184)</f>
        <v>0.01168</v>
      </c>
      <c r="AR162" s="192" t="s">
        <v>82</v>
      </c>
      <c r="AT162" s="193" t="s">
        <v>71</v>
      </c>
      <c r="AU162" s="193" t="s">
        <v>80</v>
      </c>
      <c r="AY162" s="192" t="s">
        <v>152</v>
      </c>
      <c r="BK162" s="194" t="n">
        <f aca="false">SUM(BK163:BK184)</f>
        <v>0</v>
      </c>
    </row>
    <row r="163" s="31" customFormat="true" ht="24" hidden="false" customHeight="true" outlineLevel="0" collapsed="false">
      <c r="A163" s="24"/>
      <c r="B163" s="25"/>
      <c r="C163" s="197" t="s">
        <v>276</v>
      </c>
      <c r="D163" s="197" t="s">
        <v>155</v>
      </c>
      <c r="E163" s="198" t="s">
        <v>277</v>
      </c>
      <c r="F163" s="199" t="s">
        <v>278</v>
      </c>
      <c r="G163" s="200" t="s">
        <v>158</v>
      </c>
      <c r="H163" s="201" t="n">
        <v>2.92</v>
      </c>
      <c r="I163" s="202"/>
      <c r="J163" s="203" t="n">
        <f aca="false">ROUND(I163*H163,2)</f>
        <v>0</v>
      </c>
      <c r="K163" s="199" t="s">
        <v>15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04</v>
      </c>
      <c r="T163" s="207" t="n">
        <f aca="false">S163*H163</f>
        <v>0.0116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11</v>
      </c>
      <c r="AT163" s="208" t="s">
        <v>155</v>
      </c>
      <c r="AU163" s="208" t="s">
        <v>82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211</v>
      </c>
      <c r="BM163" s="208" t="s">
        <v>279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8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2</v>
      </c>
    </row>
    <row r="165" s="215" customFormat="true" ht="11.25" hidden="false" customHeight="false" outlineLevel="0" collapsed="false">
      <c r="B165" s="216"/>
      <c r="C165" s="217"/>
      <c r="D165" s="218" t="s">
        <v>164</v>
      </c>
      <c r="E165" s="219"/>
      <c r="F165" s="220" t="s">
        <v>281</v>
      </c>
      <c r="G165" s="217"/>
      <c r="H165" s="221" t="n">
        <v>0.74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4</v>
      </c>
      <c r="AU165" s="227" t="s">
        <v>82</v>
      </c>
      <c r="AV165" s="215" t="s">
        <v>82</v>
      </c>
      <c r="AW165" s="215" t="s">
        <v>33</v>
      </c>
      <c r="AX165" s="215" t="s">
        <v>72</v>
      </c>
      <c r="AY165" s="227" t="s">
        <v>152</v>
      </c>
    </row>
    <row r="166" s="215" customFormat="true" ht="11.25" hidden="false" customHeight="false" outlineLevel="0" collapsed="false">
      <c r="B166" s="216"/>
      <c r="C166" s="217"/>
      <c r="D166" s="218" t="s">
        <v>164</v>
      </c>
      <c r="E166" s="219"/>
      <c r="F166" s="220" t="s">
        <v>282</v>
      </c>
      <c r="G166" s="217"/>
      <c r="H166" s="221" t="n">
        <v>1.211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4</v>
      </c>
      <c r="AU166" s="227" t="s">
        <v>82</v>
      </c>
      <c r="AV166" s="215" t="s">
        <v>82</v>
      </c>
      <c r="AW166" s="215" t="s">
        <v>33</v>
      </c>
      <c r="AX166" s="215" t="s">
        <v>72</v>
      </c>
      <c r="AY166" s="227" t="s">
        <v>152</v>
      </c>
    </row>
    <row r="167" s="215" customFormat="true" ht="11.25" hidden="false" customHeight="false" outlineLevel="0" collapsed="false">
      <c r="B167" s="216"/>
      <c r="C167" s="217"/>
      <c r="D167" s="218" t="s">
        <v>164</v>
      </c>
      <c r="E167" s="219"/>
      <c r="F167" s="220" t="s">
        <v>283</v>
      </c>
      <c r="G167" s="217"/>
      <c r="H167" s="221" t="n">
        <v>0.9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4</v>
      </c>
      <c r="AU167" s="227" t="s">
        <v>82</v>
      </c>
      <c r="AV167" s="215" t="s">
        <v>82</v>
      </c>
      <c r="AW167" s="215" t="s">
        <v>33</v>
      </c>
      <c r="AX167" s="215" t="s">
        <v>72</v>
      </c>
      <c r="AY167" s="227" t="s">
        <v>152</v>
      </c>
    </row>
    <row r="168" s="228" customFormat="true" ht="11.25" hidden="false" customHeight="false" outlineLevel="0" collapsed="false">
      <c r="B168" s="229"/>
      <c r="C168" s="230"/>
      <c r="D168" s="218" t="s">
        <v>164</v>
      </c>
      <c r="E168" s="231"/>
      <c r="F168" s="232" t="s">
        <v>183</v>
      </c>
      <c r="G168" s="230"/>
      <c r="H168" s="233" t="n">
        <v>2.92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64</v>
      </c>
      <c r="AU168" s="239" t="s">
        <v>82</v>
      </c>
      <c r="AV168" s="228" t="s">
        <v>160</v>
      </c>
      <c r="AW168" s="228" t="s">
        <v>33</v>
      </c>
      <c r="AX168" s="228" t="s">
        <v>80</v>
      </c>
      <c r="AY168" s="239" t="s">
        <v>152</v>
      </c>
    </row>
    <row r="169" s="31" customFormat="true" ht="33" hidden="false" customHeight="true" outlineLevel="0" collapsed="false">
      <c r="A169" s="24"/>
      <c r="B169" s="25"/>
      <c r="C169" s="197" t="s">
        <v>7</v>
      </c>
      <c r="D169" s="197" t="s">
        <v>155</v>
      </c>
      <c r="E169" s="198" t="s">
        <v>284</v>
      </c>
      <c r="F169" s="199" t="s">
        <v>285</v>
      </c>
      <c r="G169" s="200" t="s">
        <v>158</v>
      </c>
      <c r="H169" s="201" t="n">
        <v>2.92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1</v>
      </c>
      <c r="AT169" s="208" t="s">
        <v>155</v>
      </c>
      <c r="AU169" s="208" t="s">
        <v>82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211</v>
      </c>
      <c r="BM169" s="208" t="s">
        <v>286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28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2</v>
      </c>
    </row>
    <row r="171" s="215" customFormat="true" ht="11.25" hidden="false" customHeight="false" outlineLevel="0" collapsed="false">
      <c r="B171" s="216"/>
      <c r="C171" s="217"/>
      <c r="D171" s="218" t="s">
        <v>164</v>
      </c>
      <c r="E171" s="219"/>
      <c r="F171" s="220" t="s">
        <v>281</v>
      </c>
      <c r="G171" s="217"/>
      <c r="H171" s="221" t="n">
        <v>0.749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4</v>
      </c>
      <c r="AU171" s="227" t="s">
        <v>82</v>
      </c>
      <c r="AV171" s="215" t="s">
        <v>82</v>
      </c>
      <c r="AW171" s="215" t="s">
        <v>33</v>
      </c>
      <c r="AX171" s="215" t="s">
        <v>72</v>
      </c>
      <c r="AY171" s="227" t="s">
        <v>152</v>
      </c>
    </row>
    <row r="172" s="215" customFormat="true" ht="11.25" hidden="false" customHeight="false" outlineLevel="0" collapsed="false">
      <c r="B172" s="216"/>
      <c r="C172" s="217"/>
      <c r="D172" s="218" t="s">
        <v>164</v>
      </c>
      <c r="E172" s="219"/>
      <c r="F172" s="220" t="s">
        <v>282</v>
      </c>
      <c r="G172" s="217"/>
      <c r="H172" s="221" t="n">
        <v>1.211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4</v>
      </c>
      <c r="AU172" s="227" t="s">
        <v>82</v>
      </c>
      <c r="AV172" s="215" t="s">
        <v>82</v>
      </c>
      <c r="AW172" s="215" t="s">
        <v>33</v>
      </c>
      <c r="AX172" s="215" t="s">
        <v>72</v>
      </c>
      <c r="AY172" s="227" t="s">
        <v>152</v>
      </c>
    </row>
    <row r="173" s="215" customFormat="true" ht="11.25" hidden="false" customHeight="false" outlineLevel="0" collapsed="false">
      <c r="B173" s="216"/>
      <c r="C173" s="217"/>
      <c r="D173" s="218" t="s">
        <v>164</v>
      </c>
      <c r="E173" s="219"/>
      <c r="F173" s="220" t="s">
        <v>283</v>
      </c>
      <c r="G173" s="217"/>
      <c r="H173" s="221" t="n">
        <v>0.9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4</v>
      </c>
      <c r="AU173" s="227" t="s">
        <v>82</v>
      </c>
      <c r="AV173" s="215" t="s">
        <v>82</v>
      </c>
      <c r="AW173" s="215" t="s">
        <v>33</v>
      </c>
      <c r="AX173" s="215" t="s">
        <v>72</v>
      </c>
      <c r="AY173" s="227" t="s">
        <v>152</v>
      </c>
    </row>
    <row r="174" s="228" customFormat="true" ht="11.25" hidden="false" customHeight="false" outlineLevel="0" collapsed="false">
      <c r="B174" s="229"/>
      <c r="C174" s="230"/>
      <c r="D174" s="218" t="s">
        <v>164</v>
      </c>
      <c r="E174" s="231"/>
      <c r="F174" s="232" t="s">
        <v>183</v>
      </c>
      <c r="G174" s="230"/>
      <c r="H174" s="233" t="n">
        <v>2.92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64</v>
      </c>
      <c r="AU174" s="239" t="s">
        <v>82</v>
      </c>
      <c r="AV174" s="228" t="s">
        <v>160</v>
      </c>
      <c r="AW174" s="228" t="s">
        <v>33</v>
      </c>
      <c r="AX174" s="228" t="s">
        <v>80</v>
      </c>
      <c r="AY174" s="239" t="s">
        <v>152</v>
      </c>
    </row>
    <row r="175" s="31" customFormat="true" ht="33" hidden="false" customHeight="true" outlineLevel="0" collapsed="false">
      <c r="A175" s="24"/>
      <c r="B175" s="25"/>
      <c r="C175" s="197" t="s">
        <v>288</v>
      </c>
      <c r="D175" s="197" t="s">
        <v>155</v>
      </c>
      <c r="E175" s="198" t="s">
        <v>289</v>
      </c>
      <c r="F175" s="199" t="s">
        <v>290</v>
      </c>
      <c r="G175" s="200" t="s">
        <v>158</v>
      </c>
      <c r="H175" s="201" t="n">
        <v>7.557</v>
      </c>
      <c r="I175" s="202"/>
      <c r="J175" s="203" t="n">
        <f aca="false">ROUND(I175*H175,2)</f>
        <v>0</v>
      </c>
      <c r="K175" s="199" t="s">
        <v>159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11</v>
      </c>
      <c r="AT175" s="208" t="s">
        <v>155</v>
      </c>
      <c r="AU175" s="208" t="s">
        <v>82</v>
      </c>
      <c r="AY175" s="3" t="s">
        <v>15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211</v>
      </c>
      <c r="BM175" s="208" t="s">
        <v>291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62</v>
      </c>
      <c r="E176" s="26"/>
      <c r="F176" s="211" t="s">
        <v>29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2</v>
      </c>
    </row>
    <row r="177" s="215" customFormat="true" ht="11.25" hidden="false" customHeight="false" outlineLevel="0" collapsed="false">
      <c r="B177" s="216"/>
      <c r="C177" s="217"/>
      <c r="D177" s="218" t="s">
        <v>164</v>
      </c>
      <c r="E177" s="219"/>
      <c r="F177" s="220" t="s">
        <v>293</v>
      </c>
      <c r="G177" s="217"/>
      <c r="H177" s="221" t="n">
        <v>0.78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4</v>
      </c>
      <c r="AU177" s="227" t="s">
        <v>82</v>
      </c>
      <c r="AV177" s="215" t="s">
        <v>82</v>
      </c>
      <c r="AW177" s="215" t="s">
        <v>33</v>
      </c>
      <c r="AX177" s="215" t="s">
        <v>72</v>
      </c>
      <c r="AY177" s="227" t="s">
        <v>152</v>
      </c>
    </row>
    <row r="178" s="215" customFormat="true" ht="11.25" hidden="false" customHeight="false" outlineLevel="0" collapsed="false">
      <c r="B178" s="216"/>
      <c r="C178" s="217"/>
      <c r="D178" s="218" t="s">
        <v>164</v>
      </c>
      <c r="E178" s="219"/>
      <c r="F178" s="220" t="s">
        <v>294</v>
      </c>
      <c r="G178" s="217"/>
      <c r="H178" s="221" t="n">
        <v>5.757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4</v>
      </c>
      <c r="AU178" s="227" t="s">
        <v>82</v>
      </c>
      <c r="AV178" s="215" t="s">
        <v>82</v>
      </c>
      <c r="AW178" s="215" t="s">
        <v>33</v>
      </c>
      <c r="AX178" s="215" t="s">
        <v>72</v>
      </c>
      <c r="AY178" s="227" t="s">
        <v>152</v>
      </c>
    </row>
    <row r="179" s="215" customFormat="true" ht="11.25" hidden="false" customHeight="false" outlineLevel="0" collapsed="false">
      <c r="B179" s="216"/>
      <c r="C179" s="217"/>
      <c r="D179" s="218" t="s">
        <v>164</v>
      </c>
      <c r="E179" s="219"/>
      <c r="F179" s="220" t="s">
        <v>295</v>
      </c>
      <c r="G179" s="217"/>
      <c r="H179" s="221" t="n">
        <v>1.0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4</v>
      </c>
      <c r="AU179" s="227" t="s">
        <v>82</v>
      </c>
      <c r="AV179" s="215" t="s">
        <v>82</v>
      </c>
      <c r="AW179" s="215" t="s">
        <v>33</v>
      </c>
      <c r="AX179" s="215" t="s">
        <v>72</v>
      </c>
      <c r="AY179" s="227" t="s">
        <v>152</v>
      </c>
    </row>
    <row r="180" s="228" customFormat="true" ht="11.25" hidden="false" customHeight="false" outlineLevel="0" collapsed="false">
      <c r="B180" s="229"/>
      <c r="C180" s="230"/>
      <c r="D180" s="218" t="s">
        <v>164</v>
      </c>
      <c r="E180" s="231"/>
      <c r="F180" s="232" t="s">
        <v>183</v>
      </c>
      <c r="G180" s="230"/>
      <c r="H180" s="233" t="n">
        <v>7.557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64</v>
      </c>
      <c r="AU180" s="239" t="s">
        <v>82</v>
      </c>
      <c r="AV180" s="228" t="s">
        <v>160</v>
      </c>
      <c r="AW180" s="228" t="s">
        <v>33</v>
      </c>
      <c r="AX180" s="228" t="s">
        <v>80</v>
      </c>
      <c r="AY180" s="239" t="s">
        <v>152</v>
      </c>
    </row>
    <row r="181" s="31" customFormat="true" ht="24" hidden="false" customHeight="true" outlineLevel="0" collapsed="false">
      <c r="A181" s="24"/>
      <c r="B181" s="25"/>
      <c r="C181" s="240" t="s">
        <v>296</v>
      </c>
      <c r="D181" s="240" t="s">
        <v>297</v>
      </c>
      <c r="E181" s="241" t="s">
        <v>298</v>
      </c>
      <c r="F181" s="242" t="s">
        <v>299</v>
      </c>
      <c r="G181" s="243" t="s">
        <v>300</v>
      </c>
      <c r="H181" s="244" t="n">
        <v>6.286</v>
      </c>
      <c r="I181" s="245"/>
      <c r="J181" s="246" t="n">
        <f aca="false">ROUND(I181*H181,2)</f>
        <v>0</v>
      </c>
      <c r="K181" s="242" t="s">
        <v>159</v>
      </c>
      <c r="L181" s="247"/>
      <c r="M181" s="248"/>
      <c r="N181" s="249" t="s">
        <v>43</v>
      </c>
      <c r="O181" s="67"/>
      <c r="P181" s="206" t="n">
        <f aca="false">O181*H181</f>
        <v>0</v>
      </c>
      <c r="Q181" s="206" t="n">
        <v>0.001</v>
      </c>
      <c r="R181" s="206" t="n">
        <f aca="false">Q181*H181</f>
        <v>0.00628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01</v>
      </c>
      <c r="AT181" s="208" t="s">
        <v>297</v>
      </c>
      <c r="AU181" s="208" t="s">
        <v>82</v>
      </c>
      <c r="AY181" s="3" t="s">
        <v>15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211</v>
      </c>
      <c r="BM181" s="208" t="s">
        <v>302</v>
      </c>
    </row>
    <row r="182" s="215" customFormat="true" ht="11.25" hidden="false" customHeight="false" outlineLevel="0" collapsed="false">
      <c r="B182" s="216"/>
      <c r="C182" s="217"/>
      <c r="D182" s="218" t="s">
        <v>164</v>
      </c>
      <c r="E182" s="219"/>
      <c r="F182" s="220" t="s">
        <v>303</v>
      </c>
      <c r="G182" s="217"/>
      <c r="H182" s="221" t="n">
        <v>6.286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4</v>
      </c>
      <c r="AU182" s="227" t="s">
        <v>82</v>
      </c>
      <c r="AV182" s="215" t="s">
        <v>82</v>
      </c>
      <c r="AW182" s="215" t="s">
        <v>33</v>
      </c>
      <c r="AX182" s="215" t="s">
        <v>80</v>
      </c>
      <c r="AY182" s="227" t="s">
        <v>152</v>
      </c>
    </row>
    <row r="183" s="31" customFormat="true" ht="48.75" hidden="false" customHeight="true" outlineLevel="0" collapsed="false">
      <c r="A183" s="24"/>
      <c r="B183" s="25"/>
      <c r="C183" s="197" t="s">
        <v>304</v>
      </c>
      <c r="D183" s="197" t="s">
        <v>155</v>
      </c>
      <c r="E183" s="198" t="s">
        <v>745</v>
      </c>
      <c r="F183" s="199" t="s">
        <v>746</v>
      </c>
      <c r="G183" s="200" t="s">
        <v>248</v>
      </c>
      <c r="H183" s="201" t="n">
        <v>0.006</v>
      </c>
      <c r="I183" s="202"/>
      <c r="J183" s="203" t="n">
        <f aca="false">ROUND(I183*H183,2)</f>
        <v>0</v>
      </c>
      <c r="K183" s="199" t="s">
        <v>159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11</v>
      </c>
      <c r="AT183" s="208" t="s">
        <v>155</v>
      </c>
      <c r="AU183" s="208" t="s">
        <v>82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211</v>
      </c>
      <c r="BM183" s="208" t="s">
        <v>747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62</v>
      </c>
      <c r="E184" s="26"/>
      <c r="F184" s="211" t="s">
        <v>74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2</v>
      </c>
    </row>
    <row r="185" s="180" customFormat="true" ht="22.5" hidden="false" customHeight="true" outlineLevel="0" collapsed="false">
      <c r="B185" s="181"/>
      <c r="C185" s="182"/>
      <c r="D185" s="183" t="s">
        <v>71</v>
      </c>
      <c r="E185" s="195" t="s">
        <v>309</v>
      </c>
      <c r="F185" s="195" t="s">
        <v>310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95)</f>
        <v>0</v>
      </c>
      <c r="Q185" s="189"/>
      <c r="R185" s="190" t="n">
        <f aca="false">SUM(R186:R195)</f>
        <v>0.01474</v>
      </c>
      <c r="S185" s="189"/>
      <c r="T185" s="191" t="n">
        <f aca="false">SUM(T186:T195)</f>
        <v>0</v>
      </c>
      <c r="AR185" s="192" t="s">
        <v>82</v>
      </c>
      <c r="AT185" s="193" t="s">
        <v>71</v>
      </c>
      <c r="AU185" s="193" t="s">
        <v>80</v>
      </c>
      <c r="AY185" s="192" t="s">
        <v>152</v>
      </c>
      <c r="BK185" s="194" t="n">
        <f aca="false">SUM(BK186:BK195)</f>
        <v>0</v>
      </c>
    </row>
    <row r="186" s="31" customFormat="true" ht="21.75" hidden="false" customHeight="true" outlineLevel="0" collapsed="false">
      <c r="A186" s="24"/>
      <c r="B186" s="25"/>
      <c r="C186" s="197" t="s">
        <v>311</v>
      </c>
      <c r="D186" s="197" t="s">
        <v>155</v>
      </c>
      <c r="E186" s="198" t="s">
        <v>312</v>
      </c>
      <c r="F186" s="199" t="s">
        <v>313</v>
      </c>
      <c r="G186" s="200" t="s">
        <v>204</v>
      </c>
      <c r="H186" s="201" t="n">
        <v>2</v>
      </c>
      <c r="I186" s="202"/>
      <c r="J186" s="203" t="n">
        <f aca="false">ROUND(I186*H186,2)</f>
        <v>0</v>
      </c>
      <c r="K186" s="199" t="s">
        <v>159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.00071</v>
      </c>
      <c r="R186" s="206" t="n">
        <f aca="false">Q186*H186</f>
        <v>0.0014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11</v>
      </c>
      <c r="AT186" s="208" t="s">
        <v>155</v>
      </c>
      <c r="AU186" s="208" t="s">
        <v>82</v>
      </c>
      <c r="AY186" s="3" t="s">
        <v>15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211</v>
      </c>
      <c r="BM186" s="208" t="s">
        <v>314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62</v>
      </c>
      <c r="E187" s="26"/>
      <c r="F187" s="211" t="s">
        <v>31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2</v>
      </c>
    </row>
    <row r="188" s="31" customFormat="true" ht="24" hidden="false" customHeight="true" outlineLevel="0" collapsed="false">
      <c r="A188" s="24"/>
      <c r="B188" s="25"/>
      <c r="C188" s="197" t="s">
        <v>316</v>
      </c>
      <c r="D188" s="197" t="s">
        <v>155</v>
      </c>
      <c r="E188" s="198" t="s">
        <v>317</v>
      </c>
      <c r="F188" s="199" t="s">
        <v>318</v>
      </c>
      <c r="G188" s="200" t="s">
        <v>204</v>
      </c>
      <c r="H188" s="201" t="n">
        <v>6</v>
      </c>
      <c r="I188" s="202"/>
      <c r="J188" s="203" t="n">
        <f aca="false">ROUND(I188*H188,2)</f>
        <v>0</v>
      </c>
      <c r="K188" s="199" t="s">
        <v>159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.00206</v>
      </c>
      <c r="R188" s="206" t="n">
        <f aca="false">Q188*H188</f>
        <v>0.0123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11</v>
      </c>
      <c r="AT188" s="208" t="s">
        <v>155</v>
      </c>
      <c r="AU188" s="208" t="s">
        <v>82</v>
      </c>
      <c r="AY188" s="3" t="s">
        <v>15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211</v>
      </c>
      <c r="BM188" s="208" t="s">
        <v>319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62</v>
      </c>
      <c r="E189" s="26"/>
      <c r="F189" s="211" t="s">
        <v>32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2</v>
      </c>
    </row>
    <row r="190" s="31" customFormat="true" ht="21.75" hidden="false" customHeight="true" outlineLevel="0" collapsed="false">
      <c r="A190" s="24"/>
      <c r="B190" s="25"/>
      <c r="C190" s="197" t="s">
        <v>321</v>
      </c>
      <c r="D190" s="197" t="s">
        <v>155</v>
      </c>
      <c r="E190" s="198" t="s">
        <v>322</v>
      </c>
      <c r="F190" s="199" t="s">
        <v>323</v>
      </c>
      <c r="G190" s="200" t="s">
        <v>204</v>
      </c>
      <c r="H190" s="201" t="n">
        <v>2</v>
      </c>
      <c r="I190" s="202"/>
      <c r="J190" s="203" t="n">
        <f aca="false">ROUND(I190*H190,2)</f>
        <v>0</v>
      </c>
      <c r="K190" s="199" t="s">
        <v>159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.00048</v>
      </c>
      <c r="R190" s="206" t="n">
        <f aca="false">Q190*H190</f>
        <v>0.0009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1</v>
      </c>
      <c r="AT190" s="208" t="s">
        <v>155</v>
      </c>
      <c r="AU190" s="208" t="s">
        <v>82</v>
      </c>
      <c r="AY190" s="3" t="s">
        <v>15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211</v>
      </c>
      <c r="BM190" s="208" t="s">
        <v>324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62</v>
      </c>
      <c r="E191" s="26"/>
      <c r="F191" s="211" t="s">
        <v>32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2</v>
      </c>
      <c r="AU191" s="3" t="s">
        <v>82</v>
      </c>
    </row>
    <row r="192" s="31" customFormat="true" ht="24" hidden="false" customHeight="true" outlineLevel="0" collapsed="false">
      <c r="A192" s="24"/>
      <c r="B192" s="25"/>
      <c r="C192" s="197" t="s">
        <v>326</v>
      </c>
      <c r="D192" s="197" t="s">
        <v>155</v>
      </c>
      <c r="E192" s="198" t="s">
        <v>327</v>
      </c>
      <c r="F192" s="199" t="s">
        <v>328</v>
      </c>
      <c r="G192" s="200" t="s">
        <v>241</v>
      </c>
      <c r="H192" s="201" t="n">
        <v>3</v>
      </c>
      <c r="I192" s="202"/>
      <c r="J192" s="203" t="n">
        <f aca="false">ROUND(I192*H192,2)</f>
        <v>0</v>
      </c>
      <c r="K192" s="199" t="s">
        <v>205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11</v>
      </c>
      <c r="AT192" s="208" t="s">
        <v>155</v>
      </c>
      <c r="AU192" s="208" t="s">
        <v>82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211</v>
      </c>
      <c r="BM192" s="208" t="s">
        <v>329</v>
      </c>
    </row>
    <row r="193" s="215" customFormat="true" ht="11.25" hidden="false" customHeight="false" outlineLevel="0" collapsed="false">
      <c r="B193" s="216"/>
      <c r="C193" s="217"/>
      <c r="D193" s="218" t="s">
        <v>164</v>
      </c>
      <c r="E193" s="219"/>
      <c r="F193" s="220" t="s">
        <v>330</v>
      </c>
      <c r="G193" s="217"/>
      <c r="H193" s="221" t="n">
        <v>3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4</v>
      </c>
      <c r="AU193" s="227" t="s">
        <v>82</v>
      </c>
      <c r="AV193" s="215" t="s">
        <v>82</v>
      </c>
      <c r="AW193" s="215" t="s">
        <v>33</v>
      </c>
      <c r="AX193" s="215" t="s">
        <v>80</v>
      </c>
      <c r="AY193" s="227" t="s">
        <v>152</v>
      </c>
    </row>
    <row r="194" s="31" customFormat="true" ht="48.75" hidden="false" customHeight="true" outlineLevel="0" collapsed="false">
      <c r="A194" s="24"/>
      <c r="B194" s="25"/>
      <c r="C194" s="197" t="s">
        <v>331</v>
      </c>
      <c r="D194" s="197" t="s">
        <v>155</v>
      </c>
      <c r="E194" s="198" t="s">
        <v>749</v>
      </c>
      <c r="F194" s="199" t="s">
        <v>750</v>
      </c>
      <c r="G194" s="200" t="s">
        <v>248</v>
      </c>
      <c r="H194" s="201" t="n">
        <v>0.015</v>
      </c>
      <c r="I194" s="202"/>
      <c r="J194" s="203" t="n">
        <f aca="false">ROUND(I194*H194,2)</f>
        <v>0</v>
      </c>
      <c r="K194" s="199" t="s">
        <v>159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11</v>
      </c>
      <c r="AT194" s="208" t="s">
        <v>155</v>
      </c>
      <c r="AU194" s="208" t="s">
        <v>82</v>
      </c>
      <c r="AY194" s="3" t="s">
        <v>15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211</v>
      </c>
      <c r="BM194" s="208" t="s">
        <v>751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62</v>
      </c>
      <c r="E195" s="26"/>
      <c r="F195" s="211" t="s">
        <v>75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2</v>
      </c>
    </row>
    <row r="196" s="180" customFormat="true" ht="22.5" hidden="false" customHeight="true" outlineLevel="0" collapsed="false">
      <c r="B196" s="181"/>
      <c r="C196" s="182"/>
      <c r="D196" s="183" t="s">
        <v>71</v>
      </c>
      <c r="E196" s="195" t="s">
        <v>336</v>
      </c>
      <c r="F196" s="195" t="s">
        <v>337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10)</f>
        <v>0</v>
      </c>
      <c r="Q196" s="189"/>
      <c r="R196" s="190" t="n">
        <f aca="false">SUM(R197:R210)</f>
        <v>0.01088</v>
      </c>
      <c r="S196" s="189"/>
      <c r="T196" s="191" t="n">
        <f aca="false">SUM(T197:T210)</f>
        <v>0</v>
      </c>
      <c r="AR196" s="192" t="s">
        <v>82</v>
      </c>
      <c r="AT196" s="193" t="s">
        <v>71</v>
      </c>
      <c r="AU196" s="193" t="s">
        <v>80</v>
      </c>
      <c r="AY196" s="192" t="s">
        <v>152</v>
      </c>
      <c r="BK196" s="194" t="n">
        <f aca="false">SUM(BK197:BK210)</f>
        <v>0</v>
      </c>
    </row>
    <row r="197" s="31" customFormat="true" ht="33" hidden="false" customHeight="true" outlineLevel="0" collapsed="false">
      <c r="A197" s="24"/>
      <c r="B197" s="25"/>
      <c r="C197" s="197" t="s">
        <v>338</v>
      </c>
      <c r="D197" s="197" t="s">
        <v>155</v>
      </c>
      <c r="E197" s="198" t="s">
        <v>339</v>
      </c>
      <c r="F197" s="199" t="s">
        <v>340</v>
      </c>
      <c r="G197" s="200" t="s">
        <v>204</v>
      </c>
      <c r="H197" s="201" t="n">
        <v>4</v>
      </c>
      <c r="I197" s="202"/>
      <c r="J197" s="203" t="n">
        <f aca="false">ROUND(I197*H197,2)</f>
        <v>0</v>
      </c>
      <c r="K197" s="199" t="s">
        <v>159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.00116</v>
      </c>
      <c r="R197" s="206" t="n">
        <f aca="false">Q197*H197</f>
        <v>0.0046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11</v>
      </c>
      <c r="AT197" s="208" t="s">
        <v>155</v>
      </c>
      <c r="AU197" s="208" t="s">
        <v>82</v>
      </c>
      <c r="AY197" s="3" t="s">
        <v>15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211</v>
      </c>
      <c r="BM197" s="208" t="s">
        <v>341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62</v>
      </c>
      <c r="E198" s="26"/>
      <c r="F198" s="211" t="s">
        <v>34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2</v>
      </c>
    </row>
    <row r="199" s="31" customFormat="true" ht="33" hidden="false" customHeight="true" outlineLevel="0" collapsed="false">
      <c r="A199" s="24"/>
      <c r="B199" s="25"/>
      <c r="C199" s="197" t="s">
        <v>343</v>
      </c>
      <c r="D199" s="197" t="s">
        <v>155</v>
      </c>
      <c r="E199" s="198" t="s">
        <v>344</v>
      </c>
      <c r="F199" s="199" t="s">
        <v>345</v>
      </c>
      <c r="G199" s="200" t="s">
        <v>204</v>
      </c>
      <c r="H199" s="201" t="n">
        <v>4</v>
      </c>
      <c r="I199" s="202"/>
      <c r="J199" s="203" t="n">
        <f aca="false">ROUND(I199*H199,2)</f>
        <v>0</v>
      </c>
      <c r="K199" s="199" t="s">
        <v>159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.00126</v>
      </c>
      <c r="R199" s="206" t="n">
        <f aca="false">Q199*H199</f>
        <v>0.0050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11</v>
      </c>
      <c r="AT199" s="208" t="s">
        <v>155</v>
      </c>
      <c r="AU199" s="208" t="s">
        <v>82</v>
      </c>
      <c r="AY199" s="3" t="s">
        <v>15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211</v>
      </c>
      <c r="BM199" s="208" t="s">
        <v>346</v>
      </c>
    </row>
    <row r="200" s="31" customFormat="true" ht="11.25" hidden="false" customHeight="false" outlineLevel="0" collapsed="false">
      <c r="A200" s="24"/>
      <c r="B200" s="25"/>
      <c r="C200" s="26"/>
      <c r="D200" s="210" t="s">
        <v>162</v>
      </c>
      <c r="E200" s="26"/>
      <c r="F200" s="211" t="s">
        <v>34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2</v>
      </c>
    </row>
    <row r="201" s="31" customFormat="true" ht="55.5" hidden="false" customHeight="true" outlineLevel="0" collapsed="false">
      <c r="A201" s="24"/>
      <c r="B201" s="25"/>
      <c r="C201" s="197" t="s">
        <v>301</v>
      </c>
      <c r="D201" s="197" t="s">
        <v>155</v>
      </c>
      <c r="E201" s="198" t="s">
        <v>348</v>
      </c>
      <c r="F201" s="199" t="s">
        <v>349</v>
      </c>
      <c r="G201" s="200" t="s">
        <v>204</v>
      </c>
      <c r="H201" s="201" t="n">
        <v>8</v>
      </c>
      <c r="I201" s="202"/>
      <c r="J201" s="203" t="n">
        <f aca="false">ROUND(I201*H201,2)</f>
        <v>0</v>
      </c>
      <c r="K201" s="199" t="s">
        <v>159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4E-005</v>
      </c>
      <c r="R201" s="206" t="n">
        <f aca="false">Q201*H201</f>
        <v>0.0003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11</v>
      </c>
      <c r="AT201" s="208" t="s">
        <v>155</v>
      </c>
      <c r="AU201" s="208" t="s">
        <v>82</v>
      </c>
      <c r="AY201" s="3" t="s">
        <v>15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211</v>
      </c>
      <c r="BM201" s="208" t="s">
        <v>350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62</v>
      </c>
      <c r="E202" s="26"/>
      <c r="F202" s="211" t="s">
        <v>35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2</v>
      </c>
    </row>
    <row r="203" s="31" customFormat="true" ht="24" hidden="false" customHeight="true" outlineLevel="0" collapsed="false">
      <c r="A203" s="24"/>
      <c r="B203" s="25"/>
      <c r="C203" s="197" t="s">
        <v>352</v>
      </c>
      <c r="D203" s="197" t="s">
        <v>155</v>
      </c>
      <c r="E203" s="198" t="s">
        <v>353</v>
      </c>
      <c r="F203" s="199" t="s">
        <v>354</v>
      </c>
      <c r="G203" s="200" t="s">
        <v>241</v>
      </c>
      <c r="H203" s="201" t="n">
        <v>4</v>
      </c>
      <c r="I203" s="202"/>
      <c r="J203" s="203" t="n">
        <f aca="false">ROUND(I203*H203,2)</f>
        <v>0</v>
      </c>
      <c r="K203" s="199" t="s">
        <v>205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1</v>
      </c>
      <c r="AT203" s="208" t="s">
        <v>155</v>
      </c>
      <c r="AU203" s="208" t="s">
        <v>82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211</v>
      </c>
      <c r="BM203" s="208" t="s">
        <v>355</v>
      </c>
    </row>
    <row r="204" s="215" customFormat="true" ht="11.25" hidden="false" customHeight="false" outlineLevel="0" collapsed="false">
      <c r="B204" s="216"/>
      <c r="C204" s="217"/>
      <c r="D204" s="218" t="s">
        <v>164</v>
      </c>
      <c r="E204" s="219"/>
      <c r="F204" s="220" t="s">
        <v>356</v>
      </c>
      <c r="G204" s="217"/>
      <c r="H204" s="221" t="n">
        <v>4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4</v>
      </c>
      <c r="AU204" s="227" t="s">
        <v>82</v>
      </c>
      <c r="AV204" s="215" t="s">
        <v>82</v>
      </c>
      <c r="AW204" s="215" t="s">
        <v>33</v>
      </c>
      <c r="AX204" s="215" t="s">
        <v>80</v>
      </c>
      <c r="AY204" s="227" t="s">
        <v>152</v>
      </c>
    </row>
    <row r="205" s="31" customFormat="true" ht="24" hidden="false" customHeight="true" outlineLevel="0" collapsed="false">
      <c r="A205" s="24"/>
      <c r="B205" s="25"/>
      <c r="C205" s="197" t="s">
        <v>357</v>
      </c>
      <c r="D205" s="197" t="s">
        <v>155</v>
      </c>
      <c r="E205" s="198" t="s">
        <v>358</v>
      </c>
      <c r="F205" s="199" t="s">
        <v>359</v>
      </c>
      <c r="G205" s="200" t="s">
        <v>210</v>
      </c>
      <c r="H205" s="201" t="n">
        <v>4</v>
      </c>
      <c r="I205" s="202"/>
      <c r="J205" s="203" t="n">
        <f aca="false">ROUND(I205*H205,2)</f>
        <v>0</v>
      </c>
      <c r="K205" s="199" t="s">
        <v>159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0002</v>
      </c>
      <c r="R205" s="206" t="n">
        <f aca="false">Q205*H205</f>
        <v>0.000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11</v>
      </c>
      <c r="AT205" s="208" t="s">
        <v>155</v>
      </c>
      <c r="AU205" s="208" t="s">
        <v>82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211</v>
      </c>
      <c r="BM205" s="208" t="s">
        <v>360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62</v>
      </c>
      <c r="E206" s="26"/>
      <c r="F206" s="211" t="s">
        <v>36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2</v>
      </c>
    </row>
    <row r="207" s="31" customFormat="true" ht="33" hidden="false" customHeight="true" outlineLevel="0" collapsed="false">
      <c r="A207" s="24"/>
      <c r="B207" s="25"/>
      <c r="C207" s="197" t="s">
        <v>362</v>
      </c>
      <c r="D207" s="197" t="s">
        <v>155</v>
      </c>
      <c r="E207" s="198" t="s">
        <v>363</v>
      </c>
      <c r="F207" s="199" t="s">
        <v>364</v>
      </c>
      <c r="G207" s="200" t="s">
        <v>204</v>
      </c>
      <c r="H207" s="201" t="n">
        <v>8</v>
      </c>
      <c r="I207" s="202"/>
      <c r="J207" s="203" t="n">
        <f aca="false">ROUND(I207*H207,2)</f>
        <v>0</v>
      </c>
      <c r="K207" s="199" t="s">
        <v>159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1E-005</v>
      </c>
      <c r="R207" s="206" t="n">
        <f aca="false">Q207*H207</f>
        <v>8E-00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11</v>
      </c>
      <c r="AT207" s="208" t="s">
        <v>155</v>
      </c>
      <c r="AU207" s="208" t="s">
        <v>82</v>
      </c>
      <c r="AY207" s="3" t="s">
        <v>15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211</v>
      </c>
      <c r="BM207" s="208" t="s">
        <v>365</v>
      </c>
    </row>
    <row r="208" s="31" customFormat="true" ht="11.25" hidden="false" customHeight="false" outlineLevel="0" collapsed="false">
      <c r="A208" s="24"/>
      <c r="B208" s="25"/>
      <c r="C208" s="26"/>
      <c r="D208" s="210" t="s">
        <v>162</v>
      </c>
      <c r="E208" s="26"/>
      <c r="F208" s="211" t="s">
        <v>36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2</v>
      </c>
      <c r="AU208" s="3" t="s">
        <v>82</v>
      </c>
    </row>
    <row r="209" s="31" customFormat="true" ht="48.75" hidden="false" customHeight="true" outlineLevel="0" collapsed="false">
      <c r="A209" s="24"/>
      <c r="B209" s="25"/>
      <c r="C209" s="197" t="s">
        <v>367</v>
      </c>
      <c r="D209" s="197" t="s">
        <v>155</v>
      </c>
      <c r="E209" s="198" t="s">
        <v>753</v>
      </c>
      <c r="F209" s="199" t="s">
        <v>754</v>
      </c>
      <c r="G209" s="200" t="s">
        <v>248</v>
      </c>
      <c r="H209" s="201" t="n">
        <v>0.011</v>
      </c>
      <c r="I209" s="202"/>
      <c r="J209" s="203" t="n">
        <f aca="false">ROUND(I209*H209,2)</f>
        <v>0</v>
      </c>
      <c r="K209" s="199" t="s">
        <v>159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11</v>
      </c>
      <c r="AT209" s="208" t="s">
        <v>155</v>
      </c>
      <c r="AU209" s="208" t="s">
        <v>82</v>
      </c>
      <c r="AY209" s="3" t="s">
        <v>15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211</v>
      </c>
      <c r="BM209" s="208" t="s">
        <v>755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62</v>
      </c>
      <c r="E210" s="26"/>
      <c r="F210" s="211" t="s">
        <v>75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2</v>
      </c>
    </row>
    <row r="211" s="180" customFormat="true" ht="22.5" hidden="false" customHeight="true" outlineLevel="0" collapsed="false">
      <c r="B211" s="181"/>
      <c r="C211" s="182"/>
      <c r="D211" s="183" t="s">
        <v>71</v>
      </c>
      <c r="E211" s="195" t="s">
        <v>372</v>
      </c>
      <c r="F211" s="195" t="s">
        <v>373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48)</f>
        <v>0</v>
      </c>
      <c r="Q211" s="189"/>
      <c r="R211" s="190" t="n">
        <f aca="false">SUM(R212:R248)</f>
        <v>0.07198</v>
      </c>
      <c r="S211" s="189"/>
      <c r="T211" s="191" t="n">
        <f aca="false">SUM(T212:T248)</f>
        <v>0.04944</v>
      </c>
      <c r="AR211" s="192" t="s">
        <v>82</v>
      </c>
      <c r="AT211" s="193" t="s">
        <v>71</v>
      </c>
      <c r="AU211" s="193" t="s">
        <v>80</v>
      </c>
      <c r="AY211" s="192" t="s">
        <v>152</v>
      </c>
      <c r="BK211" s="194" t="n">
        <f aca="false">SUM(BK212:BK248)</f>
        <v>0</v>
      </c>
    </row>
    <row r="212" s="31" customFormat="true" ht="16.5" hidden="false" customHeight="true" outlineLevel="0" collapsed="false">
      <c r="A212" s="24"/>
      <c r="B212" s="25"/>
      <c r="C212" s="197" t="s">
        <v>374</v>
      </c>
      <c r="D212" s="197" t="s">
        <v>155</v>
      </c>
      <c r="E212" s="198" t="s">
        <v>375</v>
      </c>
      <c r="F212" s="199" t="s">
        <v>376</v>
      </c>
      <c r="G212" s="200" t="s">
        <v>210</v>
      </c>
      <c r="H212" s="201" t="n">
        <v>3</v>
      </c>
      <c r="I212" s="202"/>
      <c r="J212" s="203" t="n">
        <f aca="false">ROUND(I212*H212,2)</f>
        <v>0</v>
      </c>
      <c r="K212" s="199" t="s">
        <v>159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0049</v>
      </c>
      <c r="T212" s="207" t="n">
        <f aca="false">S212*H212</f>
        <v>0.00147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1</v>
      </c>
      <c r="AT212" s="208" t="s">
        <v>155</v>
      </c>
      <c r="AU212" s="208" t="s">
        <v>82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211</v>
      </c>
      <c r="BM212" s="208" t="s">
        <v>377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62</v>
      </c>
      <c r="E213" s="26"/>
      <c r="F213" s="211" t="s">
        <v>37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82</v>
      </c>
    </row>
    <row r="214" s="215" customFormat="true" ht="11.25" hidden="false" customHeight="false" outlineLevel="0" collapsed="false">
      <c r="B214" s="216"/>
      <c r="C214" s="217"/>
      <c r="D214" s="218" t="s">
        <v>164</v>
      </c>
      <c r="E214" s="219"/>
      <c r="F214" s="220" t="s">
        <v>379</v>
      </c>
      <c r="G214" s="217"/>
      <c r="H214" s="221" t="n">
        <v>3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4</v>
      </c>
      <c r="AU214" s="227" t="s">
        <v>82</v>
      </c>
      <c r="AV214" s="215" t="s">
        <v>82</v>
      </c>
      <c r="AW214" s="215" t="s">
        <v>33</v>
      </c>
      <c r="AX214" s="215" t="s">
        <v>80</v>
      </c>
      <c r="AY214" s="227" t="s">
        <v>152</v>
      </c>
    </row>
    <row r="215" s="31" customFormat="true" ht="16.5" hidden="false" customHeight="true" outlineLevel="0" collapsed="false">
      <c r="A215" s="24"/>
      <c r="B215" s="25"/>
      <c r="C215" s="197" t="s">
        <v>380</v>
      </c>
      <c r="D215" s="197" t="s">
        <v>155</v>
      </c>
      <c r="E215" s="198" t="s">
        <v>381</v>
      </c>
      <c r="F215" s="199" t="s">
        <v>382</v>
      </c>
      <c r="G215" s="200" t="s">
        <v>383</v>
      </c>
      <c r="H215" s="201" t="n">
        <v>1</v>
      </c>
      <c r="I215" s="202"/>
      <c r="J215" s="203" t="n">
        <f aca="false">ROUND(I215*H215,2)</f>
        <v>0</v>
      </c>
      <c r="K215" s="199" t="s">
        <v>15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.00156</v>
      </c>
      <c r="T215" s="207" t="n">
        <f aca="false">S215*H215</f>
        <v>0.0015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11</v>
      </c>
      <c r="AT215" s="208" t="s">
        <v>155</v>
      </c>
      <c r="AU215" s="208" t="s">
        <v>82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211</v>
      </c>
      <c r="BM215" s="208" t="s">
        <v>384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62</v>
      </c>
      <c r="E216" s="26"/>
      <c r="F216" s="211" t="s">
        <v>38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197" t="s">
        <v>386</v>
      </c>
      <c r="D217" s="197" t="s">
        <v>155</v>
      </c>
      <c r="E217" s="198" t="s">
        <v>387</v>
      </c>
      <c r="F217" s="199" t="s">
        <v>388</v>
      </c>
      <c r="G217" s="200" t="s">
        <v>210</v>
      </c>
      <c r="H217" s="201" t="n">
        <v>1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0762</v>
      </c>
      <c r="T217" s="207" t="n">
        <f aca="false">S217*H217</f>
        <v>0.0076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1</v>
      </c>
      <c r="AT217" s="208" t="s">
        <v>155</v>
      </c>
      <c r="AU217" s="208" t="s">
        <v>82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11</v>
      </c>
      <c r="BM217" s="208" t="s">
        <v>389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39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31" customFormat="true" ht="24" hidden="false" customHeight="true" outlineLevel="0" collapsed="false">
      <c r="A219" s="24"/>
      <c r="B219" s="25"/>
      <c r="C219" s="197" t="s">
        <v>391</v>
      </c>
      <c r="D219" s="197" t="s">
        <v>155</v>
      </c>
      <c r="E219" s="198" t="s">
        <v>392</v>
      </c>
      <c r="F219" s="199" t="s">
        <v>393</v>
      </c>
      <c r="G219" s="200" t="s">
        <v>383</v>
      </c>
      <c r="H219" s="201" t="n">
        <v>1</v>
      </c>
      <c r="I219" s="202"/>
      <c r="J219" s="203" t="n">
        <f aca="false">ROUND(I219*H219,2)</f>
        <v>0</v>
      </c>
      <c r="K219" s="199" t="s">
        <v>159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1933</v>
      </c>
      <c r="T219" s="207" t="n">
        <f aca="false">S219*H219</f>
        <v>0.01933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11</v>
      </c>
      <c r="AT219" s="208" t="s">
        <v>155</v>
      </c>
      <c r="AU219" s="208" t="s">
        <v>82</v>
      </c>
      <c r="AY219" s="3" t="s">
        <v>15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211</v>
      </c>
      <c r="BM219" s="208" t="s">
        <v>394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62</v>
      </c>
      <c r="E220" s="26"/>
      <c r="F220" s="211" t="s">
        <v>39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2</v>
      </c>
      <c r="AU220" s="3" t="s">
        <v>82</v>
      </c>
    </row>
    <row r="221" s="31" customFormat="true" ht="21.75" hidden="false" customHeight="true" outlineLevel="0" collapsed="false">
      <c r="A221" s="24"/>
      <c r="B221" s="25"/>
      <c r="C221" s="197" t="s">
        <v>396</v>
      </c>
      <c r="D221" s="197" t="s">
        <v>155</v>
      </c>
      <c r="E221" s="198" t="s">
        <v>397</v>
      </c>
      <c r="F221" s="199" t="s">
        <v>398</v>
      </c>
      <c r="G221" s="200" t="s">
        <v>383</v>
      </c>
      <c r="H221" s="201" t="n">
        <v>1</v>
      </c>
      <c r="I221" s="202"/>
      <c r="J221" s="203" t="n">
        <f aca="false">ROUND(I221*H221,2)</f>
        <v>0</v>
      </c>
      <c r="K221" s="199" t="s">
        <v>159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.01946</v>
      </c>
      <c r="T221" s="207" t="n">
        <f aca="false">S221*H221</f>
        <v>0.0194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11</v>
      </c>
      <c r="AT221" s="208" t="s">
        <v>155</v>
      </c>
      <c r="AU221" s="208" t="s">
        <v>82</v>
      </c>
      <c r="AY221" s="3" t="s">
        <v>15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211</v>
      </c>
      <c r="BM221" s="208" t="s">
        <v>399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62</v>
      </c>
      <c r="E222" s="26"/>
      <c r="F222" s="211" t="s">
        <v>40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2</v>
      </c>
    </row>
    <row r="223" s="31" customFormat="true" ht="24" hidden="false" customHeight="true" outlineLevel="0" collapsed="false">
      <c r="A223" s="24"/>
      <c r="B223" s="25"/>
      <c r="C223" s="197" t="s">
        <v>401</v>
      </c>
      <c r="D223" s="197" t="s">
        <v>155</v>
      </c>
      <c r="E223" s="198" t="s">
        <v>402</v>
      </c>
      <c r="F223" s="199" t="s">
        <v>403</v>
      </c>
      <c r="G223" s="200" t="s">
        <v>383</v>
      </c>
      <c r="H223" s="201" t="n">
        <v>3</v>
      </c>
      <c r="I223" s="202"/>
      <c r="J223" s="203" t="n">
        <f aca="false">ROUND(I223*H223,2)</f>
        <v>0</v>
      </c>
      <c r="K223" s="199" t="s">
        <v>159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00024</v>
      </c>
      <c r="R223" s="206" t="n">
        <f aca="false">Q223*H223</f>
        <v>0.0007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11</v>
      </c>
      <c r="AT223" s="208" t="s">
        <v>155</v>
      </c>
      <c r="AU223" s="208" t="s">
        <v>82</v>
      </c>
      <c r="AY223" s="3" t="s">
        <v>15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211</v>
      </c>
      <c r="BM223" s="208" t="s">
        <v>404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62</v>
      </c>
      <c r="E224" s="26"/>
      <c r="F224" s="211" t="s">
        <v>40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2</v>
      </c>
    </row>
    <row r="225" s="215" customFormat="true" ht="11.25" hidden="false" customHeight="false" outlineLevel="0" collapsed="false">
      <c r="B225" s="216"/>
      <c r="C225" s="217"/>
      <c r="D225" s="218" t="s">
        <v>164</v>
      </c>
      <c r="E225" s="219"/>
      <c r="F225" s="220" t="s">
        <v>406</v>
      </c>
      <c r="G225" s="217"/>
      <c r="H225" s="221" t="n">
        <v>3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4</v>
      </c>
      <c r="AU225" s="227" t="s">
        <v>82</v>
      </c>
      <c r="AV225" s="215" t="s">
        <v>82</v>
      </c>
      <c r="AW225" s="215" t="s">
        <v>33</v>
      </c>
      <c r="AX225" s="215" t="s">
        <v>80</v>
      </c>
      <c r="AY225" s="227" t="s">
        <v>152</v>
      </c>
    </row>
    <row r="226" s="31" customFormat="true" ht="24" hidden="false" customHeight="true" outlineLevel="0" collapsed="false">
      <c r="A226" s="24"/>
      <c r="B226" s="25"/>
      <c r="C226" s="240" t="s">
        <v>407</v>
      </c>
      <c r="D226" s="240" t="s">
        <v>297</v>
      </c>
      <c r="E226" s="241" t="s">
        <v>408</v>
      </c>
      <c r="F226" s="242" t="s">
        <v>409</v>
      </c>
      <c r="G226" s="243" t="s">
        <v>204</v>
      </c>
      <c r="H226" s="244" t="n">
        <v>1.5</v>
      </c>
      <c r="I226" s="245"/>
      <c r="J226" s="246" t="n">
        <f aca="false">ROUND(I226*H226,2)</f>
        <v>0</v>
      </c>
      <c r="K226" s="242" t="s">
        <v>159</v>
      </c>
      <c r="L226" s="247"/>
      <c r="M226" s="248"/>
      <c r="N226" s="249" t="s">
        <v>43</v>
      </c>
      <c r="O226" s="67"/>
      <c r="P226" s="206" t="n">
        <f aca="false">O226*H226</f>
        <v>0</v>
      </c>
      <c r="Q226" s="206" t="n">
        <v>0.00018</v>
      </c>
      <c r="R226" s="206" t="n">
        <f aca="false">Q226*H226</f>
        <v>0.00027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1</v>
      </c>
      <c r="AT226" s="208" t="s">
        <v>297</v>
      </c>
      <c r="AU226" s="208" t="s">
        <v>82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11</v>
      </c>
      <c r="BM226" s="208" t="s">
        <v>410</v>
      </c>
    </row>
    <row r="227" s="31" customFormat="true" ht="37.5" hidden="false" customHeight="true" outlineLevel="0" collapsed="false">
      <c r="A227" s="24"/>
      <c r="B227" s="25"/>
      <c r="C227" s="197" t="s">
        <v>411</v>
      </c>
      <c r="D227" s="197" t="s">
        <v>155</v>
      </c>
      <c r="E227" s="198" t="s">
        <v>412</v>
      </c>
      <c r="F227" s="199" t="s">
        <v>413</v>
      </c>
      <c r="G227" s="200" t="s">
        <v>383</v>
      </c>
      <c r="H227" s="201" t="n">
        <v>1</v>
      </c>
      <c r="I227" s="202"/>
      <c r="J227" s="203" t="n">
        <f aca="false">ROUND(I227*H227,2)</f>
        <v>0</v>
      </c>
      <c r="K227" s="199" t="s">
        <v>159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.01387</v>
      </c>
      <c r="R227" s="206" t="n">
        <f aca="false">Q227*H227</f>
        <v>0.01387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11</v>
      </c>
      <c r="AT227" s="208" t="s">
        <v>155</v>
      </c>
      <c r="AU227" s="208" t="s">
        <v>82</v>
      </c>
      <c r="AY227" s="3" t="s">
        <v>15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211</v>
      </c>
      <c r="BM227" s="208" t="s">
        <v>414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62</v>
      </c>
      <c r="E228" s="26"/>
      <c r="F228" s="211" t="s">
        <v>41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2</v>
      </c>
    </row>
    <row r="229" s="31" customFormat="true" ht="24" hidden="false" customHeight="true" outlineLevel="0" collapsed="false">
      <c r="A229" s="24"/>
      <c r="B229" s="25"/>
      <c r="C229" s="197" t="s">
        <v>416</v>
      </c>
      <c r="D229" s="197" t="s">
        <v>155</v>
      </c>
      <c r="E229" s="198" t="s">
        <v>417</v>
      </c>
      <c r="F229" s="199" t="s">
        <v>418</v>
      </c>
      <c r="G229" s="200" t="s">
        <v>210</v>
      </c>
      <c r="H229" s="201" t="n">
        <v>1</v>
      </c>
      <c r="I229" s="202"/>
      <c r="J229" s="203" t="n">
        <f aca="false">ROUND(I229*H229,2)</f>
        <v>0</v>
      </c>
      <c r="K229" s="199" t="s">
        <v>159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11</v>
      </c>
      <c r="AT229" s="208" t="s">
        <v>155</v>
      </c>
      <c r="AU229" s="208" t="s">
        <v>82</v>
      </c>
      <c r="AY229" s="3" t="s">
        <v>15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211</v>
      </c>
      <c r="BM229" s="208" t="s">
        <v>419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62</v>
      </c>
      <c r="E230" s="26"/>
      <c r="F230" s="211" t="s">
        <v>42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40" t="s">
        <v>421</v>
      </c>
      <c r="D231" s="240" t="s">
        <v>297</v>
      </c>
      <c r="E231" s="241" t="s">
        <v>422</v>
      </c>
      <c r="F231" s="242" t="s">
        <v>423</v>
      </c>
      <c r="G231" s="243" t="s">
        <v>210</v>
      </c>
      <c r="H231" s="244" t="n">
        <v>1</v>
      </c>
      <c r="I231" s="245"/>
      <c r="J231" s="246" t="n">
        <f aca="false">ROUND(I231*H231,2)</f>
        <v>0</v>
      </c>
      <c r="K231" s="242" t="s">
        <v>159</v>
      </c>
      <c r="L231" s="247"/>
      <c r="M231" s="248"/>
      <c r="N231" s="249" t="s">
        <v>43</v>
      </c>
      <c r="O231" s="67"/>
      <c r="P231" s="206" t="n">
        <f aca="false">O231*H231</f>
        <v>0</v>
      </c>
      <c r="Q231" s="206" t="n">
        <v>0.0024</v>
      </c>
      <c r="R231" s="206" t="n">
        <f aca="false">Q231*H231</f>
        <v>0.002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01</v>
      </c>
      <c r="AT231" s="208" t="s">
        <v>297</v>
      </c>
      <c r="AU231" s="208" t="s">
        <v>82</v>
      </c>
      <c r="AY231" s="3" t="s">
        <v>15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211</v>
      </c>
      <c r="BM231" s="208" t="s">
        <v>424</v>
      </c>
    </row>
    <row r="232" s="31" customFormat="true" ht="16.5" hidden="false" customHeight="true" outlineLevel="0" collapsed="false">
      <c r="A232" s="24"/>
      <c r="B232" s="25"/>
      <c r="C232" s="197" t="s">
        <v>425</v>
      </c>
      <c r="D232" s="197" t="s">
        <v>155</v>
      </c>
      <c r="E232" s="198" t="s">
        <v>426</v>
      </c>
      <c r="F232" s="199" t="s">
        <v>427</v>
      </c>
      <c r="G232" s="200" t="s">
        <v>383</v>
      </c>
      <c r="H232" s="201" t="n">
        <v>1</v>
      </c>
      <c r="I232" s="202"/>
      <c r="J232" s="203" t="n">
        <f aca="false">ROUND(I232*H232,2)</f>
        <v>0</v>
      </c>
      <c r="K232" s="199" t="s">
        <v>159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.00583</v>
      </c>
      <c r="R232" s="206" t="n">
        <f aca="false">Q232*H232</f>
        <v>0.00583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11</v>
      </c>
      <c r="AT232" s="208" t="s">
        <v>155</v>
      </c>
      <c r="AU232" s="208" t="s">
        <v>82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11</v>
      </c>
      <c r="BM232" s="208" t="s">
        <v>428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62</v>
      </c>
      <c r="E233" s="26"/>
      <c r="F233" s="211" t="s">
        <v>42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2</v>
      </c>
      <c r="AU233" s="3" t="s">
        <v>82</v>
      </c>
    </row>
    <row r="234" s="31" customFormat="true" ht="24" hidden="false" customHeight="true" outlineLevel="0" collapsed="false">
      <c r="A234" s="24"/>
      <c r="B234" s="25"/>
      <c r="C234" s="240" t="s">
        <v>430</v>
      </c>
      <c r="D234" s="240" t="s">
        <v>297</v>
      </c>
      <c r="E234" s="241" t="s">
        <v>431</v>
      </c>
      <c r="F234" s="242" t="s">
        <v>432</v>
      </c>
      <c r="G234" s="243" t="s">
        <v>210</v>
      </c>
      <c r="H234" s="244" t="n">
        <v>1</v>
      </c>
      <c r="I234" s="245"/>
      <c r="J234" s="246" t="n">
        <f aca="false">ROUND(I234*H234,2)</f>
        <v>0</v>
      </c>
      <c r="K234" s="242" t="s">
        <v>205</v>
      </c>
      <c r="L234" s="247"/>
      <c r="M234" s="248"/>
      <c r="N234" s="249" t="s">
        <v>43</v>
      </c>
      <c r="O234" s="67"/>
      <c r="P234" s="206" t="n">
        <f aca="false">O234*H234</f>
        <v>0</v>
      </c>
      <c r="Q234" s="206" t="n">
        <v>0.013</v>
      </c>
      <c r="R234" s="206" t="n">
        <f aca="false">Q234*H234</f>
        <v>0.013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01</v>
      </c>
      <c r="AT234" s="208" t="s">
        <v>297</v>
      </c>
      <c r="AU234" s="208" t="s">
        <v>82</v>
      </c>
      <c r="AY234" s="3" t="s">
        <v>15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211</v>
      </c>
      <c r="BM234" s="208" t="s">
        <v>433</v>
      </c>
    </row>
    <row r="235" s="215" customFormat="true" ht="11.25" hidden="false" customHeight="false" outlineLevel="0" collapsed="false">
      <c r="B235" s="216"/>
      <c r="C235" s="217"/>
      <c r="D235" s="218" t="s">
        <v>164</v>
      </c>
      <c r="E235" s="219"/>
      <c r="F235" s="220" t="s">
        <v>434</v>
      </c>
      <c r="G235" s="217"/>
      <c r="H235" s="221" t="n">
        <v>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4</v>
      </c>
      <c r="AU235" s="227" t="s">
        <v>82</v>
      </c>
      <c r="AV235" s="215" t="s">
        <v>82</v>
      </c>
      <c r="AW235" s="215" t="s">
        <v>33</v>
      </c>
      <c r="AX235" s="215" t="s">
        <v>80</v>
      </c>
      <c r="AY235" s="227" t="s">
        <v>152</v>
      </c>
    </row>
    <row r="236" s="31" customFormat="true" ht="33" hidden="false" customHeight="true" outlineLevel="0" collapsed="false">
      <c r="A236" s="24"/>
      <c r="B236" s="25"/>
      <c r="C236" s="197" t="s">
        <v>435</v>
      </c>
      <c r="D236" s="197" t="s">
        <v>155</v>
      </c>
      <c r="E236" s="198" t="s">
        <v>436</v>
      </c>
      <c r="F236" s="199" t="s">
        <v>437</v>
      </c>
      <c r="G236" s="200" t="s">
        <v>210</v>
      </c>
      <c r="H236" s="201" t="n">
        <v>1</v>
      </c>
      <c r="I236" s="202"/>
      <c r="J236" s="203" t="n">
        <f aca="false">ROUND(I236*H236,2)</f>
        <v>0</v>
      </c>
      <c r="K236" s="199" t="s">
        <v>205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.00285</v>
      </c>
      <c r="R236" s="206" t="n">
        <f aca="false">Q236*H236</f>
        <v>0.0028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11</v>
      </c>
      <c r="AT236" s="208" t="s">
        <v>155</v>
      </c>
      <c r="AU236" s="208" t="s">
        <v>82</v>
      </c>
      <c r="AY236" s="3" t="s">
        <v>15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211</v>
      </c>
      <c r="BM236" s="208" t="s">
        <v>438</v>
      </c>
    </row>
    <row r="237" s="31" customFormat="true" ht="24" hidden="false" customHeight="true" outlineLevel="0" collapsed="false">
      <c r="A237" s="24"/>
      <c r="B237" s="25"/>
      <c r="C237" s="197" t="s">
        <v>439</v>
      </c>
      <c r="D237" s="197" t="s">
        <v>155</v>
      </c>
      <c r="E237" s="198" t="s">
        <v>440</v>
      </c>
      <c r="F237" s="199" t="s">
        <v>441</v>
      </c>
      <c r="G237" s="200" t="s">
        <v>383</v>
      </c>
      <c r="H237" s="201" t="n">
        <v>1</v>
      </c>
      <c r="I237" s="202"/>
      <c r="J237" s="203" t="n">
        <f aca="false">ROUND(I237*H237,2)</f>
        <v>0</v>
      </c>
      <c r="K237" s="199" t="s">
        <v>205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.01736</v>
      </c>
      <c r="R237" s="206" t="n">
        <f aca="false">Q237*H237</f>
        <v>0.0173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11</v>
      </c>
      <c r="AT237" s="208" t="s">
        <v>155</v>
      </c>
      <c r="AU237" s="208" t="s">
        <v>82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211</v>
      </c>
      <c r="BM237" s="208" t="s">
        <v>442</v>
      </c>
    </row>
    <row r="238" s="31" customFormat="true" ht="24" hidden="false" customHeight="true" outlineLevel="0" collapsed="false">
      <c r="A238" s="24"/>
      <c r="B238" s="25"/>
      <c r="C238" s="197" t="s">
        <v>443</v>
      </c>
      <c r="D238" s="197" t="s">
        <v>155</v>
      </c>
      <c r="E238" s="198" t="s">
        <v>444</v>
      </c>
      <c r="F238" s="199" t="s">
        <v>445</v>
      </c>
      <c r="G238" s="200" t="s">
        <v>383</v>
      </c>
      <c r="H238" s="201" t="n">
        <v>1</v>
      </c>
      <c r="I238" s="202"/>
      <c r="J238" s="203" t="n">
        <f aca="false">ROUND(I238*H238,2)</f>
        <v>0</v>
      </c>
      <c r="K238" s="199" t="s">
        <v>205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214</v>
      </c>
      <c r="R238" s="206" t="n">
        <f aca="false">Q238*H238</f>
        <v>0.0021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11</v>
      </c>
      <c r="AT238" s="208" t="s">
        <v>155</v>
      </c>
      <c r="AU238" s="208" t="s">
        <v>82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11</v>
      </c>
      <c r="BM238" s="208" t="s">
        <v>446</v>
      </c>
    </row>
    <row r="239" s="215" customFormat="true" ht="22.5" hidden="false" customHeight="false" outlineLevel="0" collapsed="false">
      <c r="B239" s="216"/>
      <c r="C239" s="217"/>
      <c r="D239" s="218" t="s">
        <v>164</v>
      </c>
      <c r="E239" s="219"/>
      <c r="F239" s="220" t="s">
        <v>447</v>
      </c>
      <c r="G239" s="217"/>
      <c r="H239" s="221" t="n">
        <v>1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4</v>
      </c>
      <c r="AU239" s="227" t="s">
        <v>82</v>
      </c>
      <c r="AV239" s="215" t="s">
        <v>82</v>
      </c>
      <c r="AW239" s="215" t="s">
        <v>33</v>
      </c>
      <c r="AX239" s="215" t="s">
        <v>80</v>
      </c>
      <c r="AY239" s="227" t="s">
        <v>152</v>
      </c>
    </row>
    <row r="240" s="31" customFormat="true" ht="33" hidden="false" customHeight="true" outlineLevel="0" collapsed="false">
      <c r="A240" s="24"/>
      <c r="B240" s="25"/>
      <c r="C240" s="197" t="s">
        <v>448</v>
      </c>
      <c r="D240" s="197" t="s">
        <v>155</v>
      </c>
      <c r="E240" s="198" t="s">
        <v>449</v>
      </c>
      <c r="F240" s="199" t="s">
        <v>450</v>
      </c>
      <c r="G240" s="200" t="s">
        <v>383</v>
      </c>
      <c r="H240" s="201" t="n">
        <v>1</v>
      </c>
      <c r="I240" s="202"/>
      <c r="J240" s="203" t="n">
        <f aca="false">ROUND(I240*H240,2)</f>
        <v>0</v>
      </c>
      <c r="K240" s="199" t="s">
        <v>205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.01046</v>
      </c>
      <c r="R240" s="206" t="n">
        <f aca="false">Q240*H240</f>
        <v>0.0104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11</v>
      </c>
      <c r="AT240" s="208" t="s">
        <v>155</v>
      </c>
      <c r="AU240" s="208" t="s">
        <v>82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11</v>
      </c>
      <c r="BM240" s="208" t="s">
        <v>451</v>
      </c>
    </row>
    <row r="241" s="215" customFormat="true" ht="22.5" hidden="false" customHeight="false" outlineLevel="0" collapsed="false">
      <c r="B241" s="216"/>
      <c r="C241" s="217"/>
      <c r="D241" s="218" t="s">
        <v>164</v>
      </c>
      <c r="E241" s="219"/>
      <c r="F241" s="220" t="s">
        <v>452</v>
      </c>
      <c r="G241" s="217"/>
      <c r="H241" s="221" t="n">
        <v>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4</v>
      </c>
      <c r="AU241" s="227" t="s">
        <v>82</v>
      </c>
      <c r="AV241" s="215" t="s">
        <v>82</v>
      </c>
      <c r="AW241" s="215" t="s">
        <v>33</v>
      </c>
      <c r="AX241" s="215" t="s">
        <v>80</v>
      </c>
      <c r="AY241" s="227" t="s">
        <v>152</v>
      </c>
    </row>
    <row r="242" s="31" customFormat="true" ht="33" hidden="false" customHeight="true" outlineLevel="0" collapsed="false">
      <c r="A242" s="24"/>
      <c r="B242" s="25"/>
      <c r="C242" s="197" t="s">
        <v>453</v>
      </c>
      <c r="D242" s="197" t="s">
        <v>155</v>
      </c>
      <c r="E242" s="198" t="s">
        <v>454</v>
      </c>
      <c r="F242" s="199" t="s">
        <v>455</v>
      </c>
      <c r="G242" s="200" t="s">
        <v>210</v>
      </c>
      <c r="H242" s="201" t="n">
        <v>1</v>
      </c>
      <c r="I242" s="202"/>
      <c r="J242" s="203" t="n">
        <f aca="false">ROUND(I242*H242,2)</f>
        <v>0</v>
      </c>
      <c r="K242" s="199" t="s">
        <v>159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0128</v>
      </c>
      <c r="R242" s="206" t="n">
        <f aca="false">Q242*H242</f>
        <v>0.0012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11</v>
      </c>
      <c r="AT242" s="208" t="s">
        <v>155</v>
      </c>
      <c r="AU242" s="208" t="s">
        <v>82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11</v>
      </c>
      <c r="BM242" s="208" t="s">
        <v>456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62</v>
      </c>
      <c r="E243" s="26"/>
      <c r="F243" s="211" t="s">
        <v>45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2</v>
      </c>
      <c r="AU243" s="3" t="s">
        <v>82</v>
      </c>
    </row>
    <row r="244" s="215" customFormat="true" ht="11.25" hidden="false" customHeight="false" outlineLevel="0" collapsed="false">
      <c r="B244" s="216"/>
      <c r="C244" s="217"/>
      <c r="D244" s="218" t="s">
        <v>164</v>
      </c>
      <c r="E244" s="219"/>
      <c r="F244" s="220" t="s">
        <v>458</v>
      </c>
      <c r="G244" s="217"/>
      <c r="H244" s="221" t="n">
        <v>1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64</v>
      </c>
      <c r="AU244" s="227" t="s">
        <v>82</v>
      </c>
      <c r="AV244" s="215" t="s">
        <v>82</v>
      </c>
      <c r="AW244" s="215" t="s">
        <v>33</v>
      </c>
      <c r="AX244" s="215" t="s">
        <v>80</v>
      </c>
      <c r="AY244" s="227" t="s">
        <v>152</v>
      </c>
    </row>
    <row r="245" s="31" customFormat="true" ht="24" hidden="false" customHeight="true" outlineLevel="0" collapsed="false">
      <c r="A245" s="24"/>
      <c r="B245" s="25"/>
      <c r="C245" s="197" t="s">
        <v>459</v>
      </c>
      <c r="D245" s="197" t="s">
        <v>155</v>
      </c>
      <c r="E245" s="198" t="s">
        <v>460</v>
      </c>
      <c r="F245" s="199" t="s">
        <v>461</v>
      </c>
      <c r="G245" s="200" t="s">
        <v>383</v>
      </c>
      <c r="H245" s="201" t="n">
        <v>1</v>
      </c>
      <c r="I245" s="202"/>
      <c r="J245" s="203" t="n">
        <f aca="false">ROUND(I245*H245,2)</f>
        <v>0</v>
      </c>
      <c r="K245" s="199" t="s">
        <v>159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.0018</v>
      </c>
      <c r="R245" s="206" t="n">
        <f aca="false">Q245*H245</f>
        <v>0.001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11</v>
      </c>
      <c r="AT245" s="208" t="s">
        <v>155</v>
      </c>
      <c r="AU245" s="208" t="s">
        <v>82</v>
      </c>
      <c r="AY245" s="3" t="s">
        <v>15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211</v>
      </c>
      <c r="BM245" s="208" t="s">
        <v>462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62</v>
      </c>
      <c r="E246" s="26"/>
      <c r="F246" s="211" t="s">
        <v>46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82</v>
      </c>
    </row>
    <row r="247" s="31" customFormat="true" ht="48.75" hidden="false" customHeight="true" outlineLevel="0" collapsed="false">
      <c r="A247" s="24"/>
      <c r="B247" s="25"/>
      <c r="C247" s="197" t="s">
        <v>464</v>
      </c>
      <c r="D247" s="197" t="s">
        <v>155</v>
      </c>
      <c r="E247" s="198" t="s">
        <v>757</v>
      </c>
      <c r="F247" s="199" t="s">
        <v>758</v>
      </c>
      <c r="G247" s="200" t="s">
        <v>248</v>
      </c>
      <c r="H247" s="201" t="n">
        <v>0.072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11</v>
      </c>
      <c r="AT247" s="208" t="s">
        <v>155</v>
      </c>
      <c r="AU247" s="208" t="s">
        <v>82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11</v>
      </c>
      <c r="BM247" s="208" t="s">
        <v>759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76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180" customFormat="true" ht="22.5" hidden="false" customHeight="true" outlineLevel="0" collapsed="false">
      <c r="B249" s="181"/>
      <c r="C249" s="182"/>
      <c r="D249" s="183" t="s">
        <v>71</v>
      </c>
      <c r="E249" s="195" t="s">
        <v>469</v>
      </c>
      <c r="F249" s="195" t="s">
        <v>470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72)</f>
        <v>0</v>
      </c>
      <c r="Q249" s="189"/>
      <c r="R249" s="190" t="n">
        <f aca="false">SUM(R250:R272)</f>
        <v>0.00146</v>
      </c>
      <c r="S249" s="189"/>
      <c r="T249" s="191" t="n">
        <f aca="false">SUM(T250:T272)</f>
        <v>0.00625</v>
      </c>
      <c r="AR249" s="192" t="s">
        <v>82</v>
      </c>
      <c r="AT249" s="193" t="s">
        <v>71</v>
      </c>
      <c r="AU249" s="193" t="s">
        <v>80</v>
      </c>
      <c r="AY249" s="192" t="s">
        <v>152</v>
      </c>
      <c r="BK249" s="194" t="n">
        <f aca="false">SUM(BK250:BK272)</f>
        <v>0</v>
      </c>
    </row>
    <row r="250" s="31" customFormat="true" ht="21.75" hidden="false" customHeight="true" outlineLevel="0" collapsed="false">
      <c r="A250" s="24"/>
      <c r="B250" s="25"/>
      <c r="C250" s="197" t="s">
        <v>471</v>
      </c>
      <c r="D250" s="197" t="s">
        <v>155</v>
      </c>
      <c r="E250" s="198" t="s">
        <v>472</v>
      </c>
      <c r="F250" s="199" t="s">
        <v>473</v>
      </c>
      <c r="G250" s="200" t="s">
        <v>210</v>
      </c>
      <c r="H250" s="201" t="n">
        <v>4</v>
      </c>
      <c r="I250" s="202"/>
      <c r="J250" s="203" t="n">
        <f aca="false">ROUND(I250*H250,2)</f>
        <v>0</v>
      </c>
      <c r="K250" s="199" t="s">
        <v>205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5E-005</v>
      </c>
      <c r="T250" s="207" t="n">
        <f aca="false">S250*H250</f>
        <v>0.000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11</v>
      </c>
      <c r="AT250" s="208" t="s">
        <v>155</v>
      </c>
      <c r="AU250" s="208" t="s">
        <v>82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11</v>
      </c>
      <c r="BM250" s="208" t="s">
        <v>474</v>
      </c>
    </row>
    <row r="251" s="215" customFormat="true" ht="11.25" hidden="false" customHeight="false" outlineLevel="0" collapsed="false">
      <c r="B251" s="216"/>
      <c r="C251" s="217"/>
      <c r="D251" s="218" t="s">
        <v>164</v>
      </c>
      <c r="E251" s="219"/>
      <c r="F251" s="220" t="s">
        <v>475</v>
      </c>
      <c r="G251" s="217"/>
      <c r="H251" s="221" t="n">
        <v>4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64</v>
      </c>
      <c r="AU251" s="227" t="s">
        <v>82</v>
      </c>
      <c r="AV251" s="215" t="s">
        <v>82</v>
      </c>
      <c r="AW251" s="215" t="s">
        <v>33</v>
      </c>
      <c r="AX251" s="215" t="s">
        <v>80</v>
      </c>
      <c r="AY251" s="227" t="s">
        <v>152</v>
      </c>
    </row>
    <row r="252" s="31" customFormat="true" ht="24" hidden="false" customHeight="true" outlineLevel="0" collapsed="false">
      <c r="A252" s="24"/>
      <c r="B252" s="25"/>
      <c r="C252" s="197" t="s">
        <v>476</v>
      </c>
      <c r="D252" s="197" t="s">
        <v>155</v>
      </c>
      <c r="E252" s="198" t="s">
        <v>477</v>
      </c>
      <c r="F252" s="199" t="s">
        <v>478</v>
      </c>
      <c r="G252" s="200" t="s">
        <v>210</v>
      </c>
      <c r="H252" s="201" t="n">
        <v>1</v>
      </c>
      <c r="I252" s="202"/>
      <c r="J252" s="203" t="n">
        <f aca="false">ROUND(I252*H252,2)</f>
        <v>0</v>
      </c>
      <c r="K252" s="199" t="s">
        <v>205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5E-005</v>
      </c>
      <c r="T252" s="207" t="n">
        <f aca="false">S252*H252</f>
        <v>5E-00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11</v>
      </c>
      <c r="AT252" s="208" t="s">
        <v>155</v>
      </c>
      <c r="AU252" s="208" t="s">
        <v>82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211</v>
      </c>
      <c r="BM252" s="208" t="s">
        <v>479</v>
      </c>
    </row>
    <row r="253" s="31" customFormat="true" ht="37.5" hidden="false" customHeight="true" outlineLevel="0" collapsed="false">
      <c r="A253" s="24"/>
      <c r="B253" s="25"/>
      <c r="C253" s="197" t="s">
        <v>480</v>
      </c>
      <c r="D253" s="197" t="s">
        <v>155</v>
      </c>
      <c r="E253" s="198" t="s">
        <v>481</v>
      </c>
      <c r="F253" s="199" t="s">
        <v>482</v>
      </c>
      <c r="G253" s="200" t="s">
        <v>210</v>
      </c>
      <c r="H253" s="201" t="n">
        <v>3</v>
      </c>
      <c r="I253" s="202"/>
      <c r="J253" s="203" t="n">
        <f aca="false">ROUND(I253*H253,2)</f>
        <v>0</v>
      </c>
      <c r="K253" s="199" t="s">
        <v>159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02</v>
      </c>
      <c r="T253" s="207" t="n">
        <f aca="false">S253*H253</f>
        <v>0.006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11</v>
      </c>
      <c r="AT253" s="208" t="s">
        <v>155</v>
      </c>
      <c r="AU253" s="208" t="s">
        <v>82</v>
      </c>
      <c r="AY253" s="3" t="s">
        <v>15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211</v>
      </c>
      <c r="BM253" s="208" t="s">
        <v>483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62</v>
      </c>
      <c r="E254" s="26"/>
      <c r="F254" s="211" t="s">
        <v>48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2</v>
      </c>
      <c r="AU254" s="3" t="s">
        <v>82</v>
      </c>
    </row>
    <row r="255" s="31" customFormat="true" ht="37.5" hidden="false" customHeight="true" outlineLevel="0" collapsed="false">
      <c r="A255" s="24"/>
      <c r="B255" s="25"/>
      <c r="C255" s="197" t="s">
        <v>485</v>
      </c>
      <c r="D255" s="197" t="s">
        <v>155</v>
      </c>
      <c r="E255" s="198" t="s">
        <v>486</v>
      </c>
      <c r="F255" s="199" t="s">
        <v>487</v>
      </c>
      <c r="G255" s="200" t="s">
        <v>210</v>
      </c>
      <c r="H255" s="201" t="n">
        <v>3</v>
      </c>
      <c r="I255" s="202"/>
      <c r="J255" s="203" t="n">
        <f aca="false">ROUND(I255*H255,2)</f>
        <v>0</v>
      </c>
      <c r="K255" s="199" t="s">
        <v>159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11</v>
      </c>
      <c r="AT255" s="208" t="s">
        <v>155</v>
      </c>
      <c r="AU255" s="208" t="s">
        <v>82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11</v>
      </c>
      <c r="BM255" s="208" t="s">
        <v>488</v>
      </c>
    </row>
    <row r="256" s="31" customFormat="true" ht="11.25" hidden="false" customHeight="false" outlineLevel="0" collapsed="false">
      <c r="A256" s="24"/>
      <c r="B256" s="25"/>
      <c r="C256" s="26"/>
      <c r="D256" s="210" t="s">
        <v>162</v>
      </c>
      <c r="E256" s="26"/>
      <c r="F256" s="211" t="s">
        <v>48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2</v>
      </c>
      <c r="AU256" s="3" t="s">
        <v>82</v>
      </c>
    </row>
    <row r="257" s="31" customFormat="true" ht="24" hidden="false" customHeight="true" outlineLevel="0" collapsed="false">
      <c r="A257" s="24"/>
      <c r="B257" s="25"/>
      <c r="C257" s="240" t="s">
        <v>490</v>
      </c>
      <c r="D257" s="240" t="s">
        <v>297</v>
      </c>
      <c r="E257" s="241" t="s">
        <v>491</v>
      </c>
      <c r="F257" s="242" t="s">
        <v>492</v>
      </c>
      <c r="G257" s="243" t="s">
        <v>210</v>
      </c>
      <c r="H257" s="244" t="n">
        <v>3</v>
      </c>
      <c r="I257" s="245"/>
      <c r="J257" s="246" t="n">
        <f aca="false">ROUND(I257*H257,2)</f>
        <v>0</v>
      </c>
      <c r="K257" s="242" t="s">
        <v>205</v>
      </c>
      <c r="L257" s="247"/>
      <c r="M257" s="248"/>
      <c r="N257" s="249" t="s">
        <v>43</v>
      </c>
      <c r="O257" s="67"/>
      <c r="P257" s="206" t="n">
        <f aca="false">O257*H257</f>
        <v>0</v>
      </c>
      <c r="Q257" s="206" t="n">
        <v>0.00034</v>
      </c>
      <c r="R257" s="206" t="n">
        <f aca="false">Q257*H257</f>
        <v>0.00102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1</v>
      </c>
      <c r="AT257" s="208" t="s">
        <v>297</v>
      </c>
      <c r="AU257" s="208" t="s">
        <v>82</v>
      </c>
      <c r="AY257" s="3" t="s">
        <v>15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211</v>
      </c>
      <c r="BM257" s="208" t="s">
        <v>493</v>
      </c>
    </row>
    <row r="258" s="31" customFormat="true" ht="44.25" hidden="false" customHeight="true" outlineLevel="0" collapsed="false">
      <c r="A258" s="24"/>
      <c r="B258" s="25"/>
      <c r="C258" s="197" t="s">
        <v>494</v>
      </c>
      <c r="D258" s="197" t="s">
        <v>155</v>
      </c>
      <c r="E258" s="198" t="s">
        <v>495</v>
      </c>
      <c r="F258" s="199" t="s">
        <v>496</v>
      </c>
      <c r="G258" s="200" t="s">
        <v>210</v>
      </c>
      <c r="H258" s="201" t="n">
        <v>1</v>
      </c>
      <c r="I258" s="202"/>
      <c r="J258" s="203" t="n">
        <f aca="false">ROUND(I258*H258,2)</f>
        <v>0</v>
      </c>
      <c r="K258" s="199" t="s">
        <v>159</v>
      </c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11</v>
      </c>
      <c r="AT258" s="208" t="s">
        <v>155</v>
      </c>
      <c r="AU258" s="208" t="s">
        <v>82</v>
      </c>
      <c r="AY258" s="3" t="s">
        <v>15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211</v>
      </c>
      <c r="BM258" s="208" t="s">
        <v>497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62</v>
      </c>
      <c r="E259" s="26"/>
      <c r="F259" s="211" t="s">
        <v>49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2</v>
      </c>
    </row>
    <row r="260" s="215" customFormat="true" ht="11.25" hidden="false" customHeight="false" outlineLevel="0" collapsed="false">
      <c r="B260" s="216"/>
      <c r="C260" s="217"/>
      <c r="D260" s="218" t="s">
        <v>164</v>
      </c>
      <c r="E260" s="219"/>
      <c r="F260" s="220" t="s">
        <v>499</v>
      </c>
      <c r="G260" s="217"/>
      <c r="H260" s="221" t="n">
        <v>1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4</v>
      </c>
      <c r="AU260" s="227" t="s">
        <v>82</v>
      </c>
      <c r="AV260" s="215" t="s">
        <v>82</v>
      </c>
      <c r="AW260" s="215" t="s">
        <v>33</v>
      </c>
      <c r="AX260" s="215" t="s">
        <v>80</v>
      </c>
      <c r="AY260" s="227" t="s">
        <v>152</v>
      </c>
    </row>
    <row r="261" s="31" customFormat="true" ht="24" hidden="false" customHeight="true" outlineLevel="0" collapsed="false">
      <c r="A261" s="24"/>
      <c r="B261" s="25"/>
      <c r="C261" s="240" t="s">
        <v>500</v>
      </c>
      <c r="D261" s="240" t="s">
        <v>297</v>
      </c>
      <c r="E261" s="241" t="s">
        <v>501</v>
      </c>
      <c r="F261" s="242" t="s">
        <v>502</v>
      </c>
      <c r="G261" s="243" t="s">
        <v>210</v>
      </c>
      <c r="H261" s="244" t="n">
        <v>1</v>
      </c>
      <c r="I261" s="245"/>
      <c r="J261" s="246" t="n">
        <f aca="false">ROUND(I261*H261,2)</f>
        <v>0</v>
      </c>
      <c r="K261" s="242" t="s">
        <v>159</v>
      </c>
      <c r="L261" s="247"/>
      <c r="M261" s="248"/>
      <c r="N261" s="249" t="s">
        <v>43</v>
      </c>
      <c r="O261" s="67"/>
      <c r="P261" s="206" t="n">
        <f aca="false">O261*H261</f>
        <v>0</v>
      </c>
      <c r="Q261" s="206" t="n">
        <v>9E-005</v>
      </c>
      <c r="R261" s="206" t="n">
        <f aca="false">Q261*H261</f>
        <v>9E-00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01</v>
      </c>
      <c r="AT261" s="208" t="s">
        <v>297</v>
      </c>
      <c r="AU261" s="208" t="s">
        <v>82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211</v>
      </c>
      <c r="BM261" s="208" t="s">
        <v>503</v>
      </c>
    </row>
    <row r="262" s="31" customFormat="true" ht="48.75" hidden="false" customHeight="true" outlineLevel="0" collapsed="false">
      <c r="A262" s="24"/>
      <c r="B262" s="25"/>
      <c r="C262" s="197" t="s">
        <v>504</v>
      </c>
      <c r="D262" s="197" t="s">
        <v>155</v>
      </c>
      <c r="E262" s="198" t="s">
        <v>505</v>
      </c>
      <c r="F262" s="199" t="s">
        <v>506</v>
      </c>
      <c r="G262" s="200" t="s">
        <v>210</v>
      </c>
      <c r="H262" s="201" t="n">
        <v>3</v>
      </c>
      <c r="I262" s="202"/>
      <c r="J262" s="203" t="n">
        <f aca="false">ROUND(I262*H262,2)</f>
        <v>0</v>
      </c>
      <c r="K262" s="199" t="s">
        <v>159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11</v>
      </c>
      <c r="AT262" s="208" t="s">
        <v>155</v>
      </c>
      <c r="AU262" s="208" t="s">
        <v>82</v>
      </c>
      <c r="AY262" s="3" t="s">
        <v>15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211</v>
      </c>
      <c r="BM262" s="208" t="s">
        <v>507</v>
      </c>
    </row>
    <row r="263" s="31" customFormat="true" ht="11.25" hidden="false" customHeight="false" outlineLevel="0" collapsed="false">
      <c r="A263" s="24"/>
      <c r="B263" s="25"/>
      <c r="C263" s="26"/>
      <c r="D263" s="210" t="s">
        <v>162</v>
      </c>
      <c r="E263" s="26"/>
      <c r="F263" s="211" t="s">
        <v>50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2</v>
      </c>
      <c r="AU263" s="3" t="s">
        <v>82</v>
      </c>
    </row>
    <row r="264" s="215" customFormat="true" ht="22.5" hidden="false" customHeight="false" outlineLevel="0" collapsed="false">
      <c r="B264" s="216"/>
      <c r="C264" s="217"/>
      <c r="D264" s="218" t="s">
        <v>164</v>
      </c>
      <c r="E264" s="219"/>
      <c r="F264" s="220" t="s">
        <v>509</v>
      </c>
      <c r="G264" s="217"/>
      <c r="H264" s="221" t="n">
        <v>3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64</v>
      </c>
      <c r="AU264" s="227" t="s">
        <v>82</v>
      </c>
      <c r="AV264" s="215" t="s">
        <v>82</v>
      </c>
      <c r="AW264" s="215" t="s">
        <v>33</v>
      </c>
      <c r="AX264" s="215" t="s">
        <v>80</v>
      </c>
      <c r="AY264" s="227" t="s">
        <v>152</v>
      </c>
    </row>
    <row r="265" s="31" customFormat="true" ht="24" hidden="false" customHeight="true" outlineLevel="0" collapsed="false">
      <c r="A265" s="24"/>
      <c r="B265" s="25"/>
      <c r="C265" s="240" t="s">
        <v>510</v>
      </c>
      <c r="D265" s="240" t="s">
        <v>297</v>
      </c>
      <c r="E265" s="241" t="s">
        <v>511</v>
      </c>
      <c r="F265" s="242" t="s">
        <v>512</v>
      </c>
      <c r="G265" s="243" t="s">
        <v>210</v>
      </c>
      <c r="H265" s="244" t="n">
        <v>3</v>
      </c>
      <c r="I265" s="245"/>
      <c r="J265" s="246" t="n">
        <f aca="false">ROUND(I265*H265,2)</f>
        <v>0</v>
      </c>
      <c r="K265" s="242" t="s">
        <v>159</v>
      </c>
      <c r="L265" s="247"/>
      <c r="M265" s="248"/>
      <c r="N265" s="249" t="s">
        <v>43</v>
      </c>
      <c r="O265" s="67"/>
      <c r="P265" s="206" t="n">
        <f aca="false">O265*H265</f>
        <v>0</v>
      </c>
      <c r="Q265" s="206" t="n">
        <v>8E-005</v>
      </c>
      <c r="R265" s="206" t="n">
        <f aca="false">Q265*H265</f>
        <v>0.0002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1</v>
      </c>
      <c r="AT265" s="208" t="s">
        <v>297</v>
      </c>
      <c r="AU265" s="208" t="s">
        <v>82</v>
      </c>
      <c r="AY265" s="3" t="s">
        <v>15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211</v>
      </c>
      <c r="BM265" s="208" t="s">
        <v>513</v>
      </c>
    </row>
    <row r="266" s="31" customFormat="true" ht="16.5" hidden="false" customHeight="true" outlineLevel="0" collapsed="false">
      <c r="A266" s="24"/>
      <c r="B266" s="25"/>
      <c r="C266" s="240" t="s">
        <v>514</v>
      </c>
      <c r="D266" s="240" t="s">
        <v>297</v>
      </c>
      <c r="E266" s="241" t="s">
        <v>515</v>
      </c>
      <c r="F266" s="242" t="s">
        <v>516</v>
      </c>
      <c r="G266" s="243" t="s">
        <v>210</v>
      </c>
      <c r="H266" s="244" t="n">
        <v>3</v>
      </c>
      <c r="I266" s="245"/>
      <c r="J266" s="246" t="n">
        <f aca="false">ROUND(I266*H266,2)</f>
        <v>0</v>
      </c>
      <c r="K266" s="242" t="s">
        <v>159</v>
      </c>
      <c r="L266" s="247"/>
      <c r="M266" s="248"/>
      <c r="N266" s="249" t="s">
        <v>43</v>
      </c>
      <c r="O266" s="67"/>
      <c r="P266" s="206" t="n">
        <f aca="false">O266*H266</f>
        <v>0</v>
      </c>
      <c r="Q266" s="206" t="n">
        <v>1E-005</v>
      </c>
      <c r="R266" s="206" t="n">
        <f aca="false">Q266*H266</f>
        <v>3E-005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01</v>
      </c>
      <c r="AT266" s="208" t="s">
        <v>297</v>
      </c>
      <c r="AU266" s="208" t="s">
        <v>82</v>
      </c>
      <c r="AY266" s="3" t="s">
        <v>15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211</v>
      </c>
      <c r="BM266" s="208" t="s">
        <v>517</v>
      </c>
    </row>
    <row r="267" s="31" customFormat="true" ht="48.75" hidden="false" customHeight="true" outlineLevel="0" collapsed="false">
      <c r="A267" s="24"/>
      <c r="B267" s="25"/>
      <c r="C267" s="197" t="s">
        <v>518</v>
      </c>
      <c r="D267" s="197" t="s">
        <v>155</v>
      </c>
      <c r="E267" s="198" t="s">
        <v>519</v>
      </c>
      <c r="F267" s="199" t="s">
        <v>520</v>
      </c>
      <c r="G267" s="200" t="s">
        <v>210</v>
      </c>
      <c r="H267" s="201" t="n">
        <v>2</v>
      </c>
      <c r="I267" s="202"/>
      <c r="J267" s="203" t="n">
        <f aca="false">ROUND(I267*H267,2)</f>
        <v>0</v>
      </c>
      <c r="K267" s="199" t="s">
        <v>159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11</v>
      </c>
      <c r="AT267" s="208" t="s">
        <v>155</v>
      </c>
      <c r="AU267" s="208" t="s">
        <v>82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211</v>
      </c>
      <c r="BM267" s="208" t="s">
        <v>521</v>
      </c>
    </row>
    <row r="268" s="31" customFormat="true" ht="11.25" hidden="false" customHeight="false" outlineLevel="0" collapsed="false">
      <c r="A268" s="24"/>
      <c r="B268" s="25"/>
      <c r="C268" s="26"/>
      <c r="D268" s="210" t="s">
        <v>162</v>
      </c>
      <c r="E268" s="26"/>
      <c r="F268" s="211" t="s">
        <v>52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82</v>
      </c>
    </row>
    <row r="269" s="215" customFormat="true" ht="11.25" hidden="false" customHeight="false" outlineLevel="0" collapsed="false">
      <c r="B269" s="216"/>
      <c r="C269" s="217"/>
      <c r="D269" s="218" t="s">
        <v>164</v>
      </c>
      <c r="E269" s="219"/>
      <c r="F269" s="220" t="s">
        <v>523</v>
      </c>
      <c r="G269" s="217"/>
      <c r="H269" s="221" t="n">
        <v>2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64</v>
      </c>
      <c r="AU269" s="227" t="s">
        <v>82</v>
      </c>
      <c r="AV269" s="215" t="s">
        <v>82</v>
      </c>
      <c r="AW269" s="215" t="s">
        <v>33</v>
      </c>
      <c r="AX269" s="215" t="s">
        <v>80</v>
      </c>
      <c r="AY269" s="227" t="s">
        <v>152</v>
      </c>
    </row>
    <row r="270" s="31" customFormat="true" ht="24" hidden="false" customHeight="true" outlineLevel="0" collapsed="false">
      <c r="A270" s="24"/>
      <c r="B270" s="25"/>
      <c r="C270" s="240" t="s">
        <v>524</v>
      </c>
      <c r="D270" s="240" t="s">
        <v>297</v>
      </c>
      <c r="E270" s="241" t="s">
        <v>525</v>
      </c>
      <c r="F270" s="242" t="s">
        <v>526</v>
      </c>
      <c r="G270" s="243" t="s">
        <v>210</v>
      </c>
      <c r="H270" s="244" t="n">
        <v>2</v>
      </c>
      <c r="I270" s="245"/>
      <c r="J270" s="246" t="n">
        <f aca="false">ROUND(I270*H270,2)</f>
        <v>0</v>
      </c>
      <c r="K270" s="242" t="s">
        <v>159</v>
      </c>
      <c r="L270" s="247"/>
      <c r="M270" s="248"/>
      <c r="N270" s="249" t="s">
        <v>43</v>
      </c>
      <c r="O270" s="67"/>
      <c r="P270" s="206" t="n">
        <f aca="false">O270*H270</f>
        <v>0</v>
      </c>
      <c r="Q270" s="206" t="n">
        <v>4E-005</v>
      </c>
      <c r="R270" s="206" t="n">
        <f aca="false">Q270*H270</f>
        <v>8E-005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01</v>
      </c>
      <c r="AT270" s="208" t="s">
        <v>297</v>
      </c>
      <c r="AU270" s="208" t="s">
        <v>82</v>
      </c>
      <c r="AY270" s="3" t="s">
        <v>15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211</v>
      </c>
      <c r="BM270" s="208" t="s">
        <v>527</v>
      </c>
    </row>
    <row r="271" s="31" customFormat="true" ht="48.75" hidden="false" customHeight="true" outlineLevel="0" collapsed="false">
      <c r="A271" s="24"/>
      <c r="B271" s="25"/>
      <c r="C271" s="197" t="s">
        <v>528</v>
      </c>
      <c r="D271" s="197" t="s">
        <v>155</v>
      </c>
      <c r="E271" s="198" t="s">
        <v>761</v>
      </c>
      <c r="F271" s="199" t="s">
        <v>762</v>
      </c>
      <c r="G271" s="200" t="s">
        <v>248</v>
      </c>
      <c r="H271" s="201" t="n">
        <v>0.001</v>
      </c>
      <c r="I271" s="202"/>
      <c r="J271" s="203" t="n">
        <f aca="false">ROUND(I271*H271,2)</f>
        <v>0</v>
      </c>
      <c r="K271" s="199" t="s">
        <v>159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11</v>
      </c>
      <c r="AT271" s="208" t="s">
        <v>155</v>
      </c>
      <c r="AU271" s="208" t="s">
        <v>82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11</v>
      </c>
      <c r="BM271" s="208" t="s">
        <v>763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62</v>
      </c>
      <c r="E272" s="26"/>
      <c r="F272" s="211" t="s">
        <v>76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82</v>
      </c>
    </row>
    <row r="273" s="180" customFormat="true" ht="22.5" hidden="false" customHeight="true" outlineLevel="0" collapsed="false">
      <c r="B273" s="181"/>
      <c r="C273" s="182"/>
      <c r="D273" s="183" t="s">
        <v>71</v>
      </c>
      <c r="E273" s="195" t="s">
        <v>533</v>
      </c>
      <c r="F273" s="195" t="s">
        <v>534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2)</f>
        <v>0</v>
      </c>
      <c r="Q273" s="189"/>
      <c r="R273" s="190" t="n">
        <f aca="false">SUM(R274:R282)</f>
        <v>0.0006</v>
      </c>
      <c r="S273" s="189"/>
      <c r="T273" s="191" t="n">
        <f aca="false">SUM(T274:T282)</f>
        <v>0.0004</v>
      </c>
      <c r="AR273" s="192" t="s">
        <v>82</v>
      </c>
      <c r="AT273" s="193" t="s">
        <v>71</v>
      </c>
      <c r="AU273" s="193" t="s">
        <v>80</v>
      </c>
      <c r="AY273" s="192" t="s">
        <v>152</v>
      </c>
      <c r="BK273" s="194" t="n">
        <f aca="false">SUM(BK274:BK282)</f>
        <v>0</v>
      </c>
    </row>
    <row r="274" s="31" customFormat="true" ht="24" hidden="false" customHeight="true" outlineLevel="0" collapsed="false">
      <c r="A274" s="24"/>
      <c r="B274" s="25"/>
      <c r="C274" s="197" t="s">
        <v>535</v>
      </c>
      <c r="D274" s="197" t="s">
        <v>155</v>
      </c>
      <c r="E274" s="198" t="s">
        <v>536</v>
      </c>
      <c r="F274" s="199" t="s">
        <v>537</v>
      </c>
      <c r="G274" s="200" t="s">
        <v>210</v>
      </c>
      <c r="H274" s="201" t="n">
        <v>2</v>
      </c>
      <c r="I274" s="202"/>
      <c r="J274" s="203" t="n">
        <f aca="false">ROUND(I274*H274,2)</f>
        <v>0</v>
      </c>
      <c r="K274" s="199" t="s">
        <v>159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0002</v>
      </c>
      <c r="T274" s="207" t="n">
        <f aca="false">S274*H274</f>
        <v>0.0004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11</v>
      </c>
      <c r="AT274" s="208" t="s">
        <v>155</v>
      </c>
      <c r="AU274" s="208" t="s">
        <v>82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211</v>
      </c>
      <c r="BM274" s="208" t="s">
        <v>538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62</v>
      </c>
      <c r="E275" s="26"/>
      <c r="F275" s="211" t="s">
        <v>53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2</v>
      </c>
      <c r="AU275" s="3" t="s">
        <v>82</v>
      </c>
    </row>
    <row r="276" s="215" customFormat="true" ht="11.25" hidden="false" customHeight="false" outlineLevel="0" collapsed="false">
      <c r="B276" s="216"/>
      <c r="C276" s="217"/>
      <c r="D276" s="218" t="s">
        <v>164</v>
      </c>
      <c r="E276" s="219"/>
      <c r="F276" s="220" t="s">
        <v>540</v>
      </c>
      <c r="G276" s="217"/>
      <c r="H276" s="221" t="n">
        <v>2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4</v>
      </c>
      <c r="AU276" s="227" t="s">
        <v>82</v>
      </c>
      <c r="AV276" s="215" t="s">
        <v>82</v>
      </c>
      <c r="AW276" s="215" t="s">
        <v>33</v>
      </c>
      <c r="AX276" s="215" t="s">
        <v>80</v>
      </c>
      <c r="AY276" s="227" t="s">
        <v>152</v>
      </c>
    </row>
    <row r="277" s="31" customFormat="true" ht="24" hidden="false" customHeight="true" outlineLevel="0" collapsed="false">
      <c r="A277" s="24"/>
      <c r="B277" s="25"/>
      <c r="C277" s="197" t="s">
        <v>541</v>
      </c>
      <c r="D277" s="197" t="s">
        <v>155</v>
      </c>
      <c r="E277" s="198" t="s">
        <v>542</v>
      </c>
      <c r="F277" s="199" t="s">
        <v>543</v>
      </c>
      <c r="G277" s="200" t="s">
        <v>210</v>
      </c>
      <c r="H277" s="201" t="n">
        <v>2</v>
      </c>
      <c r="I277" s="202"/>
      <c r="J277" s="203" t="n">
        <f aca="false">ROUND(I277*H277,2)</f>
        <v>0</v>
      </c>
      <c r="K277" s="199" t="s">
        <v>159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11</v>
      </c>
      <c r="AT277" s="208" t="s">
        <v>155</v>
      </c>
      <c r="AU277" s="208" t="s">
        <v>82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11</v>
      </c>
      <c r="BM277" s="208" t="s">
        <v>544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62</v>
      </c>
      <c r="E278" s="26"/>
      <c r="F278" s="211" t="s">
        <v>545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82</v>
      </c>
    </row>
    <row r="279" s="215" customFormat="true" ht="11.25" hidden="false" customHeight="false" outlineLevel="0" collapsed="false">
      <c r="B279" s="216"/>
      <c r="C279" s="217"/>
      <c r="D279" s="218" t="s">
        <v>164</v>
      </c>
      <c r="E279" s="219"/>
      <c r="F279" s="220" t="s">
        <v>540</v>
      </c>
      <c r="G279" s="217"/>
      <c r="H279" s="221" t="n">
        <v>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4</v>
      </c>
      <c r="AU279" s="227" t="s">
        <v>82</v>
      </c>
      <c r="AV279" s="215" t="s">
        <v>82</v>
      </c>
      <c r="AW279" s="215" t="s">
        <v>33</v>
      </c>
      <c r="AX279" s="215" t="s">
        <v>80</v>
      </c>
      <c r="AY279" s="227" t="s">
        <v>152</v>
      </c>
    </row>
    <row r="280" s="31" customFormat="true" ht="24" hidden="false" customHeight="true" outlineLevel="0" collapsed="false">
      <c r="A280" s="24"/>
      <c r="B280" s="25"/>
      <c r="C280" s="240" t="s">
        <v>546</v>
      </c>
      <c r="D280" s="240" t="s">
        <v>297</v>
      </c>
      <c r="E280" s="241" t="s">
        <v>547</v>
      </c>
      <c r="F280" s="242" t="s">
        <v>548</v>
      </c>
      <c r="G280" s="243" t="s">
        <v>210</v>
      </c>
      <c r="H280" s="244" t="n">
        <v>2</v>
      </c>
      <c r="I280" s="245"/>
      <c r="J280" s="246" t="n">
        <f aca="false">ROUND(I280*H280,2)</f>
        <v>0</v>
      </c>
      <c r="K280" s="242" t="s">
        <v>159</v>
      </c>
      <c r="L280" s="247"/>
      <c r="M280" s="248"/>
      <c r="N280" s="249" t="s">
        <v>43</v>
      </c>
      <c r="O280" s="67"/>
      <c r="P280" s="206" t="n">
        <f aca="false">O280*H280</f>
        <v>0</v>
      </c>
      <c r="Q280" s="206" t="n">
        <v>0.0003</v>
      </c>
      <c r="R280" s="206" t="n">
        <f aca="false">Q280*H280</f>
        <v>0.000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01</v>
      </c>
      <c r="AT280" s="208" t="s">
        <v>297</v>
      </c>
      <c r="AU280" s="208" t="s">
        <v>82</v>
      </c>
      <c r="AY280" s="3" t="s">
        <v>15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211</v>
      </c>
      <c r="BM280" s="208" t="s">
        <v>549</v>
      </c>
    </row>
    <row r="281" s="31" customFormat="true" ht="48.75" hidden="false" customHeight="true" outlineLevel="0" collapsed="false">
      <c r="A281" s="24"/>
      <c r="B281" s="25"/>
      <c r="C281" s="197" t="s">
        <v>550</v>
      </c>
      <c r="D281" s="197" t="s">
        <v>155</v>
      </c>
      <c r="E281" s="198" t="s">
        <v>765</v>
      </c>
      <c r="F281" s="199" t="s">
        <v>766</v>
      </c>
      <c r="G281" s="200" t="s">
        <v>248</v>
      </c>
      <c r="H281" s="201" t="n">
        <v>0.001</v>
      </c>
      <c r="I281" s="202"/>
      <c r="J281" s="203" t="n">
        <f aca="false">ROUND(I281*H281,2)</f>
        <v>0</v>
      </c>
      <c r="K281" s="199" t="s">
        <v>159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11</v>
      </c>
      <c r="AT281" s="208" t="s">
        <v>155</v>
      </c>
      <c r="AU281" s="208" t="s">
        <v>82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11</v>
      </c>
      <c r="BM281" s="208" t="s">
        <v>767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62</v>
      </c>
      <c r="E282" s="26"/>
      <c r="F282" s="211" t="s">
        <v>76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82</v>
      </c>
    </row>
    <row r="283" s="180" customFormat="true" ht="22.5" hidden="false" customHeight="true" outlineLevel="0" collapsed="false">
      <c r="B283" s="181"/>
      <c r="C283" s="182"/>
      <c r="D283" s="183" t="s">
        <v>71</v>
      </c>
      <c r="E283" s="195" t="s">
        <v>555</v>
      </c>
      <c r="F283" s="195" t="s">
        <v>556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99)</f>
        <v>0</v>
      </c>
      <c r="Q283" s="189"/>
      <c r="R283" s="190" t="n">
        <f aca="false">SUM(R284:R299)</f>
        <v>0.0366134</v>
      </c>
      <c r="S283" s="189"/>
      <c r="T283" s="191" t="n">
        <f aca="false">SUM(T284:T299)</f>
        <v>0.05</v>
      </c>
      <c r="AR283" s="192" t="s">
        <v>82</v>
      </c>
      <c r="AT283" s="193" t="s">
        <v>71</v>
      </c>
      <c r="AU283" s="193" t="s">
        <v>80</v>
      </c>
      <c r="AY283" s="192" t="s">
        <v>152</v>
      </c>
      <c r="BK283" s="194" t="n">
        <f aca="false">SUM(BK284:BK299)</f>
        <v>0</v>
      </c>
    </row>
    <row r="284" s="31" customFormat="true" ht="24" hidden="false" customHeight="true" outlineLevel="0" collapsed="false">
      <c r="A284" s="24"/>
      <c r="B284" s="25"/>
      <c r="C284" s="197" t="s">
        <v>557</v>
      </c>
      <c r="D284" s="197" t="s">
        <v>155</v>
      </c>
      <c r="E284" s="198" t="s">
        <v>558</v>
      </c>
      <c r="F284" s="199" t="s">
        <v>559</v>
      </c>
      <c r="G284" s="200" t="s">
        <v>210</v>
      </c>
      <c r="H284" s="201" t="n">
        <v>2</v>
      </c>
      <c r="I284" s="202"/>
      <c r="J284" s="203" t="n">
        <f aca="false">ROUND(I284*H284,2)</f>
        <v>0</v>
      </c>
      <c r="K284" s="199" t="s">
        <v>159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01</v>
      </c>
      <c r="T284" s="207" t="n">
        <f aca="false">S284*H284</f>
        <v>0.002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11</v>
      </c>
      <c r="AT284" s="208" t="s">
        <v>155</v>
      </c>
      <c r="AU284" s="208" t="s">
        <v>82</v>
      </c>
      <c r="AY284" s="3" t="s">
        <v>15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211</v>
      </c>
      <c r="BM284" s="208" t="s">
        <v>560</v>
      </c>
    </row>
    <row r="285" s="31" customFormat="true" ht="11.25" hidden="false" customHeight="false" outlineLevel="0" collapsed="false">
      <c r="A285" s="24"/>
      <c r="B285" s="25"/>
      <c r="C285" s="26"/>
      <c r="D285" s="210" t="s">
        <v>162</v>
      </c>
      <c r="E285" s="26"/>
      <c r="F285" s="211" t="s">
        <v>56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2</v>
      </c>
    </row>
    <row r="286" s="215" customFormat="true" ht="11.25" hidden="false" customHeight="false" outlineLevel="0" collapsed="false">
      <c r="B286" s="216"/>
      <c r="C286" s="217"/>
      <c r="D286" s="218" t="s">
        <v>164</v>
      </c>
      <c r="E286" s="219"/>
      <c r="F286" s="220" t="s">
        <v>562</v>
      </c>
      <c r="G286" s="217"/>
      <c r="H286" s="221" t="n">
        <v>2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4</v>
      </c>
      <c r="AU286" s="227" t="s">
        <v>82</v>
      </c>
      <c r="AV286" s="215" t="s">
        <v>82</v>
      </c>
      <c r="AW286" s="215" t="s">
        <v>33</v>
      </c>
      <c r="AX286" s="215" t="s">
        <v>80</v>
      </c>
      <c r="AY286" s="227" t="s">
        <v>152</v>
      </c>
    </row>
    <row r="287" s="31" customFormat="true" ht="24" hidden="false" customHeight="true" outlineLevel="0" collapsed="false">
      <c r="A287" s="24"/>
      <c r="B287" s="25"/>
      <c r="C287" s="197" t="s">
        <v>563</v>
      </c>
      <c r="D287" s="197" t="s">
        <v>155</v>
      </c>
      <c r="E287" s="198" t="s">
        <v>564</v>
      </c>
      <c r="F287" s="199" t="s">
        <v>565</v>
      </c>
      <c r="G287" s="200" t="s">
        <v>210</v>
      </c>
      <c r="H287" s="201" t="n">
        <v>2</v>
      </c>
      <c r="I287" s="202"/>
      <c r="J287" s="203" t="n">
        <f aca="false">ROUND(I287*H287,2)</f>
        <v>0</v>
      </c>
      <c r="K287" s="199" t="s">
        <v>159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24</v>
      </c>
      <c r="T287" s="207" t="n">
        <f aca="false">S287*H287</f>
        <v>0.04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11</v>
      </c>
      <c r="AT287" s="208" t="s">
        <v>155</v>
      </c>
      <c r="AU287" s="208" t="s">
        <v>82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211</v>
      </c>
      <c r="BM287" s="208" t="s">
        <v>566</v>
      </c>
    </row>
    <row r="288" s="31" customFormat="true" ht="11.25" hidden="false" customHeight="false" outlineLevel="0" collapsed="false">
      <c r="A288" s="24"/>
      <c r="B288" s="25"/>
      <c r="C288" s="26"/>
      <c r="D288" s="210" t="s">
        <v>162</v>
      </c>
      <c r="E288" s="26"/>
      <c r="F288" s="211" t="s">
        <v>567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2</v>
      </c>
      <c r="AU288" s="3" t="s">
        <v>82</v>
      </c>
    </row>
    <row r="289" s="215" customFormat="true" ht="11.25" hidden="false" customHeight="false" outlineLevel="0" collapsed="false">
      <c r="B289" s="216"/>
      <c r="C289" s="217"/>
      <c r="D289" s="218" t="s">
        <v>164</v>
      </c>
      <c r="E289" s="219"/>
      <c r="F289" s="220" t="s">
        <v>568</v>
      </c>
      <c r="G289" s="217"/>
      <c r="H289" s="221" t="n">
        <v>2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64</v>
      </c>
      <c r="AU289" s="227" t="s">
        <v>82</v>
      </c>
      <c r="AV289" s="215" t="s">
        <v>82</v>
      </c>
      <c r="AW289" s="215" t="s">
        <v>33</v>
      </c>
      <c r="AX289" s="215" t="s">
        <v>80</v>
      </c>
      <c r="AY289" s="227" t="s">
        <v>152</v>
      </c>
    </row>
    <row r="290" s="31" customFormat="true" ht="37.5" hidden="false" customHeight="true" outlineLevel="0" collapsed="false">
      <c r="A290" s="24"/>
      <c r="B290" s="25"/>
      <c r="C290" s="197" t="s">
        <v>569</v>
      </c>
      <c r="D290" s="197" t="s">
        <v>155</v>
      </c>
      <c r="E290" s="198" t="s">
        <v>570</v>
      </c>
      <c r="F290" s="199" t="s">
        <v>571</v>
      </c>
      <c r="G290" s="200" t="s">
        <v>210</v>
      </c>
      <c r="H290" s="201" t="n">
        <v>2</v>
      </c>
      <c r="I290" s="202"/>
      <c r="J290" s="203" t="n">
        <f aca="false">ROUND(I290*H290,2)</f>
        <v>0</v>
      </c>
      <c r="K290" s="199" t="s">
        <v>159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11</v>
      </c>
      <c r="AT290" s="208" t="s">
        <v>155</v>
      </c>
      <c r="AU290" s="208" t="s">
        <v>82</v>
      </c>
      <c r="AY290" s="3" t="s">
        <v>15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211</v>
      </c>
      <c r="BM290" s="208" t="s">
        <v>572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62</v>
      </c>
      <c r="E291" s="26"/>
      <c r="F291" s="211" t="s">
        <v>57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2</v>
      </c>
      <c r="AU291" s="3" t="s">
        <v>82</v>
      </c>
    </row>
    <row r="292" s="215" customFormat="true" ht="11.25" hidden="false" customHeight="false" outlineLevel="0" collapsed="false">
      <c r="B292" s="216"/>
      <c r="C292" s="217"/>
      <c r="D292" s="218" t="s">
        <v>164</v>
      </c>
      <c r="E292" s="219"/>
      <c r="F292" s="220" t="s">
        <v>574</v>
      </c>
      <c r="G292" s="217"/>
      <c r="H292" s="221" t="n">
        <v>2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64</v>
      </c>
      <c r="AU292" s="227" t="s">
        <v>82</v>
      </c>
      <c r="AV292" s="215" t="s">
        <v>82</v>
      </c>
      <c r="AW292" s="215" t="s">
        <v>33</v>
      </c>
      <c r="AX292" s="215" t="s">
        <v>80</v>
      </c>
      <c r="AY292" s="227" t="s">
        <v>152</v>
      </c>
    </row>
    <row r="293" s="31" customFormat="true" ht="24" hidden="false" customHeight="true" outlineLevel="0" collapsed="false">
      <c r="A293" s="24"/>
      <c r="B293" s="25"/>
      <c r="C293" s="240" t="s">
        <v>575</v>
      </c>
      <c r="D293" s="240" t="s">
        <v>297</v>
      </c>
      <c r="E293" s="241" t="s">
        <v>576</v>
      </c>
      <c r="F293" s="242" t="s">
        <v>577</v>
      </c>
      <c r="G293" s="243" t="s">
        <v>210</v>
      </c>
      <c r="H293" s="244" t="n">
        <v>2</v>
      </c>
      <c r="I293" s="245"/>
      <c r="J293" s="246" t="n">
        <f aca="false">ROUND(I293*H293,2)</f>
        <v>0</v>
      </c>
      <c r="K293" s="242" t="s">
        <v>578</v>
      </c>
      <c r="L293" s="247"/>
      <c r="M293" s="248"/>
      <c r="N293" s="249" t="s">
        <v>43</v>
      </c>
      <c r="O293" s="67"/>
      <c r="P293" s="206" t="n">
        <f aca="false">O293*H293</f>
        <v>0</v>
      </c>
      <c r="Q293" s="206" t="n">
        <v>0.013</v>
      </c>
      <c r="R293" s="206" t="n">
        <f aca="false">Q293*H293</f>
        <v>0.026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01</v>
      </c>
      <c r="AT293" s="208" t="s">
        <v>297</v>
      </c>
      <c r="AU293" s="208" t="s">
        <v>82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211</v>
      </c>
      <c r="BM293" s="208" t="s">
        <v>579</v>
      </c>
    </row>
    <row r="294" s="31" customFormat="true" ht="33" hidden="false" customHeight="true" outlineLevel="0" collapsed="false">
      <c r="A294" s="24"/>
      <c r="B294" s="25"/>
      <c r="C294" s="197" t="s">
        <v>580</v>
      </c>
      <c r="D294" s="197" t="s">
        <v>155</v>
      </c>
      <c r="E294" s="198" t="s">
        <v>581</v>
      </c>
      <c r="F294" s="199" t="s">
        <v>582</v>
      </c>
      <c r="G294" s="200" t="s">
        <v>210</v>
      </c>
      <c r="H294" s="201" t="n">
        <v>0.9</v>
      </c>
      <c r="I294" s="202"/>
      <c r="J294" s="203" t="n">
        <f aca="false">ROUND(I294*H294,2)</f>
        <v>0</v>
      </c>
      <c r="K294" s="199" t="s">
        <v>159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11</v>
      </c>
      <c r="AT294" s="208" t="s">
        <v>155</v>
      </c>
      <c r="AU294" s="208" t="s">
        <v>82</v>
      </c>
      <c r="AY294" s="3" t="s">
        <v>15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211</v>
      </c>
      <c r="BM294" s="208" t="s">
        <v>583</v>
      </c>
    </row>
    <row r="295" s="31" customFormat="true" ht="11.25" hidden="false" customHeight="false" outlineLevel="0" collapsed="false">
      <c r="A295" s="24"/>
      <c r="B295" s="25"/>
      <c r="C295" s="26"/>
      <c r="D295" s="210" t="s">
        <v>162</v>
      </c>
      <c r="E295" s="26"/>
      <c r="F295" s="211" t="s">
        <v>58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2</v>
      </c>
      <c r="AU295" s="3" t="s">
        <v>82</v>
      </c>
    </row>
    <row r="296" s="31" customFormat="true" ht="24" hidden="false" customHeight="true" outlineLevel="0" collapsed="false">
      <c r="A296" s="24"/>
      <c r="B296" s="25"/>
      <c r="C296" s="240" t="s">
        <v>585</v>
      </c>
      <c r="D296" s="240" t="s">
        <v>297</v>
      </c>
      <c r="E296" s="241" t="s">
        <v>586</v>
      </c>
      <c r="F296" s="242" t="s">
        <v>587</v>
      </c>
      <c r="G296" s="243" t="s">
        <v>158</v>
      </c>
      <c r="H296" s="244" t="n">
        <v>0.42</v>
      </c>
      <c r="I296" s="245"/>
      <c r="J296" s="246" t="n">
        <f aca="false">ROUND(I296*H296,2)</f>
        <v>0</v>
      </c>
      <c r="K296" s="242" t="s">
        <v>205</v>
      </c>
      <c r="L296" s="247"/>
      <c r="M296" s="248"/>
      <c r="N296" s="249" t="s">
        <v>43</v>
      </c>
      <c r="O296" s="67"/>
      <c r="P296" s="206" t="n">
        <f aca="false">O296*H296</f>
        <v>0</v>
      </c>
      <c r="Q296" s="206" t="n">
        <v>0.02527</v>
      </c>
      <c r="R296" s="206" t="n">
        <f aca="false">Q296*H296</f>
        <v>0.010613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01</v>
      </c>
      <c r="AT296" s="208" t="s">
        <v>297</v>
      </c>
      <c r="AU296" s="208" t="s">
        <v>82</v>
      </c>
      <c r="AY296" s="3" t="s">
        <v>15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211</v>
      </c>
      <c r="BM296" s="208" t="s">
        <v>588</v>
      </c>
    </row>
    <row r="297" s="215" customFormat="true" ht="11.25" hidden="false" customHeight="false" outlineLevel="0" collapsed="false">
      <c r="B297" s="216"/>
      <c r="C297" s="217"/>
      <c r="D297" s="218" t="s">
        <v>164</v>
      </c>
      <c r="E297" s="219"/>
      <c r="F297" s="220" t="s">
        <v>589</v>
      </c>
      <c r="G297" s="217"/>
      <c r="H297" s="221" t="n">
        <v>0.4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4</v>
      </c>
      <c r="AU297" s="227" t="s">
        <v>82</v>
      </c>
      <c r="AV297" s="215" t="s">
        <v>82</v>
      </c>
      <c r="AW297" s="215" t="s">
        <v>33</v>
      </c>
      <c r="AX297" s="215" t="s">
        <v>80</v>
      </c>
      <c r="AY297" s="227" t="s">
        <v>152</v>
      </c>
    </row>
    <row r="298" s="31" customFormat="true" ht="48.75" hidden="false" customHeight="true" outlineLevel="0" collapsed="false">
      <c r="A298" s="24"/>
      <c r="B298" s="25"/>
      <c r="C298" s="197" t="s">
        <v>590</v>
      </c>
      <c r="D298" s="197" t="s">
        <v>155</v>
      </c>
      <c r="E298" s="198" t="s">
        <v>769</v>
      </c>
      <c r="F298" s="199" t="s">
        <v>770</v>
      </c>
      <c r="G298" s="200" t="s">
        <v>248</v>
      </c>
      <c r="H298" s="201" t="n">
        <v>0.037</v>
      </c>
      <c r="I298" s="202"/>
      <c r="J298" s="203" t="n">
        <f aca="false">ROUND(I298*H298,2)</f>
        <v>0</v>
      </c>
      <c r="K298" s="199" t="s">
        <v>15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11</v>
      </c>
      <c r="AT298" s="208" t="s">
        <v>155</v>
      </c>
      <c r="AU298" s="208" t="s">
        <v>82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211</v>
      </c>
      <c r="BM298" s="208" t="s">
        <v>771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62</v>
      </c>
      <c r="E299" s="26"/>
      <c r="F299" s="211" t="s">
        <v>77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2</v>
      </c>
    </row>
    <row r="300" s="180" customFormat="true" ht="22.5" hidden="false" customHeight="true" outlineLevel="0" collapsed="false">
      <c r="B300" s="181"/>
      <c r="C300" s="182"/>
      <c r="D300" s="183" t="s">
        <v>71</v>
      </c>
      <c r="E300" s="195" t="s">
        <v>595</v>
      </c>
      <c r="F300" s="195" t="s">
        <v>596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8)</f>
        <v>0</v>
      </c>
      <c r="Q300" s="189"/>
      <c r="R300" s="190" t="n">
        <f aca="false">SUM(R301:R308)</f>
        <v>0.0014117</v>
      </c>
      <c r="S300" s="189"/>
      <c r="T300" s="191" t="n">
        <f aca="false">SUM(T301:T308)</f>
        <v>0.0004</v>
      </c>
      <c r="AR300" s="192" t="s">
        <v>82</v>
      </c>
      <c r="AT300" s="193" t="s">
        <v>71</v>
      </c>
      <c r="AU300" s="193" t="s">
        <v>80</v>
      </c>
      <c r="AY300" s="192" t="s">
        <v>152</v>
      </c>
      <c r="BK300" s="194" t="n">
        <f aca="false">SUM(BK301:BK308)</f>
        <v>0</v>
      </c>
    </row>
    <row r="301" s="31" customFormat="true" ht="16.5" hidden="false" customHeight="true" outlineLevel="0" collapsed="false">
      <c r="A301" s="24"/>
      <c r="B301" s="25"/>
      <c r="C301" s="197" t="s">
        <v>597</v>
      </c>
      <c r="D301" s="197" t="s">
        <v>155</v>
      </c>
      <c r="E301" s="198" t="s">
        <v>598</v>
      </c>
      <c r="F301" s="199" t="s">
        <v>599</v>
      </c>
      <c r="G301" s="200" t="s">
        <v>210</v>
      </c>
      <c r="H301" s="201" t="n">
        <v>1</v>
      </c>
      <c r="I301" s="202"/>
      <c r="J301" s="203" t="n">
        <f aca="false">ROUND(I301*H301,2)</f>
        <v>0</v>
      </c>
      <c r="K301" s="199" t="s">
        <v>205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004</v>
      </c>
      <c r="T301" s="207" t="n">
        <f aca="false">S301*H301</f>
        <v>0.000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1</v>
      </c>
      <c r="AT301" s="208" t="s">
        <v>155</v>
      </c>
      <c r="AU301" s="208" t="s">
        <v>82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11</v>
      </c>
      <c r="BM301" s="208" t="s">
        <v>600</v>
      </c>
    </row>
    <row r="302" s="215" customFormat="true" ht="11.25" hidden="false" customHeight="false" outlineLevel="0" collapsed="false">
      <c r="B302" s="216"/>
      <c r="C302" s="217"/>
      <c r="D302" s="218" t="s">
        <v>164</v>
      </c>
      <c r="E302" s="219"/>
      <c r="F302" s="220" t="s">
        <v>601</v>
      </c>
      <c r="G302" s="217"/>
      <c r="H302" s="221" t="n">
        <v>1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4</v>
      </c>
      <c r="AU302" s="227" t="s">
        <v>82</v>
      </c>
      <c r="AV302" s="215" t="s">
        <v>82</v>
      </c>
      <c r="AW302" s="215" t="s">
        <v>33</v>
      </c>
      <c r="AX302" s="215" t="s">
        <v>80</v>
      </c>
      <c r="AY302" s="227" t="s">
        <v>152</v>
      </c>
    </row>
    <row r="303" s="31" customFormat="true" ht="37.5" hidden="false" customHeight="true" outlineLevel="0" collapsed="false">
      <c r="A303" s="24"/>
      <c r="B303" s="25"/>
      <c r="C303" s="197" t="s">
        <v>602</v>
      </c>
      <c r="D303" s="197" t="s">
        <v>155</v>
      </c>
      <c r="E303" s="198" t="s">
        <v>603</v>
      </c>
      <c r="F303" s="199" t="s">
        <v>604</v>
      </c>
      <c r="G303" s="200" t="s">
        <v>158</v>
      </c>
      <c r="H303" s="201" t="n">
        <v>0.09</v>
      </c>
      <c r="I303" s="202"/>
      <c r="J303" s="203" t="n">
        <f aca="false">ROUND(I303*H303,2)</f>
        <v>0</v>
      </c>
      <c r="K303" s="199" t="s">
        <v>159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.00013</v>
      </c>
      <c r="R303" s="206" t="n">
        <f aca="false">Q303*H303</f>
        <v>1.17E-00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11</v>
      </c>
      <c r="AT303" s="208" t="s">
        <v>155</v>
      </c>
      <c r="AU303" s="208" t="s">
        <v>82</v>
      </c>
      <c r="AY303" s="3" t="s">
        <v>15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211</v>
      </c>
      <c r="BM303" s="208" t="s">
        <v>605</v>
      </c>
    </row>
    <row r="304" s="31" customFormat="true" ht="11.25" hidden="false" customHeight="false" outlineLevel="0" collapsed="false">
      <c r="A304" s="24"/>
      <c r="B304" s="25"/>
      <c r="C304" s="26"/>
      <c r="D304" s="210" t="s">
        <v>162</v>
      </c>
      <c r="E304" s="26"/>
      <c r="F304" s="211" t="s">
        <v>60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82</v>
      </c>
    </row>
    <row r="305" s="215" customFormat="true" ht="11.25" hidden="false" customHeight="false" outlineLevel="0" collapsed="false">
      <c r="B305" s="216"/>
      <c r="C305" s="217"/>
      <c r="D305" s="218" t="s">
        <v>164</v>
      </c>
      <c r="E305" s="219"/>
      <c r="F305" s="220" t="s">
        <v>607</v>
      </c>
      <c r="G305" s="217"/>
      <c r="H305" s="221" t="n">
        <v>0.09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64</v>
      </c>
      <c r="AU305" s="227" t="s">
        <v>82</v>
      </c>
      <c r="AV305" s="215" t="s">
        <v>82</v>
      </c>
      <c r="AW305" s="215" t="s">
        <v>33</v>
      </c>
      <c r="AX305" s="215" t="s">
        <v>80</v>
      </c>
      <c r="AY305" s="227" t="s">
        <v>152</v>
      </c>
    </row>
    <row r="306" s="31" customFormat="true" ht="24" hidden="false" customHeight="true" outlineLevel="0" collapsed="false">
      <c r="A306" s="24"/>
      <c r="B306" s="25"/>
      <c r="C306" s="240" t="s">
        <v>608</v>
      </c>
      <c r="D306" s="240" t="s">
        <v>297</v>
      </c>
      <c r="E306" s="241" t="s">
        <v>609</v>
      </c>
      <c r="F306" s="242" t="s">
        <v>610</v>
      </c>
      <c r="G306" s="243" t="s">
        <v>210</v>
      </c>
      <c r="H306" s="244" t="n">
        <v>1</v>
      </c>
      <c r="I306" s="245"/>
      <c r="J306" s="246" t="n">
        <f aca="false">ROUND(I306*H306,2)</f>
        <v>0</v>
      </c>
      <c r="K306" s="242" t="s">
        <v>159</v>
      </c>
      <c r="L306" s="247"/>
      <c r="M306" s="248"/>
      <c r="N306" s="249" t="s">
        <v>43</v>
      </c>
      <c r="O306" s="67"/>
      <c r="P306" s="206" t="n">
        <f aca="false">O306*H306</f>
        <v>0</v>
      </c>
      <c r="Q306" s="206" t="n">
        <v>0.0014</v>
      </c>
      <c r="R306" s="206" t="n">
        <f aca="false">Q306*H306</f>
        <v>0.001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301</v>
      </c>
      <c r="AT306" s="208" t="s">
        <v>297</v>
      </c>
      <c r="AU306" s="208" t="s">
        <v>82</v>
      </c>
      <c r="AY306" s="3" t="s">
        <v>15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211</v>
      </c>
      <c r="BM306" s="208" t="s">
        <v>611</v>
      </c>
    </row>
    <row r="307" s="31" customFormat="true" ht="48.75" hidden="false" customHeight="true" outlineLevel="0" collapsed="false">
      <c r="A307" s="24"/>
      <c r="B307" s="25"/>
      <c r="C307" s="197" t="s">
        <v>612</v>
      </c>
      <c r="D307" s="197" t="s">
        <v>155</v>
      </c>
      <c r="E307" s="198" t="s">
        <v>773</v>
      </c>
      <c r="F307" s="199" t="s">
        <v>774</v>
      </c>
      <c r="G307" s="200" t="s">
        <v>248</v>
      </c>
      <c r="H307" s="201" t="n">
        <v>0.001</v>
      </c>
      <c r="I307" s="202"/>
      <c r="J307" s="203" t="n">
        <f aca="false">ROUND(I307*H307,2)</f>
        <v>0</v>
      </c>
      <c r="K307" s="199" t="s">
        <v>159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11</v>
      </c>
      <c r="AT307" s="208" t="s">
        <v>155</v>
      </c>
      <c r="AU307" s="208" t="s">
        <v>82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211</v>
      </c>
      <c r="BM307" s="208" t="s">
        <v>775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77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2</v>
      </c>
    </row>
    <row r="309" s="180" customFormat="true" ht="22.5" hidden="false" customHeight="true" outlineLevel="0" collapsed="false">
      <c r="B309" s="181"/>
      <c r="C309" s="182"/>
      <c r="D309" s="183" t="s">
        <v>71</v>
      </c>
      <c r="E309" s="195" t="s">
        <v>617</v>
      </c>
      <c r="F309" s="195" t="s">
        <v>618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19)</f>
        <v>0</v>
      </c>
      <c r="Q309" s="189"/>
      <c r="R309" s="190" t="n">
        <f aca="false">SUM(R310:R319)</f>
        <v>0.095196</v>
      </c>
      <c r="S309" s="189"/>
      <c r="T309" s="191" t="n">
        <f aca="false">SUM(T310:T319)</f>
        <v>0</v>
      </c>
      <c r="AR309" s="192" t="s">
        <v>82</v>
      </c>
      <c r="AT309" s="193" t="s">
        <v>71</v>
      </c>
      <c r="AU309" s="193" t="s">
        <v>80</v>
      </c>
      <c r="AY309" s="192" t="s">
        <v>152</v>
      </c>
      <c r="BK309" s="194" t="n">
        <f aca="false">SUM(BK310:BK319)</f>
        <v>0</v>
      </c>
    </row>
    <row r="310" s="31" customFormat="true" ht="24" hidden="false" customHeight="true" outlineLevel="0" collapsed="false">
      <c r="A310" s="24"/>
      <c r="B310" s="25"/>
      <c r="C310" s="197" t="s">
        <v>619</v>
      </c>
      <c r="D310" s="197" t="s">
        <v>155</v>
      </c>
      <c r="E310" s="198" t="s">
        <v>620</v>
      </c>
      <c r="F310" s="199" t="s">
        <v>621</v>
      </c>
      <c r="G310" s="200" t="s">
        <v>158</v>
      </c>
      <c r="H310" s="201" t="n">
        <v>2.92</v>
      </c>
      <c r="I310" s="202"/>
      <c r="J310" s="203" t="n">
        <f aca="false">ROUND(I310*H310,2)</f>
        <v>0</v>
      </c>
      <c r="K310" s="199" t="s">
        <v>159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11</v>
      </c>
      <c r="AT310" s="208" t="s">
        <v>155</v>
      </c>
      <c r="AU310" s="208" t="s">
        <v>82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211</v>
      </c>
      <c r="BM310" s="208" t="s">
        <v>622</v>
      </c>
    </row>
    <row r="311" s="31" customFormat="true" ht="11.25" hidden="false" customHeight="false" outlineLevel="0" collapsed="false">
      <c r="A311" s="24"/>
      <c r="B311" s="25"/>
      <c r="C311" s="26"/>
      <c r="D311" s="210" t="s">
        <v>162</v>
      </c>
      <c r="E311" s="26"/>
      <c r="F311" s="211" t="s">
        <v>62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2</v>
      </c>
      <c r="AU311" s="3" t="s">
        <v>82</v>
      </c>
    </row>
    <row r="312" s="215" customFormat="true" ht="11.25" hidden="false" customHeight="false" outlineLevel="0" collapsed="false">
      <c r="B312" s="216"/>
      <c r="C312" s="217"/>
      <c r="D312" s="218" t="s">
        <v>164</v>
      </c>
      <c r="E312" s="219"/>
      <c r="F312" s="220" t="s">
        <v>170</v>
      </c>
      <c r="G312" s="217"/>
      <c r="H312" s="221" t="n">
        <v>2.92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64</v>
      </c>
      <c r="AU312" s="227" t="s">
        <v>82</v>
      </c>
      <c r="AV312" s="215" t="s">
        <v>82</v>
      </c>
      <c r="AW312" s="215" t="s">
        <v>33</v>
      </c>
      <c r="AX312" s="215" t="s">
        <v>80</v>
      </c>
      <c r="AY312" s="227" t="s">
        <v>152</v>
      </c>
    </row>
    <row r="313" s="31" customFormat="true" ht="16.5" hidden="false" customHeight="true" outlineLevel="0" collapsed="false">
      <c r="A313" s="24"/>
      <c r="B313" s="25"/>
      <c r="C313" s="197" t="s">
        <v>624</v>
      </c>
      <c r="D313" s="197" t="s">
        <v>155</v>
      </c>
      <c r="E313" s="198" t="s">
        <v>625</v>
      </c>
      <c r="F313" s="199" t="s">
        <v>626</v>
      </c>
      <c r="G313" s="200" t="s">
        <v>158</v>
      </c>
      <c r="H313" s="201" t="n">
        <v>2.92</v>
      </c>
      <c r="I313" s="202"/>
      <c r="J313" s="203" t="n">
        <f aca="false">ROUND(I313*H313,2)</f>
        <v>0</v>
      </c>
      <c r="K313" s="199" t="s">
        <v>159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.0003</v>
      </c>
      <c r="R313" s="206" t="n">
        <f aca="false">Q313*H313</f>
        <v>0.000876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11</v>
      </c>
      <c r="AT313" s="208" t="s">
        <v>155</v>
      </c>
      <c r="AU313" s="208" t="s">
        <v>82</v>
      </c>
      <c r="AY313" s="3" t="s">
        <v>15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211</v>
      </c>
      <c r="BM313" s="208" t="s">
        <v>627</v>
      </c>
    </row>
    <row r="314" s="31" customFormat="true" ht="11.25" hidden="false" customHeight="false" outlineLevel="0" collapsed="false">
      <c r="A314" s="24"/>
      <c r="B314" s="25"/>
      <c r="C314" s="26"/>
      <c r="D314" s="210" t="s">
        <v>162</v>
      </c>
      <c r="E314" s="26"/>
      <c r="F314" s="211" t="s">
        <v>62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82</v>
      </c>
    </row>
    <row r="315" s="31" customFormat="true" ht="37.5" hidden="false" customHeight="true" outlineLevel="0" collapsed="false">
      <c r="A315" s="24"/>
      <c r="B315" s="25"/>
      <c r="C315" s="197" t="s">
        <v>629</v>
      </c>
      <c r="D315" s="197" t="s">
        <v>155</v>
      </c>
      <c r="E315" s="198" t="s">
        <v>630</v>
      </c>
      <c r="F315" s="199" t="s">
        <v>631</v>
      </c>
      <c r="G315" s="200" t="s">
        <v>158</v>
      </c>
      <c r="H315" s="201" t="n">
        <v>2.92</v>
      </c>
      <c r="I315" s="202"/>
      <c r="J315" s="203" t="n">
        <f aca="false">ROUND(I315*H315,2)</f>
        <v>0</v>
      </c>
      <c r="K315" s="199" t="s">
        <v>159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.006</v>
      </c>
      <c r="R315" s="206" t="n">
        <f aca="false">Q315*H315</f>
        <v>0.0175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11</v>
      </c>
      <c r="AT315" s="208" t="s">
        <v>155</v>
      </c>
      <c r="AU315" s="208" t="s">
        <v>82</v>
      </c>
      <c r="AY315" s="3" t="s">
        <v>15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211</v>
      </c>
      <c r="BM315" s="208" t="s">
        <v>632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62</v>
      </c>
      <c r="E316" s="26"/>
      <c r="F316" s="211" t="s">
        <v>63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82</v>
      </c>
    </row>
    <row r="317" s="31" customFormat="true" ht="24" hidden="false" customHeight="true" outlineLevel="0" collapsed="false">
      <c r="A317" s="24"/>
      <c r="B317" s="25"/>
      <c r="C317" s="240" t="s">
        <v>634</v>
      </c>
      <c r="D317" s="240" t="s">
        <v>297</v>
      </c>
      <c r="E317" s="241" t="s">
        <v>635</v>
      </c>
      <c r="F317" s="242" t="s">
        <v>636</v>
      </c>
      <c r="G317" s="243" t="s">
        <v>158</v>
      </c>
      <c r="H317" s="244" t="n">
        <v>4</v>
      </c>
      <c r="I317" s="245"/>
      <c r="J317" s="246" t="n">
        <f aca="false">ROUND(I317*H317,2)</f>
        <v>0</v>
      </c>
      <c r="K317" s="242" t="s">
        <v>205</v>
      </c>
      <c r="L317" s="247"/>
      <c r="M317" s="248"/>
      <c r="N317" s="249" t="s">
        <v>43</v>
      </c>
      <c r="O317" s="67"/>
      <c r="P317" s="206" t="n">
        <f aca="false">O317*H317</f>
        <v>0</v>
      </c>
      <c r="Q317" s="206" t="n">
        <v>0.0192</v>
      </c>
      <c r="R317" s="206" t="n">
        <f aca="false">Q317*H317</f>
        <v>0.0768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301</v>
      </c>
      <c r="AT317" s="208" t="s">
        <v>297</v>
      </c>
      <c r="AU317" s="208" t="s">
        <v>82</v>
      </c>
      <c r="AY317" s="3" t="s">
        <v>15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0</v>
      </c>
      <c r="BK317" s="209" t="n">
        <f aca="false">ROUND(I317*H317,2)</f>
        <v>0</v>
      </c>
      <c r="BL317" s="3" t="s">
        <v>211</v>
      </c>
      <c r="BM317" s="208" t="s">
        <v>637</v>
      </c>
    </row>
    <row r="318" s="31" customFormat="true" ht="48.75" hidden="false" customHeight="true" outlineLevel="0" collapsed="false">
      <c r="A318" s="24"/>
      <c r="B318" s="25"/>
      <c r="C318" s="197" t="s">
        <v>638</v>
      </c>
      <c r="D318" s="197" t="s">
        <v>155</v>
      </c>
      <c r="E318" s="198" t="s">
        <v>777</v>
      </c>
      <c r="F318" s="199" t="s">
        <v>778</v>
      </c>
      <c r="G318" s="200" t="s">
        <v>248</v>
      </c>
      <c r="H318" s="201" t="n">
        <v>0.095</v>
      </c>
      <c r="I318" s="202"/>
      <c r="J318" s="203" t="n">
        <f aca="false">ROUND(I318*H318,2)</f>
        <v>0</v>
      </c>
      <c r="K318" s="199" t="s">
        <v>159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11</v>
      </c>
      <c r="AT318" s="208" t="s">
        <v>155</v>
      </c>
      <c r="AU318" s="208" t="s">
        <v>82</v>
      </c>
      <c r="AY318" s="3" t="s">
        <v>15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211</v>
      </c>
      <c r="BM318" s="208" t="s">
        <v>779</v>
      </c>
    </row>
    <row r="319" s="31" customFormat="true" ht="11.25" hidden="false" customHeight="false" outlineLevel="0" collapsed="false">
      <c r="A319" s="24"/>
      <c r="B319" s="25"/>
      <c r="C319" s="26"/>
      <c r="D319" s="210" t="s">
        <v>162</v>
      </c>
      <c r="E319" s="26"/>
      <c r="F319" s="211" t="s">
        <v>780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2</v>
      </c>
      <c r="AU319" s="3" t="s">
        <v>82</v>
      </c>
    </row>
    <row r="320" s="180" customFormat="true" ht="22.5" hidden="false" customHeight="true" outlineLevel="0" collapsed="false">
      <c r="B320" s="181"/>
      <c r="C320" s="182"/>
      <c r="D320" s="183" t="s">
        <v>71</v>
      </c>
      <c r="E320" s="195" t="s">
        <v>643</v>
      </c>
      <c r="F320" s="195" t="s">
        <v>644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6)</f>
        <v>0</v>
      </c>
      <c r="Q320" s="189"/>
      <c r="R320" s="190" t="n">
        <f aca="false">SUM(R321:R326)</f>
        <v>0.000504</v>
      </c>
      <c r="S320" s="189"/>
      <c r="T320" s="191" t="n">
        <f aca="false">SUM(T321:T326)</f>
        <v>0</v>
      </c>
      <c r="AR320" s="192" t="s">
        <v>82</v>
      </c>
      <c r="AT320" s="193" t="s">
        <v>71</v>
      </c>
      <c r="AU320" s="193" t="s">
        <v>80</v>
      </c>
      <c r="AY320" s="192" t="s">
        <v>152</v>
      </c>
      <c r="BK320" s="194" t="n">
        <f aca="false">SUM(BK321:BK326)</f>
        <v>0</v>
      </c>
    </row>
    <row r="321" s="31" customFormat="true" ht="21.75" hidden="false" customHeight="true" outlineLevel="0" collapsed="false">
      <c r="A321" s="24"/>
      <c r="B321" s="25"/>
      <c r="C321" s="197" t="s">
        <v>645</v>
      </c>
      <c r="D321" s="197" t="s">
        <v>155</v>
      </c>
      <c r="E321" s="198" t="s">
        <v>646</v>
      </c>
      <c r="F321" s="199" t="s">
        <v>647</v>
      </c>
      <c r="G321" s="200" t="s">
        <v>204</v>
      </c>
      <c r="H321" s="201" t="n">
        <v>1.2</v>
      </c>
      <c r="I321" s="202"/>
      <c r="J321" s="203" t="n">
        <f aca="false">ROUND(I321*H321,2)</f>
        <v>0</v>
      </c>
      <c r="K321" s="199" t="s">
        <v>159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4E-005</v>
      </c>
      <c r="R321" s="206" t="n">
        <f aca="false">Q321*H321</f>
        <v>4.8E-005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11</v>
      </c>
      <c r="AT321" s="208" t="s">
        <v>155</v>
      </c>
      <c r="AU321" s="208" t="s">
        <v>82</v>
      </c>
      <c r="AY321" s="3" t="s">
        <v>15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211</v>
      </c>
      <c r="BM321" s="208" t="s">
        <v>648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62</v>
      </c>
      <c r="E322" s="26"/>
      <c r="F322" s="211" t="s">
        <v>649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82</v>
      </c>
    </row>
    <row r="323" s="215" customFormat="true" ht="11.25" hidden="false" customHeight="false" outlineLevel="0" collapsed="false">
      <c r="B323" s="216"/>
      <c r="C323" s="217"/>
      <c r="D323" s="218" t="s">
        <v>164</v>
      </c>
      <c r="E323" s="219"/>
      <c r="F323" s="220" t="s">
        <v>650</v>
      </c>
      <c r="G323" s="217"/>
      <c r="H323" s="221" t="n">
        <v>1.2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4</v>
      </c>
      <c r="AU323" s="227" t="s">
        <v>82</v>
      </c>
      <c r="AV323" s="215" t="s">
        <v>82</v>
      </c>
      <c r="AW323" s="215" t="s">
        <v>33</v>
      </c>
      <c r="AX323" s="215" t="s">
        <v>80</v>
      </c>
      <c r="AY323" s="227" t="s">
        <v>152</v>
      </c>
    </row>
    <row r="324" s="31" customFormat="true" ht="24" hidden="false" customHeight="true" outlineLevel="0" collapsed="false">
      <c r="A324" s="24"/>
      <c r="B324" s="25"/>
      <c r="C324" s="240" t="s">
        <v>651</v>
      </c>
      <c r="D324" s="240" t="s">
        <v>297</v>
      </c>
      <c r="E324" s="241" t="s">
        <v>652</v>
      </c>
      <c r="F324" s="242" t="s">
        <v>653</v>
      </c>
      <c r="G324" s="243" t="s">
        <v>204</v>
      </c>
      <c r="H324" s="244" t="n">
        <v>1.2</v>
      </c>
      <c r="I324" s="245"/>
      <c r="J324" s="246" t="n">
        <f aca="false">ROUND(I324*H324,2)</f>
        <v>0</v>
      </c>
      <c r="K324" s="242" t="s">
        <v>159</v>
      </c>
      <c r="L324" s="247"/>
      <c r="M324" s="248"/>
      <c r="N324" s="249" t="s">
        <v>43</v>
      </c>
      <c r="O324" s="67"/>
      <c r="P324" s="206" t="n">
        <f aca="false">O324*H324</f>
        <v>0</v>
      </c>
      <c r="Q324" s="206" t="n">
        <v>0.00038</v>
      </c>
      <c r="R324" s="206" t="n">
        <f aca="false">Q324*H324</f>
        <v>0.00045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01</v>
      </c>
      <c r="AT324" s="208" t="s">
        <v>297</v>
      </c>
      <c r="AU324" s="208" t="s">
        <v>82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211</v>
      </c>
      <c r="BM324" s="208" t="s">
        <v>654</v>
      </c>
    </row>
    <row r="325" s="31" customFormat="true" ht="48.75" hidden="false" customHeight="true" outlineLevel="0" collapsed="false">
      <c r="A325" s="24"/>
      <c r="B325" s="25"/>
      <c r="C325" s="197" t="s">
        <v>655</v>
      </c>
      <c r="D325" s="197" t="s">
        <v>155</v>
      </c>
      <c r="E325" s="198" t="s">
        <v>781</v>
      </c>
      <c r="F325" s="199" t="s">
        <v>782</v>
      </c>
      <c r="G325" s="200" t="s">
        <v>248</v>
      </c>
      <c r="H325" s="201" t="n">
        <v>0.001</v>
      </c>
      <c r="I325" s="202"/>
      <c r="J325" s="203" t="n">
        <f aca="false">ROUND(I325*H325,2)</f>
        <v>0</v>
      </c>
      <c r="K325" s="199" t="s">
        <v>159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11</v>
      </c>
      <c r="AT325" s="208" t="s">
        <v>155</v>
      </c>
      <c r="AU325" s="208" t="s">
        <v>82</v>
      </c>
      <c r="AY325" s="3" t="s">
        <v>15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211</v>
      </c>
      <c r="BM325" s="208" t="s">
        <v>783</v>
      </c>
    </row>
    <row r="326" s="31" customFormat="true" ht="11.25" hidden="false" customHeight="false" outlineLevel="0" collapsed="false">
      <c r="A326" s="24"/>
      <c r="B326" s="25"/>
      <c r="C326" s="26"/>
      <c r="D326" s="210" t="s">
        <v>162</v>
      </c>
      <c r="E326" s="26"/>
      <c r="F326" s="211" t="s">
        <v>784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2</v>
      </c>
      <c r="AU326" s="3" t="s">
        <v>82</v>
      </c>
    </row>
    <row r="327" s="180" customFormat="true" ht="22.5" hidden="false" customHeight="true" outlineLevel="0" collapsed="false">
      <c r="B327" s="181"/>
      <c r="C327" s="182"/>
      <c r="D327" s="183" t="s">
        <v>71</v>
      </c>
      <c r="E327" s="195" t="s">
        <v>660</v>
      </c>
      <c r="F327" s="195" t="s">
        <v>661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44)</f>
        <v>0</v>
      </c>
      <c r="Q327" s="189"/>
      <c r="R327" s="190" t="n">
        <f aca="false">SUM(R328:R344)</f>
        <v>0.6931268</v>
      </c>
      <c r="S327" s="189"/>
      <c r="T327" s="191" t="n">
        <f aca="false">SUM(T328:T344)</f>
        <v>0</v>
      </c>
      <c r="AR327" s="192" t="s">
        <v>82</v>
      </c>
      <c r="AT327" s="193" t="s">
        <v>71</v>
      </c>
      <c r="AU327" s="193" t="s">
        <v>80</v>
      </c>
      <c r="AY327" s="192" t="s">
        <v>152</v>
      </c>
      <c r="BK327" s="194" t="n">
        <f aca="false">SUM(BK328:BK344)</f>
        <v>0</v>
      </c>
    </row>
    <row r="328" s="31" customFormat="true" ht="24" hidden="false" customHeight="true" outlineLevel="0" collapsed="false">
      <c r="A328" s="24"/>
      <c r="B328" s="25"/>
      <c r="C328" s="197" t="s">
        <v>662</v>
      </c>
      <c r="D328" s="197" t="s">
        <v>155</v>
      </c>
      <c r="E328" s="198" t="s">
        <v>663</v>
      </c>
      <c r="F328" s="199" t="s">
        <v>664</v>
      </c>
      <c r="G328" s="200" t="s">
        <v>158</v>
      </c>
      <c r="H328" s="201" t="n">
        <v>16.96</v>
      </c>
      <c r="I328" s="202"/>
      <c r="J328" s="203" t="n">
        <f aca="false">ROUND(I328*H328,2)</f>
        <v>0</v>
      </c>
      <c r="K328" s="199" t="s">
        <v>159</v>
      </c>
      <c r="L328" s="30"/>
      <c r="M328" s="204"/>
      <c r="N328" s="205" t="s">
        <v>43</v>
      </c>
      <c r="O328" s="67"/>
      <c r="P328" s="206" t="n">
        <f aca="false">O328*H328</f>
        <v>0</v>
      </c>
      <c r="Q328" s="206" t="n">
        <v>0.02048</v>
      </c>
      <c r="R328" s="206" t="n">
        <f aca="false">Q328*H328</f>
        <v>0.3473408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11</v>
      </c>
      <c r="AT328" s="208" t="s">
        <v>155</v>
      </c>
      <c r="AU328" s="208" t="s">
        <v>82</v>
      </c>
      <c r="AY328" s="3" t="s">
        <v>15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211</v>
      </c>
      <c r="BM328" s="208" t="s">
        <v>665</v>
      </c>
    </row>
    <row r="329" s="31" customFormat="true" ht="11.25" hidden="false" customHeight="false" outlineLevel="0" collapsed="false">
      <c r="A329" s="24"/>
      <c r="B329" s="25"/>
      <c r="C329" s="26"/>
      <c r="D329" s="210" t="s">
        <v>162</v>
      </c>
      <c r="E329" s="26"/>
      <c r="F329" s="211" t="s">
        <v>66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2</v>
      </c>
      <c r="AU329" s="3" t="s">
        <v>82</v>
      </c>
    </row>
    <row r="330" s="215" customFormat="true" ht="11.25" hidden="false" customHeight="false" outlineLevel="0" collapsed="false">
      <c r="B330" s="216"/>
      <c r="C330" s="217"/>
      <c r="D330" s="218" t="s">
        <v>164</v>
      </c>
      <c r="E330" s="219"/>
      <c r="F330" s="220" t="s">
        <v>220</v>
      </c>
      <c r="G330" s="217"/>
      <c r="H330" s="221" t="n">
        <v>3.978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4</v>
      </c>
      <c r="AU330" s="227" t="s">
        <v>82</v>
      </c>
      <c r="AV330" s="215" t="s">
        <v>82</v>
      </c>
      <c r="AW330" s="215" t="s">
        <v>33</v>
      </c>
      <c r="AX330" s="215" t="s">
        <v>72</v>
      </c>
      <c r="AY330" s="227" t="s">
        <v>152</v>
      </c>
    </row>
    <row r="331" s="215" customFormat="true" ht="11.25" hidden="false" customHeight="false" outlineLevel="0" collapsed="false">
      <c r="B331" s="216"/>
      <c r="C331" s="217"/>
      <c r="D331" s="218" t="s">
        <v>164</v>
      </c>
      <c r="E331" s="219"/>
      <c r="F331" s="220" t="s">
        <v>221</v>
      </c>
      <c r="G331" s="217"/>
      <c r="H331" s="221" t="n">
        <v>7.78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4</v>
      </c>
      <c r="AU331" s="227" t="s">
        <v>82</v>
      </c>
      <c r="AV331" s="215" t="s">
        <v>82</v>
      </c>
      <c r="AW331" s="215" t="s">
        <v>33</v>
      </c>
      <c r="AX331" s="215" t="s">
        <v>72</v>
      </c>
      <c r="AY331" s="227" t="s">
        <v>152</v>
      </c>
    </row>
    <row r="332" s="215" customFormat="true" ht="11.25" hidden="false" customHeight="false" outlineLevel="0" collapsed="false">
      <c r="B332" s="216"/>
      <c r="C332" s="217"/>
      <c r="D332" s="218" t="s">
        <v>164</v>
      </c>
      <c r="E332" s="219"/>
      <c r="F332" s="220" t="s">
        <v>222</v>
      </c>
      <c r="G332" s="217"/>
      <c r="H332" s="221" t="n">
        <v>5.202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64</v>
      </c>
      <c r="AU332" s="227" t="s">
        <v>82</v>
      </c>
      <c r="AV332" s="215" t="s">
        <v>82</v>
      </c>
      <c r="AW332" s="215" t="s">
        <v>33</v>
      </c>
      <c r="AX332" s="215" t="s">
        <v>72</v>
      </c>
      <c r="AY332" s="227" t="s">
        <v>152</v>
      </c>
    </row>
    <row r="333" s="228" customFormat="true" ht="11.25" hidden="false" customHeight="false" outlineLevel="0" collapsed="false">
      <c r="B333" s="229"/>
      <c r="C333" s="230"/>
      <c r="D333" s="218" t="s">
        <v>164</v>
      </c>
      <c r="E333" s="231"/>
      <c r="F333" s="232" t="s">
        <v>183</v>
      </c>
      <c r="G333" s="230"/>
      <c r="H333" s="233" t="n">
        <v>16.96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64</v>
      </c>
      <c r="AU333" s="239" t="s">
        <v>82</v>
      </c>
      <c r="AV333" s="228" t="s">
        <v>160</v>
      </c>
      <c r="AW333" s="228" t="s">
        <v>33</v>
      </c>
      <c r="AX333" s="228" t="s">
        <v>80</v>
      </c>
      <c r="AY333" s="239" t="s">
        <v>152</v>
      </c>
    </row>
    <row r="334" s="31" customFormat="true" ht="16.5" hidden="false" customHeight="true" outlineLevel="0" collapsed="false">
      <c r="A334" s="24"/>
      <c r="B334" s="25"/>
      <c r="C334" s="197" t="s">
        <v>667</v>
      </c>
      <c r="D334" s="197" t="s">
        <v>155</v>
      </c>
      <c r="E334" s="198" t="s">
        <v>668</v>
      </c>
      <c r="F334" s="199" t="s">
        <v>669</v>
      </c>
      <c r="G334" s="200" t="s">
        <v>158</v>
      </c>
      <c r="H334" s="201" t="n">
        <v>16.96</v>
      </c>
      <c r="I334" s="202"/>
      <c r="J334" s="203" t="n">
        <f aca="false">ROUND(I334*H334,2)</f>
        <v>0</v>
      </c>
      <c r="K334" s="199" t="s">
        <v>159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.0003</v>
      </c>
      <c r="R334" s="206" t="n">
        <f aca="false">Q334*H334</f>
        <v>0.005088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11</v>
      </c>
      <c r="AT334" s="208" t="s">
        <v>155</v>
      </c>
      <c r="AU334" s="208" t="s">
        <v>82</v>
      </c>
      <c r="AY334" s="3" t="s">
        <v>15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211</v>
      </c>
      <c r="BM334" s="208" t="s">
        <v>670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62</v>
      </c>
      <c r="E335" s="26"/>
      <c r="F335" s="211" t="s">
        <v>671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2</v>
      </c>
      <c r="AU335" s="3" t="s">
        <v>82</v>
      </c>
    </row>
    <row r="336" s="31" customFormat="true" ht="33" hidden="false" customHeight="true" outlineLevel="0" collapsed="false">
      <c r="A336" s="24"/>
      <c r="B336" s="25"/>
      <c r="C336" s="197" t="s">
        <v>672</v>
      </c>
      <c r="D336" s="197" t="s">
        <v>155</v>
      </c>
      <c r="E336" s="198" t="s">
        <v>673</v>
      </c>
      <c r="F336" s="199" t="s">
        <v>674</v>
      </c>
      <c r="G336" s="200" t="s">
        <v>204</v>
      </c>
      <c r="H336" s="201" t="n">
        <v>9.89</v>
      </c>
      <c r="I336" s="202"/>
      <c r="J336" s="203" t="n">
        <f aca="false">ROUND(I336*H336,2)</f>
        <v>0</v>
      </c>
      <c r="K336" s="199" t="s">
        <v>159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.0002</v>
      </c>
      <c r="R336" s="206" t="n">
        <f aca="false">Q336*H336</f>
        <v>0.001978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11</v>
      </c>
      <c r="AT336" s="208" t="s">
        <v>155</v>
      </c>
      <c r="AU336" s="208" t="s">
        <v>82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211</v>
      </c>
      <c r="BM336" s="208" t="s">
        <v>675</v>
      </c>
    </row>
    <row r="337" s="31" customFormat="true" ht="11.25" hidden="false" customHeight="false" outlineLevel="0" collapsed="false">
      <c r="A337" s="24"/>
      <c r="B337" s="25"/>
      <c r="C337" s="26"/>
      <c r="D337" s="210" t="s">
        <v>162</v>
      </c>
      <c r="E337" s="26"/>
      <c r="F337" s="211" t="s">
        <v>676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2</v>
      </c>
      <c r="AU337" s="3" t="s">
        <v>82</v>
      </c>
    </row>
    <row r="338" s="215" customFormat="true" ht="11.25" hidden="false" customHeight="false" outlineLevel="0" collapsed="false">
      <c r="B338" s="216"/>
      <c r="C338" s="217"/>
      <c r="D338" s="218" t="s">
        <v>164</v>
      </c>
      <c r="E338" s="219"/>
      <c r="F338" s="220" t="s">
        <v>677</v>
      </c>
      <c r="G338" s="217"/>
      <c r="H338" s="221" t="n">
        <v>9.89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64</v>
      </c>
      <c r="AU338" s="227" t="s">
        <v>82</v>
      </c>
      <c r="AV338" s="215" t="s">
        <v>82</v>
      </c>
      <c r="AW338" s="215" t="s">
        <v>33</v>
      </c>
      <c r="AX338" s="215" t="s">
        <v>80</v>
      </c>
      <c r="AY338" s="227" t="s">
        <v>152</v>
      </c>
    </row>
    <row r="339" s="31" customFormat="true" ht="16.5" hidden="false" customHeight="true" outlineLevel="0" collapsed="false">
      <c r="A339" s="24"/>
      <c r="B339" s="25"/>
      <c r="C339" s="240" t="s">
        <v>678</v>
      </c>
      <c r="D339" s="240" t="s">
        <v>297</v>
      </c>
      <c r="E339" s="241" t="s">
        <v>679</v>
      </c>
      <c r="F339" s="242" t="s">
        <v>680</v>
      </c>
      <c r="G339" s="243" t="s">
        <v>204</v>
      </c>
      <c r="H339" s="244" t="n">
        <v>12</v>
      </c>
      <c r="I339" s="245"/>
      <c r="J339" s="246" t="n">
        <f aca="false">ROUND(I339*H339,2)</f>
        <v>0</v>
      </c>
      <c r="K339" s="242" t="s">
        <v>205</v>
      </c>
      <c r="L339" s="247"/>
      <c r="M339" s="248"/>
      <c r="N339" s="249" t="s">
        <v>43</v>
      </c>
      <c r="O339" s="67"/>
      <c r="P339" s="206" t="n">
        <f aca="false">O339*H339</f>
        <v>0</v>
      </c>
      <c r="Q339" s="206" t="n">
        <v>8E-005</v>
      </c>
      <c r="R339" s="206" t="n">
        <f aca="false">Q339*H339</f>
        <v>0.0009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301</v>
      </c>
      <c r="AT339" s="208" t="s">
        <v>297</v>
      </c>
      <c r="AU339" s="208" t="s">
        <v>82</v>
      </c>
      <c r="AY339" s="3" t="s">
        <v>15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211</v>
      </c>
      <c r="BM339" s="208" t="s">
        <v>681</v>
      </c>
    </row>
    <row r="340" s="31" customFormat="true" ht="37.5" hidden="false" customHeight="true" outlineLevel="0" collapsed="false">
      <c r="A340" s="24"/>
      <c r="B340" s="25"/>
      <c r="C340" s="197" t="s">
        <v>682</v>
      </c>
      <c r="D340" s="197" t="s">
        <v>155</v>
      </c>
      <c r="E340" s="198" t="s">
        <v>683</v>
      </c>
      <c r="F340" s="199" t="s">
        <v>684</v>
      </c>
      <c r="G340" s="200" t="s">
        <v>158</v>
      </c>
      <c r="H340" s="201" t="n">
        <v>16.96</v>
      </c>
      <c r="I340" s="202"/>
      <c r="J340" s="203" t="n">
        <f aca="false">ROUND(I340*H340,2)</f>
        <v>0</v>
      </c>
      <c r="K340" s="199" t="s">
        <v>159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.006</v>
      </c>
      <c r="R340" s="206" t="n">
        <f aca="false">Q340*H340</f>
        <v>0.10176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11</v>
      </c>
      <c r="AT340" s="208" t="s">
        <v>155</v>
      </c>
      <c r="AU340" s="208" t="s">
        <v>82</v>
      </c>
      <c r="AY340" s="3" t="s">
        <v>15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211</v>
      </c>
      <c r="BM340" s="208" t="s">
        <v>685</v>
      </c>
    </row>
    <row r="341" s="31" customFormat="true" ht="11.25" hidden="false" customHeight="false" outlineLevel="0" collapsed="false">
      <c r="A341" s="24"/>
      <c r="B341" s="25"/>
      <c r="C341" s="26"/>
      <c r="D341" s="210" t="s">
        <v>162</v>
      </c>
      <c r="E341" s="26"/>
      <c r="F341" s="211" t="s">
        <v>686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82</v>
      </c>
    </row>
    <row r="342" s="31" customFormat="true" ht="24" hidden="false" customHeight="true" outlineLevel="0" collapsed="false">
      <c r="A342" s="24"/>
      <c r="B342" s="25"/>
      <c r="C342" s="240" t="s">
        <v>687</v>
      </c>
      <c r="D342" s="240" t="s">
        <v>297</v>
      </c>
      <c r="E342" s="241" t="s">
        <v>688</v>
      </c>
      <c r="F342" s="242" t="s">
        <v>689</v>
      </c>
      <c r="G342" s="243" t="s">
        <v>158</v>
      </c>
      <c r="H342" s="244" t="n">
        <v>20</v>
      </c>
      <c r="I342" s="245"/>
      <c r="J342" s="246" t="n">
        <f aca="false">ROUND(I342*H342,2)</f>
        <v>0</v>
      </c>
      <c r="K342" s="242" t="s">
        <v>205</v>
      </c>
      <c r="L342" s="247"/>
      <c r="M342" s="248"/>
      <c r="N342" s="249" t="s">
        <v>43</v>
      </c>
      <c r="O342" s="67"/>
      <c r="P342" s="206" t="n">
        <f aca="false">O342*H342</f>
        <v>0</v>
      </c>
      <c r="Q342" s="206" t="n">
        <v>0.0118</v>
      </c>
      <c r="R342" s="206" t="n">
        <f aca="false">Q342*H342</f>
        <v>0.23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01</v>
      </c>
      <c r="AT342" s="208" t="s">
        <v>297</v>
      </c>
      <c r="AU342" s="208" t="s">
        <v>82</v>
      </c>
      <c r="AY342" s="3" t="s">
        <v>15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211</v>
      </c>
      <c r="BM342" s="208" t="s">
        <v>690</v>
      </c>
    </row>
    <row r="343" s="31" customFormat="true" ht="48.75" hidden="false" customHeight="true" outlineLevel="0" collapsed="false">
      <c r="A343" s="24"/>
      <c r="B343" s="25"/>
      <c r="C343" s="197" t="s">
        <v>691</v>
      </c>
      <c r="D343" s="197" t="s">
        <v>155</v>
      </c>
      <c r="E343" s="198" t="s">
        <v>785</v>
      </c>
      <c r="F343" s="199" t="s">
        <v>786</v>
      </c>
      <c r="G343" s="200" t="s">
        <v>248</v>
      </c>
      <c r="H343" s="201" t="n">
        <v>0.693</v>
      </c>
      <c r="I343" s="202"/>
      <c r="J343" s="203" t="n">
        <f aca="false">ROUND(I343*H343,2)</f>
        <v>0</v>
      </c>
      <c r="K343" s="199" t="s">
        <v>159</v>
      </c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11</v>
      </c>
      <c r="AT343" s="208" t="s">
        <v>155</v>
      </c>
      <c r="AU343" s="208" t="s">
        <v>82</v>
      </c>
      <c r="AY343" s="3" t="s">
        <v>152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0</v>
      </c>
      <c r="BK343" s="209" t="n">
        <f aca="false">ROUND(I343*H343,2)</f>
        <v>0</v>
      </c>
      <c r="BL343" s="3" t="s">
        <v>211</v>
      </c>
      <c r="BM343" s="208" t="s">
        <v>787</v>
      </c>
    </row>
    <row r="344" s="31" customFormat="true" ht="11.25" hidden="false" customHeight="false" outlineLevel="0" collapsed="false">
      <c r="A344" s="24"/>
      <c r="B344" s="25"/>
      <c r="C344" s="26"/>
      <c r="D344" s="210" t="s">
        <v>162</v>
      </c>
      <c r="E344" s="26"/>
      <c r="F344" s="211" t="s">
        <v>788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2</v>
      </c>
      <c r="AU344" s="3" t="s">
        <v>82</v>
      </c>
    </row>
    <row r="345" s="180" customFormat="true" ht="22.5" hidden="false" customHeight="true" outlineLevel="0" collapsed="false">
      <c r="B345" s="181"/>
      <c r="C345" s="182"/>
      <c r="D345" s="183" t="s">
        <v>71</v>
      </c>
      <c r="E345" s="195" t="s">
        <v>696</v>
      </c>
      <c r="F345" s="195" t="s">
        <v>697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354)</f>
        <v>0</v>
      </c>
      <c r="Q345" s="189"/>
      <c r="R345" s="190" t="n">
        <f aca="false">SUM(R346:R354)</f>
        <v>0.0015732</v>
      </c>
      <c r="S345" s="189"/>
      <c r="T345" s="191" t="n">
        <f aca="false">SUM(T346:T354)</f>
        <v>0</v>
      </c>
      <c r="AR345" s="192" t="s">
        <v>82</v>
      </c>
      <c r="AT345" s="193" t="s">
        <v>71</v>
      </c>
      <c r="AU345" s="193" t="s">
        <v>80</v>
      </c>
      <c r="AY345" s="192" t="s">
        <v>152</v>
      </c>
      <c r="BK345" s="194" t="n">
        <f aca="false">SUM(BK346:BK354)</f>
        <v>0</v>
      </c>
    </row>
    <row r="346" s="31" customFormat="true" ht="24" hidden="false" customHeight="true" outlineLevel="0" collapsed="false">
      <c r="A346" s="24"/>
      <c r="B346" s="25"/>
      <c r="C346" s="197" t="s">
        <v>698</v>
      </c>
      <c r="D346" s="197" t="s">
        <v>155</v>
      </c>
      <c r="E346" s="198" t="s">
        <v>699</v>
      </c>
      <c r="F346" s="199" t="s">
        <v>700</v>
      </c>
      <c r="G346" s="200" t="s">
        <v>158</v>
      </c>
      <c r="H346" s="201" t="n">
        <v>4.14</v>
      </c>
      <c r="I346" s="202"/>
      <c r="J346" s="203" t="n">
        <f aca="false">ROUND(I346*H346,2)</f>
        <v>0</v>
      </c>
      <c r="K346" s="199" t="s">
        <v>159</v>
      </c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2E-005</v>
      </c>
      <c r="R346" s="206" t="n">
        <f aca="false">Q346*H346</f>
        <v>8.28E-005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11</v>
      </c>
      <c r="AT346" s="208" t="s">
        <v>155</v>
      </c>
      <c r="AU346" s="208" t="s">
        <v>82</v>
      </c>
      <c r="AY346" s="3" t="s">
        <v>15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211</v>
      </c>
      <c r="BM346" s="208" t="s">
        <v>701</v>
      </c>
    </row>
    <row r="347" s="31" customFormat="true" ht="11.25" hidden="false" customHeight="false" outlineLevel="0" collapsed="false">
      <c r="A347" s="24"/>
      <c r="B347" s="25"/>
      <c r="C347" s="26"/>
      <c r="D347" s="210" t="s">
        <v>162</v>
      </c>
      <c r="E347" s="26"/>
      <c r="F347" s="211" t="s">
        <v>702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2</v>
      </c>
      <c r="AU347" s="3" t="s">
        <v>82</v>
      </c>
    </row>
    <row r="348" s="215" customFormat="true" ht="11.25" hidden="false" customHeight="false" outlineLevel="0" collapsed="false">
      <c r="B348" s="216"/>
      <c r="C348" s="217"/>
      <c r="D348" s="218" t="s">
        <v>164</v>
      </c>
      <c r="E348" s="219"/>
      <c r="F348" s="220" t="s">
        <v>703</v>
      </c>
      <c r="G348" s="217"/>
      <c r="H348" s="221" t="n">
        <v>4.14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4</v>
      </c>
      <c r="AU348" s="227" t="s">
        <v>82</v>
      </c>
      <c r="AV348" s="215" t="s">
        <v>82</v>
      </c>
      <c r="AW348" s="215" t="s">
        <v>33</v>
      </c>
      <c r="AX348" s="215" t="s">
        <v>80</v>
      </c>
      <c r="AY348" s="227" t="s">
        <v>152</v>
      </c>
    </row>
    <row r="349" s="31" customFormat="true" ht="37.5" hidden="false" customHeight="true" outlineLevel="0" collapsed="false">
      <c r="A349" s="24"/>
      <c r="B349" s="25"/>
      <c r="C349" s="197" t="s">
        <v>704</v>
      </c>
      <c r="D349" s="197" t="s">
        <v>155</v>
      </c>
      <c r="E349" s="198" t="s">
        <v>705</v>
      </c>
      <c r="F349" s="199" t="s">
        <v>706</v>
      </c>
      <c r="G349" s="200" t="s">
        <v>158</v>
      </c>
      <c r="H349" s="201" t="n">
        <v>4.14</v>
      </c>
      <c r="I349" s="202"/>
      <c r="J349" s="203" t="n">
        <f aca="false">ROUND(I349*H349,2)</f>
        <v>0</v>
      </c>
      <c r="K349" s="199" t="s">
        <v>159</v>
      </c>
      <c r="L349" s="30"/>
      <c r="M349" s="204"/>
      <c r="N349" s="205" t="s">
        <v>43</v>
      </c>
      <c r="O349" s="67"/>
      <c r="P349" s="206" t="n">
        <f aca="false">O349*H349</f>
        <v>0</v>
      </c>
      <c r="Q349" s="206" t="n">
        <v>7E-005</v>
      </c>
      <c r="R349" s="206" t="n">
        <f aca="false">Q349*H349</f>
        <v>0.0002898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11</v>
      </c>
      <c r="AT349" s="208" t="s">
        <v>155</v>
      </c>
      <c r="AU349" s="208" t="s">
        <v>82</v>
      </c>
      <c r="AY349" s="3" t="s">
        <v>15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0</v>
      </c>
      <c r="BK349" s="209" t="n">
        <f aca="false">ROUND(I349*H349,2)</f>
        <v>0</v>
      </c>
      <c r="BL349" s="3" t="s">
        <v>211</v>
      </c>
      <c r="BM349" s="208" t="s">
        <v>707</v>
      </c>
    </row>
    <row r="350" s="31" customFormat="true" ht="11.25" hidden="false" customHeight="false" outlineLevel="0" collapsed="false">
      <c r="A350" s="24"/>
      <c r="B350" s="25"/>
      <c r="C350" s="26"/>
      <c r="D350" s="210" t="s">
        <v>162</v>
      </c>
      <c r="E350" s="26"/>
      <c r="F350" s="211" t="s">
        <v>70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2</v>
      </c>
      <c r="AU350" s="3" t="s">
        <v>82</v>
      </c>
    </row>
    <row r="351" s="31" customFormat="true" ht="24" hidden="false" customHeight="true" outlineLevel="0" collapsed="false">
      <c r="A351" s="24"/>
      <c r="B351" s="25"/>
      <c r="C351" s="197" t="s">
        <v>709</v>
      </c>
      <c r="D351" s="197" t="s">
        <v>155</v>
      </c>
      <c r="E351" s="198" t="s">
        <v>710</v>
      </c>
      <c r="F351" s="199" t="s">
        <v>711</v>
      </c>
      <c r="G351" s="200" t="s">
        <v>158</v>
      </c>
      <c r="H351" s="201" t="n">
        <v>4.14</v>
      </c>
      <c r="I351" s="202"/>
      <c r="J351" s="203" t="n">
        <f aca="false">ROUND(I351*H351,2)</f>
        <v>0</v>
      </c>
      <c r="K351" s="199" t="s">
        <v>159</v>
      </c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0.00017</v>
      </c>
      <c r="R351" s="206" t="n">
        <f aca="false">Q351*H351</f>
        <v>0.0007038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11</v>
      </c>
      <c r="AT351" s="208" t="s">
        <v>155</v>
      </c>
      <c r="AU351" s="208" t="s">
        <v>82</v>
      </c>
      <c r="AY351" s="3" t="s">
        <v>15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0</v>
      </c>
      <c r="BK351" s="209" t="n">
        <f aca="false">ROUND(I351*H351,2)</f>
        <v>0</v>
      </c>
      <c r="BL351" s="3" t="s">
        <v>211</v>
      </c>
      <c r="BM351" s="208" t="s">
        <v>712</v>
      </c>
    </row>
    <row r="352" s="31" customFormat="true" ht="11.25" hidden="false" customHeight="false" outlineLevel="0" collapsed="false">
      <c r="A352" s="24"/>
      <c r="B352" s="25"/>
      <c r="C352" s="26"/>
      <c r="D352" s="210" t="s">
        <v>162</v>
      </c>
      <c r="E352" s="26"/>
      <c r="F352" s="211" t="s">
        <v>713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2</v>
      </c>
      <c r="AU352" s="3" t="s">
        <v>82</v>
      </c>
    </row>
    <row r="353" s="31" customFormat="true" ht="24" hidden="false" customHeight="true" outlineLevel="0" collapsed="false">
      <c r="A353" s="24"/>
      <c r="B353" s="25"/>
      <c r="C353" s="197" t="s">
        <v>714</v>
      </c>
      <c r="D353" s="197" t="s">
        <v>155</v>
      </c>
      <c r="E353" s="198" t="s">
        <v>715</v>
      </c>
      <c r="F353" s="199" t="s">
        <v>716</v>
      </c>
      <c r="G353" s="200" t="s">
        <v>158</v>
      </c>
      <c r="H353" s="201" t="n">
        <v>4.14</v>
      </c>
      <c r="I353" s="202"/>
      <c r="J353" s="203" t="n">
        <f aca="false">ROUND(I353*H353,2)</f>
        <v>0</v>
      </c>
      <c r="K353" s="199" t="s">
        <v>159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.00012</v>
      </c>
      <c r="R353" s="206" t="n">
        <f aca="false">Q353*H353</f>
        <v>0.0004968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11</v>
      </c>
      <c r="AT353" s="208" t="s">
        <v>155</v>
      </c>
      <c r="AU353" s="208" t="s">
        <v>82</v>
      </c>
      <c r="AY353" s="3" t="s">
        <v>15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211</v>
      </c>
      <c r="BM353" s="208" t="s">
        <v>717</v>
      </c>
    </row>
    <row r="354" s="31" customFormat="true" ht="11.25" hidden="false" customHeight="false" outlineLevel="0" collapsed="false">
      <c r="A354" s="24"/>
      <c r="B354" s="25"/>
      <c r="C354" s="26"/>
      <c r="D354" s="210" t="s">
        <v>162</v>
      </c>
      <c r="E354" s="26"/>
      <c r="F354" s="211" t="s">
        <v>718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2</v>
      </c>
      <c r="AU354" s="3" t="s">
        <v>82</v>
      </c>
    </row>
    <row r="355" s="180" customFormat="true" ht="22.5" hidden="false" customHeight="true" outlineLevel="0" collapsed="false">
      <c r="B355" s="181"/>
      <c r="C355" s="182"/>
      <c r="D355" s="183" t="s">
        <v>71</v>
      </c>
      <c r="E355" s="195" t="s">
        <v>719</v>
      </c>
      <c r="F355" s="195" t="s">
        <v>720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60)</f>
        <v>0</v>
      </c>
      <c r="Q355" s="189"/>
      <c r="R355" s="190" t="n">
        <f aca="false">SUM(R356:R360)</f>
        <v>0.00562992</v>
      </c>
      <c r="S355" s="189"/>
      <c r="T355" s="191" t="n">
        <f aca="false">SUM(T356:T360)</f>
        <v>0</v>
      </c>
      <c r="AR355" s="192" t="s">
        <v>82</v>
      </c>
      <c r="AT355" s="193" t="s">
        <v>71</v>
      </c>
      <c r="AU355" s="193" t="s">
        <v>80</v>
      </c>
      <c r="AY355" s="192" t="s">
        <v>152</v>
      </c>
      <c r="BK355" s="194" t="n">
        <f aca="false">SUM(BK356:BK360)</f>
        <v>0</v>
      </c>
    </row>
    <row r="356" s="31" customFormat="true" ht="33" hidden="false" customHeight="true" outlineLevel="0" collapsed="false">
      <c r="A356" s="24"/>
      <c r="B356" s="25"/>
      <c r="C356" s="197" t="s">
        <v>721</v>
      </c>
      <c r="D356" s="197" t="s">
        <v>155</v>
      </c>
      <c r="E356" s="198" t="s">
        <v>722</v>
      </c>
      <c r="F356" s="199" t="s">
        <v>723</v>
      </c>
      <c r="G356" s="200" t="s">
        <v>158</v>
      </c>
      <c r="H356" s="201" t="n">
        <v>11.729</v>
      </c>
      <c r="I356" s="202"/>
      <c r="J356" s="203" t="n">
        <f aca="false">ROUND(I356*H356,2)</f>
        <v>0</v>
      </c>
      <c r="K356" s="199" t="s">
        <v>159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.0002</v>
      </c>
      <c r="R356" s="206" t="n">
        <f aca="false">Q356*H356</f>
        <v>0.0023458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11</v>
      </c>
      <c r="AT356" s="208" t="s">
        <v>155</v>
      </c>
      <c r="AU356" s="208" t="s">
        <v>82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211</v>
      </c>
      <c r="BM356" s="208" t="s">
        <v>724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62</v>
      </c>
      <c r="E357" s="26"/>
      <c r="F357" s="211" t="s">
        <v>72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2</v>
      </c>
    </row>
    <row r="358" s="215" customFormat="true" ht="22.5" hidden="false" customHeight="false" outlineLevel="0" collapsed="false">
      <c r="B358" s="216"/>
      <c r="C358" s="217"/>
      <c r="D358" s="218" t="s">
        <v>164</v>
      </c>
      <c r="E358" s="219"/>
      <c r="F358" s="220" t="s">
        <v>726</v>
      </c>
      <c r="G358" s="217"/>
      <c r="H358" s="221" t="n">
        <v>11.729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4</v>
      </c>
      <c r="AU358" s="227" t="s">
        <v>82</v>
      </c>
      <c r="AV358" s="215" t="s">
        <v>82</v>
      </c>
      <c r="AW358" s="215" t="s">
        <v>33</v>
      </c>
      <c r="AX358" s="215" t="s">
        <v>80</v>
      </c>
      <c r="AY358" s="227" t="s">
        <v>152</v>
      </c>
    </row>
    <row r="359" s="31" customFormat="true" ht="33" hidden="false" customHeight="true" outlineLevel="0" collapsed="false">
      <c r="A359" s="24"/>
      <c r="B359" s="25"/>
      <c r="C359" s="197" t="s">
        <v>727</v>
      </c>
      <c r="D359" s="197" t="s">
        <v>155</v>
      </c>
      <c r="E359" s="198" t="s">
        <v>728</v>
      </c>
      <c r="F359" s="199" t="s">
        <v>729</v>
      </c>
      <c r="G359" s="200" t="s">
        <v>158</v>
      </c>
      <c r="H359" s="201" t="n">
        <v>11.729</v>
      </c>
      <c r="I359" s="202"/>
      <c r="J359" s="203" t="n">
        <f aca="false">ROUND(I359*H359,2)</f>
        <v>0</v>
      </c>
      <c r="K359" s="199" t="s">
        <v>159</v>
      </c>
      <c r="L359" s="30"/>
      <c r="M359" s="204"/>
      <c r="N359" s="205" t="s">
        <v>43</v>
      </c>
      <c r="O359" s="67"/>
      <c r="P359" s="206" t="n">
        <f aca="false">O359*H359</f>
        <v>0</v>
      </c>
      <c r="Q359" s="206" t="n">
        <v>0.00028</v>
      </c>
      <c r="R359" s="206" t="n">
        <f aca="false">Q359*H359</f>
        <v>0.00328412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11</v>
      </c>
      <c r="AT359" s="208" t="s">
        <v>155</v>
      </c>
      <c r="AU359" s="208" t="s">
        <v>82</v>
      </c>
      <c r="AY359" s="3" t="s">
        <v>15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0</v>
      </c>
      <c r="BK359" s="209" t="n">
        <f aca="false">ROUND(I359*H359,2)</f>
        <v>0</v>
      </c>
      <c r="BL359" s="3" t="s">
        <v>211</v>
      </c>
      <c r="BM359" s="208" t="s">
        <v>730</v>
      </c>
    </row>
    <row r="360" s="31" customFormat="true" ht="11.25" hidden="false" customHeight="false" outlineLevel="0" collapsed="false">
      <c r="A360" s="24"/>
      <c r="B360" s="25"/>
      <c r="C360" s="26"/>
      <c r="D360" s="210" t="s">
        <v>162</v>
      </c>
      <c r="E360" s="26"/>
      <c r="F360" s="211" t="s">
        <v>731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2</v>
      </c>
      <c r="AU360" s="3" t="s">
        <v>82</v>
      </c>
    </row>
    <row r="361" s="180" customFormat="true" ht="25.5" hidden="false" customHeight="true" outlineLevel="0" collapsed="false">
      <c r="B361" s="181"/>
      <c r="C361" s="182"/>
      <c r="D361" s="183" t="s">
        <v>71</v>
      </c>
      <c r="E361" s="184" t="s">
        <v>107</v>
      </c>
      <c r="F361" s="184" t="s">
        <v>108</v>
      </c>
      <c r="G361" s="182"/>
      <c r="H361" s="182"/>
      <c r="I361" s="185"/>
      <c r="J361" s="186" t="n">
        <f aca="false">BK361</f>
        <v>0</v>
      </c>
      <c r="K361" s="182"/>
      <c r="L361" s="187"/>
      <c r="M361" s="188"/>
      <c r="N361" s="189"/>
      <c r="O361" s="189"/>
      <c r="P361" s="190" t="n">
        <f aca="false">P362</f>
        <v>0</v>
      </c>
      <c r="Q361" s="189"/>
      <c r="R361" s="190" t="n">
        <f aca="false">R362</f>
        <v>0</v>
      </c>
      <c r="S361" s="189"/>
      <c r="T361" s="191" t="n">
        <f aca="false">T362</f>
        <v>0</v>
      </c>
      <c r="AR361" s="192" t="s">
        <v>184</v>
      </c>
      <c r="AT361" s="193" t="s">
        <v>71</v>
      </c>
      <c r="AU361" s="193" t="s">
        <v>72</v>
      </c>
      <c r="AY361" s="192" t="s">
        <v>152</v>
      </c>
      <c r="BK361" s="194" t="n">
        <f aca="false">BK362</f>
        <v>0</v>
      </c>
    </row>
    <row r="362" s="180" customFormat="true" ht="22.5" hidden="false" customHeight="true" outlineLevel="0" collapsed="false">
      <c r="B362" s="181"/>
      <c r="C362" s="182"/>
      <c r="D362" s="183" t="s">
        <v>71</v>
      </c>
      <c r="E362" s="195" t="s">
        <v>732</v>
      </c>
      <c r="F362" s="195" t="s">
        <v>733</v>
      </c>
      <c r="G362" s="182"/>
      <c r="H362" s="182"/>
      <c r="I362" s="185"/>
      <c r="J362" s="196" t="n">
        <f aca="false">BK362</f>
        <v>0</v>
      </c>
      <c r="K362" s="182"/>
      <c r="L362" s="187"/>
      <c r="M362" s="188"/>
      <c r="N362" s="189"/>
      <c r="O362" s="189"/>
      <c r="P362" s="190" t="n">
        <f aca="false">SUM(P363:P364)</f>
        <v>0</v>
      </c>
      <c r="Q362" s="189"/>
      <c r="R362" s="190" t="n">
        <f aca="false">SUM(R363:R364)</f>
        <v>0</v>
      </c>
      <c r="S362" s="189"/>
      <c r="T362" s="191" t="n">
        <f aca="false">SUM(T363:T364)</f>
        <v>0</v>
      </c>
      <c r="AR362" s="192" t="s">
        <v>184</v>
      </c>
      <c r="AT362" s="193" t="s">
        <v>71</v>
      </c>
      <c r="AU362" s="193" t="s">
        <v>80</v>
      </c>
      <c r="AY362" s="192" t="s">
        <v>152</v>
      </c>
      <c r="BK362" s="194" t="n">
        <f aca="false">SUM(BK363:BK364)</f>
        <v>0</v>
      </c>
    </row>
    <row r="363" s="31" customFormat="true" ht="16.5" hidden="false" customHeight="true" outlineLevel="0" collapsed="false">
      <c r="A363" s="24"/>
      <c r="B363" s="25"/>
      <c r="C363" s="197" t="s">
        <v>734</v>
      </c>
      <c r="D363" s="197" t="s">
        <v>155</v>
      </c>
      <c r="E363" s="198" t="s">
        <v>735</v>
      </c>
      <c r="F363" s="199" t="s">
        <v>736</v>
      </c>
      <c r="G363" s="200" t="s">
        <v>383</v>
      </c>
      <c r="H363" s="201" t="n">
        <v>1</v>
      </c>
      <c r="I363" s="202"/>
      <c r="J363" s="203" t="n">
        <f aca="false">ROUND(I363*H363,2)</f>
        <v>0</v>
      </c>
      <c r="K363" s="199" t="s">
        <v>15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737</v>
      </c>
      <c r="AT363" s="208" t="s">
        <v>155</v>
      </c>
      <c r="AU363" s="208" t="s">
        <v>82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737</v>
      </c>
      <c r="BM363" s="208" t="s">
        <v>738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739</v>
      </c>
      <c r="G364" s="26"/>
      <c r="H364" s="26"/>
      <c r="I364" s="212"/>
      <c r="J364" s="26"/>
      <c r="K364" s="26"/>
      <c r="L364" s="30"/>
      <c r="M364" s="250"/>
      <c r="N364" s="251"/>
      <c r="O364" s="252"/>
      <c r="P364" s="252"/>
      <c r="Q364" s="252"/>
      <c r="R364" s="252"/>
      <c r="S364" s="252"/>
      <c r="T364" s="253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2</v>
      </c>
    </row>
    <row r="365" s="31" customFormat="true" ht="6.75" hidden="false" customHeight="true" outlineLevel="0" collapsed="false">
      <c r="A365" s="24"/>
      <c r="B365" s="45"/>
      <c r="C365" s="46"/>
      <c r="D365" s="46"/>
      <c r="E365" s="46"/>
      <c r="F365" s="46"/>
      <c r="G365" s="46"/>
      <c r="H365" s="46"/>
      <c r="I365" s="46"/>
      <c r="J365" s="46"/>
      <c r="K365" s="46"/>
      <c r="L365" s="30"/>
      <c r="M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</row>
  </sheetData>
  <sheetProtection algorithmName="SHA-512" hashValue="JPybbV/rBK/9RWA8mzt+97EdaL11kRUJtcZbu4AkofBYmgyrPMAtQHXjrS5DPnFuMtyCLoieaoT+0PBPe1MeFg==" saltValue="hf0psbfinMJj6+7I8phu9NrVX367DZ3tdvbINztWiCLY++VdnCfFLvRp3VCLXybgYOKLS3M47HJW06UX7vRxNg==" spinCount="100000" sheet="true" objects="true" scenarios="true" formatColumns="false" formatRows="false" autoFilter="false"/>
  <autoFilter ref="C98:K364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4_01/612135101"/>
    <hyperlink ref="F106" r:id="rId2" display="https://podminky.urs.cz/item/CS_URS_2024_01/611131121"/>
    <hyperlink ref="F109" r:id="rId3" display="https://podminky.urs.cz/item/CS_URS_2024_01/611321141"/>
    <hyperlink ref="F111" r:id="rId4" display="https://podminky.urs.cz/item/CS_URS_2024_01/612131121"/>
    <hyperlink ref="F117" r:id="rId5" display="https://podminky.urs.cz/item/CS_URS_2024_01/612321141"/>
    <hyperlink ref="F120" r:id="rId6" display="https://podminky.urs.cz/item/CS_URS_2024_01/949101111"/>
    <hyperlink ref="F122" r:id="rId7" display="https://podminky.urs.cz/item/CS_URS_2024_01/965081223"/>
    <hyperlink ref="F127" r:id="rId8" display="https://podminky.urs.cz/item/CS_URS_2024_01/971033331"/>
    <hyperlink ref="F130" r:id="rId9" display="https://podminky.urs.cz/item/CS_URS_2024_01/978059541"/>
    <hyperlink ref="F136" r:id="rId10" display="https://podminky.urs.cz/item/CS_URS_2024_01/978011191"/>
    <hyperlink ref="F139" r:id="rId11" display="https://podminky.urs.cz/item/CS_URS_2024_01/978013191"/>
    <hyperlink ref="F145" r:id="rId12" display="https://podminky.urs.cz/item/CS_URS_2024_01/962031133"/>
    <hyperlink ref="F150" r:id="rId13" display="https://podminky.urs.cz/item/CS_URS_2024_01/997013114"/>
    <hyperlink ref="F152" r:id="rId14" display="https://podminky.urs.cz/item/CS_URS_2024_01/997013501"/>
    <hyperlink ref="F154" r:id="rId15" display="https://podminky.urs.cz/item/CS_URS_2024_01/997013509"/>
    <hyperlink ref="F157" r:id="rId16" display="https://podminky.urs.cz/item/CS_URS_2024_01/997013607"/>
    <hyperlink ref="F160" r:id="rId17" display="https://podminky.urs.cz/item/CS_URS_2024_01/997013631"/>
    <hyperlink ref="F164" r:id="rId18" display="https://podminky.urs.cz/item/CS_URS_2024_01/711131811"/>
    <hyperlink ref="F170" r:id="rId19" display="https://podminky.urs.cz/item/CS_URS_2024_01/711191101"/>
    <hyperlink ref="F176" r:id="rId20" display="https://podminky.urs.cz/item/CS_URS_2024_01/711192101"/>
    <hyperlink ref="F184" r:id="rId21" display="https://podminky.urs.cz/item/CS_URS_2024_01/998711103"/>
    <hyperlink ref="F187" r:id="rId22" display="https://podminky.urs.cz/item/CS_URS_2024_01/721174004"/>
    <hyperlink ref="F189" r:id="rId23" display="https://podminky.urs.cz/item/CS_URS_2024_01/721174005"/>
    <hyperlink ref="F191" r:id="rId24" display="https://podminky.urs.cz/item/CS_URS_2024_01/721174043"/>
    <hyperlink ref="F195" r:id="rId25" display="https://podminky.urs.cz/item/CS_URS_2024_01/998721103"/>
    <hyperlink ref="F198" r:id="rId26" display="https://podminky.urs.cz/item/CS_URS_2024_01/722174003"/>
    <hyperlink ref="F200" r:id="rId27" display="https://podminky.urs.cz/item/CS_URS_2024_01/722174023"/>
    <hyperlink ref="F202" r:id="rId28" display="https://podminky.urs.cz/item/CS_URS_2024_01/722181212"/>
    <hyperlink ref="F206" r:id="rId29" display="https://podminky.urs.cz/item/CS_URS_2024_01/722220153"/>
    <hyperlink ref="F208" r:id="rId30" display="https://podminky.urs.cz/item/CS_URS_2024_01/722290234"/>
    <hyperlink ref="F210" r:id="rId31" display="https://podminky.urs.cz/item/CS_URS_2024_01/998722103"/>
    <hyperlink ref="F213" r:id="rId32" display="https://podminky.urs.cz/item/CS_URS_2024_01/725810811"/>
    <hyperlink ref="F216" r:id="rId33" display="https://podminky.urs.cz/item/CS_URS_2024_01/725820801"/>
    <hyperlink ref="F218" r:id="rId34" display="https://podminky.urs.cz/item/CS_URS_2024_01/725840851"/>
    <hyperlink ref="F220" r:id="rId35" display="https://podminky.urs.cz/item/CS_URS_2024_01/725110811"/>
    <hyperlink ref="F222" r:id="rId36" display="https://podminky.urs.cz/item/CS_URS_2024_01/725210821"/>
    <hyperlink ref="F224" r:id="rId37" display="https://podminky.urs.cz/item/CS_URS_2024_01/725813111"/>
    <hyperlink ref="F228" r:id="rId38" display="https://podminky.urs.cz/item/CS_URS_2024_01/725112011"/>
    <hyperlink ref="F230" r:id="rId39" display="https://podminky.urs.cz/item/CS_URS_2024_01/725291650"/>
    <hyperlink ref="F233" r:id="rId40" display="https://podminky.urs.cz/item/CS_URS_2024_01/725241901"/>
    <hyperlink ref="F243" r:id="rId41" display="https://podminky.urs.cz/item/CS_URS_2024_01/725865501"/>
    <hyperlink ref="F246" r:id="rId42" display="https://podminky.urs.cz/item/CS_URS_2024_01/725822611"/>
    <hyperlink ref="F248" r:id="rId43" display="https://podminky.urs.cz/item/CS_URS_2024_01/998725103"/>
    <hyperlink ref="F254" r:id="rId44" display="https://podminky.urs.cz/item/CS_URS_2024_01/741371813"/>
    <hyperlink ref="F256" r:id="rId45" display="https://podminky.urs.cz/item/CS_URS_2024_01/741372012"/>
    <hyperlink ref="F259" r:id="rId46" display="https://podminky.urs.cz/item/CS_URS_2024_01/741313043"/>
    <hyperlink ref="F263" r:id="rId47" display="https://podminky.urs.cz/item/CS_URS_2024_01/741310251"/>
    <hyperlink ref="F268" r:id="rId48" display="https://podminky.urs.cz/item/CS_URS_2024_01/741310201"/>
    <hyperlink ref="F272" r:id="rId49" display="https://podminky.urs.cz/item/CS_URS_2024_01/998741103"/>
    <hyperlink ref="F275" r:id="rId50" display="https://podminky.urs.cz/item/CS_URS_2024_01/751398825"/>
    <hyperlink ref="F278" r:id="rId51" display="https://podminky.urs.cz/item/CS_URS_2024_01/751398021"/>
    <hyperlink ref="F282" r:id="rId52" display="https://podminky.urs.cz/item/CS_URS_2024_01/998751102"/>
    <hyperlink ref="F285" r:id="rId53" display="https://podminky.urs.cz/item/CS_URS_2024_01/766491851"/>
    <hyperlink ref="F288" r:id="rId54" display="https://podminky.urs.cz/item/CS_URS_2024_01/766691914"/>
    <hyperlink ref="F291" r:id="rId55" display="https://podminky.urs.cz/item/CS_URS_2024_01/766660001"/>
    <hyperlink ref="F295" r:id="rId56" display="https://podminky.urs.cz/item/CS_URS_2024_01/766693411"/>
    <hyperlink ref="F299" r:id="rId57" display="https://podminky.urs.cz/item/CS_URS_2024_01/998766103"/>
    <hyperlink ref="F304" r:id="rId58" display="https://podminky.urs.cz/item/CS_URS_2024_01/767646411"/>
    <hyperlink ref="F308" r:id="rId59" display="https://podminky.urs.cz/item/CS_URS_2024_01/998767103"/>
    <hyperlink ref="F311" r:id="rId60" display="https://podminky.urs.cz/item/CS_URS_2024_01/771111011"/>
    <hyperlink ref="F314" r:id="rId61" display="https://podminky.urs.cz/item/CS_URS_2024_01/771121011"/>
    <hyperlink ref="F316" r:id="rId62" display="https://podminky.urs.cz/item/CS_URS_2024_01/771574416"/>
    <hyperlink ref="F319" r:id="rId63" display="https://podminky.urs.cz/item/CS_URS_2024_01/998771103"/>
    <hyperlink ref="F322" r:id="rId64" display="https://podminky.urs.cz/item/CS_URS_2024_01/775429121"/>
    <hyperlink ref="F326" r:id="rId65" display="https://podminky.urs.cz/item/CS_URS_2024_01/998775103"/>
    <hyperlink ref="F329" r:id="rId66" display="https://podminky.urs.cz/item/CS_URS_2024_01/612135001"/>
    <hyperlink ref="F335" r:id="rId67" display="https://podminky.urs.cz/item/CS_URS_2024_01/781121011"/>
    <hyperlink ref="F337" r:id="rId68" display="https://podminky.urs.cz/item/CS_URS_2024_01/781161021"/>
    <hyperlink ref="F341" r:id="rId69" display="https://podminky.urs.cz/item/CS_URS_2024_01/781472216"/>
    <hyperlink ref="F344" r:id="rId70" display="https://podminky.urs.cz/item/CS_URS_2024_01/998781103"/>
    <hyperlink ref="F347" r:id="rId71" display="https://podminky.urs.cz/item/CS_URS_2024_01/783306805"/>
    <hyperlink ref="F350" r:id="rId72" display="https://podminky.urs.cz/item/CS_URS_2024_01/783301313"/>
    <hyperlink ref="F352" r:id="rId73" display="https://podminky.urs.cz/item/CS_URS_2024_01/783314201"/>
    <hyperlink ref="F354" r:id="rId74" display="https://podminky.urs.cz/item/CS_URS_2024_01/783317101"/>
    <hyperlink ref="F357" r:id="rId75" display="https://podminky.urs.cz/item/CS_URS_2024_01/784181101"/>
    <hyperlink ref="F360" r:id="rId76" display="https://podminky.urs.cz/item/CS_URS_2024_01/784211121"/>
    <hyperlink ref="F364" r:id="rId77" display="https://podminky.urs.cz/item/CS_URS_2024_01/043203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hygienických prostor ISŠT, Benešov, Černoleská 199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9:BE364)),  2)</f>
        <v>0</v>
      </c>
      <c r="G33" s="24"/>
      <c r="H33" s="24"/>
      <c r="I33" s="134" t="n">
        <v>0.21</v>
      </c>
      <c r="J33" s="133" t="n">
        <f aca="false">ROUND(((SUM(BE99:BE3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9:BF364)),  2)</f>
        <v>0</v>
      </c>
      <c r="G34" s="24"/>
      <c r="H34" s="24"/>
      <c r="I34" s="134" t="n">
        <v>0.12</v>
      </c>
      <c r="J34" s="133" t="n">
        <f aca="false">ROUND(((SUM(BF99:BF3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9:BG3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9:BH36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9:BI3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hygienických prostor ISŠT, Benešov, Černoleská 199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5.NP - č. 501 - Koupelna typ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nešov, Černoleská 1997</v>
      </c>
      <c r="G52" s="26"/>
      <c r="H52" s="26"/>
      <c r="I52" s="17" t="s">
        <v>22</v>
      </c>
      <c r="J52" s="147" t="str">
        <f aca="false">IF(J12="","",J12)</f>
        <v>2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technická</v>
      </c>
      <c r="G54" s="26"/>
      <c r="H54" s="26"/>
      <c r="I54" s="17" t="s">
        <v>31</v>
      </c>
      <c r="J54" s="148" t="str">
        <f aca="false">E21</f>
        <v>Ing. arch. Ondřej Lovíš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48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1</v>
      </c>
      <c r="E64" s="158"/>
      <c r="F64" s="158"/>
      <c r="G64" s="158"/>
      <c r="H64" s="158"/>
      <c r="I64" s="158"/>
      <c r="J64" s="159" t="n">
        <f aca="false">J16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6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8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19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1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49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273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8</v>
      </c>
      <c r="E71" s="165"/>
      <c r="F71" s="165"/>
      <c r="G71" s="165"/>
      <c r="H71" s="165"/>
      <c r="I71" s="165"/>
      <c r="J71" s="166" t="n">
        <f aca="false">J28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9</v>
      </c>
      <c r="E72" s="165"/>
      <c r="F72" s="165"/>
      <c r="G72" s="165"/>
      <c r="H72" s="165"/>
      <c r="I72" s="165"/>
      <c r="J72" s="166" t="n">
        <f aca="false">J30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30</v>
      </c>
      <c r="E73" s="165"/>
      <c r="F73" s="165"/>
      <c r="G73" s="165"/>
      <c r="H73" s="165"/>
      <c r="I73" s="165"/>
      <c r="J73" s="166" t="n">
        <f aca="false">J309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31</v>
      </c>
      <c r="E74" s="165"/>
      <c r="F74" s="165"/>
      <c r="G74" s="165"/>
      <c r="H74" s="165"/>
      <c r="I74" s="165"/>
      <c r="J74" s="166" t="n">
        <f aca="false">J320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32</v>
      </c>
      <c r="E75" s="165"/>
      <c r="F75" s="165"/>
      <c r="G75" s="165"/>
      <c r="H75" s="165"/>
      <c r="I75" s="165"/>
      <c r="J75" s="166" t="n">
        <f aca="false">J327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33</v>
      </c>
      <c r="E76" s="165"/>
      <c r="F76" s="165"/>
      <c r="G76" s="165"/>
      <c r="H76" s="165"/>
      <c r="I76" s="165"/>
      <c r="J76" s="166" t="n">
        <f aca="false">J345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34</v>
      </c>
      <c r="E77" s="165"/>
      <c r="F77" s="165"/>
      <c r="G77" s="165"/>
      <c r="H77" s="165"/>
      <c r="I77" s="165"/>
      <c r="J77" s="166" t="n">
        <f aca="false">J355</f>
        <v>0</v>
      </c>
      <c r="K77" s="163"/>
      <c r="L77" s="167"/>
    </row>
    <row r="78" s="154" customFormat="true" ht="24.75" hidden="false" customHeight="true" outlineLevel="0" collapsed="false">
      <c r="B78" s="155"/>
      <c r="C78" s="156"/>
      <c r="D78" s="157" t="s">
        <v>135</v>
      </c>
      <c r="E78" s="158"/>
      <c r="F78" s="158"/>
      <c r="G78" s="158"/>
      <c r="H78" s="158"/>
      <c r="I78" s="158"/>
      <c r="J78" s="159" t="n">
        <f aca="false">J361</f>
        <v>0</v>
      </c>
      <c r="K78" s="156"/>
      <c r="L78" s="160"/>
    </row>
    <row r="79" s="161" customFormat="true" ht="19.5" hidden="false" customHeight="true" outlineLevel="0" collapsed="false">
      <c r="B79" s="162"/>
      <c r="C79" s="163"/>
      <c r="D79" s="164" t="s">
        <v>136</v>
      </c>
      <c r="E79" s="165"/>
      <c r="F79" s="165"/>
      <c r="G79" s="165"/>
      <c r="H79" s="165"/>
      <c r="I79" s="165"/>
      <c r="J79" s="166" t="n">
        <f aca="false">J362</f>
        <v>0</v>
      </c>
      <c r="K79" s="163"/>
      <c r="L79" s="167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37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Rekonstrukce hygienických prostor ISŠT, Benešov, Černoleská 1997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1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3 - 5.NP - č. 501 - Koupelna typ A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Benešov, Černoleská 1997</v>
      </c>
      <c r="G93" s="26"/>
      <c r="H93" s="26"/>
      <c r="I93" s="17" t="s">
        <v>22</v>
      </c>
      <c r="J93" s="147" t="str">
        <f aca="false">IF(J12="","",J12)</f>
        <v>28. 6. 2024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Integrovaná střední škola technická</v>
      </c>
      <c r="G95" s="26"/>
      <c r="H95" s="26"/>
      <c r="I95" s="17" t="s">
        <v>31</v>
      </c>
      <c r="J95" s="148" t="str">
        <f aca="false">E21</f>
        <v>Ing. arch. Ondřej Lovíšek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4</v>
      </c>
      <c r="J96" s="148" t="str">
        <f aca="false">E24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25" hidden="false" customHeight="true" outlineLevel="0" collapsed="false">
      <c r="A98" s="168"/>
      <c r="B98" s="169"/>
      <c r="C98" s="170" t="s">
        <v>138</v>
      </c>
      <c r="D98" s="171" t="s">
        <v>57</v>
      </c>
      <c r="E98" s="171" t="s">
        <v>53</v>
      </c>
      <c r="F98" s="171" t="s">
        <v>54</v>
      </c>
      <c r="G98" s="171" t="s">
        <v>139</v>
      </c>
      <c r="H98" s="171" t="s">
        <v>140</v>
      </c>
      <c r="I98" s="171" t="s">
        <v>141</v>
      </c>
      <c r="J98" s="171" t="s">
        <v>115</v>
      </c>
      <c r="K98" s="172" t="s">
        <v>142</v>
      </c>
      <c r="L98" s="173"/>
      <c r="M98" s="74"/>
      <c r="N98" s="75" t="s">
        <v>42</v>
      </c>
      <c r="O98" s="75" t="s">
        <v>143</v>
      </c>
      <c r="P98" s="75" t="s">
        <v>144</v>
      </c>
      <c r="Q98" s="75" t="s">
        <v>145</v>
      </c>
      <c r="R98" s="75" t="s">
        <v>146</v>
      </c>
      <c r="S98" s="75" t="s">
        <v>147</v>
      </c>
      <c r="T98" s="76" t="s">
        <v>148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5" hidden="false" customHeight="true" outlineLevel="0" collapsed="false">
      <c r="A99" s="24"/>
      <c r="B99" s="25"/>
      <c r="C99" s="82" t="s">
        <v>149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161+P361</f>
        <v>0</v>
      </c>
      <c r="Q99" s="78"/>
      <c r="R99" s="177" t="n">
        <f aca="false">R100+R161+R361</f>
        <v>1.32708938</v>
      </c>
      <c r="S99" s="78"/>
      <c r="T99" s="178" t="n">
        <f aca="false">T100+T161+T361</f>
        <v>2.24435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16</v>
      </c>
      <c r="BK99" s="179" t="n">
        <f aca="false">BK100+BK161+BK361</f>
        <v>0</v>
      </c>
    </row>
    <row r="100" s="180" customFormat="true" ht="25.5" hidden="false" customHeight="true" outlineLevel="0" collapsed="false">
      <c r="B100" s="181"/>
      <c r="C100" s="182"/>
      <c r="D100" s="183" t="s">
        <v>71</v>
      </c>
      <c r="E100" s="184" t="s">
        <v>150</v>
      </c>
      <c r="F100" s="184" t="s">
        <v>151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18+P148</f>
        <v>0</v>
      </c>
      <c r="Q100" s="189"/>
      <c r="R100" s="190" t="n">
        <f aca="false">R101+R118+R148</f>
        <v>0.38708836</v>
      </c>
      <c r="S100" s="189"/>
      <c r="T100" s="191" t="n">
        <f aca="false">T101+T118+T148</f>
        <v>2.126184</v>
      </c>
      <c r="AR100" s="192" t="s">
        <v>80</v>
      </c>
      <c r="AT100" s="193" t="s">
        <v>71</v>
      </c>
      <c r="AU100" s="193" t="s">
        <v>72</v>
      </c>
      <c r="AY100" s="192" t="s">
        <v>152</v>
      </c>
      <c r="BK100" s="194" t="n">
        <f aca="false">BK101+BK118+BK148</f>
        <v>0</v>
      </c>
    </row>
    <row r="101" s="180" customFormat="true" ht="22.5" hidden="false" customHeight="true" outlineLevel="0" collapsed="false">
      <c r="B101" s="181"/>
      <c r="C101" s="182"/>
      <c r="D101" s="183" t="s">
        <v>71</v>
      </c>
      <c r="E101" s="195" t="s">
        <v>153</v>
      </c>
      <c r="F101" s="195" t="s">
        <v>15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7)</f>
        <v>0</v>
      </c>
      <c r="Q101" s="189"/>
      <c r="R101" s="190" t="n">
        <f aca="false">SUM(R102:R117)</f>
        <v>0.38662856</v>
      </c>
      <c r="S101" s="189"/>
      <c r="T101" s="191" t="n">
        <f aca="false">SUM(T102:T117)</f>
        <v>0</v>
      </c>
      <c r="AR101" s="192" t="s">
        <v>80</v>
      </c>
      <c r="AT101" s="193" t="s">
        <v>71</v>
      </c>
      <c r="AU101" s="193" t="s">
        <v>80</v>
      </c>
      <c r="AY101" s="192" t="s">
        <v>152</v>
      </c>
      <c r="BK101" s="194" t="n">
        <f aca="false">SUM(BK102:BK117)</f>
        <v>0</v>
      </c>
    </row>
    <row r="102" s="31" customFormat="true" ht="21.75" hidden="false" customHeight="true" outlineLevel="0" collapsed="false">
      <c r="A102" s="24"/>
      <c r="B102" s="25"/>
      <c r="C102" s="197" t="s">
        <v>80</v>
      </c>
      <c r="D102" s="197" t="s">
        <v>155</v>
      </c>
      <c r="E102" s="198" t="s">
        <v>156</v>
      </c>
      <c r="F102" s="199" t="s">
        <v>157</v>
      </c>
      <c r="G102" s="200" t="s">
        <v>158</v>
      </c>
      <c r="H102" s="201" t="n">
        <v>3</v>
      </c>
      <c r="I102" s="202"/>
      <c r="J102" s="203" t="n">
        <f aca="false">ROUND(I102*H102,2)</f>
        <v>0</v>
      </c>
      <c r="K102" s="199" t="s">
        <v>159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.056</v>
      </c>
      <c r="R102" s="206" t="n">
        <f aca="false">Q102*H102</f>
        <v>0.16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0</v>
      </c>
      <c r="AT102" s="208" t="s">
        <v>155</v>
      </c>
      <c r="AU102" s="208" t="s">
        <v>82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60</v>
      </c>
      <c r="BM102" s="208" t="s">
        <v>16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16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2</v>
      </c>
    </row>
    <row r="104" s="215" customFormat="true" ht="11.25" hidden="false" customHeight="false" outlineLevel="0" collapsed="false">
      <c r="B104" s="216"/>
      <c r="C104" s="217"/>
      <c r="D104" s="218" t="s">
        <v>164</v>
      </c>
      <c r="E104" s="219"/>
      <c r="F104" s="220" t="s">
        <v>165</v>
      </c>
      <c r="G104" s="217"/>
      <c r="H104" s="221" t="n">
        <v>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4</v>
      </c>
      <c r="AU104" s="227" t="s">
        <v>82</v>
      </c>
      <c r="AV104" s="215" t="s">
        <v>82</v>
      </c>
      <c r="AW104" s="215" t="s">
        <v>33</v>
      </c>
      <c r="AX104" s="215" t="s">
        <v>80</v>
      </c>
      <c r="AY104" s="227" t="s">
        <v>152</v>
      </c>
    </row>
    <row r="105" s="31" customFormat="true" ht="24" hidden="false" customHeight="true" outlineLevel="0" collapsed="false">
      <c r="A105" s="24"/>
      <c r="B105" s="25"/>
      <c r="C105" s="197" t="s">
        <v>82</v>
      </c>
      <c r="D105" s="197" t="s">
        <v>155</v>
      </c>
      <c r="E105" s="198" t="s">
        <v>166</v>
      </c>
      <c r="F105" s="199" t="s">
        <v>167</v>
      </c>
      <c r="G105" s="200" t="s">
        <v>158</v>
      </c>
      <c r="H105" s="201" t="n">
        <v>2.92</v>
      </c>
      <c r="I105" s="202"/>
      <c r="J105" s="203" t="n">
        <f aca="false">ROUND(I105*H105,2)</f>
        <v>0</v>
      </c>
      <c r="K105" s="199" t="s">
        <v>159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.00026</v>
      </c>
      <c r="R105" s="206" t="n">
        <f aca="false">Q105*H105</f>
        <v>0.000759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0</v>
      </c>
      <c r="AT105" s="208" t="s">
        <v>155</v>
      </c>
      <c r="AU105" s="208" t="s">
        <v>82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0</v>
      </c>
      <c r="BM105" s="208" t="s">
        <v>168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62</v>
      </c>
      <c r="E106" s="26"/>
      <c r="F106" s="211" t="s">
        <v>16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2</v>
      </c>
    </row>
    <row r="107" s="215" customFormat="true" ht="11.25" hidden="false" customHeight="false" outlineLevel="0" collapsed="false">
      <c r="B107" s="216"/>
      <c r="C107" s="217"/>
      <c r="D107" s="218" t="s">
        <v>164</v>
      </c>
      <c r="E107" s="219"/>
      <c r="F107" s="220" t="s">
        <v>170</v>
      </c>
      <c r="G107" s="217"/>
      <c r="H107" s="221" t="n">
        <v>2.9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4</v>
      </c>
      <c r="AU107" s="227" t="s">
        <v>82</v>
      </c>
      <c r="AV107" s="215" t="s">
        <v>82</v>
      </c>
      <c r="AW107" s="215" t="s">
        <v>33</v>
      </c>
      <c r="AX107" s="215" t="s">
        <v>80</v>
      </c>
      <c r="AY107" s="227" t="s">
        <v>152</v>
      </c>
    </row>
    <row r="108" s="31" customFormat="true" ht="48.75" hidden="false" customHeight="true" outlineLevel="0" collapsed="false">
      <c r="A108" s="24"/>
      <c r="B108" s="25"/>
      <c r="C108" s="197" t="s">
        <v>171</v>
      </c>
      <c r="D108" s="197" t="s">
        <v>155</v>
      </c>
      <c r="E108" s="198" t="s">
        <v>172</v>
      </c>
      <c r="F108" s="199" t="s">
        <v>173</v>
      </c>
      <c r="G108" s="200" t="s">
        <v>158</v>
      </c>
      <c r="H108" s="201" t="n">
        <v>2.92</v>
      </c>
      <c r="I108" s="202"/>
      <c r="J108" s="203" t="n">
        <f aca="false">ROUND(I108*H108,2)</f>
        <v>0</v>
      </c>
      <c r="K108" s="199" t="s">
        <v>159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.01838</v>
      </c>
      <c r="R108" s="206" t="n">
        <f aca="false">Q108*H108</f>
        <v>0.053669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0</v>
      </c>
      <c r="AT108" s="208" t="s">
        <v>155</v>
      </c>
      <c r="AU108" s="208" t="s">
        <v>82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60</v>
      </c>
      <c r="BM108" s="208" t="s">
        <v>174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62</v>
      </c>
      <c r="E109" s="26"/>
      <c r="F109" s="211" t="s">
        <v>17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2</v>
      </c>
    </row>
    <row r="110" s="31" customFormat="true" ht="24" hidden="false" customHeight="true" outlineLevel="0" collapsed="false">
      <c r="A110" s="24"/>
      <c r="B110" s="25"/>
      <c r="C110" s="197" t="s">
        <v>160</v>
      </c>
      <c r="D110" s="197" t="s">
        <v>155</v>
      </c>
      <c r="E110" s="198" t="s">
        <v>176</v>
      </c>
      <c r="F110" s="199" t="s">
        <v>177</v>
      </c>
      <c r="G110" s="200" t="s">
        <v>158</v>
      </c>
      <c r="H110" s="201" t="n">
        <v>8.809</v>
      </c>
      <c r="I110" s="202"/>
      <c r="J110" s="203" t="n">
        <f aca="false">ROUND(I110*H110,2)</f>
        <v>0</v>
      </c>
      <c r="K110" s="199" t="s">
        <v>15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.00026</v>
      </c>
      <c r="R110" s="206" t="n">
        <f aca="false">Q110*H110</f>
        <v>0.0022903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0</v>
      </c>
      <c r="AT110" s="208" t="s">
        <v>155</v>
      </c>
      <c r="AU110" s="208" t="s">
        <v>82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60</v>
      </c>
      <c r="BM110" s="208" t="s">
        <v>178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62</v>
      </c>
      <c r="E111" s="26"/>
      <c r="F111" s="211" t="s">
        <v>17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2</v>
      </c>
    </row>
    <row r="112" s="215" customFormat="true" ht="11.25" hidden="false" customHeight="false" outlineLevel="0" collapsed="false">
      <c r="B112" s="216"/>
      <c r="C112" s="217"/>
      <c r="D112" s="218" t="s">
        <v>164</v>
      </c>
      <c r="E112" s="219"/>
      <c r="F112" s="220" t="s">
        <v>180</v>
      </c>
      <c r="G112" s="217"/>
      <c r="H112" s="221" t="n">
        <v>2.62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4</v>
      </c>
      <c r="AU112" s="227" t="s">
        <v>82</v>
      </c>
      <c r="AV112" s="215" t="s">
        <v>82</v>
      </c>
      <c r="AW112" s="215" t="s">
        <v>33</v>
      </c>
      <c r="AX112" s="215" t="s">
        <v>72</v>
      </c>
      <c r="AY112" s="227" t="s">
        <v>152</v>
      </c>
    </row>
    <row r="113" s="215" customFormat="true" ht="11.25" hidden="false" customHeight="false" outlineLevel="0" collapsed="false">
      <c r="B113" s="216"/>
      <c r="C113" s="217"/>
      <c r="D113" s="218" t="s">
        <v>164</v>
      </c>
      <c r="E113" s="219"/>
      <c r="F113" s="220" t="s">
        <v>181</v>
      </c>
      <c r="G113" s="217"/>
      <c r="H113" s="221" t="n">
        <v>2.42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4</v>
      </c>
      <c r="AU113" s="227" t="s">
        <v>82</v>
      </c>
      <c r="AV113" s="215" t="s">
        <v>82</v>
      </c>
      <c r="AW113" s="215" t="s">
        <v>33</v>
      </c>
      <c r="AX113" s="215" t="s">
        <v>72</v>
      </c>
      <c r="AY113" s="227" t="s">
        <v>152</v>
      </c>
    </row>
    <row r="114" s="215" customFormat="true" ht="11.25" hidden="false" customHeight="false" outlineLevel="0" collapsed="false">
      <c r="B114" s="216"/>
      <c r="C114" s="217"/>
      <c r="D114" s="218" t="s">
        <v>164</v>
      </c>
      <c r="E114" s="219"/>
      <c r="F114" s="220" t="s">
        <v>182</v>
      </c>
      <c r="G114" s="217"/>
      <c r="H114" s="221" t="n">
        <v>3.75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4</v>
      </c>
      <c r="AU114" s="227" t="s">
        <v>82</v>
      </c>
      <c r="AV114" s="215" t="s">
        <v>82</v>
      </c>
      <c r="AW114" s="215" t="s">
        <v>33</v>
      </c>
      <c r="AX114" s="215" t="s">
        <v>72</v>
      </c>
      <c r="AY114" s="227" t="s">
        <v>152</v>
      </c>
    </row>
    <row r="115" s="228" customFormat="true" ht="11.25" hidden="false" customHeight="false" outlineLevel="0" collapsed="false">
      <c r="B115" s="229"/>
      <c r="C115" s="230"/>
      <c r="D115" s="218" t="s">
        <v>164</v>
      </c>
      <c r="E115" s="231"/>
      <c r="F115" s="232" t="s">
        <v>183</v>
      </c>
      <c r="G115" s="230"/>
      <c r="H115" s="233" t="n">
        <v>8.809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64</v>
      </c>
      <c r="AU115" s="239" t="s">
        <v>82</v>
      </c>
      <c r="AV115" s="228" t="s">
        <v>160</v>
      </c>
      <c r="AW115" s="228" t="s">
        <v>33</v>
      </c>
      <c r="AX115" s="228" t="s">
        <v>80</v>
      </c>
      <c r="AY115" s="239" t="s">
        <v>152</v>
      </c>
    </row>
    <row r="116" s="31" customFormat="true" ht="44.25" hidden="false" customHeight="true" outlineLevel="0" collapsed="false">
      <c r="A116" s="24"/>
      <c r="B116" s="25"/>
      <c r="C116" s="197" t="s">
        <v>184</v>
      </c>
      <c r="D116" s="197" t="s">
        <v>155</v>
      </c>
      <c r="E116" s="198" t="s">
        <v>185</v>
      </c>
      <c r="F116" s="199" t="s">
        <v>186</v>
      </c>
      <c r="G116" s="200" t="s">
        <v>158</v>
      </c>
      <c r="H116" s="201" t="n">
        <v>8.809</v>
      </c>
      <c r="I116" s="202"/>
      <c r="J116" s="203" t="n">
        <f aca="false">ROUND(I116*H116,2)</f>
        <v>0</v>
      </c>
      <c r="K116" s="199" t="s">
        <v>159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.01838</v>
      </c>
      <c r="R116" s="206" t="n">
        <f aca="false">Q116*H116</f>
        <v>0.1619094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0</v>
      </c>
      <c r="AT116" s="208" t="s">
        <v>155</v>
      </c>
      <c r="AU116" s="208" t="s">
        <v>82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60</v>
      </c>
      <c r="BM116" s="208" t="s">
        <v>187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62</v>
      </c>
      <c r="E117" s="26"/>
      <c r="F117" s="211" t="s">
        <v>18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2</v>
      </c>
      <c r="AU117" s="3" t="s">
        <v>82</v>
      </c>
    </row>
    <row r="118" s="180" customFormat="true" ht="22.5" hidden="false" customHeight="true" outlineLevel="0" collapsed="false">
      <c r="B118" s="181"/>
      <c r="C118" s="182"/>
      <c r="D118" s="183" t="s">
        <v>71</v>
      </c>
      <c r="E118" s="195" t="s">
        <v>189</v>
      </c>
      <c r="F118" s="195" t="s">
        <v>190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47)</f>
        <v>0</v>
      </c>
      <c r="Q118" s="189"/>
      <c r="R118" s="190" t="n">
        <f aca="false">SUM(R119:R147)</f>
        <v>0.0004598</v>
      </c>
      <c r="S118" s="189"/>
      <c r="T118" s="191" t="n">
        <f aca="false">SUM(T119:T147)</f>
        <v>2.126184</v>
      </c>
      <c r="AR118" s="192" t="s">
        <v>80</v>
      </c>
      <c r="AT118" s="193" t="s">
        <v>71</v>
      </c>
      <c r="AU118" s="193" t="s">
        <v>80</v>
      </c>
      <c r="AY118" s="192" t="s">
        <v>152</v>
      </c>
      <c r="BK118" s="194" t="n">
        <f aca="false">SUM(BK119:BK147)</f>
        <v>0</v>
      </c>
    </row>
    <row r="119" s="31" customFormat="true" ht="37.5" hidden="false" customHeight="true" outlineLevel="0" collapsed="false">
      <c r="A119" s="24"/>
      <c r="B119" s="25"/>
      <c r="C119" s="197" t="s">
        <v>153</v>
      </c>
      <c r="D119" s="197" t="s">
        <v>155</v>
      </c>
      <c r="E119" s="198" t="s">
        <v>191</v>
      </c>
      <c r="F119" s="199" t="s">
        <v>192</v>
      </c>
      <c r="G119" s="200" t="s">
        <v>158</v>
      </c>
      <c r="H119" s="201" t="n">
        <v>3.46</v>
      </c>
      <c r="I119" s="202"/>
      <c r="J119" s="203" t="n">
        <f aca="false">ROUND(I119*H119,2)</f>
        <v>0</v>
      </c>
      <c r="K119" s="199" t="s">
        <v>159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.00013</v>
      </c>
      <c r="R119" s="206" t="n">
        <f aca="false">Q119*H119</f>
        <v>0.000449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0</v>
      </c>
      <c r="AT119" s="208" t="s">
        <v>155</v>
      </c>
      <c r="AU119" s="208" t="s">
        <v>82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60</v>
      </c>
      <c r="BM119" s="208" t="s">
        <v>193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62</v>
      </c>
      <c r="E120" s="26"/>
      <c r="F120" s="211" t="s">
        <v>19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82</v>
      </c>
    </row>
    <row r="121" s="31" customFormat="true" ht="44.25" hidden="false" customHeight="true" outlineLevel="0" collapsed="false">
      <c r="A121" s="24"/>
      <c r="B121" s="25"/>
      <c r="C121" s="197" t="s">
        <v>195</v>
      </c>
      <c r="D121" s="197" t="s">
        <v>155</v>
      </c>
      <c r="E121" s="198" t="s">
        <v>196</v>
      </c>
      <c r="F121" s="199" t="s">
        <v>197</v>
      </c>
      <c r="G121" s="200" t="s">
        <v>158</v>
      </c>
      <c r="H121" s="201" t="n">
        <v>3.46</v>
      </c>
      <c r="I121" s="202"/>
      <c r="J121" s="203" t="n">
        <f aca="false">ROUND(I121*H121,2)</f>
        <v>0</v>
      </c>
      <c r="K121" s="199" t="s">
        <v>159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57</v>
      </c>
      <c r="T121" s="207" t="n">
        <f aca="false">S121*H121</f>
        <v>0.1972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0</v>
      </c>
      <c r="AT121" s="208" t="s">
        <v>155</v>
      </c>
      <c r="AU121" s="208" t="s">
        <v>82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60</v>
      </c>
      <c r="BM121" s="208" t="s">
        <v>19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62</v>
      </c>
      <c r="E122" s="26"/>
      <c r="F122" s="211" t="s">
        <v>19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82</v>
      </c>
    </row>
    <row r="123" s="215" customFormat="true" ht="11.25" hidden="false" customHeight="false" outlineLevel="0" collapsed="false">
      <c r="B123" s="216"/>
      <c r="C123" s="217"/>
      <c r="D123" s="218" t="s">
        <v>164</v>
      </c>
      <c r="E123" s="219"/>
      <c r="F123" s="220" t="s">
        <v>200</v>
      </c>
      <c r="G123" s="217"/>
      <c r="H123" s="221" t="n">
        <v>3.4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4</v>
      </c>
      <c r="AU123" s="227" t="s">
        <v>82</v>
      </c>
      <c r="AV123" s="215" t="s">
        <v>82</v>
      </c>
      <c r="AW123" s="215" t="s">
        <v>33</v>
      </c>
      <c r="AX123" s="215" t="s">
        <v>80</v>
      </c>
      <c r="AY123" s="227" t="s">
        <v>152</v>
      </c>
    </row>
    <row r="124" s="31" customFormat="true" ht="24" hidden="false" customHeight="true" outlineLevel="0" collapsed="false">
      <c r="A124" s="24"/>
      <c r="B124" s="25"/>
      <c r="C124" s="197" t="s">
        <v>201</v>
      </c>
      <c r="D124" s="197" t="s">
        <v>155</v>
      </c>
      <c r="E124" s="198" t="s">
        <v>202</v>
      </c>
      <c r="F124" s="199" t="s">
        <v>203</v>
      </c>
      <c r="G124" s="200" t="s">
        <v>204</v>
      </c>
      <c r="H124" s="201" t="n">
        <v>16</v>
      </c>
      <c r="I124" s="202"/>
      <c r="J124" s="203" t="n">
        <f aca="false">ROUND(I124*H124,2)</f>
        <v>0</v>
      </c>
      <c r="K124" s="199" t="s">
        <v>205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65</v>
      </c>
      <c r="T124" s="207" t="n">
        <f aca="false">S124*H124</f>
        <v>0.1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0</v>
      </c>
      <c r="AT124" s="208" t="s">
        <v>155</v>
      </c>
      <c r="AU124" s="208" t="s">
        <v>82</v>
      </c>
      <c r="AY124" s="3" t="s">
        <v>15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60</v>
      </c>
      <c r="BM124" s="208" t="s">
        <v>206</v>
      </c>
    </row>
    <row r="125" s="215" customFormat="true" ht="11.25" hidden="false" customHeight="false" outlineLevel="0" collapsed="false">
      <c r="B125" s="216"/>
      <c r="C125" s="217"/>
      <c r="D125" s="218" t="s">
        <v>164</v>
      </c>
      <c r="E125" s="219"/>
      <c r="F125" s="220" t="s">
        <v>207</v>
      </c>
      <c r="G125" s="217"/>
      <c r="H125" s="221" t="n">
        <v>1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4</v>
      </c>
      <c r="AU125" s="227" t="s">
        <v>82</v>
      </c>
      <c r="AV125" s="215" t="s">
        <v>82</v>
      </c>
      <c r="AW125" s="215" t="s">
        <v>33</v>
      </c>
      <c r="AX125" s="215" t="s">
        <v>80</v>
      </c>
      <c r="AY125" s="227" t="s">
        <v>152</v>
      </c>
    </row>
    <row r="126" s="31" customFormat="true" ht="55.5" hidden="false" customHeight="true" outlineLevel="0" collapsed="false">
      <c r="A126" s="24"/>
      <c r="B126" s="25"/>
      <c r="C126" s="197" t="s">
        <v>189</v>
      </c>
      <c r="D126" s="197" t="s">
        <v>155</v>
      </c>
      <c r="E126" s="198" t="s">
        <v>208</v>
      </c>
      <c r="F126" s="199" t="s">
        <v>209</v>
      </c>
      <c r="G126" s="200" t="s">
        <v>210</v>
      </c>
      <c r="H126" s="201" t="n">
        <v>2</v>
      </c>
      <c r="I126" s="202"/>
      <c r="J126" s="203" t="n">
        <f aca="false">ROUND(I126*H126,2)</f>
        <v>0</v>
      </c>
      <c r="K126" s="199" t="s">
        <v>159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025</v>
      </c>
      <c r="T126" s="207" t="n">
        <f aca="false">S126*H126</f>
        <v>0.0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11</v>
      </c>
      <c r="AT126" s="208" t="s">
        <v>155</v>
      </c>
      <c r="AU126" s="208" t="s">
        <v>82</v>
      </c>
      <c r="AY126" s="3" t="s">
        <v>15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211</v>
      </c>
      <c r="BM126" s="208" t="s">
        <v>212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62</v>
      </c>
      <c r="E127" s="26"/>
      <c r="F127" s="211" t="s">
        <v>21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82</v>
      </c>
    </row>
    <row r="128" s="215" customFormat="true" ht="11.25" hidden="false" customHeight="false" outlineLevel="0" collapsed="false">
      <c r="B128" s="216"/>
      <c r="C128" s="217"/>
      <c r="D128" s="218" t="s">
        <v>164</v>
      </c>
      <c r="E128" s="219"/>
      <c r="F128" s="220" t="s">
        <v>214</v>
      </c>
      <c r="G128" s="217"/>
      <c r="H128" s="221" t="n">
        <v>2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4</v>
      </c>
      <c r="AU128" s="227" t="s">
        <v>82</v>
      </c>
      <c r="AV128" s="215" t="s">
        <v>82</v>
      </c>
      <c r="AW128" s="215" t="s">
        <v>33</v>
      </c>
      <c r="AX128" s="215" t="s">
        <v>80</v>
      </c>
      <c r="AY128" s="227" t="s">
        <v>152</v>
      </c>
    </row>
    <row r="129" s="31" customFormat="true" ht="37.5" hidden="false" customHeight="true" outlineLevel="0" collapsed="false">
      <c r="A129" s="24"/>
      <c r="B129" s="25"/>
      <c r="C129" s="197" t="s">
        <v>215</v>
      </c>
      <c r="D129" s="197" t="s">
        <v>155</v>
      </c>
      <c r="E129" s="198" t="s">
        <v>216</v>
      </c>
      <c r="F129" s="199" t="s">
        <v>217</v>
      </c>
      <c r="G129" s="200" t="s">
        <v>158</v>
      </c>
      <c r="H129" s="201" t="n">
        <v>16.96</v>
      </c>
      <c r="I129" s="202"/>
      <c r="J129" s="203" t="n">
        <f aca="false">ROUND(I129*H129,2)</f>
        <v>0</v>
      </c>
      <c r="K129" s="199" t="s">
        <v>159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068</v>
      </c>
      <c r="T129" s="207" t="n">
        <f aca="false">S129*H129</f>
        <v>1.1532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0</v>
      </c>
      <c r="AT129" s="208" t="s">
        <v>155</v>
      </c>
      <c r="AU129" s="208" t="s">
        <v>82</v>
      </c>
      <c r="AY129" s="3" t="s">
        <v>15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60</v>
      </c>
      <c r="BM129" s="208" t="s">
        <v>218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62</v>
      </c>
      <c r="E130" s="26"/>
      <c r="F130" s="211" t="s">
        <v>21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2</v>
      </c>
    </row>
    <row r="131" s="215" customFormat="true" ht="11.25" hidden="false" customHeight="false" outlineLevel="0" collapsed="false">
      <c r="B131" s="216"/>
      <c r="C131" s="217"/>
      <c r="D131" s="218" t="s">
        <v>164</v>
      </c>
      <c r="E131" s="219"/>
      <c r="F131" s="220" t="s">
        <v>220</v>
      </c>
      <c r="G131" s="217"/>
      <c r="H131" s="221" t="n">
        <v>3.97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4</v>
      </c>
      <c r="AU131" s="227" t="s">
        <v>82</v>
      </c>
      <c r="AV131" s="215" t="s">
        <v>82</v>
      </c>
      <c r="AW131" s="215" t="s">
        <v>33</v>
      </c>
      <c r="AX131" s="215" t="s">
        <v>72</v>
      </c>
      <c r="AY131" s="227" t="s">
        <v>152</v>
      </c>
    </row>
    <row r="132" s="215" customFormat="true" ht="11.25" hidden="false" customHeight="false" outlineLevel="0" collapsed="false">
      <c r="B132" s="216"/>
      <c r="C132" s="217"/>
      <c r="D132" s="218" t="s">
        <v>164</v>
      </c>
      <c r="E132" s="219"/>
      <c r="F132" s="220" t="s">
        <v>221</v>
      </c>
      <c r="G132" s="217"/>
      <c r="H132" s="221" t="n">
        <v>7.7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4</v>
      </c>
      <c r="AU132" s="227" t="s">
        <v>82</v>
      </c>
      <c r="AV132" s="215" t="s">
        <v>82</v>
      </c>
      <c r="AW132" s="215" t="s">
        <v>33</v>
      </c>
      <c r="AX132" s="215" t="s">
        <v>72</v>
      </c>
      <c r="AY132" s="227" t="s">
        <v>152</v>
      </c>
    </row>
    <row r="133" s="215" customFormat="true" ht="11.25" hidden="false" customHeight="false" outlineLevel="0" collapsed="false">
      <c r="B133" s="216"/>
      <c r="C133" s="217"/>
      <c r="D133" s="218" t="s">
        <v>164</v>
      </c>
      <c r="E133" s="219"/>
      <c r="F133" s="220" t="s">
        <v>222</v>
      </c>
      <c r="G133" s="217"/>
      <c r="H133" s="221" t="n">
        <v>5.202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4</v>
      </c>
      <c r="AU133" s="227" t="s">
        <v>82</v>
      </c>
      <c r="AV133" s="215" t="s">
        <v>82</v>
      </c>
      <c r="AW133" s="215" t="s">
        <v>33</v>
      </c>
      <c r="AX133" s="215" t="s">
        <v>72</v>
      </c>
      <c r="AY133" s="227" t="s">
        <v>152</v>
      </c>
    </row>
    <row r="134" s="228" customFormat="true" ht="11.25" hidden="false" customHeight="false" outlineLevel="0" collapsed="false">
      <c r="B134" s="229"/>
      <c r="C134" s="230"/>
      <c r="D134" s="218" t="s">
        <v>164</v>
      </c>
      <c r="E134" s="231"/>
      <c r="F134" s="232" t="s">
        <v>183</v>
      </c>
      <c r="G134" s="230"/>
      <c r="H134" s="233" t="n">
        <v>16.96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64</v>
      </c>
      <c r="AU134" s="239" t="s">
        <v>82</v>
      </c>
      <c r="AV134" s="228" t="s">
        <v>160</v>
      </c>
      <c r="AW134" s="228" t="s">
        <v>33</v>
      </c>
      <c r="AX134" s="228" t="s">
        <v>80</v>
      </c>
      <c r="AY134" s="239" t="s">
        <v>152</v>
      </c>
    </row>
    <row r="135" s="31" customFormat="true" ht="33" hidden="false" customHeight="true" outlineLevel="0" collapsed="false">
      <c r="A135" s="24"/>
      <c r="B135" s="25"/>
      <c r="C135" s="197" t="s">
        <v>223</v>
      </c>
      <c r="D135" s="197" t="s">
        <v>155</v>
      </c>
      <c r="E135" s="198" t="s">
        <v>224</v>
      </c>
      <c r="F135" s="199" t="s">
        <v>225</v>
      </c>
      <c r="G135" s="200" t="s">
        <v>158</v>
      </c>
      <c r="H135" s="201" t="n">
        <v>2.92</v>
      </c>
      <c r="I135" s="202"/>
      <c r="J135" s="203" t="n">
        <f aca="false">ROUND(I135*H135,2)</f>
        <v>0</v>
      </c>
      <c r="K135" s="199" t="s">
        <v>159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5</v>
      </c>
      <c r="T135" s="207" t="n">
        <f aca="false">S135*H135</f>
        <v>0.14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0</v>
      </c>
      <c r="AT135" s="208" t="s">
        <v>155</v>
      </c>
      <c r="AU135" s="208" t="s">
        <v>82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60</v>
      </c>
      <c r="BM135" s="208" t="s">
        <v>226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62</v>
      </c>
      <c r="E136" s="26"/>
      <c r="F136" s="211" t="s">
        <v>22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2</v>
      </c>
    </row>
    <row r="137" s="215" customFormat="true" ht="11.25" hidden="false" customHeight="false" outlineLevel="0" collapsed="false">
      <c r="B137" s="216"/>
      <c r="C137" s="217"/>
      <c r="D137" s="218" t="s">
        <v>164</v>
      </c>
      <c r="E137" s="219"/>
      <c r="F137" s="220" t="s">
        <v>170</v>
      </c>
      <c r="G137" s="217"/>
      <c r="H137" s="221" t="n">
        <v>2.92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4</v>
      </c>
      <c r="AU137" s="227" t="s">
        <v>82</v>
      </c>
      <c r="AV137" s="215" t="s">
        <v>82</v>
      </c>
      <c r="AW137" s="215" t="s">
        <v>33</v>
      </c>
      <c r="AX137" s="215" t="s">
        <v>80</v>
      </c>
      <c r="AY137" s="227" t="s">
        <v>152</v>
      </c>
    </row>
    <row r="138" s="31" customFormat="true" ht="44.25" hidden="false" customHeight="true" outlineLevel="0" collapsed="false">
      <c r="A138" s="24"/>
      <c r="B138" s="25"/>
      <c r="C138" s="197" t="s">
        <v>8</v>
      </c>
      <c r="D138" s="197" t="s">
        <v>155</v>
      </c>
      <c r="E138" s="198" t="s">
        <v>228</v>
      </c>
      <c r="F138" s="199" t="s">
        <v>229</v>
      </c>
      <c r="G138" s="200" t="s">
        <v>158</v>
      </c>
      <c r="H138" s="201" t="n">
        <v>8.809</v>
      </c>
      <c r="I138" s="202"/>
      <c r="J138" s="203" t="n">
        <f aca="false">ROUND(I138*H138,2)</f>
        <v>0</v>
      </c>
      <c r="K138" s="199" t="s">
        <v>15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46</v>
      </c>
      <c r="T138" s="207" t="n">
        <f aca="false">S138*H138</f>
        <v>0.40521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0</v>
      </c>
      <c r="AT138" s="208" t="s">
        <v>155</v>
      </c>
      <c r="AU138" s="208" t="s">
        <v>82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60</v>
      </c>
      <c r="BM138" s="208" t="s">
        <v>230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62</v>
      </c>
      <c r="E139" s="26"/>
      <c r="F139" s="211" t="s">
        <v>23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2</v>
      </c>
    </row>
    <row r="140" s="215" customFormat="true" ht="11.25" hidden="false" customHeight="false" outlineLevel="0" collapsed="false">
      <c r="B140" s="216"/>
      <c r="C140" s="217"/>
      <c r="D140" s="218" t="s">
        <v>164</v>
      </c>
      <c r="E140" s="219"/>
      <c r="F140" s="220" t="s">
        <v>180</v>
      </c>
      <c r="G140" s="217"/>
      <c r="H140" s="221" t="n">
        <v>2.626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4</v>
      </c>
      <c r="AU140" s="227" t="s">
        <v>82</v>
      </c>
      <c r="AV140" s="215" t="s">
        <v>82</v>
      </c>
      <c r="AW140" s="215" t="s">
        <v>33</v>
      </c>
      <c r="AX140" s="215" t="s">
        <v>72</v>
      </c>
      <c r="AY140" s="227" t="s">
        <v>152</v>
      </c>
    </row>
    <row r="141" s="215" customFormat="true" ht="11.25" hidden="false" customHeight="false" outlineLevel="0" collapsed="false">
      <c r="B141" s="216"/>
      <c r="C141" s="217"/>
      <c r="D141" s="218" t="s">
        <v>164</v>
      </c>
      <c r="E141" s="219"/>
      <c r="F141" s="220" t="s">
        <v>181</v>
      </c>
      <c r="G141" s="217"/>
      <c r="H141" s="221" t="n">
        <v>2.42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4</v>
      </c>
      <c r="AU141" s="227" t="s">
        <v>82</v>
      </c>
      <c r="AV141" s="215" t="s">
        <v>82</v>
      </c>
      <c r="AW141" s="215" t="s">
        <v>33</v>
      </c>
      <c r="AX141" s="215" t="s">
        <v>72</v>
      </c>
      <c r="AY141" s="227" t="s">
        <v>152</v>
      </c>
    </row>
    <row r="142" s="215" customFormat="true" ht="11.25" hidden="false" customHeight="false" outlineLevel="0" collapsed="false">
      <c r="B142" s="216"/>
      <c r="C142" s="217"/>
      <c r="D142" s="218" t="s">
        <v>164</v>
      </c>
      <c r="E142" s="219"/>
      <c r="F142" s="220" t="s">
        <v>182</v>
      </c>
      <c r="G142" s="217"/>
      <c r="H142" s="221" t="n">
        <v>3.758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4</v>
      </c>
      <c r="AU142" s="227" t="s">
        <v>82</v>
      </c>
      <c r="AV142" s="215" t="s">
        <v>82</v>
      </c>
      <c r="AW142" s="215" t="s">
        <v>33</v>
      </c>
      <c r="AX142" s="215" t="s">
        <v>72</v>
      </c>
      <c r="AY142" s="227" t="s">
        <v>152</v>
      </c>
    </row>
    <row r="143" s="228" customFormat="true" ht="11.25" hidden="false" customHeight="false" outlineLevel="0" collapsed="false">
      <c r="B143" s="229"/>
      <c r="C143" s="230"/>
      <c r="D143" s="218" t="s">
        <v>164</v>
      </c>
      <c r="E143" s="231"/>
      <c r="F143" s="232" t="s">
        <v>183</v>
      </c>
      <c r="G143" s="230"/>
      <c r="H143" s="233" t="n">
        <v>8.809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64</v>
      </c>
      <c r="AU143" s="239" t="s">
        <v>82</v>
      </c>
      <c r="AV143" s="228" t="s">
        <v>160</v>
      </c>
      <c r="AW143" s="228" t="s">
        <v>33</v>
      </c>
      <c r="AX143" s="228" t="s">
        <v>80</v>
      </c>
      <c r="AY143" s="239" t="s">
        <v>152</v>
      </c>
    </row>
    <row r="144" s="31" customFormat="true" ht="24" hidden="false" customHeight="true" outlineLevel="0" collapsed="false">
      <c r="A144" s="24"/>
      <c r="B144" s="25"/>
      <c r="C144" s="197" t="s">
        <v>232</v>
      </c>
      <c r="D144" s="197" t="s">
        <v>155</v>
      </c>
      <c r="E144" s="198" t="s">
        <v>233</v>
      </c>
      <c r="F144" s="199" t="s">
        <v>234</v>
      </c>
      <c r="G144" s="200" t="s">
        <v>158</v>
      </c>
      <c r="H144" s="201" t="n">
        <v>0.27</v>
      </c>
      <c r="I144" s="202"/>
      <c r="J144" s="203" t="n">
        <f aca="false">ROUND(I144*H144,2)</f>
        <v>0</v>
      </c>
      <c r="K144" s="199" t="s">
        <v>159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261</v>
      </c>
      <c r="T144" s="207" t="n">
        <f aca="false">S144*H144</f>
        <v>0.0704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0</v>
      </c>
      <c r="AT144" s="208" t="s">
        <v>155</v>
      </c>
      <c r="AU144" s="208" t="s">
        <v>82</v>
      </c>
      <c r="AY144" s="3" t="s">
        <v>15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60</v>
      </c>
      <c r="BM144" s="208" t="s">
        <v>235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62</v>
      </c>
      <c r="E145" s="26"/>
      <c r="F145" s="211" t="s">
        <v>23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2</v>
      </c>
    </row>
    <row r="146" s="215" customFormat="true" ht="11.25" hidden="false" customHeight="false" outlineLevel="0" collapsed="false">
      <c r="B146" s="216"/>
      <c r="C146" s="217"/>
      <c r="D146" s="218" t="s">
        <v>164</v>
      </c>
      <c r="E146" s="219"/>
      <c r="F146" s="220" t="s">
        <v>237</v>
      </c>
      <c r="G146" s="217"/>
      <c r="H146" s="221" t="n">
        <v>0.27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4</v>
      </c>
      <c r="AU146" s="227" t="s">
        <v>82</v>
      </c>
      <c r="AV146" s="215" t="s">
        <v>82</v>
      </c>
      <c r="AW146" s="215" t="s">
        <v>33</v>
      </c>
      <c r="AX146" s="215" t="s">
        <v>80</v>
      </c>
      <c r="AY146" s="227" t="s">
        <v>152</v>
      </c>
    </row>
    <row r="147" s="31" customFormat="true" ht="37.5" hidden="false" customHeight="true" outlineLevel="0" collapsed="false">
      <c r="A147" s="24"/>
      <c r="B147" s="25"/>
      <c r="C147" s="197" t="s">
        <v>238</v>
      </c>
      <c r="D147" s="197" t="s">
        <v>155</v>
      </c>
      <c r="E147" s="198" t="s">
        <v>239</v>
      </c>
      <c r="F147" s="199" t="s">
        <v>240</v>
      </c>
      <c r="G147" s="200" t="s">
        <v>241</v>
      </c>
      <c r="H147" s="201" t="n">
        <v>1</v>
      </c>
      <c r="I147" s="202"/>
      <c r="J147" s="203" t="n">
        <f aca="false">ROUND(I147*H147,2)</f>
        <v>0</v>
      </c>
      <c r="K147" s="199" t="s">
        <v>205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1E-005</v>
      </c>
      <c r="R147" s="206" t="n">
        <f aca="false">Q147*H147</f>
        <v>1E-00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0</v>
      </c>
      <c r="AT147" s="208" t="s">
        <v>155</v>
      </c>
      <c r="AU147" s="208" t="s">
        <v>82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60</v>
      </c>
      <c r="BM147" s="208" t="s">
        <v>242</v>
      </c>
    </row>
    <row r="148" s="180" customFormat="true" ht="22.5" hidden="false" customHeight="true" outlineLevel="0" collapsed="false">
      <c r="B148" s="181"/>
      <c r="C148" s="182"/>
      <c r="D148" s="183" t="s">
        <v>71</v>
      </c>
      <c r="E148" s="195" t="s">
        <v>243</v>
      </c>
      <c r="F148" s="195" t="s">
        <v>244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60)</f>
        <v>0</v>
      </c>
      <c r="Q148" s="189"/>
      <c r="R148" s="190" t="n">
        <f aca="false">SUM(R149:R160)</f>
        <v>0</v>
      </c>
      <c r="S148" s="189"/>
      <c r="T148" s="191" t="n">
        <f aca="false">SUM(T149:T160)</f>
        <v>0</v>
      </c>
      <c r="AR148" s="192" t="s">
        <v>80</v>
      </c>
      <c r="AT148" s="193" t="s">
        <v>71</v>
      </c>
      <c r="AU148" s="193" t="s">
        <v>80</v>
      </c>
      <c r="AY148" s="192" t="s">
        <v>152</v>
      </c>
      <c r="BK148" s="194" t="n">
        <f aca="false">SUM(BK149:BK160)</f>
        <v>0</v>
      </c>
    </row>
    <row r="149" s="31" customFormat="true" ht="37.5" hidden="false" customHeight="true" outlineLevel="0" collapsed="false">
      <c r="A149" s="24"/>
      <c r="B149" s="25"/>
      <c r="C149" s="197" t="s">
        <v>245</v>
      </c>
      <c r="D149" s="197" t="s">
        <v>155</v>
      </c>
      <c r="E149" s="198" t="s">
        <v>790</v>
      </c>
      <c r="F149" s="199" t="s">
        <v>791</v>
      </c>
      <c r="G149" s="200" t="s">
        <v>248</v>
      </c>
      <c r="H149" s="201" t="n">
        <v>2.244</v>
      </c>
      <c r="I149" s="202"/>
      <c r="J149" s="203" t="n">
        <f aca="false">ROUND(I149*H149,2)</f>
        <v>0</v>
      </c>
      <c r="K149" s="199" t="s">
        <v>15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0</v>
      </c>
      <c r="AT149" s="208" t="s">
        <v>155</v>
      </c>
      <c r="AU149" s="208" t="s">
        <v>82</v>
      </c>
      <c r="AY149" s="3" t="s">
        <v>15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60</v>
      </c>
      <c r="BM149" s="208" t="s">
        <v>792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62</v>
      </c>
      <c r="E150" s="26"/>
      <c r="F150" s="211" t="s">
        <v>79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82</v>
      </c>
    </row>
    <row r="151" s="31" customFormat="true" ht="33" hidden="false" customHeight="true" outlineLevel="0" collapsed="false">
      <c r="A151" s="24"/>
      <c r="B151" s="25"/>
      <c r="C151" s="197" t="s">
        <v>211</v>
      </c>
      <c r="D151" s="197" t="s">
        <v>155</v>
      </c>
      <c r="E151" s="198" t="s">
        <v>251</v>
      </c>
      <c r="F151" s="199" t="s">
        <v>252</v>
      </c>
      <c r="G151" s="200" t="s">
        <v>248</v>
      </c>
      <c r="H151" s="201" t="n">
        <v>2.244</v>
      </c>
      <c r="I151" s="202"/>
      <c r="J151" s="203" t="n">
        <f aca="false">ROUND(I151*H151,2)</f>
        <v>0</v>
      </c>
      <c r="K151" s="199" t="s">
        <v>159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0</v>
      </c>
      <c r="AT151" s="208" t="s">
        <v>155</v>
      </c>
      <c r="AU151" s="208" t="s">
        <v>82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60</v>
      </c>
      <c r="BM151" s="208" t="s">
        <v>253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62</v>
      </c>
      <c r="E152" s="26"/>
      <c r="F152" s="211" t="s">
        <v>25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2</v>
      </c>
    </row>
    <row r="153" s="31" customFormat="true" ht="44.25" hidden="false" customHeight="true" outlineLevel="0" collapsed="false">
      <c r="A153" s="24"/>
      <c r="B153" s="25"/>
      <c r="C153" s="197" t="s">
        <v>255</v>
      </c>
      <c r="D153" s="197" t="s">
        <v>155</v>
      </c>
      <c r="E153" s="198" t="s">
        <v>256</v>
      </c>
      <c r="F153" s="199" t="s">
        <v>257</v>
      </c>
      <c r="G153" s="200" t="s">
        <v>248</v>
      </c>
      <c r="H153" s="201" t="n">
        <v>41.914</v>
      </c>
      <c r="I153" s="202"/>
      <c r="J153" s="203" t="n">
        <f aca="false">ROUND(I153*H153,2)</f>
        <v>0</v>
      </c>
      <c r="K153" s="199" t="s">
        <v>15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0</v>
      </c>
      <c r="AT153" s="208" t="s">
        <v>155</v>
      </c>
      <c r="AU153" s="208" t="s">
        <v>82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60</v>
      </c>
      <c r="BM153" s="208" t="s">
        <v>258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62</v>
      </c>
      <c r="E154" s="26"/>
      <c r="F154" s="211" t="s">
        <v>25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2</v>
      </c>
    </row>
    <row r="155" s="215" customFormat="true" ht="11.25" hidden="false" customHeight="false" outlineLevel="0" collapsed="false">
      <c r="B155" s="216"/>
      <c r="C155" s="217"/>
      <c r="D155" s="218" t="s">
        <v>164</v>
      </c>
      <c r="E155" s="219"/>
      <c r="F155" s="220" t="s">
        <v>260</v>
      </c>
      <c r="G155" s="217"/>
      <c r="H155" s="221" t="n">
        <v>41.91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4</v>
      </c>
      <c r="AU155" s="227" t="s">
        <v>82</v>
      </c>
      <c r="AV155" s="215" t="s">
        <v>82</v>
      </c>
      <c r="AW155" s="215" t="s">
        <v>33</v>
      </c>
      <c r="AX155" s="215" t="s">
        <v>80</v>
      </c>
      <c r="AY155" s="227" t="s">
        <v>152</v>
      </c>
    </row>
    <row r="156" s="31" customFormat="true" ht="44.25" hidden="false" customHeight="true" outlineLevel="0" collapsed="false">
      <c r="A156" s="24"/>
      <c r="B156" s="25"/>
      <c r="C156" s="197" t="s">
        <v>261</v>
      </c>
      <c r="D156" s="197" t="s">
        <v>155</v>
      </c>
      <c r="E156" s="198" t="s">
        <v>262</v>
      </c>
      <c r="F156" s="199" t="s">
        <v>263</v>
      </c>
      <c r="G156" s="200" t="s">
        <v>248</v>
      </c>
      <c r="H156" s="201" t="n">
        <v>1.35</v>
      </c>
      <c r="I156" s="202"/>
      <c r="J156" s="203" t="n">
        <f aca="false">ROUND(I156*H156,2)</f>
        <v>0</v>
      </c>
      <c r="K156" s="199" t="s">
        <v>159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0</v>
      </c>
      <c r="AT156" s="208" t="s">
        <v>155</v>
      </c>
      <c r="AU156" s="208" t="s">
        <v>82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60</v>
      </c>
      <c r="BM156" s="208" t="s">
        <v>264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62</v>
      </c>
      <c r="E157" s="26"/>
      <c r="F157" s="211" t="s">
        <v>26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2</v>
      </c>
    </row>
    <row r="158" s="215" customFormat="true" ht="11.25" hidden="false" customHeight="false" outlineLevel="0" collapsed="false">
      <c r="B158" s="216"/>
      <c r="C158" s="217"/>
      <c r="D158" s="218" t="s">
        <v>164</v>
      </c>
      <c r="E158" s="219"/>
      <c r="F158" s="220" t="s">
        <v>266</v>
      </c>
      <c r="G158" s="217"/>
      <c r="H158" s="221" t="n">
        <v>1.3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4</v>
      </c>
      <c r="AU158" s="227" t="s">
        <v>82</v>
      </c>
      <c r="AV158" s="215" t="s">
        <v>82</v>
      </c>
      <c r="AW158" s="215" t="s">
        <v>33</v>
      </c>
      <c r="AX158" s="215" t="s">
        <v>80</v>
      </c>
      <c r="AY158" s="227" t="s">
        <v>152</v>
      </c>
    </row>
    <row r="159" s="31" customFormat="true" ht="44.25" hidden="false" customHeight="true" outlineLevel="0" collapsed="false">
      <c r="A159" s="24"/>
      <c r="B159" s="25"/>
      <c r="C159" s="197" t="s">
        <v>267</v>
      </c>
      <c r="D159" s="197" t="s">
        <v>155</v>
      </c>
      <c r="E159" s="198" t="s">
        <v>268</v>
      </c>
      <c r="F159" s="199" t="s">
        <v>269</v>
      </c>
      <c r="G159" s="200" t="s">
        <v>248</v>
      </c>
      <c r="H159" s="201" t="n">
        <v>0.856</v>
      </c>
      <c r="I159" s="202"/>
      <c r="J159" s="203" t="n">
        <f aca="false">ROUND(I159*H159,2)</f>
        <v>0</v>
      </c>
      <c r="K159" s="199" t="s">
        <v>15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0</v>
      </c>
      <c r="AT159" s="208" t="s">
        <v>155</v>
      </c>
      <c r="AU159" s="208" t="s">
        <v>82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60</v>
      </c>
      <c r="BM159" s="208" t="s">
        <v>270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62</v>
      </c>
      <c r="E160" s="26"/>
      <c r="F160" s="211" t="s">
        <v>27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2</v>
      </c>
    </row>
    <row r="161" s="180" customFormat="true" ht="25.5" hidden="false" customHeight="true" outlineLevel="0" collapsed="false">
      <c r="B161" s="181"/>
      <c r="C161" s="182"/>
      <c r="D161" s="183" t="s">
        <v>71</v>
      </c>
      <c r="E161" s="184" t="s">
        <v>272</v>
      </c>
      <c r="F161" s="184" t="s">
        <v>273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P162+P185+P196+P211+P249+P273+P283+P300+P309+P320+P327+P345+P355</f>
        <v>0</v>
      </c>
      <c r="Q161" s="189"/>
      <c r="R161" s="190" t="n">
        <f aca="false">R162+R185+R196+R211+R249+R273+R283+R300+R309+R320+R327+R345+R355</f>
        <v>0.94000102</v>
      </c>
      <c r="S161" s="189"/>
      <c r="T161" s="191" t="n">
        <f aca="false">T162+T185+T196+T211+T249+T273+T283+T300+T309+T320+T327+T345+T355</f>
        <v>0.11817</v>
      </c>
      <c r="AR161" s="192" t="s">
        <v>82</v>
      </c>
      <c r="AT161" s="193" t="s">
        <v>71</v>
      </c>
      <c r="AU161" s="193" t="s">
        <v>72</v>
      </c>
      <c r="AY161" s="192" t="s">
        <v>152</v>
      </c>
      <c r="BK161" s="194" t="n">
        <f aca="false">BK162+BK185+BK196+BK211+BK249+BK273+BK283+BK300+BK309+BK320+BK327+BK345+BK355</f>
        <v>0</v>
      </c>
    </row>
    <row r="162" s="180" customFormat="true" ht="22.5" hidden="false" customHeight="true" outlineLevel="0" collapsed="false">
      <c r="B162" s="181"/>
      <c r="C162" s="182"/>
      <c r="D162" s="183" t="s">
        <v>71</v>
      </c>
      <c r="E162" s="195" t="s">
        <v>274</v>
      </c>
      <c r="F162" s="195" t="s">
        <v>275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84)</f>
        <v>0</v>
      </c>
      <c r="Q162" s="189"/>
      <c r="R162" s="190" t="n">
        <f aca="false">SUM(R163:R184)</f>
        <v>0.006286</v>
      </c>
      <c r="S162" s="189"/>
      <c r="T162" s="191" t="n">
        <f aca="false">SUM(T163:T184)</f>
        <v>0.01168</v>
      </c>
      <c r="AR162" s="192" t="s">
        <v>82</v>
      </c>
      <c r="AT162" s="193" t="s">
        <v>71</v>
      </c>
      <c r="AU162" s="193" t="s">
        <v>80</v>
      </c>
      <c r="AY162" s="192" t="s">
        <v>152</v>
      </c>
      <c r="BK162" s="194" t="n">
        <f aca="false">SUM(BK163:BK184)</f>
        <v>0</v>
      </c>
    </row>
    <row r="163" s="31" customFormat="true" ht="24" hidden="false" customHeight="true" outlineLevel="0" collapsed="false">
      <c r="A163" s="24"/>
      <c r="B163" s="25"/>
      <c r="C163" s="197" t="s">
        <v>276</v>
      </c>
      <c r="D163" s="197" t="s">
        <v>155</v>
      </c>
      <c r="E163" s="198" t="s">
        <v>277</v>
      </c>
      <c r="F163" s="199" t="s">
        <v>278</v>
      </c>
      <c r="G163" s="200" t="s">
        <v>158</v>
      </c>
      <c r="H163" s="201" t="n">
        <v>2.92</v>
      </c>
      <c r="I163" s="202"/>
      <c r="J163" s="203" t="n">
        <f aca="false">ROUND(I163*H163,2)</f>
        <v>0</v>
      </c>
      <c r="K163" s="199" t="s">
        <v>15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04</v>
      </c>
      <c r="T163" s="207" t="n">
        <f aca="false">S163*H163</f>
        <v>0.0116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11</v>
      </c>
      <c r="AT163" s="208" t="s">
        <v>155</v>
      </c>
      <c r="AU163" s="208" t="s">
        <v>82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211</v>
      </c>
      <c r="BM163" s="208" t="s">
        <v>279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8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2</v>
      </c>
    </row>
    <row r="165" s="215" customFormat="true" ht="11.25" hidden="false" customHeight="false" outlineLevel="0" collapsed="false">
      <c r="B165" s="216"/>
      <c r="C165" s="217"/>
      <c r="D165" s="218" t="s">
        <v>164</v>
      </c>
      <c r="E165" s="219"/>
      <c r="F165" s="220" t="s">
        <v>281</v>
      </c>
      <c r="G165" s="217"/>
      <c r="H165" s="221" t="n">
        <v>0.74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4</v>
      </c>
      <c r="AU165" s="227" t="s">
        <v>82</v>
      </c>
      <c r="AV165" s="215" t="s">
        <v>82</v>
      </c>
      <c r="AW165" s="215" t="s">
        <v>33</v>
      </c>
      <c r="AX165" s="215" t="s">
        <v>72</v>
      </c>
      <c r="AY165" s="227" t="s">
        <v>152</v>
      </c>
    </row>
    <row r="166" s="215" customFormat="true" ht="11.25" hidden="false" customHeight="false" outlineLevel="0" collapsed="false">
      <c r="B166" s="216"/>
      <c r="C166" s="217"/>
      <c r="D166" s="218" t="s">
        <v>164</v>
      </c>
      <c r="E166" s="219"/>
      <c r="F166" s="220" t="s">
        <v>282</v>
      </c>
      <c r="G166" s="217"/>
      <c r="H166" s="221" t="n">
        <v>1.211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4</v>
      </c>
      <c r="AU166" s="227" t="s">
        <v>82</v>
      </c>
      <c r="AV166" s="215" t="s">
        <v>82</v>
      </c>
      <c r="AW166" s="215" t="s">
        <v>33</v>
      </c>
      <c r="AX166" s="215" t="s">
        <v>72</v>
      </c>
      <c r="AY166" s="227" t="s">
        <v>152</v>
      </c>
    </row>
    <row r="167" s="215" customFormat="true" ht="11.25" hidden="false" customHeight="false" outlineLevel="0" collapsed="false">
      <c r="B167" s="216"/>
      <c r="C167" s="217"/>
      <c r="D167" s="218" t="s">
        <v>164</v>
      </c>
      <c r="E167" s="219"/>
      <c r="F167" s="220" t="s">
        <v>283</v>
      </c>
      <c r="G167" s="217"/>
      <c r="H167" s="221" t="n">
        <v>0.9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4</v>
      </c>
      <c r="AU167" s="227" t="s">
        <v>82</v>
      </c>
      <c r="AV167" s="215" t="s">
        <v>82</v>
      </c>
      <c r="AW167" s="215" t="s">
        <v>33</v>
      </c>
      <c r="AX167" s="215" t="s">
        <v>72</v>
      </c>
      <c r="AY167" s="227" t="s">
        <v>152</v>
      </c>
    </row>
    <row r="168" s="228" customFormat="true" ht="11.25" hidden="false" customHeight="false" outlineLevel="0" collapsed="false">
      <c r="B168" s="229"/>
      <c r="C168" s="230"/>
      <c r="D168" s="218" t="s">
        <v>164</v>
      </c>
      <c r="E168" s="231"/>
      <c r="F168" s="232" t="s">
        <v>183</v>
      </c>
      <c r="G168" s="230"/>
      <c r="H168" s="233" t="n">
        <v>2.92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64</v>
      </c>
      <c r="AU168" s="239" t="s">
        <v>82</v>
      </c>
      <c r="AV168" s="228" t="s">
        <v>160</v>
      </c>
      <c r="AW168" s="228" t="s">
        <v>33</v>
      </c>
      <c r="AX168" s="228" t="s">
        <v>80</v>
      </c>
      <c r="AY168" s="239" t="s">
        <v>152</v>
      </c>
    </row>
    <row r="169" s="31" customFormat="true" ht="33" hidden="false" customHeight="true" outlineLevel="0" collapsed="false">
      <c r="A169" s="24"/>
      <c r="B169" s="25"/>
      <c r="C169" s="197" t="s">
        <v>7</v>
      </c>
      <c r="D169" s="197" t="s">
        <v>155</v>
      </c>
      <c r="E169" s="198" t="s">
        <v>284</v>
      </c>
      <c r="F169" s="199" t="s">
        <v>285</v>
      </c>
      <c r="G169" s="200" t="s">
        <v>158</v>
      </c>
      <c r="H169" s="201" t="n">
        <v>2.92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1</v>
      </c>
      <c r="AT169" s="208" t="s">
        <v>155</v>
      </c>
      <c r="AU169" s="208" t="s">
        <v>82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211</v>
      </c>
      <c r="BM169" s="208" t="s">
        <v>286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28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2</v>
      </c>
    </row>
    <row r="171" s="215" customFormat="true" ht="11.25" hidden="false" customHeight="false" outlineLevel="0" collapsed="false">
      <c r="B171" s="216"/>
      <c r="C171" s="217"/>
      <c r="D171" s="218" t="s">
        <v>164</v>
      </c>
      <c r="E171" s="219"/>
      <c r="F171" s="220" t="s">
        <v>281</v>
      </c>
      <c r="G171" s="217"/>
      <c r="H171" s="221" t="n">
        <v>0.749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4</v>
      </c>
      <c r="AU171" s="227" t="s">
        <v>82</v>
      </c>
      <c r="AV171" s="215" t="s">
        <v>82</v>
      </c>
      <c r="AW171" s="215" t="s">
        <v>33</v>
      </c>
      <c r="AX171" s="215" t="s">
        <v>72</v>
      </c>
      <c r="AY171" s="227" t="s">
        <v>152</v>
      </c>
    </row>
    <row r="172" s="215" customFormat="true" ht="11.25" hidden="false" customHeight="false" outlineLevel="0" collapsed="false">
      <c r="B172" s="216"/>
      <c r="C172" s="217"/>
      <c r="D172" s="218" t="s">
        <v>164</v>
      </c>
      <c r="E172" s="219"/>
      <c r="F172" s="220" t="s">
        <v>282</v>
      </c>
      <c r="G172" s="217"/>
      <c r="H172" s="221" t="n">
        <v>1.211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4</v>
      </c>
      <c r="AU172" s="227" t="s">
        <v>82</v>
      </c>
      <c r="AV172" s="215" t="s">
        <v>82</v>
      </c>
      <c r="AW172" s="215" t="s">
        <v>33</v>
      </c>
      <c r="AX172" s="215" t="s">
        <v>72</v>
      </c>
      <c r="AY172" s="227" t="s">
        <v>152</v>
      </c>
    </row>
    <row r="173" s="215" customFormat="true" ht="11.25" hidden="false" customHeight="false" outlineLevel="0" collapsed="false">
      <c r="B173" s="216"/>
      <c r="C173" s="217"/>
      <c r="D173" s="218" t="s">
        <v>164</v>
      </c>
      <c r="E173" s="219"/>
      <c r="F173" s="220" t="s">
        <v>283</v>
      </c>
      <c r="G173" s="217"/>
      <c r="H173" s="221" t="n">
        <v>0.9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4</v>
      </c>
      <c r="AU173" s="227" t="s">
        <v>82</v>
      </c>
      <c r="AV173" s="215" t="s">
        <v>82</v>
      </c>
      <c r="AW173" s="215" t="s">
        <v>33</v>
      </c>
      <c r="AX173" s="215" t="s">
        <v>72</v>
      </c>
      <c r="AY173" s="227" t="s">
        <v>152</v>
      </c>
    </row>
    <row r="174" s="228" customFormat="true" ht="11.25" hidden="false" customHeight="false" outlineLevel="0" collapsed="false">
      <c r="B174" s="229"/>
      <c r="C174" s="230"/>
      <c r="D174" s="218" t="s">
        <v>164</v>
      </c>
      <c r="E174" s="231"/>
      <c r="F174" s="232" t="s">
        <v>183</v>
      </c>
      <c r="G174" s="230"/>
      <c r="H174" s="233" t="n">
        <v>2.92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64</v>
      </c>
      <c r="AU174" s="239" t="s">
        <v>82</v>
      </c>
      <c r="AV174" s="228" t="s">
        <v>160</v>
      </c>
      <c r="AW174" s="228" t="s">
        <v>33</v>
      </c>
      <c r="AX174" s="228" t="s">
        <v>80</v>
      </c>
      <c r="AY174" s="239" t="s">
        <v>152</v>
      </c>
    </row>
    <row r="175" s="31" customFormat="true" ht="33" hidden="false" customHeight="true" outlineLevel="0" collapsed="false">
      <c r="A175" s="24"/>
      <c r="B175" s="25"/>
      <c r="C175" s="197" t="s">
        <v>288</v>
      </c>
      <c r="D175" s="197" t="s">
        <v>155</v>
      </c>
      <c r="E175" s="198" t="s">
        <v>289</v>
      </c>
      <c r="F175" s="199" t="s">
        <v>290</v>
      </c>
      <c r="G175" s="200" t="s">
        <v>158</v>
      </c>
      <c r="H175" s="201" t="n">
        <v>7.557</v>
      </c>
      <c r="I175" s="202"/>
      <c r="J175" s="203" t="n">
        <f aca="false">ROUND(I175*H175,2)</f>
        <v>0</v>
      </c>
      <c r="K175" s="199" t="s">
        <v>159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11</v>
      </c>
      <c r="AT175" s="208" t="s">
        <v>155</v>
      </c>
      <c r="AU175" s="208" t="s">
        <v>82</v>
      </c>
      <c r="AY175" s="3" t="s">
        <v>15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211</v>
      </c>
      <c r="BM175" s="208" t="s">
        <v>291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62</v>
      </c>
      <c r="E176" s="26"/>
      <c r="F176" s="211" t="s">
        <v>29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2</v>
      </c>
    </row>
    <row r="177" s="215" customFormat="true" ht="11.25" hidden="false" customHeight="false" outlineLevel="0" collapsed="false">
      <c r="B177" s="216"/>
      <c r="C177" s="217"/>
      <c r="D177" s="218" t="s">
        <v>164</v>
      </c>
      <c r="E177" s="219"/>
      <c r="F177" s="220" t="s">
        <v>293</v>
      </c>
      <c r="G177" s="217"/>
      <c r="H177" s="221" t="n">
        <v>0.78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4</v>
      </c>
      <c r="AU177" s="227" t="s">
        <v>82</v>
      </c>
      <c r="AV177" s="215" t="s">
        <v>82</v>
      </c>
      <c r="AW177" s="215" t="s">
        <v>33</v>
      </c>
      <c r="AX177" s="215" t="s">
        <v>72</v>
      </c>
      <c r="AY177" s="227" t="s">
        <v>152</v>
      </c>
    </row>
    <row r="178" s="215" customFormat="true" ht="11.25" hidden="false" customHeight="false" outlineLevel="0" collapsed="false">
      <c r="B178" s="216"/>
      <c r="C178" s="217"/>
      <c r="D178" s="218" t="s">
        <v>164</v>
      </c>
      <c r="E178" s="219"/>
      <c r="F178" s="220" t="s">
        <v>294</v>
      </c>
      <c r="G178" s="217"/>
      <c r="H178" s="221" t="n">
        <v>5.757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4</v>
      </c>
      <c r="AU178" s="227" t="s">
        <v>82</v>
      </c>
      <c r="AV178" s="215" t="s">
        <v>82</v>
      </c>
      <c r="AW178" s="215" t="s">
        <v>33</v>
      </c>
      <c r="AX178" s="215" t="s">
        <v>72</v>
      </c>
      <c r="AY178" s="227" t="s">
        <v>152</v>
      </c>
    </row>
    <row r="179" s="215" customFormat="true" ht="11.25" hidden="false" customHeight="false" outlineLevel="0" collapsed="false">
      <c r="B179" s="216"/>
      <c r="C179" s="217"/>
      <c r="D179" s="218" t="s">
        <v>164</v>
      </c>
      <c r="E179" s="219"/>
      <c r="F179" s="220" t="s">
        <v>295</v>
      </c>
      <c r="G179" s="217"/>
      <c r="H179" s="221" t="n">
        <v>1.0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4</v>
      </c>
      <c r="AU179" s="227" t="s">
        <v>82</v>
      </c>
      <c r="AV179" s="215" t="s">
        <v>82</v>
      </c>
      <c r="AW179" s="215" t="s">
        <v>33</v>
      </c>
      <c r="AX179" s="215" t="s">
        <v>72</v>
      </c>
      <c r="AY179" s="227" t="s">
        <v>152</v>
      </c>
    </row>
    <row r="180" s="228" customFormat="true" ht="11.25" hidden="false" customHeight="false" outlineLevel="0" collapsed="false">
      <c r="B180" s="229"/>
      <c r="C180" s="230"/>
      <c r="D180" s="218" t="s">
        <v>164</v>
      </c>
      <c r="E180" s="231"/>
      <c r="F180" s="232" t="s">
        <v>183</v>
      </c>
      <c r="G180" s="230"/>
      <c r="H180" s="233" t="n">
        <v>7.557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64</v>
      </c>
      <c r="AU180" s="239" t="s">
        <v>82</v>
      </c>
      <c r="AV180" s="228" t="s">
        <v>160</v>
      </c>
      <c r="AW180" s="228" t="s">
        <v>33</v>
      </c>
      <c r="AX180" s="228" t="s">
        <v>80</v>
      </c>
      <c r="AY180" s="239" t="s">
        <v>152</v>
      </c>
    </row>
    <row r="181" s="31" customFormat="true" ht="24" hidden="false" customHeight="true" outlineLevel="0" collapsed="false">
      <c r="A181" s="24"/>
      <c r="B181" s="25"/>
      <c r="C181" s="240" t="s">
        <v>296</v>
      </c>
      <c r="D181" s="240" t="s">
        <v>297</v>
      </c>
      <c r="E181" s="241" t="s">
        <v>298</v>
      </c>
      <c r="F181" s="242" t="s">
        <v>299</v>
      </c>
      <c r="G181" s="243" t="s">
        <v>300</v>
      </c>
      <c r="H181" s="244" t="n">
        <v>6.286</v>
      </c>
      <c r="I181" s="245"/>
      <c r="J181" s="246" t="n">
        <f aca="false">ROUND(I181*H181,2)</f>
        <v>0</v>
      </c>
      <c r="K181" s="242" t="s">
        <v>159</v>
      </c>
      <c r="L181" s="247"/>
      <c r="M181" s="248"/>
      <c r="N181" s="249" t="s">
        <v>43</v>
      </c>
      <c r="O181" s="67"/>
      <c r="P181" s="206" t="n">
        <f aca="false">O181*H181</f>
        <v>0</v>
      </c>
      <c r="Q181" s="206" t="n">
        <v>0.001</v>
      </c>
      <c r="R181" s="206" t="n">
        <f aca="false">Q181*H181</f>
        <v>0.00628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01</v>
      </c>
      <c r="AT181" s="208" t="s">
        <v>297</v>
      </c>
      <c r="AU181" s="208" t="s">
        <v>82</v>
      </c>
      <c r="AY181" s="3" t="s">
        <v>15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211</v>
      </c>
      <c r="BM181" s="208" t="s">
        <v>302</v>
      </c>
    </row>
    <row r="182" s="215" customFormat="true" ht="11.25" hidden="false" customHeight="false" outlineLevel="0" collapsed="false">
      <c r="B182" s="216"/>
      <c r="C182" s="217"/>
      <c r="D182" s="218" t="s">
        <v>164</v>
      </c>
      <c r="E182" s="219"/>
      <c r="F182" s="220" t="s">
        <v>303</v>
      </c>
      <c r="G182" s="217"/>
      <c r="H182" s="221" t="n">
        <v>6.286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4</v>
      </c>
      <c r="AU182" s="227" t="s">
        <v>82</v>
      </c>
      <c r="AV182" s="215" t="s">
        <v>82</v>
      </c>
      <c r="AW182" s="215" t="s">
        <v>33</v>
      </c>
      <c r="AX182" s="215" t="s">
        <v>80</v>
      </c>
      <c r="AY182" s="227" t="s">
        <v>152</v>
      </c>
    </row>
    <row r="183" s="31" customFormat="true" ht="48.75" hidden="false" customHeight="true" outlineLevel="0" collapsed="false">
      <c r="A183" s="24"/>
      <c r="B183" s="25"/>
      <c r="C183" s="197" t="s">
        <v>304</v>
      </c>
      <c r="D183" s="197" t="s">
        <v>155</v>
      </c>
      <c r="E183" s="198" t="s">
        <v>745</v>
      </c>
      <c r="F183" s="199" t="s">
        <v>746</v>
      </c>
      <c r="G183" s="200" t="s">
        <v>248</v>
      </c>
      <c r="H183" s="201" t="n">
        <v>0.006</v>
      </c>
      <c r="I183" s="202"/>
      <c r="J183" s="203" t="n">
        <f aca="false">ROUND(I183*H183,2)</f>
        <v>0</v>
      </c>
      <c r="K183" s="199" t="s">
        <v>159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11</v>
      </c>
      <c r="AT183" s="208" t="s">
        <v>155</v>
      </c>
      <c r="AU183" s="208" t="s">
        <v>82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211</v>
      </c>
      <c r="BM183" s="208" t="s">
        <v>794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62</v>
      </c>
      <c r="E184" s="26"/>
      <c r="F184" s="211" t="s">
        <v>74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2</v>
      </c>
    </row>
    <row r="185" s="180" customFormat="true" ht="22.5" hidden="false" customHeight="true" outlineLevel="0" collapsed="false">
      <c r="B185" s="181"/>
      <c r="C185" s="182"/>
      <c r="D185" s="183" t="s">
        <v>71</v>
      </c>
      <c r="E185" s="195" t="s">
        <v>309</v>
      </c>
      <c r="F185" s="195" t="s">
        <v>310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95)</f>
        <v>0</v>
      </c>
      <c r="Q185" s="189"/>
      <c r="R185" s="190" t="n">
        <f aca="false">SUM(R186:R195)</f>
        <v>0.01474</v>
      </c>
      <c r="S185" s="189"/>
      <c r="T185" s="191" t="n">
        <f aca="false">SUM(T186:T195)</f>
        <v>0</v>
      </c>
      <c r="AR185" s="192" t="s">
        <v>82</v>
      </c>
      <c r="AT185" s="193" t="s">
        <v>71</v>
      </c>
      <c r="AU185" s="193" t="s">
        <v>80</v>
      </c>
      <c r="AY185" s="192" t="s">
        <v>152</v>
      </c>
      <c r="BK185" s="194" t="n">
        <f aca="false">SUM(BK186:BK195)</f>
        <v>0</v>
      </c>
    </row>
    <row r="186" s="31" customFormat="true" ht="21.75" hidden="false" customHeight="true" outlineLevel="0" collapsed="false">
      <c r="A186" s="24"/>
      <c r="B186" s="25"/>
      <c r="C186" s="197" t="s">
        <v>311</v>
      </c>
      <c r="D186" s="197" t="s">
        <v>155</v>
      </c>
      <c r="E186" s="198" t="s">
        <v>312</v>
      </c>
      <c r="F186" s="199" t="s">
        <v>313</v>
      </c>
      <c r="G186" s="200" t="s">
        <v>204</v>
      </c>
      <c r="H186" s="201" t="n">
        <v>2</v>
      </c>
      <c r="I186" s="202"/>
      <c r="J186" s="203" t="n">
        <f aca="false">ROUND(I186*H186,2)</f>
        <v>0</v>
      </c>
      <c r="K186" s="199" t="s">
        <v>159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.00071</v>
      </c>
      <c r="R186" s="206" t="n">
        <f aca="false">Q186*H186</f>
        <v>0.0014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11</v>
      </c>
      <c r="AT186" s="208" t="s">
        <v>155</v>
      </c>
      <c r="AU186" s="208" t="s">
        <v>82</v>
      </c>
      <c r="AY186" s="3" t="s">
        <v>15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211</v>
      </c>
      <c r="BM186" s="208" t="s">
        <v>314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62</v>
      </c>
      <c r="E187" s="26"/>
      <c r="F187" s="211" t="s">
        <v>31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2</v>
      </c>
    </row>
    <row r="188" s="31" customFormat="true" ht="24" hidden="false" customHeight="true" outlineLevel="0" collapsed="false">
      <c r="A188" s="24"/>
      <c r="B188" s="25"/>
      <c r="C188" s="197" t="s">
        <v>316</v>
      </c>
      <c r="D188" s="197" t="s">
        <v>155</v>
      </c>
      <c r="E188" s="198" t="s">
        <v>317</v>
      </c>
      <c r="F188" s="199" t="s">
        <v>318</v>
      </c>
      <c r="G188" s="200" t="s">
        <v>204</v>
      </c>
      <c r="H188" s="201" t="n">
        <v>6</v>
      </c>
      <c r="I188" s="202"/>
      <c r="J188" s="203" t="n">
        <f aca="false">ROUND(I188*H188,2)</f>
        <v>0</v>
      </c>
      <c r="K188" s="199" t="s">
        <v>159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.00206</v>
      </c>
      <c r="R188" s="206" t="n">
        <f aca="false">Q188*H188</f>
        <v>0.0123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11</v>
      </c>
      <c r="AT188" s="208" t="s">
        <v>155</v>
      </c>
      <c r="AU188" s="208" t="s">
        <v>82</v>
      </c>
      <c r="AY188" s="3" t="s">
        <v>15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211</v>
      </c>
      <c r="BM188" s="208" t="s">
        <v>319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62</v>
      </c>
      <c r="E189" s="26"/>
      <c r="F189" s="211" t="s">
        <v>32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2</v>
      </c>
    </row>
    <row r="190" s="31" customFormat="true" ht="21.75" hidden="false" customHeight="true" outlineLevel="0" collapsed="false">
      <c r="A190" s="24"/>
      <c r="B190" s="25"/>
      <c r="C190" s="197" t="s">
        <v>321</v>
      </c>
      <c r="D190" s="197" t="s">
        <v>155</v>
      </c>
      <c r="E190" s="198" t="s">
        <v>322</v>
      </c>
      <c r="F190" s="199" t="s">
        <v>323</v>
      </c>
      <c r="G190" s="200" t="s">
        <v>204</v>
      </c>
      <c r="H190" s="201" t="n">
        <v>2</v>
      </c>
      <c r="I190" s="202"/>
      <c r="J190" s="203" t="n">
        <f aca="false">ROUND(I190*H190,2)</f>
        <v>0</v>
      </c>
      <c r="K190" s="199" t="s">
        <v>159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.00048</v>
      </c>
      <c r="R190" s="206" t="n">
        <f aca="false">Q190*H190</f>
        <v>0.0009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1</v>
      </c>
      <c r="AT190" s="208" t="s">
        <v>155</v>
      </c>
      <c r="AU190" s="208" t="s">
        <v>82</v>
      </c>
      <c r="AY190" s="3" t="s">
        <v>15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211</v>
      </c>
      <c r="BM190" s="208" t="s">
        <v>324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62</v>
      </c>
      <c r="E191" s="26"/>
      <c r="F191" s="211" t="s">
        <v>32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2</v>
      </c>
      <c r="AU191" s="3" t="s">
        <v>82</v>
      </c>
    </row>
    <row r="192" s="31" customFormat="true" ht="24" hidden="false" customHeight="true" outlineLevel="0" collapsed="false">
      <c r="A192" s="24"/>
      <c r="B192" s="25"/>
      <c r="C192" s="197" t="s">
        <v>326</v>
      </c>
      <c r="D192" s="197" t="s">
        <v>155</v>
      </c>
      <c r="E192" s="198" t="s">
        <v>327</v>
      </c>
      <c r="F192" s="199" t="s">
        <v>328</v>
      </c>
      <c r="G192" s="200" t="s">
        <v>241</v>
      </c>
      <c r="H192" s="201" t="n">
        <v>3</v>
      </c>
      <c r="I192" s="202"/>
      <c r="J192" s="203" t="n">
        <f aca="false">ROUND(I192*H192,2)</f>
        <v>0</v>
      </c>
      <c r="K192" s="199" t="s">
        <v>205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11</v>
      </c>
      <c r="AT192" s="208" t="s">
        <v>155</v>
      </c>
      <c r="AU192" s="208" t="s">
        <v>82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211</v>
      </c>
      <c r="BM192" s="208" t="s">
        <v>329</v>
      </c>
    </row>
    <row r="193" s="215" customFormat="true" ht="11.25" hidden="false" customHeight="false" outlineLevel="0" collapsed="false">
      <c r="B193" s="216"/>
      <c r="C193" s="217"/>
      <c r="D193" s="218" t="s">
        <v>164</v>
      </c>
      <c r="E193" s="219"/>
      <c r="F193" s="220" t="s">
        <v>330</v>
      </c>
      <c r="G193" s="217"/>
      <c r="H193" s="221" t="n">
        <v>3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4</v>
      </c>
      <c r="AU193" s="227" t="s">
        <v>82</v>
      </c>
      <c r="AV193" s="215" t="s">
        <v>82</v>
      </c>
      <c r="AW193" s="215" t="s">
        <v>33</v>
      </c>
      <c r="AX193" s="215" t="s">
        <v>80</v>
      </c>
      <c r="AY193" s="227" t="s">
        <v>152</v>
      </c>
    </row>
    <row r="194" s="31" customFormat="true" ht="48.75" hidden="false" customHeight="true" outlineLevel="0" collapsed="false">
      <c r="A194" s="24"/>
      <c r="B194" s="25"/>
      <c r="C194" s="197" t="s">
        <v>331</v>
      </c>
      <c r="D194" s="197" t="s">
        <v>155</v>
      </c>
      <c r="E194" s="198" t="s">
        <v>749</v>
      </c>
      <c r="F194" s="199" t="s">
        <v>750</v>
      </c>
      <c r="G194" s="200" t="s">
        <v>248</v>
      </c>
      <c r="H194" s="201" t="n">
        <v>0.015</v>
      </c>
      <c r="I194" s="202"/>
      <c r="J194" s="203" t="n">
        <f aca="false">ROUND(I194*H194,2)</f>
        <v>0</v>
      </c>
      <c r="K194" s="199" t="s">
        <v>159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11</v>
      </c>
      <c r="AT194" s="208" t="s">
        <v>155</v>
      </c>
      <c r="AU194" s="208" t="s">
        <v>82</v>
      </c>
      <c r="AY194" s="3" t="s">
        <v>15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211</v>
      </c>
      <c r="BM194" s="208" t="s">
        <v>795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62</v>
      </c>
      <c r="E195" s="26"/>
      <c r="F195" s="211" t="s">
        <v>75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2</v>
      </c>
    </row>
    <row r="196" s="180" customFormat="true" ht="22.5" hidden="false" customHeight="true" outlineLevel="0" collapsed="false">
      <c r="B196" s="181"/>
      <c r="C196" s="182"/>
      <c r="D196" s="183" t="s">
        <v>71</v>
      </c>
      <c r="E196" s="195" t="s">
        <v>336</v>
      </c>
      <c r="F196" s="195" t="s">
        <v>337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10)</f>
        <v>0</v>
      </c>
      <c r="Q196" s="189"/>
      <c r="R196" s="190" t="n">
        <f aca="false">SUM(R197:R210)</f>
        <v>0.01088</v>
      </c>
      <c r="S196" s="189"/>
      <c r="T196" s="191" t="n">
        <f aca="false">SUM(T197:T210)</f>
        <v>0</v>
      </c>
      <c r="AR196" s="192" t="s">
        <v>82</v>
      </c>
      <c r="AT196" s="193" t="s">
        <v>71</v>
      </c>
      <c r="AU196" s="193" t="s">
        <v>80</v>
      </c>
      <c r="AY196" s="192" t="s">
        <v>152</v>
      </c>
      <c r="BK196" s="194" t="n">
        <f aca="false">SUM(BK197:BK210)</f>
        <v>0</v>
      </c>
    </row>
    <row r="197" s="31" customFormat="true" ht="33" hidden="false" customHeight="true" outlineLevel="0" collapsed="false">
      <c r="A197" s="24"/>
      <c r="B197" s="25"/>
      <c r="C197" s="197" t="s">
        <v>338</v>
      </c>
      <c r="D197" s="197" t="s">
        <v>155</v>
      </c>
      <c r="E197" s="198" t="s">
        <v>339</v>
      </c>
      <c r="F197" s="199" t="s">
        <v>340</v>
      </c>
      <c r="G197" s="200" t="s">
        <v>204</v>
      </c>
      <c r="H197" s="201" t="n">
        <v>4</v>
      </c>
      <c r="I197" s="202"/>
      <c r="J197" s="203" t="n">
        <f aca="false">ROUND(I197*H197,2)</f>
        <v>0</v>
      </c>
      <c r="K197" s="199" t="s">
        <v>159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.00116</v>
      </c>
      <c r="R197" s="206" t="n">
        <f aca="false">Q197*H197</f>
        <v>0.0046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11</v>
      </c>
      <c r="AT197" s="208" t="s">
        <v>155</v>
      </c>
      <c r="AU197" s="208" t="s">
        <v>82</v>
      </c>
      <c r="AY197" s="3" t="s">
        <v>15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211</v>
      </c>
      <c r="BM197" s="208" t="s">
        <v>341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62</v>
      </c>
      <c r="E198" s="26"/>
      <c r="F198" s="211" t="s">
        <v>34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2</v>
      </c>
    </row>
    <row r="199" s="31" customFormat="true" ht="33" hidden="false" customHeight="true" outlineLevel="0" collapsed="false">
      <c r="A199" s="24"/>
      <c r="B199" s="25"/>
      <c r="C199" s="197" t="s">
        <v>343</v>
      </c>
      <c r="D199" s="197" t="s">
        <v>155</v>
      </c>
      <c r="E199" s="198" t="s">
        <v>344</v>
      </c>
      <c r="F199" s="199" t="s">
        <v>345</v>
      </c>
      <c r="G199" s="200" t="s">
        <v>204</v>
      </c>
      <c r="H199" s="201" t="n">
        <v>4</v>
      </c>
      <c r="I199" s="202"/>
      <c r="J199" s="203" t="n">
        <f aca="false">ROUND(I199*H199,2)</f>
        <v>0</v>
      </c>
      <c r="K199" s="199" t="s">
        <v>159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.00126</v>
      </c>
      <c r="R199" s="206" t="n">
        <f aca="false">Q199*H199</f>
        <v>0.0050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11</v>
      </c>
      <c r="AT199" s="208" t="s">
        <v>155</v>
      </c>
      <c r="AU199" s="208" t="s">
        <v>82</v>
      </c>
      <c r="AY199" s="3" t="s">
        <v>15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211</v>
      </c>
      <c r="BM199" s="208" t="s">
        <v>346</v>
      </c>
    </row>
    <row r="200" s="31" customFormat="true" ht="11.25" hidden="false" customHeight="false" outlineLevel="0" collapsed="false">
      <c r="A200" s="24"/>
      <c r="B200" s="25"/>
      <c r="C200" s="26"/>
      <c r="D200" s="210" t="s">
        <v>162</v>
      </c>
      <c r="E200" s="26"/>
      <c r="F200" s="211" t="s">
        <v>34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2</v>
      </c>
    </row>
    <row r="201" s="31" customFormat="true" ht="55.5" hidden="false" customHeight="true" outlineLevel="0" collapsed="false">
      <c r="A201" s="24"/>
      <c r="B201" s="25"/>
      <c r="C201" s="197" t="s">
        <v>301</v>
      </c>
      <c r="D201" s="197" t="s">
        <v>155</v>
      </c>
      <c r="E201" s="198" t="s">
        <v>348</v>
      </c>
      <c r="F201" s="199" t="s">
        <v>349</v>
      </c>
      <c r="G201" s="200" t="s">
        <v>204</v>
      </c>
      <c r="H201" s="201" t="n">
        <v>8</v>
      </c>
      <c r="I201" s="202"/>
      <c r="J201" s="203" t="n">
        <f aca="false">ROUND(I201*H201,2)</f>
        <v>0</v>
      </c>
      <c r="K201" s="199" t="s">
        <v>159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4E-005</v>
      </c>
      <c r="R201" s="206" t="n">
        <f aca="false">Q201*H201</f>
        <v>0.0003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11</v>
      </c>
      <c r="AT201" s="208" t="s">
        <v>155</v>
      </c>
      <c r="AU201" s="208" t="s">
        <v>82</v>
      </c>
      <c r="AY201" s="3" t="s">
        <v>15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211</v>
      </c>
      <c r="BM201" s="208" t="s">
        <v>350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62</v>
      </c>
      <c r="E202" s="26"/>
      <c r="F202" s="211" t="s">
        <v>35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2</v>
      </c>
    </row>
    <row r="203" s="31" customFormat="true" ht="24" hidden="false" customHeight="true" outlineLevel="0" collapsed="false">
      <c r="A203" s="24"/>
      <c r="B203" s="25"/>
      <c r="C203" s="197" t="s">
        <v>352</v>
      </c>
      <c r="D203" s="197" t="s">
        <v>155</v>
      </c>
      <c r="E203" s="198" t="s">
        <v>353</v>
      </c>
      <c r="F203" s="199" t="s">
        <v>354</v>
      </c>
      <c r="G203" s="200" t="s">
        <v>241</v>
      </c>
      <c r="H203" s="201" t="n">
        <v>4</v>
      </c>
      <c r="I203" s="202"/>
      <c r="J203" s="203" t="n">
        <f aca="false">ROUND(I203*H203,2)</f>
        <v>0</v>
      </c>
      <c r="K203" s="199" t="s">
        <v>205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1</v>
      </c>
      <c r="AT203" s="208" t="s">
        <v>155</v>
      </c>
      <c r="AU203" s="208" t="s">
        <v>82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211</v>
      </c>
      <c r="BM203" s="208" t="s">
        <v>355</v>
      </c>
    </row>
    <row r="204" s="215" customFormat="true" ht="11.25" hidden="false" customHeight="false" outlineLevel="0" collapsed="false">
      <c r="B204" s="216"/>
      <c r="C204" s="217"/>
      <c r="D204" s="218" t="s">
        <v>164</v>
      </c>
      <c r="E204" s="219"/>
      <c r="F204" s="220" t="s">
        <v>356</v>
      </c>
      <c r="G204" s="217"/>
      <c r="H204" s="221" t="n">
        <v>4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4</v>
      </c>
      <c r="AU204" s="227" t="s">
        <v>82</v>
      </c>
      <c r="AV204" s="215" t="s">
        <v>82</v>
      </c>
      <c r="AW204" s="215" t="s">
        <v>33</v>
      </c>
      <c r="AX204" s="215" t="s">
        <v>80</v>
      </c>
      <c r="AY204" s="227" t="s">
        <v>152</v>
      </c>
    </row>
    <row r="205" s="31" customFormat="true" ht="24" hidden="false" customHeight="true" outlineLevel="0" collapsed="false">
      <c r="A205" s="24"/>
      <c r="B205" s="25"/>
      <c r="C205" s="197" t="s">
        <v>357</v>
      </c>
      <c r="D205" s="197" t="s">
        <v>155</v>
      </c>
      <c r="E205" s="198" t="s">
        <v>358</v>
      </c>
      <c r="F205" s="199" t="s">
        <v>359</v>
      </c>
      <c r="G205" s="200" t="s">
        <v>210</v>
      </c>
      <c r="H205" s="201" t="n">
        <v>4</v>
      </c>
      <c r="I205" s="202"/>
      <c r="J205" s="203" t="n">
        <f aca="false">ROUND(I205*H205,2)</f>
        <v>0</v>
      </c>
      <c r="K205" s="199" t="s">
        <v>159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0002</v>
      </c>
      <c r="R205" s="206" t="n">
        <f aca="false">Q205*H205</f>
        <v>0.000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11</v>
      </c>
      <c r="AT205" s="208" t="s">
        <v>155</v>
      </c>
      <c r="AU205" s="208" t="s">
        <v>82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211</v>
      </c>
      <c r="BM205" s="208" t="s">
        <v>360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62</v>
      </c>
      <c r="E206" s="26"/>
      <c r="F206" s="211" t="s">
        <v>36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2</v>
      </c>
    </row>
    <row r="207" s="31" customFormat="true" ht="33" hidden="false" customHeight="true" outlineLevel="0" collapsed="false">
      <c r="A207" s="24"/>
      <c r="B207" s="25"/>
      <c r="C207" s="197" t="s">
        <v>362</v>
      </c>
      <c r="D207" s="197" t="s">
        <v>155</v>
      </c>
      <c r="E207" s="198" t="s">
        <v>363</v>
      </c>
      <c r="F207" s="199" t="s">
        <v>364</v>
      </c>
      <c r="G207" s="200" t="s">
        <v>204</v>
      </c>
      <c r="H207" s="201" t="n">
        <v>8</v>
      </c>
      <c r="I207" s="202"/>
      <c r="J207" s="203" t="n">
        <f aca="false">ROUND(I207*H207,2)</f>
        <v>0</v>
      </c>
      <c r="K207" s="199" t="s">
        <v>159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1E-005</v>
      </c>
      <c r="R207" s="206" t="n">
        <f aca="false">Q207*H207</f>
        <v>8E-00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11</v>
      </c>
      <c r="AT207" s="208" t="s">
        <v>155</v>
      </c>
      <c r="AU207" s="208" t="s">
        <v>82</v>
      </c>
      <c r="AY207" s="3" t="s">
        <v>15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211</v>
      </c>
      <c r="BM207" s="208" t="s">
        <v>365</v>
      </c>
    </row>
    <row r="208" s="31" customFormat="true" ht="11.25" hidden="false" customHeight="false" outlineLevel="0" collapsed="false">
      <c r="A208" s="24"/>
      <c r="B208" s="25"/>
      <c r="C208" s="26"/>
      <c r="D208" s="210" t="s">
        <v>162</v>
      </c>
      <c r="E208" s="26"/>
      <c r="F208" s="211" t="s">
        <v>36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2</v>
      </c>
      <c r="AU208" s="3" t="s">
        <v>82</v>
      </c>
    </row>
    <row r="209" s="31" customFormat="true" ht="48.75" hidden="false" customHeight="true" outlineLevel="0" collapsed="false">
      <c r="A209" s="24"/>
      <c r="B209" s="25"/>
      <c r="C209" s="197" t="s">
        <v>367</v>
      </c>
      <c r="D209" s="197" t="s">
        <v>155</v>
      </c>
      <c r="E209" s="198" t="s">
        <v>753</v>
      </c>
      <c r="F209" s="199" t="s">
        <v>754</v>
      </c>
      <c r="G209" s="200" t="s">
        <v>248</v>
      </c>
      <c r="H209" s="201" t="n">
        <v>0.011</v>
      </c>
      <c r="I209" s="202"/>
      <c r="J209" s="203" t="n">
        <f aca="false">ROUND(I209*H209,2)</f>
        <v>0</v>
      </c>
      <c r="K209" s="199" t="s">
        <v>159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11</v>
      </c>
      <c r="AT209" s="208" t="s">
        <v>155</v>
      </c>
      <c r="AU209" s="208" t="s">
        <v>82</v>
      </c>
      <c r="AY209" s="3" t="s">
        <v>15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211</v>
      </c>
      <c r="BM209" s="208" t="s">
        <v>796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62</v>
      </c>
      <c r="E210" s="26"/>
      <c r="F210" s="211" t="s">
        <v>75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2</v>
      </c>
    </row>
    <row r="211" s="180" customFormat="true" ht="22.5" hidden="false" customHeight="true" outlineLevel="0" collapsed="false">
      <c r="B211" s="181"/>
      <c r="C211" s="182"/>
      <c r="D211" s="183" t="s">
        <v>71</v>
      </c>
      <c r="E211" s="195" t="s">
        <v>372</v>
      </c>
      <c r="F211" s="195" t="s">
        <v>373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48)</f>
        <v>0</v>
      </c>
      <c r="Q211" s="189"/>
      <c r="R211" s="190" t="n">
        <f aca="false">SUM(R212:R248)</f>
        <v>0.07198</v>
      </c>
      <c r="S211" s="189"/>
      <c r="T211" s="191" t="n">
        <f aca="false">SUM(T212:T248)</f>
        <v>0.04944</v>
      </c>
      <c r="AR211" s="192" t="s">
        <v>82</v>
      </c>
      <c r="AT211" s="193" t="s">
        <v>71</v>
      </c>
      <c r="AU211" s="193" t="s">
        <v>80</v>
      </c>
      <c r="AY211" s="192" t="s">
        <v>152</v>
      </c>
      <c r="BK211" s="194" t="n">
        <f aca="false">SUM(BK212:BK248)</f>
        <v>0</v>
      </c>
    </row>
    <row r="212" s="31" customFormat="true" ht="16.5" hidden="false" customHeight="true" outlineLevel="0" collapsed="false">
      <c r="A212" s="24"/>
      <c r="B212" s="25"/>
      <c r="C212" s="197" t="s">
        <v>374</v>
      </c>
      <c r="D212" s="197" t="s">
        <v>155</v>
      </c>
      <c r="E212" s="198" t="s">
        <v>375</v>
      </c>
      <c r="F212" s="199" t="s">
        <v>376</v>
      </c>
      <c r="G212" s="200" t="s">
        <v>210</v>
      </c>
      <c r="H212" s="201" t="n">
        <v>3</v>
      </c>
      <c r="I212" s="202"/>
      <c r="J212" s="203" t="n">
        <f aca="false">ROUND(I212*H212,2)</f>
        <v>0</v>
      </c>
      <c r="K212" s="199" t="s">
        <v>159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0049</v>
      </c>
      <c r="T212" s="207" t="n">
        <f aca="false">S212*H212</f>
        <v>0.00147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1</v>
      </c>
      <c r="AT212" s="208" t="s">
        <v>155</v>
      </c>
      <c r="AU212" s="208" t="s">
        <v>82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211</v>
      </c>
      <c r="BM212" s="208" t="s">
        <v>377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62</v>
      </c>
      <c r="E213" s="26"/>
      <c r="F213" s="211" t="s">
        <v>37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82</v>
      </c>
    </row>
    <row r="214" s="215" customFormat="true" ht="11.25" hidden="false" customHeight="false" outlineLevel="0" collapsed="false">
      <c r="B214" s="216"/>
      <c r="C214" s="217"/>
      <c r="D214" s="218" t="s">
        <v>164</v>
      </c>
      <c r="E214" s="219"/>
      <c r="F214" s="220" t="s">
        <v>379</v>
      </c>
      <c r="G214" s="217"/>
      <c r="H214" s="221" t="n">
        <v>3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4</v>
      </c>
      <c r="AU214" s="227" t="s">
        <v>82</v>
      </c>
      <c r="AV214" s="215" t="s">
        <v>82</v>
      </c>
      <c r="AW214" s="215" t="s">
        <v>33</v>
      </c>
      <c r="AX214" s="215" t="s">
        <v>80</v>
      </c>
      <c r="AY214" s="227" t="s">
        <v>152</v>
      </c>
    </row>
    <row r="215" s="31" customFormat="true" ht="16.5" hidden="false" customHeight="true" outlineLevel="0" collapsed="false">
      <c r="A215" s="24"/>
      <c r="B215" s="25"/>
      <c r="C215" s="197" t="s">
        <v>380</v>
      </c>
      <c r="D215" s="197" t="s">
        <v>155</v>
      </c>
      <c r="E215" s="198" t="s">
        <v>381</v>
      </c>
      <c r="F215" s="199" t="s">
        <v>382</v>
      </c>
      <c r="G215" s="200" t="s">
        <v>383</v>
      </c>
      <c r="H215" s="201" t="n">
        <v>1</v>
      </c>
      <c r="I215" s="202"/>
      <c r="J215" s="203" t="n">
        <f aca="false">ROUND(I215*H215,2)</f>
        <v>0</v>
      </c>
      <c r="K215" s="199" t="s">
        <v>15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.00156</v>
      </c>
      <c r="T215" s="207" t="n">
        <f aca="false">S215*H215</f>
        <v>0.0015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11</v>
      </c>
      <c r="AT215" s="208" t="s">
        <v>155</v>
      </c>
      <c r="AU215" s="208" t="s">
        <v>82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211</v>
      </c>
      <c r="BM215" s="208" t="s">
        <v>384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62</v>
      </c>
      <c r="E216" s="26"/>
      <c r="F216" s="211" t="s">
        <v>38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197" t="s">
        <v>386</v>
      </c>
      <c r="D217" s="197" t="s">
        <v>155</v>
      </c>
      <c r="E217" s="198" t="s">
        <v>387</v>
      </c>
      <c r="F217" s="199" t="s">
        <v>388</v>
      </c>
      <c r="G217" s="200" t="s">
        <v>210</v>
      </c>
      <c r="H217" s="201" t="n">
        <v>1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0762</v>
      </c>
      <c r="T217" s="207" t="n">
        <f aca="false">S217*H217</f>
        <v>0.0076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1</v>
      </c>
      <c r="AT217" s="208" t="s">
        <v>155</v>
      </c>
      <c r="AU217" s="208" t="s">
        <v>82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11</v>
      </c>
      <c r="BM217" s="208" t="s">
        <v>389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39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31" customFormat="true" ht="24" hidden="false" customHeight="true" outlineLevel="0" collapsed="false">
      <c r="A219" s="24"/>
      <c r="B219" s="25"/>
      <c r="C219" s="197" t="s">
        <v>391</v>
      </c>
      <c r="D219" s="197" t="s">
        <v>155</v>
      </c>
      <c r="E219" s="198" t="s">
        <v>392</v>
      </c>
      <c r="F219" s="199" t="s">
        <v>393</v>
      </c>
      <c r="G219" s="200" t="s">
        <v>383</v>
      </c>
      <c r="H219" s="201" t="n">
        <v>1</v>
      </c>
      <c r="I219" s="202"/>
      <c r="J219" s="203" t="n">
        <f aca="false">ROUND(I219*H219,2)</f>
        <v>0</v>
      </c>
      <c r="K219" s="199" t="s">
        <v>159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1933</v>
      </c>
      <c r="T219" s="207" t="n">
        <f aca="false">S219*H219</f>
        <v>0.01933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11</v>
      </c>
      <c r="AT219" s="208" t="s">
        <v>155</v>
      </c>
      <c r="AU219" s="208" t="s">
        <v>82</v>
      </c>
      <c r="AY219" s="3" t="s">
        <v>15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211</v>
      </c>
      <c r="BM219" s="208" t="s">
        <v>394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62</v>
      </c>
      <c r="E220" s="26"/>
      <c r="F220" s="211" t="s">
        <v>39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2</v>
      </c>
      <c r="AU220" s="3" t="s">
        <v>82</v>
      </c>
    </row>
    <row r="221" s="31" customFormat="true" ht="21.75" hidden="false" customHeight="true" outlineLevel="0" collapsed="false">
      <c r="A221" s="24"/>
      <c r="B221" s="25"/>
      <c r="C221" s="197" t="s">
        <v>396</v>
      </c>
      <c r="D221" s="197" t="s">
        <v>155</v>
      </c>
      <c r="E221" s="198" t="s">
        <v>397</v>
      </c>
      <c r="F221" s="199" t="s">
        <v>398</v>
      </c>
      <c r="G221" s="200" t="s">
        <v>383</v>
      </c>
      <c r="H221" s="201" t="n">
        <v>1</v>
      </c>
      <c r="I221" s="202"/>
      <c r="J221" s="203" t="n">
        <f aca="false">ROUND(I221*H221,2)</f>
        <v>0</v>
      </c>
      <c r="K221" s="199" t="s">
        <v>159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.01946</v>
      </c>
      <c r="T221" s="207" t="n">
        <f aca="false">S221*H221</f>
        <v>0.0194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11</v>
      </c>
      <c r="AT221" s="208" t="s">
        <v>155</v>
      </c>
      <c r="AU221" s="208" t="s">
        <v>82</v>
      </c>
      <c r="AY221" s="3" t="s">
        <v>15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211</v>
      </c>
      <c r="BM221" s="208" t="s">
        <v>399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62</v>
      </c>
      <c r="E222" s="26"/>
      <c r="F222" s="211" t="s">
        <v>40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2</v>
      </c>
    </row>
    <row r="223" s="31" customFormat="true" ht="24" hidden="false" customHeight="true" outlineLevel="0" collapsed="false">
      <c r="A223" s="24"/>
      <c r="B223" s="25"/>
      <c r="C223" s="197" t="s">
        <v>401</v>
      </c>
      <c r="D223" s="197" t="s">
        <v>155</v>
      </c>
      <c r="E223" s="198" t="s">
        <v>402</v>
      </c>
      <c r="F223" s="199" t="s">
        <v>403</v>
      </c>
      <c r="G223" s="200" t="s">
        <v>383</v>
      </c>
      <c r="H223" s="201" t="n">
        <v>3</v>
      </c>
      <c r="I223" s="202"/>
      <c r="J223" s="203" t="n">
        <f aca="false">ROUND(I223*H223,2)</f>
        <v>0</v>
      </c>
      <c r="K223" s="199" t="s">
        <v>159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00024</v>
      </c>
      <c r="R223" s="206" t="n">
        <f aca="false">Q223*H223</f>
        <v>0.0007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11</v>
      </c>
      <c r="AT223" s="208" t="s">
        <v>155</v>
      </c>
      <c r="AU223" s="208" t="s">
        <v>82</v>
      </c>
      <c r="AY223" s="3" t="s">
        <v>15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211</v>
      </c>
      <c r="BM223" s="208" t="s">
        <v>404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62</v>
      </c>
      <c r="E224" s="26"/>
      <c r="F224" s="211" t="s">
        <v>40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2</v>
      </c>
    </row>
    <row r="225" s="215" customFormat="true" ht="11.25" hidden="false" customHeight="false" outlineLevel="0" collapsed="false">
      <c r="B225" s="216"/>
      <c r="C225" s="217"/>
      <c r="D225" s="218" t="s">
        <v>164</v>
      </c>
      <c r="E225" s="219"/>
      <c r="F225" s="220" t="s">
        <v>406</v>
      </c>
      <c r="G225" s="217"/>
      <c r="H225" s="221" t="n">
        <v>3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4</v>
      </c>
      <c r="AU225" s="227" t="s">
        <v>82</v>
      </c>
      <c r="AV225" s="215" t="s">
        <v>82</v>
      </c>
      <c r="AW225" s="215" t="s">
        <v>33</v>
      </c>
      <c r="AX225" s="215" t="s">
        <v>80</v>
      </c>
      <c r="AY225" s="227" t="s">
        <v>152</v>
      </c>
    </row>
    <row r="226" s="31" customFormat="true" ht="24" hidden="false" customHeight="true" outlineLevel="0" collapsed="false">
      <c r="A226" s="24"/>
      <c r="B226" s="25"/>
      <c r="C226" s="240" t="s">
        <v>407</v>
      </c>
      <c r="D226" s="240" t="s">
        <v>297</v>
      </c>
      <c r="E226" s="241" t="s">
        <v>408</v>
      </c>
      <c r="F226" s="242" t="s">
        <v>409</v>
      </c>
      <c r="G226" s="243" t="s">
        <v>204</v>
      </c>
      <c r="H226" s="244" t="n">
        <v>1.5</v>
      </c>
      <c r="I226" s="245"/>
      <c r="J226" s="246" t="n">
        <f aca="false">ROUND(I226*H226,2)</f>
        <v>0</v>
      </c>
      <c r="K226" s="242" t="s">
        <v>159</v>
      </c>
      <c r="L226" s="247"/>
      <c r="M226" s="248"/>
      <c r="N226" s="249" t="s">
        <v>43</v>
      </c>
      <c r="O226" s="67"/>
      <c r="P226" s="206" t="n">
        <f aca="false">O226*H226</f>
        <v>0</v>
      </c>
      <c r="Q226" s="206" t="n">
        <v>0.00018</v>
      </c>
      <c r="R226" s="206" t="n">
        <f aca="false">Q226*H226</f>
        <v>0.00027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1</v>
      </c>
      <c r="AT226" s="208" t="s">
        <v>297</v>
      </c>
      <c r="AU226" s="208" t="s">
        <v>82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11</v>
      </c>
      <c r="BM226" s="208" t="s">
        <v>410</v>
      </c>
    </row>
    <row r="227" s="31" customFormat="true" ht="37.5" hidden="false" customHeight="true" outlineLevel="0" collapsed="false">
      <c r="A227" s="24"/>
      <c r="B227" s="25"/>
      <c r="C227" s="197" t="s">
        <v>411</v>
      </c>
      <c r="D227" s="197" t="s">
        <v>155</v>
      </c>
      <c r="E227" s="198" t="s">
        <v>412</v>
      </c>
      <c r="F227" s="199" t="s">
        <v>413</v>
      </c>
      <c r="G227" s="200" t="s">
        <v>383</v>
      </c>
      <c r="H227" s="201" t="n">
        <v>1</v>
      </c>
      <c r="I227" s="202"/>
      <c r="J227" s="203" t="n">
        <f aca="false">ROUND(I227*H227,2)</f>
        <v>0</v>
      </c>
      <c r="K227" s="199" t="s">
        <v>159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.01387</v>
      </c>
      <c r="R227" s="206" t="n">
        <f aca="false">Q227*H227</f>
        <v>0.01387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11</v>
      </c>
      <c r="AT227" s="208" t="s">
        <v>155</v>
      </c>
      <c r="AU227" s="208" t="s">
        <v>82</v>
      </c>
      <c r="AY227" s="3" t="s">
        <v>15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211</v>
      </c>
      <c r="BM227" s="208" t="s">
        <v>414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62</v>
      </c>
      <c r="E228" s="26"/>
      <c r="F228" s="211" t="s">
        <v>41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2</v>
      </c>
    </row>
    <row r="229" s="31" customFormat="true" ht="24" hidden="false" customHeight="true" outlineLevel="0" collapsed="false">
      <c r="A229" s="24"/>
      <c r="B229" s="25"/>
      <c r="C229" s="197" t="s">
        <v>416</v>
      </c>
      <c r="D229" s="197" t="s">
        <v>155</v>
      </c>
      <c r="E229" s="198" t="s">
        <v>417</v>
      </c>
      <c r="F229" s="199" t="s">
        <v>418</v>
      </c>
      <c r="G229" s="200" t="s">
        <v>210</v>
      </c>
      <c r="H229" s="201" t="n">
        <v>1</v>
      </c>
      <c r="I229" s="202"/>
      <c r="J229" s="203" t="n">
        <f aca="false">ROUND(I229*H229,2)</f>
        <v>0</v>
      </c>
      <c r="K229" s="199" t="s">
        <v>159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11</v>
      </c>
      <c r="AT229" s="208" t="s">
        <v>155</v>
      </c>
      <c r="AU229" s="208" t="s">
        <v>82</v>
      </c>
      <c r="AY229" s="3" t="s">
        <v>15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211</v>
      </c>
      <c r="BM229" s="208" t="s">
        <v>419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62</v>
      </c>
      <c r="E230" s="26"/>
      <c r="F230" s="211" t="s">
        <v>42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40" t="s">
        <v>421</v>
      </c>
      <c r="D231" s="240" t="s">
        <v>297</v>
      </c>
      <c r="E231" s="241" t="s">
        <v>422</v>
      </c>
      <c r="F231" s="242" t="s">
        <v>423</v>
      </c>
      <c r="G231" s="243" t="s">
        <v>210</v>
      </c>
      <c r="H231" s="244" t="n">
        <v>1</v>
      </c>
      <c r="I231" s="245"/>
      <c r="J231" s="246" t="n">
        <f aca="false">ROUND(I231*H231,2)</f>
        <v>0</v>
      </c>
      <c r="K231" s="242" t="s">
        <v>159</v>
      </c>
      <c r="L231" s="247"/>
      <c r="M231" s="248"/>
      <c r="N231" s="249" t="s">
        <v>43</v>
      </c>
      <c r="O231" s="67"/>
      <c r="P231" s="206" t="n">
        <f aca="false">O231*H231</f>
        <v>0</v>
      </c>
      <c r="Q231" s="206" t="n">
        <v>0.0024</v>
      </c>
      <c r="R231" s="206" t="n">
        <f aca="false">Q231*H231</f>
        <v>0.002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01</v>
      </c>
      <c r="AT231" s="208" t="s">
        <v>297</v>
      </c>
      <c r="AU231" s="208" t="s">
        <v>82</v>
      </c>
      <c r="AY231" s="3" t="s">
        <v>15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211</v>
      </c>
      <c r="BM231" s="208" t="s">
        <v>424</v>
      </c>
    </row>
    <row r="232" s="31" customFormat="true" ht="16.5" hidden="false" customHeight="true" outlineLevel="0" collapsed="false">
      <c r="A232" s="24"/>
      <c r="B232" s="25"/>
      <c r="C232" s="197" t="s">
        <v>425</v>
      </c>
      <c r="D232" s="197" t="s">
        <v>155</v>
      </c>
      <c r="E232" s="198" t="s">
        <v>426</v>
      </c>
      <c r="F232" s="199" t="s">
        <v>427</v>
      </c>
      <c r="G232" s="200" t="s">
        <v>383</v>
      </c>
      <c r="H232" s="201" t="n">
        <v>1</v>
      </c>
      <c r="I232" s="202"/>
      <c r="J232" s="203" t="n">
        <f aca="false">ROUND(I232*H232,2)</f>
        <v>0</v>
      </c>
      <c r="K232" s="199" t="s">
        <v>159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.00583</v>
      </c>
      <c r="R232" s="206" t="n">
        <f aca="false">Q232*H232</f>
        <v>0.00583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11</v>
      </c>
      <c r="AT232" s="208" t="s">
        <v>155</v>
      </c>
      <c r="AU232" s="208" t="s">
        <v>82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11</v>
      </c>
      <c r="BM232" s="208" t="s">
        <v>428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62</v>
      </c>
      <c r="E233" s="26"/>
      <c r="F233" s="211" t="s">
        <v>42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2</v>
      </c>
      <c r="AU233" s="3" t="s">
        <v>82</v>
      </c>
    </row>
    <row r="234" s="31" customFormat="true" ht="24" hidden="false" customHeight="true" outlineLevel="0" collapsed="false">
      <c r="A234" s="24"/>
      <c r="B234" s="25"/>
      <c r="C234" s="240" t="s">
        <v>430</v>
      </c>
      <c r="D234" s="240" t="s">
        <v>297</v>
      </c>
      <c r="E234" s="241" t="s">
        <v>431</v>
      </c>
      <c r="F234" s="242" t="s">
        <v>432</v>
      </c>
      <c r="G234" s="243" t="s">
        <v>210</v>
      </c>
      <c r="H234" s="244" t="n">
        <v>1</v>
      </c>
      <c r="I234" s="245"/>
      <c r="J234" s="246" t="n">
        <f aca="false">ROUND(I234*H234,2)</f>
        <v>0</v>
      </c>
      <c r="K234" s="242" t="s">
        <v>205</v>
      </c>
      <c r="L234" s="247"/>
      <c r="M234" s="248"/>
      <c r="N234" s="249" t="s">
        <v>43</v>
      </c>
      <c r="O234" s="67"/>
      <c r="P234" s="206" t="n">
        <f aca="false">O234*H234</f>
        <v>0</v>
      </c>
      <c r="Q234" s="206" t="n">
        <v>0.013</v>
      </c>
      <c r="R234" s="206" t="n">
        <f aca="false">Q234*H234</f>
        <v>0.013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01</v>
      </c>
      <c r="AT234" s="208" t="s">
        <v>297</v>
      </c>
      <c r="AU234" s="208" t="s">
        <v>82</v>
      </c>
      <c r="AY234" s="3" t="s">
        <v>15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211</v>
      </c>
      <c r="BM234" s="208" t="s">
        <v>433</v>
      </c>
    </row>
    <row r="235" s="215" customFormat="true" ht="11.25" hidden="false" customHeight="false" outlineLevel="0" collapsed="false">
      <c r="B235" s="216"/>
      <c r="C235" s="217"/>
      <c r="D235" s="218" t="s">
        <v>164</v>
      </c>
      <c r="E235" s="219"/>
      <c r="F235" s="220" t="s">
        <v>434</v>
      </c>
      <c r="G235" s="217"/>
      <c r="H235" s="221" t="n">
        <v>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4</v>
      </c>
      <c r="AU235" s="227" t="s">
        <v>82</v>
      </c>
      <c r="AV235" s="215" t="s">
        <v>82</v>
      </c>
      <c r="AW235" s="215" t="s">
        <v>33</v>
      </c>
      <c r="AX235" s="215" t="s">
        <v>80</v>
      </c>
      <c r="AY235" s="227" t="s">
        <v>152</v>
      </c>
    </row>
    <row r="236" s="31" customFormat="true" ht="33" hidden="false" customHeight="true" outlineLevel="0" collapsed="false">
      <c r="A236" s="24"/>
      <c r="B236" s="25"/>
      <c r="C236" s="197" t="s">
        <v>435</v>
      </c>
      <c r="D236" s="197" t="s">
        <v>155</v>
      </c>
      <c r="E236" s="198" t="s">
        <v>436</v>
      </c>
      <c r="F236" s="199" t="s">
        <v>437</v>
      </c>
      <c r="G236" s="200" t="s">
        <v>210</v>
      </c>
      <c r="H236" s="201" t="n">
        <v>1</v>
      </c>
      <c r="I236" s="202"/>
      <c r="J236" s="203" t="n">
        <f aca="false">ROUND(I236*H236,2)</f>
        <v>0</v>
      </c>
      <c r="K236" s="199" t="s">
        <v>205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.00285</v>
      </c>
      <c r="R236" s="206" t="n">
        <f aca="false">Q236*H236</f>
        <v>0.0028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11</v>
      </c>
      <c r="AT236" s="208" t="s">
        <v>155</v>
      </c>
      <c r="AU236" s="208" t="s">
        <v>82</v>
      </c>
      <c r="AY236" s="3" t="s">
        <v>15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211</v>
      </c>
      <c r="BM236" s="208" t="s">
        <v>438</v>
      </c>
    </row>
    <row r="237" s="31" customFormat="true" ht="24" hidden="false" customHeight="true" outlineLevel="0" collapsed="false">
      <c r="A237" s="24"/>
      <c r="B237" s="25"/>
      <c r="C237" s="197" t="s">
        <v>439</v>
      </c>
      <c r="D237" s="197" t="s">
        <v>155</v>
      </c>
      <c r="E237" s="198" t="s">
        <v>440</v>
      </c>
      <c r="F237" s="199" t="s">
        <v>441</v>
      </c>
      <c r="G237" s="200" t="s">
        <v>383</v>
      </c>
      <c r="H237" s="201" t="n">
        <v>1</v>
      </c>
      <c r="I237" s="202"/>
      <c r="J237" s="203" t="n">
        <f aca="false">ROUND(I237*H237,2)</f>
        <v>0</v>
      </c>
      <c r="K237" s="199" t="s">
        <v>205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.01736</v>
      </c>
      <c r="R237" s="206" t="n">
        <f aca="false">Q237*H237</f>
        <v>0.0173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11</v>
      </c>
      <c r="AT237" s="208" t="s">
        <v>155</v>
      </c>
      <c r="AU237" s="208" t="s">
        <v>82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211</v>
      </c>
      <c r="BM237" s="208" t="s">
        <v>442</v>
      </c>
    </row>
    <row r="238" s="31" customFormat="true" ht="24" hidden="false" customHeight="true" outlineLevel="0" collapsed="false">
      <c r="A238" s="24"/>
      <c r="B238" s="25"/>
      <c r="C238" s="197" t="s">
        <v>443</v>
      </c>
      <c r="D238" s="197" t="s">
        <v>155</v>
      </c>
      <c r="E238" s="198" t="s">
        <v>444</v>
      </c>
      <c r="F238" s="199" t="s">
        <v>445</v>
      </c>
      <c r="G238" s="200" t="s">
        <v>383</v>
      </c>
      <c r="H238" s="201" t="n">
        <v>1</v>
      </c>
      <c r="I238" s="202"/>
      <c r="J238" s="203" t="n">
        <f aca="false">ROUND(I238*H238,2)</f>
        <v>0</v>
      </c>
      <c r="K238" s="199" t="s">
        <v>205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214</v>
      </c>
      <c r="R238" s="206" t="n">
        <f aca="false">Q238*H238</f>
        <v>0.0021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11</v>
      </c>
      <c r="AT238" s="208" t="s">
        <v>155</v>
      </c>
      <c r="AU238" s="208" t="s">
        <v>82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11</v>
      </c>
      <c r="BM238" s="208" t="s">
        <v>446</v>
      </c>
    </row>
    <row r="239" s="215" customFormat="true" ht="22.5" hidden="false" customHeight="false" outlineLevel="0" collapsed="false">
      <c r="B239" s="216"/>
      <c r="C239" s="217"/>
      <c r="D239" s="218" t="s">
        <v>164</v>
      </c>
      <c r="E239" s="219"/>
      <c r="F239" s="220" t="s">
        <v>447</v>
      </c>
      <c r="G239" s="217"/>
      <c r="H239" s="221" t="n">
        <v>1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4</v>
      </c>
      <c r="AU239" s="227" t="s">
        <v>82</v>
      </c>
      <c r="AV239" s="215" t="s">
        <v>82</v>
      </c>
      <c r="AW239" s="215" t="s">
        <v>33</v>
      </c>
      <c r="AX239" s="215" t="s">
        <v>80</v>
      </c>
      <c r="AY239" s="227" t="s">
        <v>152</v>
      </c>
    </row>
    <row r="240" s="31" customFormat="true" ht="33" hidden="false" customHeight="true" outlineLevel="0" collapsed="false">
      <c r="A240" s="24"/>
      <c r="B240" s="25"/>
      <c r="C240" s="197" t="s">
        <v>448</v>
      </c>
      <c r="D240" s="197" t="s">
        <v>155</v>
      </c>
      <c r="E240" s="198" t="s">
        <v>449</v>
      </c>
      <c r="F240" s="199" t="s">
        <v>450</v>
      </c>
      <c r="G240" s="200" t="s">
        <v>383</v>
      </c>
      <c r="H240" s="201" t="n">
        <v>1</v>
      </c>
      <c r="I240" s="202"/>
      <c r="J240" s="203" t="n">
        <f aca="false">ROUND(I240*H240,2)</f>
        <v>0</v>
      </c>
      <c r="K240" s="199" t="s">
        <v>205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.01046</v>
      </c>
      <c r="R240" s="206" t="n">
        <f aca="false">Q240*H240</f>
        <v>0.0104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11</v>
      </c>
      <c r="AT240" s="208" t="s">
        <v>155</v>
      </c>
      <c r="AU240" s="208" t="s">
        <v>82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11</v>
      </c>
      <c r="BM240" s="208" t="s">
        <v>451</v>
      </c>
    </row>
    <row r="241" s="215" customFormat="true" ht="22.5" hidden="false" customHeight="false" outlineLevel="0" collapsed="false">
      <c r="B241" s="216"/>
      <c r="C241" s="217"/>
      <c r="D241" s="218" t="s">
        <v>164</v>
      </c>
      <c r="E241" s="219"/>
      <c r="F241" s="220" t="s">
        <v>452</v>
      </c>
      <c r="G241" s="217"/>
      <c r="H241" s="221" t="n">
        <v>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4</v>
      </c>
      <c r="AU241" s="227" t="s">
        <v>82</v>
      </c>
      <c r="AV241" s="215" t="s">
        <v>82</v>
      </c>
      <c r="AW241" s="215" t="s">
        <v>33</v>
      </c>
      <c r="AX241" s="215" t="s">
        <v>80</v>
      </c>
      <c r="AY241" s="227" t="s">
        <v>152</v>
      </c>
    </row>
    <row r="242" s="31" customFormat="true" ht="33" hidden="false" customHeight="true" outlineLevel="0" collapsed="false">
      <c r="A242" s="24"/>
      <c r="B242" s="25"/>
      <c r="C242" s="197" t="s">
        <v>453</v>
      </c>
      <c r="D242" s="197" t="s">
        <v>155</v>
      </c>
      <c r="E242" s="198" t="s">
        <v>454</v>
      </c>
      <c r="F242" s="199" t="s">
        <v>455</v>
      </c>
      <c r="G242" s="200" t="s">
        <v>210</v>
      </c>
      <c r="H242" s="201" t="n">
        <v>1</v>
      </c>
      <c r="I242" s="202"/>
      <c r="J242" s="203" t="n">
        <f aca="false">ROUND(I242*H242,2)</f>
        <v>0</v>
      </c>
      <c r="K242" s="199" t="s">
        <v>159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0128</v>
      </c>
      <c r="R242" s="206" t="n">
        <f aca="false">Q242*H242</f>
        <v>0.0012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11</v>
      </c>
      <c r="AT242" s="208" t="s">
        <v>155</v>
      </c>
      <c r="AU242" s="208" t="s">
        <v>82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11</v>
      </c>
      <c r="BM242" s="208" t="s">
        <v>456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62</v>
      </c>
      <c r="E243" s="26"/>
      <c r="F243" s="211" t="s">
        <v>45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2</v>
      </c>
      <c r="AU243" s="3" t="s">
        <v>82</v>
      </c>
    </row>
    <row r="244" s="215" customFormat="true" ht="11.25" hidden="false" customHeight="false" outlineLevel="0" collapsed="false">
      <c r="B244" s="216"/>
      <c r="C244" s="217"/>
      <c r="D244" s="218" t="s">
        <v>164</v>
      </c>
      <c r="E244" s="219"/>
      <c r="F244" s="220" t="s">
        <v>458</v>
      </c>
      <c r="G244" s="217"/>
      <c r="H244" s="221" t="n">
        <v>1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64</v>
      </c>
      <c r="AU244" s="227" t="s">
        <v>82</v>
      </c>
      <c r="AV244" s="215" t="s">
        <v>82</v>
      </c>
      <c r="AW244" s="215" t="s">
        <v>33</v>
      </c>
      <c r="AX244" s="215" t="s">
        <v>80</v>
      </c>
      <c r="AY244" s="227" t="s">
        <v>152</v>
      </c>
    </row>
    <row r="245" s="31" customFormat="true" ht="24" hidden="false" customHeight="true" outlineLevel="0" collapsed="false">
      <c r="A245" s="24"/>
      <c r="B245" s="25"/>
      <c r="C245" s="197" t="s">
        <v>459</v>
      </c>
      <c r="D245" s="197" t="s">
        <v>155</v>
      </c>
      <c r="E245" s="198" t="s">
        <v>460</v>
      </c>
      <c r="F245" s="199" t="s">
        <v>461</v>
      </c>
      <c r="G245" s="200" t="s">
        <v>383</v>
      </c>
      <c r="H245" s="201" t="n">
        <v>1</v>
      </c>
      <c r="I245" s="202"/>
      <c r="J245" s="203" t="n">
        <f aca="false">ROUND(I245*H245,2)</f>
        <v>0</v>
      </c>
      <c r="K245" s="199" t="s">
        <v>159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.0018</v>
      </c>
      <c r="R245" s="206" t="n">
        <f aca="false">Q245*H245</f>
        <v>0.001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11</v>
      </c>
      <c r="AT245" s="208" t="s">
        <v>155</v>
      </c>
      <c r="AU245" s="208" t="s">
        <v>82</v>
      </c>
      <c r="AY245" s="3" t="s">
        <v>15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211</v>
      </c>
      <c r="BM245" s="208" t="s">
        <v>462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62</v>
      </c>
      <c r="E246" s="26"/>
      <c r="F246" s="211" t="s">
        <v>46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82</v>
      </c>
    </row>
    <row r="247" s="31" customFormat="true" ht="48.75" hidden="false" customHeight="true" outlineLevel="0" collapsed="false">
      <c r="A247" s="24"/>
      <c r="B247" s="25"/>
      <c r="C247" s="197" t="s">
        <v>464</v>
      </c>
      <c r="D247" s="197" t="s">
        <v>155</v>
      </c>
      <c r="E247" s="198" t="s">
        <v>757</v>
      </c>
      <c r="F247" s="199" t="s">
        <v>758</v>
      </c>
      <c r="G247" s="200" t="s">
        <v>248</v>
      </c>
      <c r="H247" s="201" t="n">
        <v>0.072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11</v>
      </c>
      <c r="AT247" s="208" t="s">
        <v>155</v>
      </c>
      <c r="AU247" s="208" t="s">
        <v>82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11</v>
      </c>
      <c r="BM247" s="208" t="s">
        <v>797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76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180" customFormat="true" ht="22.5" hidden="false" customHeight="true" outlineLevel="0" collapsed="false">
      <c r="B249" s="181"/>
      <c r="C249" s="182"/>
      <c r="D249" s="183" t="s">
        <v>71</v>
      </c>
      <c r="E249" s="195" t="s">
        <v>469</v>
      </c>
      <c r="F249" s="195" t="s">
        <v>470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72)</f>
        <v>0</v>
      </c>
      <c r="Q249" s="189"/>
      <c r="R249" s="190" t="n">
        <f aca="false">SUM(R250:R272)</f>
        <v>0.00146</v>
      </c>
      <c r="S249" s="189"/>
      <c r="T249" s="191" t="n">
        <f aca="false">SUM(T250:T272)</f>
        <v>0.00625</v>
      </c>
      <c r="AR249" s="192" t="s">
        <v>82</v>
      </c>
      <c r="AT249" s="193" t="s">
        <v>71</v>
      </c>
      <c r="AU249" s="193" t="s">
        <v>80</v>
      </c>
      <c r="AY249" s="192" t="s">
        <v>152</v>
      </c>
      <c r="BK249" s="194" t="n">
        <f aca="false">SUM(BK250:BK272)</f>
        <v>0</v>
      </c>
    </row>
    <row r="250" s="31" customFormat="true" ht="21.75" hidden="false" customHeight="true" outlineLevel="0" collapsed="false">
      <c r="A250" s="24"/>
      <c r="B250" s="25"/>
      <c r="C250" s="197" t="s">
        <v>471</v>
      </c>
      <c r="D250" s="197" t="s">
        <v>155</v>
      </c>
      <c r="E250" s="198" t="s">
        <v>472</v>
      </c>
      <c r="F250" s="199" t="s">
        <v>473</v>
      </c>
      <c r="G250" s="200" t="s">
        <v>210</v>
      </c>
      <c r="H250" s="201" t="n">
        <v>4</v>
      </c>
      <c r="I250" s="202"/>
      <c r="J250" s="203" t="n">
        <f aca="false">ROUND(I250*H250,2)</f>
        <v>0</v>
      </c>
      <c r="K250" s="199" t="s">
        <v>205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5E-005</v>
      </c>
      <c r="T250" s="207" t="n">
        <f aca="false">S250*H250</f>
        <v>0.000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11</v>
      </c>
      <c r="AT250" s="208" t="s">
        <v>155</v>
      </c>
      <c r="AU250" s="208" t="s">
        <v>82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11</v>
      </c>
      <c r="BM250" s="208" t="s">
        <v>474</v>
      </c>
    </row>
    <row r="251" s="215" customFormat="true" ht="11.25" hidden="false" customHeight="false" outlineLevel="0" collapsed="false">
      <c r="B251" s="216"/>
      <c r="C251" s="217"/>
      <c r="D251" s="218" t="s">
        <v>164</v>
      </c>
      <c r="E251" s="219"/>
      <c r="F251" s="220" t="s">
        <v>475</v>
      </c>
      <c r="G251" s="217"/>
      <c r="H251" s="221" t="n">
        <v>4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64</v>
      </c>
      <c r="AU251" s="227" t="s">
        <v>82</v>
      </c>
      <c r="AV251" s="215" t="s">
        <v>82</v>
      </c>
      <c r="AW251" s="215" t="s">
        <v>33</v>
      </c>
      <c r="AX251" s="215" t="s">
        <v>80</v>
      </c>
      <c r="AY251" s="227" t="s">
        <v>152</v>
      </c>
    </row>
    <row r="252" s="31" customFormat="true" ht="24" hidden="false" customHeight="true" outlineLevel="0" collapsed="false">
      <c r="A252" s="24"/>
      <c r="B252" s="25"/>
      <c r="C252" s="197" t="s">
        <v>476</v>
      </c>
      <c r="D252" s="197" t="s">
        <v>155</v>
      </c>
      <c r="E252" s="198" t="s">
        <v>477</v>
      </c>
      <c r="F252" s="199" t="s">
        <v>478</v>
      </c>
      <c r="G252" s="200" t="s">
        <v>210</v>
      </c>
      <c r="H252" s="201" t="n">
        <v>1</v>
      </c>
      <c r="I252" s="202"/>
      <c r="J252" s="203" t="n">
        <f aca="false">ROUND(I252*H252,2)</f>
        <v>0</v>
      </c>
      <c r="K252" s="199" t="s">
        <v>205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5E-005</v>
      </c>
      <c r="T252" s="207" t="n">
        <f aca="false">S252*H252</f>
        <v>5E-00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11</v>
      </c>
      <c r="AT252" s="208" t="s">
        <v>155</v>
      </c>
      <c r="AU252" s="208" t="s">
        <v>82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211</v>
      </c>
      <c r="BM252" s="208" t="s">
        <v>479</v>
      </c>
    </row>
    <row r="253" s="31" customFormat="true" ht="37.5" hidden="false" customHeight="true" outlineLevel="0" collapsed="false">
      <c r="A253" s="24"/>
      <c r="B253" s="25"/>
      <c r="C253" s="197" t="s">
        <v>480</v>
      </c>
      <c r="D253" s="197" t="s">
        <v>155</v>
      </c>
      <c r="E253" s="198" t="s">
        <v>481</v>
      </c>
      <c r="F253" s="199" t="s">
        <v>482</v>
      </c>
      <c r="G253" s="200" t="s">
        <v>210</v>
      </c>
      <c r="H253" s="201" t="n">
        <v>3</v>
      </c>
      <c r="I253" s="202"/>
      <c r="J253" s="203" t="n">
        <f aca="false">ROUND(I253*H253,2)</f>
        <v>0</v>
      </c>
      <c r="K253" s="199" t="s">
        <v>159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02</v>
      </c>
      <c r="T253" s="207" t="n">
        <f aca="false">S253*H253</f>
        <v>0.006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11</v>
      </c>
      <c r="AT253" s="208" t="s">
        <v>155</v>
      </c>
      <c r="AU253" s="208" t="s">
        <v>82</v>
      </c>
      <c r="AY253" s="3" t="s">
        <v>15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211</v>
      </c>
      <c r="BM253" s="208" t="s">
        <v>483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62</v>
      </c>
      <c r="E254" s="26"/>
      <c r="F254" s="211" t="s">
        <v>48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2</v>
      </c>
      <c r="AU254" s="3" t="s">
        <v>82</v>
      </c>
    </row>
    <row r="255" s="31" customFormat="true" ht="37.5" hidden="false" customHeight="true" outlineLevel="0" collapsed="false">
      <c r="A255" s="24"/>
      <c r="B255" s="25"/>
      <c r="C255" s="197" t="s">
        <v>485</v>
      </c>
      <c r="D255" s="197" t="s">
        <v>155</v>
      </c>
      <c r="E255" s="198" t="s">
        <v>486</v>
      </c>
      <c r="F255" s="199" t="s">
        <v>487</v>
      </c>
      <c r="G255" s="200" t="s">
        <v>210</v>
      </c>
      <c r="H255" s="201" t="n">
        <v>3</v>
      </c>
      <c r="I255" s="202"/>
      <c r="J255" s="203" t="n">
        <f aca="false">ROUND(I255*H255,2)</f>
        <v>0</v>
      </c>
      <c r="K255" s="199" t="s">
        <v>159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11</v>
      </c>
      <c r="AT255" s="208" t="s">
        <v>155</v>
      </c>
      <c r="AU255" s="208" t="s">
        <v>82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11</v>
      </c>
      <c r="BM255" s="208" t="s">
        <v>488</v>
      </c>
    </row>
    <row r="256" s="31" customFormat="true" ht="11.25" hidden="false" customHeight="false" outlineLevel="0" collapsed="false">
      <c r="A256" s="24"/>
      <c r="B256" s="25"/>
      <c r="C256" s="26"/>
      <c r="D256" s="210" t="s">
        <v>162</v>
      </c>
      <c r="E256" s="26"/>
      <c r="F256" s="211" t="s">
        <v>48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2</v>
      </c>
      <c r="AU256" s="3" t="s">
        <v>82</v>
      </c>
    </row>
    <row r="257" s="31" customFormat="true" ht="24" hidden="false" customHeight="true" outlineLevel="0" collapsed="false">
      <c r="A257" s="24"/>
      <c r="B257" s="25"/>
      <c r="C257" s="240" t="s">
        <v>490</v>
      </c>
      <c r="D257" s="240" t="s">
        <v>297</v>
      </c>
      <c r="E257" s="241" t="s">
        <v>491</v>
      </c>
      <c r="F257" s="242" t="s">
        <v>492</v>
      </c>
      <c r="G257" s="243" t="s">
        <v>210</v>
      </c>
      <c r="H257" s="244" t="n">
        <v>3</v>
      </c>
      <c r="I257" s="245"/>
      <c r="J257" s="246" t="n">
        <f aca="false">ROUND(I257*H257,2)</f>
        <v>0</v>
      </c>
      <c r="K257" s="242" t="s">
        <v>205</v>
      </c>
      <c r="L257" s="247"/>
      <c r="M257" s="248"/>
      <c r="N257" s="249" t="s">
        <v>43</v>
      </c>
      <c r="O257" s="67"/>
      <c r="P257" s="206" t="n">
        <f aca="false">O257*H257</f>
        <v>0</v>
      </c>
      <c r="Q257" s="206" t="n">
        <v>0.00034</v>
      </c>
      <c r="R257" s="206" t="n">
        <f aca="false">Q257*H257</f>
        <v>0.00102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1</v>
      </c>
      <c r="AT257" s="208" t="s">
        <v>297</v>
      </c>
      <c r="AU257" s="208" t="s">
        <v>82</v>
      </c>
      <c r="AY257" s="3" t="s">
        <v>15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211</v>
      </c>
      <c r="BM257" s="208" t="s">
        <v>493</v>
      </c>
    </row>
    <row r="258" s="31" customFormat="true" ht="44.25" hidden="false" customHeight="true" outlineLevel="0" collapsed="false">
      <c r="A258" s="24"/>
      <c r="B258" s="25"/>
      <c r="C258" s="197" t="s">
        <v>494</v>
      </c>
      <c r="D258" s="197" t="s">
        <v>155</v>
      </c>
      <c r="E258" s="198" t="s">
        <v>495</v>
      </c>
      <c r="F258" s="199" t="s">
        <v>496</v>
      </c>
      <c r="G258" s="200" t="s">
        <v>210</v>
      </c>
      <c r="H258" s="201" t="n">
        <v>1</v>
      </c>
      <c r="I258" s="202"/>
      <c r="J258" s="203" t="n">
        <f aca="false">ROUND(I258*H258,2)</f>
        <v>0</v>
      </c>
      <c r="K258" s="199" t="s">
        <v>159</v>
      </c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11</v>
      </c>
      <c r="AT258" s="208" t="s">
        <v>155</v>
      </c>
      <c r="AU258" s="208" t="s">
        <v>82</v>
      </c>
      <c r="AY258" s="3" t="s">
        <v>15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211</v>
      </c>
      <c r="BM258" s="208" t="s">
        <v>497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62</v>
      </c>
      <c r="E259" s="26"/>
      <c r="F259" s="211" t="s">
        <v>49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2</v>
      </c>
    </row>
    <row r="260" s="215" customFormat="true" ht="11.25" hidden="false" customHeight="false" outlineLevel="0" collapsed="false">
      <c r="B260" s="216"/>
      <c r="C260" s="217"/>
      <c r="D260" s="218" t="s">
        <v>164</v>
      </c>
      <c r="E260" s="219"/>
      <c r="F260" s="220" t="s">
        <v>499</v>
      </c>
      <c r="G260" s="217"/>
      <c r="H260" s="221" t="n">
        <v>1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4</v>
      </c>
      <c r="AU260" s="227" t="s">
        <v>82</v>
      </c>
      <c r="AV260" s="215" t="s">
        <v>82</v>
      </c>
      <c r="AW260" s="215" t="s">
        <v>33</v>
      </c>
      <c r="AX260" s="215" t="s">
        <v>80</v>
      </c>
      <c r="AY260" s="227" t="s">
        <v>152</v>
      </c>
    </row>
    <row r="261" s="31" customFormat="true" ht="24" hidden="false" customHeight="true" outlineLevel="0" collapsed="false">
      <c r="A261" s="24"/>
      <c r="B261" s="25"/>
      <c r="C261" s="240" t="s">
        <v>500</v>
      </c>
      <c r="D261" s="240" t="s">
        <v>297</v>
      </c>
      <c r="E261" s="241" t="s">
        <v>501</v>
      </c>
      <c r="F261" s="242" t="s">
        <v>502</v>
      </c>
      <c r="G261" s="243" t="s">
        <v>210</v>
      </c>
      <c r="H261" s="244" t="n">
        <v>1</v>
      </c>
      <c r="I261" s="245"/>
      <c r="J261" s="246" t="n">
        <f aca="false">ROUND(I261*H261,2)</f>
        <v>0</v>
      </c>
      <c r="K261" s="242" t="s">
        <v>159</v>
      </c>
      <c r="L261" s="247"/>
      <c r="M261" s="248"/>
      <c r="N261" s="249" t="s">
        <v>43</v>
      </c>
      <c r="O261" s="67"/>
      <c r="P261" s="206" t="n">
        <f aca="false">O261*H261</f>
        <v>0</v>
      </c>
      <c r="Q261" s="206" t="n">
        <v>9E-005</v>
      </c>
      <c r="R261" s="206" t="n">
        <f aca="false">Q261*H261</f>
        <v>9E-00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01</v>
      </c>
      <c r="AT261" s="208" t="s">
        <v>297</v>
      </c>
      <c r="AU261" s="208" t="s">
        <v>82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211</v>
      </c>
      <c r="BM261" s="208" t="s">
        <v>503</v>
      </c>
    </row>
    <row r="262" s="31" customFormat="true" ht="48.75" hidden="false" customHeight="true" outlineLevel="0" collapsed="false">
      <c r="A262" s="24"/>
      <c r="B262" s="25"/>
      <c r="C262" s="197" t="s">
        <v>504</v>
      </c>
      <c r="D262" s="197" t="s">
        <v>155</v>
      </c>
      <c r="E262" s="198" t="s">
        <v>505</v>
      </c>
      <c r="F262" s="199" t="s">
        <v>506</v>
      </c>
      <c r="G262" s="200" t="s">
        <v>210</v>
      </c>
      <c r="H262" s="201" t="n">
        <v>3</v>
      </c>
      <c r="I262" s="202"/>
      <c r="J262" s="203" t="n">
        <f aca="false">ROUND(I262*H262,2)</f>
        <v>0</v>
      </c>
      <c r="K262" s="199" t="s">
        <v>159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11</v>
      </c>
      <c r="AT262" s="208" t="s">
        <v>155</v>
      </c>
      <c r="AU262" s="208" t="s">
        <v>82</v>
      </c>
      <c r="AY262" s="3" t="s">
        <v>15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211</v>
      </c>
      <c r="BM262" s="208" t="s">
        <v>507</v>
      </c>
    </row>
    <row r="263" s="31" customFormat="true" ht="11.25" hidden="false" customHeight="false" outlineLevel="0" collapsed="false">
      <c r="A263" s="24"/>
      <c r="B263" s="25"/>
      <c r="C263" s="26"/>
      <c r="D263" s="210" t="s">
        <v>162</v>
      </c>
      <c r="E263" s="26"/>
      <c r="F263" s="211" t="s">
        <v>50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2</v>
      </c>
      <c r="AU263" s="3" t="s">
        <v>82</v>
      </c>
    </row>
    <row r="264" s="215" customFormat="true" ht="22.5" hidden="false" customHeight="false" outlineLevel="0" collapsed="false">
      <c r="B264" s="216"/>
      <c r="C264" s="217"/>
      <c r="D264" s="218" t="s">
        <v>164</v>
      </c>
      <c r="E264" s="219"/>
      <c r="F264" s="220" t="s">
        <v>509</v>
      </c>
      <c r="G264" s="217"/>
      <c r="H264" s="221" t="n">
        <v>3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64</v>
      </c>
      <c r="AU264" s="227" t="s">
        <v>82</v>
      </c>
      <c r="AV264" s="215" t="s">
        <v>82</v>
      </c>
      <c r="AW264" s="215" t="s">
        <v>33</v>
      </c>
      <c r="AX264" s="215" t="s">
        <v>80</v>
      </c>
      <c r="AY264" s="227" t="s">
        <v>152</v>
      </c>
    </row>
    <row r="265" s="31" customFormat="true" ht="24" hidden="false" customHeight="true" outlineLevel="0" collapsed="false">
      <c r="A265" s="24"/>
      <c r="B265" s="25"/>
      <c r="C265" s="240" t="s">
        <v>510</v>
      </c>
      <c r="D265" s="240" t="s">
        <v>297</v>
      </c>
      <c r="E265" s="241" t="s">
        <v>511</v>
      </c>
      <c r="F265" s="242" t="s">
        <v>512</v>
      </c>
      <c r="G265" s="243" t="s">
        <v>210</v>
      </c>
      <c r="H265" s="244" t="n">
        <v>3</v>
      </c>
      <c r="I265" s="245"/>
      <c r="J265" s="246" t="n">
        <f aca="false">ROUND(I265*H265,2)</f>
        <v>0</v>
      </c>
      <c r="K265" s="242" t="s">
        <v>159</v>
      </c>
      <c r="L265" s="247"/>
      <c r="M265" s="248"/>
      <c r="N265" s="249" t="s">
        <v>43</v>
      </c>
      <c r="O265" s="67"/>
      <c r="P265" s="206" t="n">
        <f aca="false">O265*H265</f>
        <v>0</v>
      </c>
      <c r="Q265" s="206" t="n">
        <v>8E-005</v>
      </c>
      <c r="R265" s="206" t="n">
        <f aca="false">Q265*H265</f>
        <v>0.0002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1</v>
      </c>
      <c r="AT265" s="208" t="s">
        <v>297</v>
      </c>
      <c r="AU265" s="208" t="s">
        <v>82</v>
      </c>
      <c r="AY265" s="3" t="s">
        <v>15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211</v>
      </c>
      <c r="BM265" s="208" t="s">
        <v>513</v>
      </c>
    </row>
    <row r="266" s="31" customFormat="true" ht="16.5" hidden="false" customHeight="true" outlineLevel="0" collapsed="false">
      <c r="A266" s="24"/>
      <c r="B266" s="25"/>
      <c r="C266" s="240" t="s">
        <v>514</v>
      </c>
      <c r="D266" s="240" t="s">
        <v>297</v>
      </c>
      <c r="E266" s="241" t="s">
        <v>515</v>
      </c>
      <c r="F266" s="242" t="s">
        <v>516</v>
      </c>
      <c r="G266" s="243" t="s">
        <v>210</v>
      </c>
      <c r="H266" s="244" t="n">
        <v>3</v>
      </c>
      <c r="I266" s="245"/>
      <c r="J266" s="246" t="n">
        <f aca="false">ROUND(I266*H266,2)</f>
        <v>0</v>
      </c>
      <c r="K266" s="242" t="s">
        <v>159</v>
      </c>
      <c r="L266" s="247"/>
      <c r="M266" s="248"/>
      <c r="N266" s="249" t="s">
        <v>43</v>
      </c>
      <c r="O266" s="67"/>
      <c r="P266" s="206" t="n">
        <f aca="false">O266*H266</f>
        <v>0</v>
      </c>
      <c r="Q266" s="206" t="n">
        <v>1E-005</v>
      </c>
      <c r="R266" s="206" t="n">
        <f aca="false">Q266*H266</f>
        <v>3E-005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01</v>
      </c>
      <c r="AT266" s="208" t="s">
        <v>297</v>
      </c>
      <c r="AU266" s="208" t="s">
        <v>82</v>
      </c>
      <c r="AY266" s="3" t="s">
        <v>15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211</v>
      </c>
      <c r="BM266" s="208" t="s">
        <v>517</v>
      </c>
    </row>
    <row r="267" s="31" customFormat="true" ht="48.75" hidden="false" customHeight="true" outlineLevel="0" collapsed="false">
      <c r="A267" s="24"/>
      <c r="B267" s="25"/>
      <c r="C267" s="197" t="s">
        <v>518</v>
      </c>
      <c r="D267" s="197" t="s">
        <v>155</v>
      </c>
      <c r="E267" s="198" t="s">
        <v>519</v>
      </c>
      <c r="F267" s="199" t="s">
        <v>520</v>
      </c>
      <c r="G267" s="200" t="s">
        <v>210</v>
      </c>
      <c r="H267" s="201" t="n">
        <v>2</v>
      </c>
      <c r="I267" s="202"/>
      <c r="J267" s="203" t="n">
        <f aca="false">ROUND(I267*H267,2)</f>
        <v>0</v>
      </c>
      <c r="K267" s="199" t="s">
        <v>159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11</v>
      </c>
      <c r="AT267" s="208" t="s">
        <v>155</v>
      </c>
      <c r="AU267" s="208" t="s">
        <v>82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211</v>
      </c>
      <c r="BM267" s="208" t="s">
        <v>521</v>
      </c>
    </row>
    <row r="268" s="31" customFormat="true" ht="11.25" hidden="false" customHeight="false" outlineLevel="0" collapsed="false">
      <c r="A268" s="24"/>
      <c r="B268" s="25"/>
      <c r="C268" s="26"/>
      <c r="D268" s="210" t="s">
        <v>162</v>
      </c>
      <c r="E268" s="26"/>
      <c r="F268" s="211" t="s">
        <v>52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82</v>
      </c>
    </row>
    <row r="269" s="215" customFormat="true" ht="11.25" hidden="false" customHeight="false" outlineLevel="0" collapsed="false">
      <c r="B269" s="216"/>
      <c r="C269" s="217"/>
      <c r="D269" s="218" t="s">
        <v>164</v>
      </c>
      <c r="E269" s="219"/>
      <c r="F269" s="220" t="s">
        <v>523</v>
      </c>
      <c r="G269" s="217"/>
      <c r="H269" s="221" t="n">
        <v>2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64</v>
      </c>
      <c r="AU269" s="227" t="s">
        <v>82</v>
      </c>
      <c r="AV269" s="215" t="s">
        <v>82</v>
      </c>
      <c r="AW269" s="215" t="s">
        <v>33</v>
      </c>
      <c r="AX269" s="215" t="s">
        <v>80</v>
      </c>
      <c r="AY269" s="227" t="s">
        <v>152</v>
      </c>
    </row>
    <row r="270" s="31" customFormat="true" ht="24" hidden="false" customHeight="true" outlineLevel="0" collapsed="false">
      <c r="A270" s="24"/>
      <c r="B270" s="25"/>
      <c r="C270" s="240" t="s">
        <v>524</v>
      </c>
      <c r="D270" s="240" t="s">
        <v>297</v>
      </c>
      <c r="E270" s="241" t="s">
        <v>525</v>
      </c>
      <c r="F270" s="242" t="s">
        <v>526</v>
      </c>
      <c r="G270" s="243" t="s">
        <v>210</v>
      </c>
      <c r="H270" s="244" t="n">
        <v>2</v>
      </c>
      <c r="I270" s="245"/>
      <c r="J270" s="246" t="n">
        <f aca="false">ROUND(I270*H270,2)</f>
        <v>0</v>
      </c>
      <c r="K270" s="242" t="s">
        <v>159</v>
      </c>
      <c r="L270" s="247"/>
      <c r="M270" s="248"/>
      <c r="N270" s="249" t="s">
        <v>43</v>
      </c>
      <c r="O270" s="67"/>
      <c r="P270" s="206" t="n">
        <f aca="false">O270*H270</f>
        <v>0</v>
      </c>
      <c r="Q270" s="206" t="n">
        <v>4E-005</v>
      </c>
      <c r="R270" s="206" t="n">
        <f aca="false">Q270*H270</f>
        <v>8E-005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01</v>
      </c>
      <c r="AT270" s="208" t="s">
        <v>297</v>
      </c>
      <c r="AU270" s="208" t="s">
        <v>82</v>
      </c>
      <c r="AY270" s="3" t="s">
        <v>15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211</v>
      </c>
      <c r="BM270" s="208" t="s">
        <v>527</v>
      </c>
    </row>
    <row r="271" s="31" customFormat="true" ht="48.75" hidden="false" customHeight="true" outlineLevel="0" collapsed="false">
      <c r="A271" s="24"/>
      <c r="B271" s="25"/>
      <c r="C271" s="197" t="s">
        <v>528</v>
      </c>
      <c r="D271" s="197" t="s">
        <v>155</v>
      </c>
      <c r="E271" s="198" t="s">
        <v>761</v>
      </c>
      <c r="F271" s="199" t="s">
        <v>762</v>
      </c>
      <c r="G271" s="200" t="s">
        <v>248</v>
      </c>
      <c r="H271" s="201" t="n">
        <v>0.001</v>
      </c>
      <c r="I271" s="202"/>
      <c r="J271" s="203" t="n">
        <f aca="false">ROUND(I271*H271,2)</f>
        <v>0</v>
      </c>
      <c r="K271" s="199" t="s">
        <v>159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11</v>
      </c>
      <c r="AT271" s="208" t="s">
        <v>155</v>
      </c>
      <c r="AU271" s="208" t="s">
        <v>82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11</v>
      </c>
      <c r="BM271" s="208" t="s">
        <v>798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62</v>
      </c>
      <c r="E272" s="26"/>
      <c r="F272" s="211" t="s">
        <v>76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82</v>
      </c>
    </row>
    <row r="273" s="180" customFormat="true" ht="22.5" hidden="false" customHeight="true" outlineLevel="0" collapsed="false">
      <c r="B273" s="181"/>
      <c r="C273" s="182"/>
      <c r="D273" s="183" t="s">
        <v>71</v>
      </c>
      <c r="E273" s="195" t="s">
        <v>533</v>
      </c>
      <c r="F273" s="195" t="s">
        <v>534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2)</f>
        <v>0</v>
      </c>
      <c r="Q273" s="189"/>
      <c r="R273" s="190" t="n">
        <f aca="false">SUM(R274:R282)</f>
        <v>0.0006</v>
      </c>
      <c r="S273" s="189"/>
      <c r="T273" s="191" t="n">
        <f aca="false">SUM(T274:T282)</f>
        <v>0.0004</v>
      </c>
      <c r="AR273" s="192" t="s">
        <v>82</v>
      </c>
      <c r="AT273" s="193" t="s">
        <v>71</v>
      </c>
      <c r="AU273" s="193" t="s">
        <v>80</v>
      </c>
      <c r="AY273" s="192" t="s">
        <v>152</v>
      </c>
      <c r="BK273" s="194" t="n">
        <f aca="false">SUM(BK274:BK282)</f>
        <v>0</v>
      </c>
    </row>
    <row r="274" s="31" customFormat="true" ht="24" hidden="false" customHeight="true" outlineLevel="0" collapsed="false">
      <c r="A274" s="24"/>
      <c r="B274" s="25"/>
      <c r="C274" s="197" t="s">
        <v>535</v>
      </c>
      <c r="D274" s="197" t="s">
        <v>155</v>
      </c>
      <c r="E274" s="198" t="s">
        <v>536</v>
      </c>
      <c r="F274" s="199" t="s">
        <v>537</v>
      </c>
      <c r="G274" s="200" t="s">
        <v>210</v>
      </c>
      <c r="H274" s="201" t="n">
        <v>2</v>
      </c>
      <c r="I274" s="202"/>
      <c r="J274" s="203" t="n">
        <f aca="false">ROUND(I274*H274,2)</f>
        <v>0</v>
      </c>
      <c r="K274" s="199" t="s">
        <v>159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0002</v>
      </c>
      <c r="T274" s="207" t="n">
        <f aca="false">S274*H274</f>
        <v>0.0004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11</v>
      </c>
      <c r="AT274" s="208" t="s">
        <v>155</v>
      </c>
      <c r="AU274" s="208" t="s">
        <v>82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211</v>
      </c>
      <c r="BM274" s="208" t="s">
        <v>538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62</v>
      </c>
      <c r="E275" s="26"/>
      <c r="F275" s="211" t="s">
        <v>53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2</v>
      </c>
      <c r="AU275" s="3" t="s">
        <v>82</v>
      </c>
    </row>
    <row r="276" s="215" customFormat="true" ht="11.25" hidden="false" customHeight="false" outlineLevel="0" collapsed="false">
      <c r="B276" s="216"/>
      <c r="C276" s="217"/>
      <c r="D276" s="218" t="s">
        <v>164</v>
      </c>
      <c r="E276" s="219"/>
      <c r="F276" s="220" t="s">
        <v>540</v>
      </c>
      <c r="G276" s="217"/>
      <c r="H276" s="221" t="n">
        <v>2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4</v>
      </c>
      <c r="AU276" s="227" t="s">
        <v>82</v>
      </c>
      <c r="AV276" s="215" t="s">
        <v>82</v>
      </c>
      <c r="AW276" s="215" t="s">
        <v>33</v>
      </c>
      <c r="AX276" s="215" t="s">
        <v>80</v>
      </c>
      <c r="AY276" s="227" t="s">
        <v>152</v>
      </c>
    </row>
    <row r="277" s="31" customFormat="true" ht="24" hidden="false" customHeight="true" outlineLevel="0" collapsed="false">
      <c r="A277" s="24"/>
      <c r="B277" s="25"/>
      <c r="C277" s="197" t="s">
        <v>541</v>
      </c>
      <c r="D277" s="197" t="s">
        <v>155</v>
      </c>
      <c r="E277" s="198" t="s">
        <v>542</v>
      </c>
      <c r="F277" s="199" t="s">
        <v>543</v>
      </c>
      <c r="G277" s="200" t="s">
        <v>210</v>
      </c>
      <c r="H277" s="201" t="n">
        <v>2</v>
      </c>
      <c r="I277" s="202"/>
      <c r="J277" s="203" t="n">
        <f aca="false">ROUND(I277*H277,2)</f>
        <v>0</v>
      </c>
      <c r="K277" s="199" t="s">
        <v>159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11</v>
      </c>
      <c r="AT277" s="208" t="s">
        <v>155</v>
      </c>
      <c r="AU277" s="208" t="s">
        <v>82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11</v>
      </c>
      <c r="BM277" s="208" t="s">
        <v>544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62</v>
      </c>
      <c r="E278" s="26"/>
      <c r="F278" s="211" t="s">
        <v>545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82</v>
      </c>
    </row>
    <row r="279" s="215" customFormat="true" ht="11.25" hidden="false" customHeight="false" outlineLevel="0" collapsed="false">
      <c r="B279" s="216"/>
      <c r="C279" s="217"/>
      <c r="D279" s="218" t="s">
        <v>164</v>
      </c>
      <c r="E279" s="219"/>
      <c r="F279" s="220" t="s">
        <v>540</v>
      </c>
      <c r="G279" s="217"/>
      <c r="H279" s="221" t="n">
        <v>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4</v>
      </c>
      <c r="AU279" s="227" t="s">
        <v>82</v>
      </c>
      <c r="AV279" s="215" t="s">
        <v>82</v>
      </c>
      <c r="AW279" s="215" t="s">
        <v>33</v>
      </c>
      <c r="AX279" s="215" t="s">
        <v>80</v>
      </c>
      <c r="AY279" s="227" t="s">
        <v>152</v>
      </c>
    </row>
    <row r="280" s="31" customFormat="true" ht="24" hidden="false" customHeight="true" outlineLevel="0" collapsed="false">
      <c r="A280" s="24"/>
      <c r="B280" s="25"/>
      <c r="C280" s="240" t="s">
        <v>546</v>
      </c>
      <c r="D280" s="240" t="s">
        <v>297</v>
      </c>
      <c r="E280" s="241" t="s">
        <v>547</v>
      </c>
      <c r="F280" s="242" t="s">
        <v>548</v>
      </c>
      <c r="G280" s="243" t="s">
        <v>210</v>
      </c>
      <c r="H280" s="244" t="n">
        <v>2</v>
      </c>
      <c r="I280" s="245"/>
      <c r="J280" s="246" t="n">
        <f aca="false">ROUND(I280*H280,2)</f>
        <v>0</v>
      </c>
      <c r="K280" s="242" t="s">
        <v>159</v>
      </c>
      <c r="L280" s="247"/>
      <c r="M280" s="248"/>
      <c r="N280" s="249" t="s">
        <v>43</v>
      </c>
      <c r="O280" s="67"/>
      <c r="P280" s="206" t="n">
        <f aca="false">O280*H280</f>
        <v>0</v>
      </c>
      <c r="Q280" s="206" t="n">
        <v>0.0003</v>
      </c>
      <c r="R280" s="206" t="n">
        <f aca="false">Q280*H280</f>
        <v>0.000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01</v>
      </c>
      <c r="AT280" s="208" t="s">
        <v>297</v>
      </c>
      <c r="AU280" s="208" t="s">
        <v>82</v>
      </c>
      <c r="AY280" s="3" t="s">
        <v>15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211</v>
      </c>
      <c r="BM280" s="208" t="s">
        <v>549</v>
      </c>
    </row>
    <row r="281" s="31" customFormat="true" ht="48.75" hidden="false" customHeight="true" outlineLevel="0" collapsed="false">
      <c r="A281" s="24"/>
      <c r="B281" s="25"/>
      <c r="C281" s="197" t="s">
        <v>550</v>
      </c>
      <c r="D281" s="197" t="s">
        <v>155</v>
      </c>
      <c r="E281" s="198" t="s">
        <v>765</v>
      </c>
      <c r="F281" s="199" t="s">
        <v>766</v>
      </c>
      <c r="G281" s="200" t="s">
        <v>248</v>
      </c>
      <c r="H281" s="201" t="n">
        <v>0.001</v>
      </c>
      <c r="I281" s="202"/>
      <c r="J281" s="203" t="n">
        <f aca="false">ROUND(I281*H281,2)</f>
        <v>0</v>
      </c>
      <c r="K281" s="199" t="s">
        <v>159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11</v>
      </c>
      <c r="AT281" s="208" t="s">
        <v>155</v>
      </c>
      <c r="AU281" s="208" t="s">
        <v>82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11</v>
      </c>
      <c r="BM281" s="208" t="s">
        <v>799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62</v>
      </c>
      <c r="E282" s="26"/>
      <c r="F282" s="211" t="s">
        <v>76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82</v>
      </c>
    </row>
    <row r="283" s="180" customFormat="true" ht="22.5" hidden="false" customHeight="true" outlineLevel="0" collapsed="false">
      <c r="B283" s="181"/>
      <c r="C283" s="182"/>
      <c r="D283" s="183" t="s">
        <v>71</v>
      </c>
      <c r="E283" s="195" t="s">
        <v>555</v>
      </c>
      <c r="F283" s="195" t="s">
        <v>556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99)</f>
        <v>0</v>
      </c>
      <c r="Q283" s="189"/>
      <c r="R283" s="190" t="n">
        <f aca="false">SUM(R284:R299)</f>
        <v>0.0366134</v>
      </c>
      <c r="S283" s="189"/>
      <c r="T283" s="191" t="n">
        <f aca="false">SUM(T284:T299)</f>
        <v>0.05</v>
      </c>
      <c r="AR283" s="192" t="s">
        <v>82</v>
      </c>
      <c r="AT283" s="193" t="s">
        <v>71</v>
      </c>
      <c r="AU283" s="193" t="s">
        <v>80</v>
      </c>
      <c r="AY283" s="192" t="s">
        <v>152</v>
      </c>
      <c r="BK283" s="194" t="n">
        <f aca="false">SUM(BK284:BK299)</f>
        <v>0</v>
      </c>
    </row>
    <row r="284" s="31" customFormat="true" ht="24" hidden="false" customHeight="true" outlineLevel="0" collapsed="false">
      <c r="A284" s="24"/>
      <c r="B284" s="25"/>
      <c r="C284" s="197" t="s">
        <v>557</v>
      </c>
      <c r="D284" s="197" t="s">
        <v>155</v>
      </c>
      <c r="E284" s="198" t="s">
        <v>558</v>
      </c>
      <c r="F284" s="199" t="s">
        <v>559</v>
      </c>
      <c r="G284" s="200" t="s">
        <v>210</v>
      </c>
      <c r="H284" s="201" t="n">
        <v>2</v>
      </c>
      <c r="I284" s="202"/>
      <c r="J284" s="203" t="n">
        <f aca="false">ROUND(I284*H284,2)</f>
        <v>0</v>
      </c>
      <c r="K284" s="199" t="s">
        <v>159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01</v>
      </c>
      <c r="T284" s="207" t="n">
        <f aca="false">S284*H284</f>
        <v>0.002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11</v>
      </c>
      <c r="AT284" s="208" t="s">
        <v>155</v>
      </c>
      <c r="AU284" s="208" t="s">
        <v>82</v>
      </c>
      <c r="AY284" s="3" t="s">
        <v>15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211</v>
      </c>
      <c r="BM284" s="208" t="s">
        <v>560</v>
      </c>
    </row>
    <row r="285" s="31" customFormat="true" ht="11.25" hidden="false" customHeight="false" outlineLevel="0" collapsed="false">
      <c r="A285" s="24"/>
      <c r="B285" s="25"/>
      <c r="C285" s="26"/>
      <c r="D285" s="210" t="s">
        <v>162</v>
      </c>
      <c r="E285" s="26"/>
      <c r="F285" s="211" t="s">
        <v>56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2</v>
      </c>
    </row>
    <row r="286" s="215" customFormat="true" ht="11.25" hidden="false" customHeight="false" outlineLevel="0" collapsed="false">
      <c r="B286" s="216"/>
      <c r="C286" s="217"/>
      <c r="D286" s="218" t="s">
        <v>164</v>
      </c>
      <c r="E286" s="219"/>
      <c r="F286" s="220" t="s">
        <v>562</v>
      </c>
      <c r="G286" s="217"/>
      <c r="H286" s="221" t="n">
        <v>2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4</v>
      </c>
      <c r="AU286" s="227" t="s">
        <v>82</v>
      </c>
      <c r="AV286" s="215" t="s">
        <v>82</v>
      </c>
      <c r="AW286" s="215" t="s">
        <v>33</v>
      </c>
      <c r="AX286" s="215" t="s">
        <v>80</v>
      </c>
      <c r="AY286" s="227" t="s">
        <v>152</v>
      </c>
    </row>
    <row r="287" s="31" customFormat="true" ht="24" hidden="false" customHeight="true" outlineLevel="0" collapsed="false">
      <c r="A287" s="24"/>
      <c r="B287" s="25"/>
      <c r="C287" s="197" t="s">
        <v>563</v>
      </c>
      <c r="D287" s="197" t="s">
        <v>155</v>
      </c>
      <c r="E287" s="198" t="s">
        <v>564</v>
      </c>
      <c r="F287" s="199" t="s">
        <v>565</v>
      </c>
      <c r="G287" s="200" t="s">
        <v>210</v>
      </c>
      <c r="H287" s="201" t="n">
        <v>2</v>
      </c>
      <c r="I287" s="202"/>
      <c r="J287" s="203" t="n">
        <f aca="false">ROUND(I287*H287,2)</f>
        <v>0</v>
      </c>
      <c r="K287" s="199" t="s">
        <v>159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24</v>
      </c>
      <c r="T287" s="207" t="n">
        <f aca="false">S287*H287</f>
        <v>0.04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11</v>
      </c>
      <c r="AT287" s="208" t="s">
        <v>155</v>
      </c>
      <c r="AU287" s="208" t="s">
        <v>82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211</v>
      </c>
      <c r="BM287" s="208" t="s">
        <v>566</v>
      </c>
    </row>
    <row r="288" s="31" customFormat="true" ht="11.25" hidden="false" customHeight="false" outlineLevel="0" collapsed="false">
      <c r="A288" s="24"/>
      <c r="B288" s="25"/>
      <c r="C288" s="26"/>
      <c r="D288" s="210" t="s">
        <v>162</v>
      </c>
      <c r="E288" s="26"/>
      <c r="F288" s="211" t="s">
        <v>567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2</v>
      </c>
      <c r="AU288" s="3" t="s">
        <v>82</v>
      </c>
    </row>
    <row r="289" s="215" customFormat="true" ht="11.25" hidden="false" customHeight="false" outlineLevel="0" collapsed="false">
      <c r="B289" s="216"/>
      <c r="C289" s="217"/>
      <c r="D289" s="218" t="s">
        <v>164</v>
      </c>
      <c r="E289" s="219"/>
      <c r="F289" s="220" t="s">
        <v>568</v>
      </c>
      <c r="G289" s="217"/>
      <c r="H289" s="221" t="n">
        <v>2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64</v>
      </c>
      <c r="AU289" s="227" t="s">
        <v>82</v>
      </c>
      <c r="AV289" s="215" t="s">
        <v>82</v>
      </c>
      <c r="AW289" s="215" t="s">
        <v>33</v>
      </c>
      <c r="AX289" s="215" t="s">
        <v>80</v>
      </c>
      <c r="AY289" s="227" t="s">
        <v>152</v>
      </c>
    </row>
    <row r="290" s="31" customFormat="true" ht="37.5" hidden="false" customHeight="true" outlineLevel="0" collapsed="false">
      <c r="A290" s="24"/>
      <c r="B290" s="25"/>
      <c r="C290" s="197" t="s">
        <v>569</v>
      </c>
      <c r="D290" s="197" t="s">
        <v>155</v>
      </c>
      <c r="E290" s="198" t="s">
        <v>570</v>
      </c>
      <c r="F290" s="199" t="s">
        <v>571</v>
      </c>
      <c r="G290" s="200" t="s">
        <v>210</v>
      </c>
      <c r="H290" s="201" t="n">
        <v>2</v>
      </c>
      <c r="I290" s="202"/>
      <c r="J290" s="203" t="n">
        <f aca="false">ROUND(I290*H290,2)</f>
        <v>0</v>
      </c>
      <c r="K290" s="199" t="s">
        <v>159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11</v>
      </c>
      <c r="AT290" s="208" t="s">
        <v>155</v>
      </c>
      <c r="AU290" s="208" t="s">
        <v>82</v>
      </c>
      <c r="AY290" s="3" t="s">
        <v>15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211</v>
      </c>
      <c r="BM290" s="208" t="s">
        <v>572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62</v>
      </c>
      <c r="E291" s="26"/>
      <c r="F291" s="211" t="s">
        <v>57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2</v>
      </c>
      <c r="AU291" s="3" t="s">
        <v>82</v>
      </c>
    </row>
    <row r="292" s="215" customFormat="true" ht="11.25" hidden="false" customHeight="false" outlineLevel="0" collapsed="false">
      <c r="B292" s="216"/>
      <c r="C292" s="217"/>
      <c r="D292" s="218" t="s">
        <v>164</v>
      </c>
      <c r="E292" s="219"/>
      <c r="F292" s="220" t="s">
        <v>574</v>
      </c>
      <c r="G292" s="217"/>
      <c r="H292" s="221" t="n">
        <v>2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64</v>
      </c>
      <c r="AU292" s="227" t="s">
        <v>82</v>
      </c>
      <c r="AV292" s="215" t="s">
        <v>82</v>
      </c>
      <c r="AW292" s="215" t="s">
        <v>33</v>
      </c>
      <c r="AX292" s="215" t="s">
        <v>80</v>
      </c>
      <c r="AY292" s="227" t="s">
        <v>152</v>
      </c>
    </row>
    <row r="293" s="31" customFormat="true" ht="24" hidden="false" customHeight="true" outlineLevel="0" collapsed="false">
      <c r="A293" s="24"/>
      <c r="B293" s="25"/>
      <c r="C293" s="240" t="s">
        <v>575</v>
      </c>
      <c r="D293" s="240" t="s">
        <v>297</v>
      </c>
      <c r="E293" s="241" t="s">
        <v>576</v>
      </c>
      <c r="F293" s="242" t="s">
        <v>577</v>
      </c>
      <c r="G293" s="243" t="s">
        <v>210</v>
      </c>
      <c r="H293" s="244" t="n">
        <v>2</v>
      </c>
      <c r="I293" s="245"/>
      <c r="J293" s="246" t="n">
        <f aca="false">ROUND(I293*H293,2)</f>
        <v>0</v>
      </c>
      <c r="K293" s="242" t="s">
        <v>578</v>
      </c>
      <c r="L293" s="247"/>
      <c r="M293" s="248"/>
      <c r="N293" s="249" t="s">
        <v>43</v>
      </c>
      <c r="O293" s="67"/>
      <c r="P293" s="206" t="n">
        <f aca="false">O293*H293</f>
        <v>0</v>
      </c>
      <c r="Q293" s="206" t="n">
        <v>0.013</v>
      </c>
      <c r="R293" s="206" t="n">
        <f aca="false">Q293*H293</f>
        <v>0.026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01</v>
      </c>
      <c r="AT293" s="208" t="s">
        <v>297</v>
      </c>
      <c r="AU293" s="208" t="s">
        <v>82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211</v>
      </c>
      <c r="BM293" s="208" t="s">
        <v>579</v>
      </c>
    </row>
    <row r="294" s="31" customFormat="true" ht="33" hidden="false" customHeight="true" outlineLevel="0" collapsed="false">
      <c r="A294" s="24"/>
      <c r="B294" s="25"/>
      <c r="C294" s="197" t="s">
        <v>580</v>
      </c>
      <c r="D294" s="197" t="s">
        <v>155</v>
      </c>
      <c r="E294" s="198" t="s">
        <v>581</v>
      </c>
      <c r="F294" s="199" t="s">
        <v>582</v>
      </c>
      <c r="G294" s="200" t="s">
        <v>210</v>
      </c>
      <c r="H294" s="201" t="n">
        <v>0.9</v>
      </c>
      <c r="I294" s="202"/>
      <c r="J294" s="203" t="n">
        <f aca="false">ROUND(I294*H294,2)</f>
        <v>0</v>
      </c>
      <c r="K294" s="199" t="s">
        <v>159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11</v>
      </c>
      <c r="AT294" s="208" t="s">
        <v>155</v>
      </c>
      <c r="AU294" s="208" t="s">
        <v>82</v>
      </c>
      <c r="AY294" s="3" t="s">
        <v>15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211</v>
      </c>
      <c r="BM294" s="208" t="s">
        <v>583</v>
      </c>
    </row>
    <row r="295" s="31" customFormat="true" ht="11.25" hidden="false" customHeight="false" outlineLevel="0" collapsed="false">
      <c r="A295" s="24"/>
      <c r="B295" s="25"/>
      <c r="C295" s="26"/>
      <c r="D295" s="210" t="s">
        <v>162</v>
      </c>
      <c r="E295" s="26"/>
      <c r="F295" s="211" t="s">
        <v>58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2</v>
      </c>
      <c r="AU295" s="3" t="s">
        <v>82</v>
      </c>
    </row>
    <row r="296" s="31" customFormat="true" ht="24" hidden="false" customHeight="true" outlineLevel="0" collapsed="false">
      <c r="A296" s="24"/>
      <c r="B296" s="25"/>
      <c r="C296" s="240" t="s">
        <v>585</v>
      </c>
      <c r="D296" s="240" t="s">
        <v>297</v>
      </c>
      <c r="E296" s="241" t="s">
        <v>586</v>
      </c>
      <c r="F296" s="242" t="s">
        <v>587</v>
      </c>
      <c r="G296" s="243" t="s">
        <v>158</v>
      </c>
      <c r="H296" s="244" t="n">
        <v>0.42</v>
      </c>
      <c r="I296" s="245"/>
      <c r="J296" s="246" t="n">
        <f aca="false">ROUND(I296*H296,2)</f>
        <v>0</v>
      </c>
      <c r="K296" s="242" t="s">
        <v>205</v>
      </c>
      <c r="L296" s="247"/>
      <c r="M296" s="248"/>
      <c r="N296" s="249" t="s">
        <v>43</v>
      </c>
      <c r="O296" s="67"/>
      <c r="P296" s="206" t="n">
        <f aca="false">O296*H296</f>
        <v>0</v>
      </c>
      <c r="Q296" s="206" t="n">
        <v>0.02527</v>
      </c>
      <c r="R296" s="206" t="n">
        <f aca="false">Q296*H296</f>
        <v>0.010613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01</v>
      </c>
      <c r="AT296" s="208" t="s">
        <v>297</v>
      </c>
      <c r="AU296" s="208" t="s">
        <v>82</v>
      </c>
      <c r="AY296" s="3" t="s">
        <v>15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211</v>
      </c>
      <c r="BM296" s="208" t="s">
        <v>588</v>
      </c>
    </row>
    <row r="297" s="215" customFormat="true" ht="11.25" hidden="false" customHeight="false" outlineLevel="0" collapsed="false">
      <c r="B297" s="216"/>
      <c r="C297" s="217"/>
      <c r="D297" s="218" t="s">
        <v>164</v>
      </c>
      <c r="E297" s="219"/>
      <c r="F297" s="220" t="s">
        <v>589</v>
      </c>
      <c r="G297" s="217"/>
      <c r="H297" s="221" t="n">
        <v>0.4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4</v>
      </c>
      <c r="AU297" s="227" t="s">
        <v>82</v>
      </c>
      <c r="AV297" s="215" t="s">
        <v>82</v>
      </c>
      <c r="AW297" s="215" t="s">
        <v>33</v>
      </c>
      <c r="AX297" s="215" t="s">
        <v>80</v>
      </c>
      <c r="AY297" s="227" t="s">
        <v>152</v>
      </c>
    </row>
    <row r="298" s="31" customFormat="true" ht="48.75" hidden="false" customHeight="true" outlineLevel="0" collapsed="false">
      <c r="A298" s="24"/>
      <c r="B298" s="25"/>
      <c r="C298" s="197" t="s">
        <v>590</v>
      </c>
      <c r="D298" s="197" t="s">
        <v>155</v>
      </c>
      <c r="E298" s="198" t="s">
        <v>769</v>
      </c>
      <c r="F298" s="199" t="s">
        <v>770</v>
      </c>
      <c r="G298" s="200" t="s">
        <v>248</v>
      </c>
      <c r="H298" s="201" t="n">
        <v>0.037</v>
      </c>
      <c r="I298" s="202"/>
      <c r="J298" s="203" t="n">
        <f aca="false">ROUND(I298*H298,2)</f>
        <v>0</v>
      </c>
      <c r="K298" s="199" t="s">
        <v>15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11</v>
      </c>
      <c r="AT298" s="208" t="s">
        <v>155</v>
      </c>
      <c r="AU298" s="208" t="s">
        <v>82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211</v>
      </c>
      <c r="BM298" s="208" t="s">
        <v>800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62</v>
      </c>
      <c r="E299" s="26"/>
      <c r="F299" s="211" t="s">
        <v>77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2</v>
      </c>
    </row>
    <row r="300" s="180" customFormat="true" ht="22.5" hidden="false" customHeight="true" outlineLevel="0" collapsed="false">
      <c r="B300" s="181"/>
      <c r="C300" s="182"/>
      <c r="D300" s="183" t="s">
        <v>71</v>
      </c>
      <c r="E300" s="195" t="s">
        <v>595</v>
      </c>
      <c r="F300" s="195" t="s">
        <v>596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8)</f>
        <v>0</v>
      </c>
      <c r="Q300" s="189"/>
      <c r="R300" s="190" t="n">
        <f aca="false">SUM(R301:R308)</f>
        <v>0.0014117</v>
      </c>
      <c r="S300" s="189"/>
      <c r="T300" s="191" t="n">
        <f aca="false">SUM(T301:T308)</f>
        <v>0.0004</v>
      </c>
      <c r="AR300" s="192" t="s">
        <v>82</v>
      </c>
      <c r="AT300" s="193" t="s">
        <v>71</v>
      </c>
      <c r="AU300" s="193" t="s">
        <v>80</v>
      </c>
      <c r="AY300" s="192" t="s">
        <v>152</v>
      </c>
      <c r="BK300" s="194" t="n">
        <f aca="false">SUM(BK301:BK308)</f>
        <v>0</v>
      </c>
    </row>
    <row r="301" s="31" customFormat="true" ht="16.5" hidden="false" customHeight="true" outlineLevel="0" collapsed="false">
      <c r="A301" s="24"/>
      <c r="B301" s="25"/>
      <c r="C301" s="197" t="s">
        <v>597</v>
      </c>
      <c r="D301" s="197" t="s">
        <v>155</v>
      </c>
      <c r="E301" s="198" t="s">
        <v>598</v>
      </c>
      <c r="F301" s="199" t="s">
        <v>599</v>
      </c>
      <c r="G301" s="200" t="s">
        <v>210</v>
      </c>
      <c r="H301" s="201" t="n">
        <v>1</v>
      </c>
      <c r="I301" s="202"/>
      <c r="J301" s="203" t="n">
        <f aca="false">ROUND(I301*H301,2)</f>
        <v>0</v>
      </c>
      <c r="K301" s="199" t="s">
        <v>205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004</v>
      </c>
      <c r="T301" s="207" t="n">
        <f aca="false">S301*H301</f>
        <v>0.000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1</v>
      </c>
      <c r="AT301" s="208" t="s">
        <v>155</v>
      </c>
      <c r="AU301" s="208" t="s">
        <v>82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11</v>
      </c>
      <c r="BM301" s="208" t="s">
        <v>600</v>
      </c>
    </row>
    <row r="302" s="215" customFormat="true" ht="11.25" hidden="false" customHeight="false" outlineLevel="0" collapsed="false">
      <c r="B302" s="216"/>
      <c r="C302" s="217"/>
      <c r="D302" s="218" t="s">
        <v>164</v>
      </c>
      <c r="E302" s="219"/>
      <c r="F302" s="220" t="s">
        <v>601</v>
      </c>
      <c r="G302" s="217"/>
      <c r="H302" s="221" t="n">
        <v>1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4</v>
      </c>
      <c r="AU302" s="227" t="s">
        <v>82</v>
      </c>
      <c r="AV302" s="215" t="s">
        <v>82</v>
      </c>
      <c r="AW302" s="215" t="s">
        <v>33</v>
      </c>
      <c r="AX302" s="215" t="s">
        <v>80</v>
      </c>
      <c r="AY302" s="227" t="s">
        <v>152</v>
      </c>
    </row>
    <row r="303" s="31" customFormat="true" ht="37.5" hidden="false" customHeight="true" outlineLevel="0" collapsed="false">
      <c r="A303" s="24"/>
      <c r="B303" s="25"/>
      <c r="C303" s="197" t="s">
        <v>602</v>
      </c>
      <c r="D303" s="197" t="s">
        <v>155</v>
      </c>
      <c r="E303" s="198" t="s">
        <v>603</v>
      </c>
      <c r="F303" s="199" t="s">
        <v>604</v>
      </c>
      <c r="G303" s="200" t="s">
        <v>158</v>
      </c>
      <c r="H303" s="201" t="n">
        <v>0.09</v>
      </c>
      <c r="I303" s="202"/>
      <c r="J303" s="203" t="n">
        <f aca="false">ROUND(I303*H303,2)</f>
        <v>0</v>
      </c>
      <c r="K303" s="199" t="s">
        <v>159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.00013</v>
      </c>
      <c r="R303" s="206" t="n">
        <f aca="false">Q303*H303</f>
        <v>1.17E-00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11</v>
      </c>
      <c r="AT303" s="208" t="s">
        <v>155</v>
      </c>
      <c r="AU303" s="208" t="s">
        <v>82</v>
      </c>
      <c r="AY303" s="3" t="s">
        <v>15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211</v>
      </c>
      <c r="BM303" s="208" t="s">
        <v>605</v>
      </c>
    </row>
    <row r="304" s="31" customFormat="true" ht="11.25" hidden="false" customHeight="false" outlineLevel="0" collapsed="false">
      <c r="A304" s="24"/>
      <c r="B304" s="25"/>
      <c r="C304" s="26"/>
      <c r="D304" s="210" t="s">
        <v>162</v>
      </c>
      <c r="E304" s="26"/>
      <c r="F304" s="211" t="s">
        <v>60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82</v>
      </c>
    </row>
    <row r="305" s="215" customFormat="true" ht="11.25" hidden="false" customHeight="false" outlineLevel="0" collapsed="false">
      <c r="B305" s="216"/>
      <c r="C305" s="217"/>
      <c r="D305" s="218" t="s">
        <v>164</v>
      </c>
      <c r="E305" s="219"/>
      <c r="F305" s="220" t="s">
        <v>607</v>
      </c>
      <c r="G305" s="217"/>
      <c r="H305" s="221" t="n">
        <v>0.09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64</v>
      </c>
      <c r="AU305" s="227" t="s">
        <v>82</v>
      </c>
      <c r="AV305" s="215" t="s">
        <v>82</v>
      </c>
      <c r="AW305" s="215" t="s">
        <v>33</v>
      </c>
      <c r="AX305" s="215" t="s">
        <v>80</v>
      </c>
      <c r="AY305" s="227" t="s">
        <v>152</v>
      </c>
    </row>
    <row r="306" s="31" customFormat="true" ht="24" hidden="false" customHeight="true" outlineLevel="0" collapsed="false">
      <c r="A306" s="24"/>
      <c r="B306" s="25"/>
      <c r="C306" s="240" t="s">
        <v>608</v>
      </c>
      <c r="D306" s="240" t="s">
        <v>297</v>
      </c>
      <c r="E306" s="241" t="s">
        <v>609</v>
      </c>
      <c r="F306" s="242" t="s">
        <v>610</v>
      </c>
      <c r="G306" s="243" t="s">
        <v>210</v>
      </c>
      <c r="H306" s="244" t="n">
        <v>1</v>
      </c>
      <c r="I306" s="245"/>
      <c r="J306" s="246" t="n">
        <f aca="false">ROUND(I306*H306,2)</f>
        <v>0</v>
      </c>
      <c r="K306" s="242" t="s">
        <v>159</v>
      </c>
      <c r="L306" s="247"/>
      <c r="M306" s="248"/>
      <c r="N306" s="249" t="s">
        <v>43</v>
      </c>
      <c r="O306" s="67"/>
      <c r="P306" s="206" t="n">
        <f aca="false">O306*H306</f>
        <v>0</v>
      </c>
      <c r="Q306" s="206" t="n">
        <v>0.0014</v>
      </c>
      <c r="R306" s="206" t="n">
        <f aca="false">Q306*H306</f>
        <v>0.001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301</v>
      </c>
      <c r="AT306" s="208" t="s">
        <v>297</v>
      </c>
      <c r="AU306" s="208" t="s">
        <v>82</v>
      </c>
      <c r="AY306" s="3" t="s">
        <v>15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211</v>
      </c>
      <c r="BM306" s="208" t="s">
        <v>611</v>
      </c>
    </row>
    <row r="307" s="31" customFormat="true" ht="48.75" hidden="false" customHeight="true" outlineLevel="0" collapsed="false">
      <c r="A307" s="24"/>
      <c r="B307" s="25"/>
      <c r="C307" s="197" t="s">
        <v>612</v>
      </c>
      <c r="D307" s="197" t="s">
        <v>155</v>
      </c>
      <c r="E307" s="198" t="s">
        <v>773</v>
      </c>
      <c r="F307" s="199" t="s">
        <v>774</v>
      </c>
      <c r="G307" s="200" t="s">
        <v>248</v>
      </c>
      <c r="H307" s="201" t="n">
        <v>0.001</v>
      </c>
      <c r="I307" s="202"/>
      <c r="J307" s="203" t="n">
        <f aca="false">ROUND(I307*H307,2)</f>
        <v>0</v>
      </c>
      <c r="K307" s="199" t="s">
        <v>159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11</v>
      </c>
      <c r="AT307" s="208" t="s">
        <v>155</v>
      </c>
      <c r="AU307" s="208" t="s">
        <v>82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211</v>
      </c>
      <c r="BM307" s="208" t="s">
        <v>801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77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2</v>
      </c>
    </row>
    <row r="309" s="180" customFormat="true" ht="22.5" hidden="false" customHeight="true" outlineLevel="0" collapsed="false">
      <c r="B309" s="181"/>
      <c r="C309" s="182"/>
      <c r="D309" s="183" t="s">
        <v>71</v>
      </c>
      <c r="E309" s="195" t="s">
        <v>617</v>
      </c>
      <c r="F309" s="195" t="s">
        <v>618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19)</f>
        <v>0</v>
      </c>
      <c r="Q309" s="189"/>
      <c r="R309" s="190" t="n">
        <f aca="false">SUM(R310:R319)</f>
        <v>0.095196</v>
      </c>
      <c r="S309" s="189"/>
      <c r="T309" s="191" t="n">
        <f aca="false">SUM(T310:T319)</f>
        <v>0</v>
      </c>
      <c r="AR309" s="192" t="s">
        <v>82</v>
      </c>
      <c r="AT309" s="193" t="s">
        <v>71</v>
      </c>
      <c r="AU309" s="193" t="s">
        <v>80</v>
      </c>
      <c r="AY309" s="192" t="s">
        <v>152</v>
      </c>
      <c r="BK309" s="194" t="n">
        <f aca="false">SUM(BK310:BK319)</f>
        <v>0</v>
      </c>
    </row>
    <row r="310" s="31" customFormat="true" ht="24" hidden="false" customHeight="true" outlineLevel="0" collapsed="false">
      <c r="A310" s="24"/>
      <c r="B310" s="25"/>
      <c r="C310" s="197" t="s">
        <v>619</v>
      </c>
      <c r="D310" s="197" t="s">
        <v>155</v>
      </c>
      <c r="E310" s="198" t="s">
        <v>620</v>
      </c>
      <c r="F310" s="199" t="s">
        <v>621</v>
      </c>
      <c r="G310" s="200" t="s">
        <v>158</v>
      </c>
      <c r="H310" s="201" t="n">
        <v>2.92</v>
      </c>
      <c r="I310" s="202"/>
      <c r="J310" s="203" t="n">
        <f aca="false">ROUND(I310*H310,2)</f>
        <v>0</v>
      </c>
      <c r="K310" s="199" t="s">
        <v>159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11</v>
      </c>
      <c r="AT310" s="208" t="s">
        <v>155</v>
      </c>
      <c r="AU310" s="208" t="s">
        <v>82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211</v>
      </c>
      <c r="BM310" s="208" t="s">
        <v>622</v>
      </c>
    </row>
    <row r="311" s="31" customFormat="true" ht="11.25" hidden="false" customHeight="false" outlineLevel="0" collapsed="false">
      <c r="A311" s="24"/>
      <c r="B311" s="25"/>
      <c r="C311" s="26"/>
      <c r="D311" s="210" t="s">
        <v>162</v>
      </c>
      <c r="E311" s="26"/>
      <c r="F311" s="211" t="s">
        <v>62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2</v>
      </c>
      <c r="AU311" s="3" t="s">
        <v>82</v>
      </c>
    </row>
    <row r="312" s="215" customFormat="true" ht="11.25" hidden="false" customHeight="false" outlineLevel="0" collapsed="false">
      <c r="B312" s="216"/>
      <c r="C312" s="217"/>
      <c r="D312" s="218" t="s">
        <v>164</v>
      </c>
      <c r="E312" s="219"/>
      <c r="F312" s="220" t="s">
        <v>170</v>
      </c>
      <c r="G312" s="217"/>
      <c r="H312" s="221" t="n">
        <v>2.92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64</v>
      </c>
      <c r="AU312" s="227" t="s">
        <v>82</v>
      </c>
      <c r="AV312" s="215" t="s">
        <v>82</v>
      </c>
      <c r="AW312" s="215" t="s">
        <v>33</v>
      </c>
      <c r="AX312" s="215" t="s">
        <v>80</v>
      </c>
      <c r="AY312" s="227" t="s">
        <v>152</v>
      </c>
    </row>
    <row r="313" s="31" customFormat="true" ht="16.5" hidden="false" customHeight="true" outlineLevel="0" collapsed="false">
      <c r="A313" s="24"/>
      <c r="B313" s="25"/>
      <c r="C313" s="197" t="s">
        <v>624</v>
      </c>
      <c r="D313" s="197" t="s">
        <v>155</v>
      </c>
      <c r="E313" s="198" t="s">
        <v>625</v>
      </c>
      <c r="F313" s="199" t="s">
        <v>626</v>
      </c>
      <c r="G313" s="200" t="s">
        <v>158</v>
      </c>
      <c r="H313" s="201" t="n">
        <v>2.92</v>
      </c>
      <c r="I313" s="202"/>
      <c r="J313" s="203" t="n">
        <f aca="false">ROUND(I313*H313,2)</f>
        <v>0</v>
      </c>
      <c r="K313" s="199" t="s">
        <v>159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.0003</v>
      </c>
      <c r="R313" s="206" t="n">
        <f aca="false">Q313*H313</f>
        <v>0.000876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11</v>
      </c>
      <c r="AT313" s="208" t="s">
        <v>155</v>
      </c>
      <c r="AU313" s="208" t="s">
        <v>82</v>
      </c>
      <c r="AY313" s="3" t="s">
        <v>15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211</v>
      </c>
      <c r="BM313" s="208" t="s">
        <v>627</v>
      </c>
    </row>
    <row r="314" s="31" customFormat="true" ht="11.25" hidden="false" customHeight="false" outlineLevel="0" collapsed="false">
      <c r="A314" s="24"/>
      <c r="B314" s="25"/>
      <c r="C314" s="26"/>
      <c r="D314" s="210" t="s">
        <v>162</v>
      </c>
      <c r="E314" s="26"/>
      <c r="F314" s="211" t="s">
        <v>62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82</v>
      </c>
    </row>
    <row r="315" s="31" customFormat="true" ht="37.5" hidden="false" customHeight="true" outlineLevel="0" collapsed="false">
      <c r="A315" s="24"/>
      <c r="B315" s="25"/>
      <c r="C315" s="197" t="s">
        <v>629</v>
      </c>
      <c r="D315" s="197" t="s">
        <v>155</v>
      </c>
      <c r="E315" s="198" t="s">
        <v>630</v>
      </c>
      <c r="F315" s="199" t="s">
        <v>631</v>
      </c>
      <c r="G315" s="200" t="s">
        <v>158</v>
      </c>
      <c r="H315" s="201" t="n">
        <v>2.92</v>
      </c>
      <c r="I315" s="202"/>
      <c r="J315" s="203" t="n">
        <f aca="false">ROUND(I315*H315,2)</f>
        <v>0</v>
      </c>
      <c r="K315" s="199" t="s">
        <v>159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.006</v>
      </c>
      <c r="R315" s="206" t="n">
        <f aca="false">Q315*H315</f>
        <v>0.0175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11</v>
      </c>
      <c r="AT315" s="208" t="s">
        <v>155</v>
      </c>
      <c r="AU315" s="208" t="s">
        <v>82</v>
      </c>
      <c r="AY315" s="3" t="s">
        <v>15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211</v>
      </c>
      <c r="BM315" s="208" t="s">
        <v>632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62</v>
      </c>
      <c r="E316" s="26"/>
      <c r="F316" s="211" t="s">
        <v>63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82</v>
      </c>
    </row>
    <row r="317" s="31" customFormat="true" ht="24" hidden="false" customHeight="true" outlineLevel="0" collapsed="false">
      <c r="A317" s="24"/>
      <c r="B317" s="25"/>
      <c r="C317" s="240" t="s">
        <v>634</v>
      </c>
      <c r="D317" s="240" t="s">
        <v>297</v>
      </c>
      <c r="E317" s="241" t="s">
        <v>635</v>
      </c>
      <c r="F317" s="242" t="s">
        <v>636</v>
      </c>
      <c r="G317" s="243" t="s">
        <v>158</v>
      </c>
      <c r="H317" s="244" t="n">
        <v>4</v>
      </c>
      <c r="I317" s="245"/>
      <c r="J317" s="246" t="n">
        <f aca="false">ROUND(I317*H317,2)</f>
        <v>0</v>
      </c>
      <c r="K317" s="242" t="s">
        <v>205</v>
      </c>
      <c r="L317" s="247"/>
      <c r="M317" s="248"/>
      <c r="N317" s="249" t="s">
        <v>43</v>
      </c>
      <c r="O317" s="67"/>
      <c r="P317" s="206" t="n">
        <f aca="false">O317*H317</f>
        <v>0</v>
      </c>
      <c r="Q317" s="206" t="n">
        <v>0.0192</v>
      </c>
      <c r="R317" s="206" t="n">
        <f aca="false">Q317*H317</f>
        <v>0.0768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301</v>
      </c>
      <c r="AT317" s="208" t="s">
        <v>297</v>
      </c>
      <c r="AU317" s="208" t="s">
        <v>82</v>
      </c>
      <c r="AY317" s="3" t="s">
        <v>15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0</v>
      </c>
      <c r="BK317" s="209" t="n">
        <f aca="false">ROUND(I317*H317,2)</f>
        <v>0</v>
      </c>
      <c r="BL317" s="3" t="s">
        <v>211</v>
      </c>
      <c r="BM317" s="208" t="s">
        <v>637</v>
      </c>
    </row>
    <row r="318" s="31" customFormat="true" ht="48.75" hidden="false" customHeight="true" outlineLevel="0" collapsed="false">
      <c r="A318" s="24"/>
      <c r="B318" s="25"/>
      <c r="C318" s="197" t="s">
        <v>638</v>
      </c>
      <c r="D318" s="197" t="s">
        <v>155</v>
      </c>
      <c r="E318" s="198" t="s">
        <v>777</v>
      </c>
      <c r="F318" s="199" t="s">
        <v>778</v>
      </c>
      <c r="G318" s="200" t="s">
        <v>248</v>
      </c>
      <c r="H318" s="201" t="n">
        <v>0.095</v>
      </c>
      <c r="I318" s="202"/>
      <c r="J318" s="203" t="n">
        <f aca="false">ROUND(I318*H318,2)</f>
        <v>0</v>
      </c>
      <c r="K318" s="199" t="s">
        <v>159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11</v>
      </c>
      <c r="AT318" s="208" t="s">
        <v>155</v>
      </c>
      <c r="AU318" s="208" t="s">
        <v>82</v>
      </c>
      <c r="AY318" s="3" t="s">
        <v>15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211</v>
      </c>
      <c r="BM318" s="208" t="s">
        <v>802</v>
      </c>
    </row>
    <row r="319" s="31" customFormat="true" ht="11.25" hidden="false" customHeight="false" outlineLevel="0" collapsed="false">
      <c r="A319" s="24"/>
      <c r="B319" s="25"/>
      <c r="C319" s="26"/>
      <c r="D319" s="210" t="s">
        <v>162</v>
      </c>
      <c r="E319" s="26"/>
      <c r="F319" s="211" t="s">
        <v>780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2</v>
      </c>
      <c r="AU319" s="3" t="s">
        <v>82</v>
      </c>
    </row>
    <row r="320" s="180" customFormat="true" ht="22.5" hidden="false" customHeight="true" outlineLevel="0" collapsed="false">
      <c r="B320" s="181"/>
      <c r="C320" s="182"/>
      <c r="D320" s="183" t="s">
        <v>71</v>
      </c>
      <c r="E320" s="195" t="s">
        <v>643</v>
      </c>
      <c r="F320" s="195" t="s">
        <v>644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6)</f>
        <v>0</v>
      </c>
      <c r="Q320" s="189"/>
      <c r="R320" s="190" t="n">
        <f aca="false">SUM(R321:R326)</f>
        <v>0.000504</v>
      </c>
      <c r="S320" s="189"/>
      <c r="T320" s="191" t="n">
        <f aca="false">SUM(T321:T326)</f>
        <v>0</v>
      </c>
      <c r="AR320" s="192" t="s">
        <v>82</v>
      </c>
      <c r="AT320" s="193" t="s">
        <v>71</v>
      </c>
      <c r="AU320" s="193" t="s">
        <v>80</v>
      </c>
      <c r="AY320" s="192" t="s">
        <v>152</v>
      </c>
      <c r="BK320" s="194" t="n">
        <f aca="false">SUM(BK321:BK326)</f>
        <v>0</v>
      </c>
    </row>
    <row r="321" s="31" customFormat="true" ht="21.75" hidden="false" customHeight="true" outlineLevel="0" collapsed="false">
      <c r="A321" s="24"/>
      <c r="B321" s="25"/>
      <c r="C321" s="197" t="s">
        <v>645</v>
      </c>
      <c r="D321" s="197" t="s">
        <v>155</v>
      </c>
      <c r="E321" s="198" t="s">
        <v>646</v>
      </c>
      <c r="F321" s="199" t="s">
        <v>647</v>
      </c>
      <c r="G321" s="200" t="s">
        <v>204</v>
      </c>
      <c r="H321" s="201" t="n">
        <v>1.2</v>
      </c>
      <c r="I321" s="202"/>
      <c r="J321" s="203" t="n">
        <f aca="false">ROUND(I321*H321,2)</f>
        <v>0</v>
      </c>
      <c r="K321" s="199" t="s">
        <v>159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4E-005</v>
      </c>
      <c r="R321" s="206" t="n">
        <f aca="false">Q321*H321</f>
        <v>4.8E-005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11</v>
      </c>
      <c r="AT321" s="208" t="s">
        <v>155</v>
      </c>
      <c r="AU321" s="208" t="s">
        <v>82</v>
      </c>
      <c r="AY321" s="3" t="s">
        <v>15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211</v>
      </c>
      <c r="BM321" s="208" t="s">
        <v>648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62</v>
      </c>
      <c r="E322" s="26"/>
      <c r="F322" s="211" t="s">
        <v>649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82</v>
      </c>
    </row>
    <row r="323" s="215" customFormat="true" ht="11.25" hidden="false" customHeight="false" outlineLevel="0" collapsed="false">
      <c r="B323" s="216"/>
      <c r="C323" s="217"/>
      <c r="D323" s="218" t="s">
        <v>164</v>
      </c>
      <c r="E323" s="219"/>
      <c r="F323" s="220" t="s">
        <v>650</v>
      </c>
      <c r="G323" s="217"/>
      <c r="H323" s="221" t="n">
        <v>1.2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4</v>
      </c>
      <c r="AU323" s="227" t="s">
        <v>82</v>
      </c>
      <c r="AV323" s="215" t="s">
        <v>82</v>
      </c>
      <c r="AW323" s="215" t="s">
        <v>33</v>
      </c>
      <c r="AX323" s="215" t="s">
        <v>80</v>
      </c>
      <c r="AY323" s="227" t="s">
        <v>152</v>
      </c>
    </row>
    <row r="324" s="31" customFormat="true" ht="24" hidden="false" customHeight="true" outlineLevel="0" collapsed="false">
      <c r="A324" s="24"/>
      <c r="B324" s="25"/>
      <c r="C324" s="240" t="s">
        <v>651</v>
      </c>
      <c r="D324" s="240" t="s">
        <v>297</v>
      </c>
      <c r="E324" s="241" t="s">
        <v>652</v>
      </c>
      <c r="F324" s="242" t="s">
        <v>653</v>
      </c>
      <c r="G324" s="243" t="s">
        <v>204</v>
      </c>
      <c r="H324" s="244" t="n">
        <v>1.2</v>
      </c>
      <c r="I324" s="245"/>
      <c r="J324" s="246" t="n">
        <f aca="false">ROUND(I324*H324,2)</f>
        <v>0</v>
      </c>
      <c r="K324" s="242" t="s">
        <v>159</v>
      </c>
      <c r="L324" s="247"/>
      <c r="M324" s="248"/>
      <c r="N324" s="249" t="s">
        <v>43</v>
      </c>
      <c r="O324" s="67"/>
      <c r="P324" s="206" t="n">
        <f aca="false">O324*H324</f>
        <v>0</v>
      </c>
      <c r="Q324" s="206" t="n">
        <v>0.00038</v>
      </c>
      <c r="R324" s="206" t="n">
        <f aca="false">Q324*H324</f>
        <v>0.00045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01</v>
      </c>
      <c r="AT324" s="208" t="s">
        <v>297</v>
      </c>
      <c r="AU324" s="208" t="s">
        <v>82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211</v>
      </c>
      <c r="BM324" s="208" t="s">
        <v>654</v>
      </c>
    </row>
    <row r="325" s="31" customFormat="true" ht="48.75" hidden="false" customHeight="true" outlineLevel="0" collapsed="false">
      <c r="A325" s="24"/>
      <c r="B325" s="25"/>
      <c r="C325" s="197" t="s">
        <v>655</v>
      </c>
      <c r="D325" s="197" t="s">
        <v>155</v>
      </c>
      <c r="E325" s="198" t="s">
        <v>781</v>
      </c>
      <c r="F325" s="199" t="s">
        <v>782</v>
      </c>
      <c r="G325" s="200" t="s">
        <v>248</v>
      </c>
      <c r="H325" s="201" t="n">
        <v>0.001</v>
      </c>
      <c r="I325" s="202"/>
      <c r="J325" s="203" t="n">
        <f aca="false">ROUND(I325*H325,2)</f>
        <v>0</v>
      </c>
      <c r="K325" s="199" t="s">
        <v>159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11</v>
      </c>
      <c r="AT325" s="208" t="s">
        <v>155</v>
      </c>
      <c r="AU325" s="208" t="s">
        <v>82</v>
      </c>
      <c r="AY325" s="3" t="s">
        <v>15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211</v>
      </c>
      <c r="BM325" s="208" t="s">
        <v>803</v>
      </c>
    </row>
    <row r="326" s="31" customFormat="true" ht="11.25" hidden="false" customHeight="false" outlineLevel="0" collapsed="false">
      <c r="A326" s="24"/>
      <c r="B326" s="25"/>
      <c r="C326" s="26"/>
      <c r="D326" s="210" t="s">
        <v>162</v>
      </c>
      <c r="E326" s="26"/>
      <c r="F326" s="211" t="s">
        <v>784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2</v>
      </c>
      <c r="AU326" s="3" t="s">
        <v>82</v>
      </c>
    </row>
    <row r="327" s="180" customFormat="true" ht="22.5" hidden="false" customHeight="true" outlineLevel="0" collapsed="false">
      <c r="B327" s="181"/>
      <c r="C327" s="182"/>
      <c r="D327" s="183" t="s">
        <v>71</v>
      </c>
      <c r="E327" s="195" t="s">
        <v>660</v>
      </c>
      <c r="F327" s="195" t="s">
        <v>661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44)</f>
        <v>0</v>
      </c>
      <c r="Q327" s="189"/>
      <c r="R327" s="190" t="n">
        <f aca="false">SUM(R328:R344)</f>
        <v>0.6931268</v>
      </c>
      <c r="S327" s="189"/>
      <c r="T327" s="191" t="n">
        <f aca="false">SUM(T328:T344)</f>
        <v>0</v>
      </c>
      <c r="AR327" s="192" t="s">
        <v>82</v>
      </c>
      <c r="AT327" s="193" t="s">
        <v>71</v>
      </c>
      <c r="AU327" s="193" t="s">
        <v>80</v>
      </c>
      <c r="AY327" s="192" t="s">
        <v>152</v>
      </c>
      <c r="BK327" s="194" t="n">
        <f aca="false">SUM(BK328:BK344)</f>
        <v>0</v>
      </c>
    </row>
    <row r="328" s="31" customFormat="true" ht="24" hidden="false" customHeight="true" outlineLevel="0" collapsed="false">
      <c r="A328" s="24"/>
      <c r="B328" s="25"/>
      <c r="C328" s="197" t="s">
        <v>662</v>
      </c>
      <c r="D328" s="197" t="s">
        <v>155</v>
      </c>
      <c r="E328" s="198" t="s">
        <v>663</v>
      </c>
      <c r="F328" s="199" t="s">
        <v>664</v>
      </c>
      <c r="G328" s="200" t="s">
        <v>158</v>
      </c>
      <c r="H328" s="201" t="n">
        <v>16.96</v>
      </c>
      <c r="I328" s="202"/>
      <c r="J328" s="203" t="n">
        <f aca="false">ROUND(I328*H328,2)</f>
        <v>0</v>
      </c>
      <c r="K328" s="199" t="s">
        <v>159</v>
      </c>
      <c r="L328" s="30"/>
      <c r="M328" s="204"/>
      <c r="N328" s="205" t="s">
        <v>43</v>
      </c>
      <c r="O328" s="67"/>
      <c r="P328" s="206" t="n">
        <f aca="false">O328*H328</f>
        <v>0</v>
      </c>
      <c r="Q328" s="206" t="n">
        <v>0.02048</v>
      </c>
      <c r="R328" s="206" t="n">
        <f aca="false">Q328*H328</f>
        <v>0.3473408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11</v>
      </c>
      <c r="AT328" s="208" t="s">
        <v>155</v>
      </c>
      <c r="AU328" s="208" t="s">
        <v>82</v>
      </c>
      <c r="AY328" s="3" t="s">
        <v>15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211</v>
      </c>
      <c r="BM328" s="208" t="s">
        <v>665</v>
      </c>
    </row>
    <row r="329" s="31" customFormat="true" ht="11.25" hidden="false" customHeight="false" outlineLevel="0" collapsed="false">
      <c r="A329" s="24"/>
      <c r="B329" s="25"/>
      <c r="C329" s="26"/>
      <c r="D329" s="210" t="s">
        <v>162</v>
      </c>
      <c r="E329" s="26"/>
      <c r="F329" s="211" t="s">
        <v>66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2</v>
      </c>
      <c r="AU329" s="3" t="s">
        <v>82</v>
      </c>
    </row>
    <row r="330" s="215" customFormat="true" ht="11.25" hidden="false" customHeight="false" outlineLevel="0" collapsed="false">
      <c r="B330" s="216"/>
      <c r="C330" s="217"/>
      <c r="D330" s="218" t="s">
        <v>164</v>
      </c>
      <c r="E330" s="219"/>
      <c r="F330" s="220" t="s">
        <v>220</v>
      </c>
      <c r="G330" s="217"/>
      <c r="H330" s="221" t="n">
        <v>3.978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4</v>
      </c>
      <c r="AU330" s="227" t="s">
        <v>82</v>
      </c>
      <c r="AV330" s="215" t="s">
        <v>82</v>
      </c>
      <c r="AW330" s="215" t="s">
        <v>33</v>
      </c>
      <c r="AX330" s="215" t="s">
        <v>72</v>
      </c>
      <c r="AY330" s="227" t="s">
        <v>152</v>
      </c>
    </row>
    <row r="331" s="215" customFormat="true" ht="11.25" hidden="false" customHeight="false" outlineLevel="0" collapsed="false">
      <c r="B331" s="216"/>
      <c r="C331" s="217"/>
      <c r="D331" s="218" t="s">
        <v>164</v>
      </c>
      <c r="E331" s="219"/>
      <c r="F331" s="220" t="s">
        <v>221</v>
      </c>
      <c r="G331" s="217"/>
      <c r="H331" s="221" t="n">
        <v>7.78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4</v>
      </c>
      <c r="AU331" s="227" t="s">
        <v>82</v>
      </c>
      <c r="AV331" s="215" t="s">
        <v>82</v>
      </c>
      <c r="AW331" s="215" t="s">
        <v>33</v>
      </c>
      <c r="AX331" s="215" t="s">
        <v>72</v>
      </c>
      <c r="AY331" s="227" t="s">
        <v>152</v>
      </c>
    </row>
    <row r="332" s="215" customFormat="true" ht="11.25" hidden="false" customHeight="false" outlineLevel="0" collapsed="false">
      <c r="B332" s="216"/>
      <c r="C332" s="217"/>
      <c r="D332" s="218" t="s">
        <v>164</v>
      </c>
      <c r="E332" s="219"/>
      <c r="F332" s="220" t="s">
        <v>222</v>
      </c>
      <c r="G332" s="217"/>
      <c r="H332" s="221" t="n">
        <v>5.202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64</v>
      </c>
      <c r="AU332" s="227" t="s">
        <v>82</v>
      </c>
      <c r="AV332" s="215" t="s">
        <v>82</v>
      </c>
      <c r="AW332" s="215" t="s">
        <v>33</v>
      </c>
      <c r="AX332" s="215" t="s">
        <v>72</v>
      </c>
      <c r="AY332" s="227" t="s">
        <v>152</v>
      </c>
    </row>
    <row r="333" s="228" customFormat="true" ht="11.25" hidden="false" customHeight="false" outlineLevel="0" collapsed="false">
      <c r="B333" s="229"/>
      <c r="C333" s="230"/>
      <c r="D333" s="218" t="s">
        <v>164</v>
      </c>
      <c r="E333" s="231"/>
      <c r="F333" s="232" t="s">
        <v>183</v>
      </c>
      <c r="G333" s="230"/>
      <c r="H333" s="233" t="n">
        <v>16.96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64</v>
      </c>
      <c r="AU333" s="239" t="s">
        <v>82</v>
      </c>
      <c r="AV333" s="228" t="s">
        <v>160</v>
      </c>
      <c r="AW333" s="228" t="s">
        <v>33</v>
      </c>
      <c r="AX333" s="228" t="s">
        <v>80</v>
      </c>
      <c r="AY333" s="239" t="s">
        <v>152</v>
      </c>
    </row>
    <row r="334" s="31" customFormat="true" ht="16.5" hidden="false" customHeight="true" outlineLevel="0" collapsed="false">
      <c r="A334" s="24"/>
      <c r="B334" s="25"/>
      <c r="C334" s="197" t="s">
        <v>667</v>
      </c>
      <c r="D334" s="197" t="s">
        <v>155</v>
      </c>
      <c r="E334" s="198" t="s">
        <v>668</v>
      </c>
      <c r="F334" s="199" t="s">
        <v>669</v>
      </c>
      <c r="G334" s="200" t="s">
        <v>158</v>
      </c>
      <c r="H334" s="201" t="n">
        <v>16.96</v>
      </c>
      <c r="I334" s="202"/>
      <c r="J334" s="203" t="n">
        <f aca="false">ROUND(I334*H334,2)</f>
        <v>0</v>
      </c>
      <c r="K334" s="199" t="s">
        <v>159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.0003</v>
      </c>
      <c r="R334" s="206" t="n">
        <f aca="false">Q334*H334</f>
        <v>0.005088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11</v>
      </c>
      <c r="AT334" s="208" t="s">
        <v>155</v>
      </c>
      <c r="AU334" s="208" t="s">
        <v>82</v>
      </c>
      <c r="AY334" s="3" t="s">
        <v>15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211</v>
      </c>
      <c r="BM334" s="208" t="s">
        <v>670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62</v>
      </c>
      <c r="E335" s="26"/>
      <c r="F335" s="211" t="s">
        <v>671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2</v>
      </c>
      <c r="AU335" s="3" t="s">
        <v>82</v>
      </c>
    </row>
    <row r="336" s="31" customFormat="true" ht="33" hidden="false" customHeight="true" outlineLevel="0" collapsed="false">
      <c r="A336" s="24"/>
      <c r="B336" s="25"/>
      <c r="C336" s="197" t="s">
        <v>672</v>
      </c>
      <c r="D336" s="197" t="s">
        <v>155</v>
      </c>
      <c r="E336" s="198" t="s">
        <v>673</v>
      </c>
      <c r="F336" s="199" t="s">
        <v>674</v>
      </c>
      <c r="G336" s="200" t="s">
        <v>204</v>
      </c>
      <c r="H336" s="201" t="n">
        <v>9.89</v>
      </c>
      <c r="I336" s="202"/>
      <c r="J336" s="203" t="n">
        <f aca="false">ROUND(I336*H336,2)</f>
        <v>0</v>
      </c>
      <c r="K336" s="199" t="s">
        <v>159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.0002</v>
      </c>
      <c r="R336" s="206" t="n">
        <f aca="false">Q336*H336</f>
        <v>0.001978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11</v>
      </c>
      <c r="AT336" s="208" t="s">
        <v>155</v>
      </c>
      <c r="AU336" s="208" t="s">
        <v>82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211</v>
      </c>
      <c r="BM336" s="208" t="s">
        <v>675</v>
      </c>
    </row>
    <row r="337" s="31" customFormat="true" ht="11.25" hidden="false" customHeight="false" outlineLevel="0" collapsed="false">
      <c r="A337" s="24"/>
      <c r="B337" s="25"/>
      <c r="C337" s="26"/>
      <c r="D337" s="210" t="s">
        <v>162</v>
      </c>
      <c r="E337" s="26"/>
      <c r="F337" s="211" t="s">
        <v>676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2</v>
      </c>
      <c r="AU337" s="3" t="s">
        <v>82</v>
      </c>
    </row>
    <row r="338" s="215" customFormat="true" ht="11.25" hidden="false" customHeight="false" outlineLevel="0" collapsed="false">
      <c r="B338" s="216"/>
      <c r="C338" s="217"/>
      <c r="D338" s="218" t="s">
        <v>164</v>
      </c>
      <c r="E338" s="219"/>
      <c r="F338" s="220" t="s">
        <v>677</v>
      </c>
      <c r="G338" s="217"/>
      <c r="H338" s="221" t="n">
        <v>9.89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64</v>
      </c>
      <c r="AU338" s="227" t="s">
        <v>82</v>
      </c>
      <c r="AV338" s="215" t="s">
        <v>82</v>
      </c>
      <c r="AW338" s="215" t="s">
        <v>33</v>
      </c>
      <c r="AX338" s="215" t="s">
        <v>80</v>
      </c>
      <c r="AY338" s="227" t="s">
        <v>152</v>
      </c>
    </row>
    <row r="339" s="31" customFormat="true" ht="16.5" hidden="false" customHeight="true" outlineLevel="0" collapsed="false">
      <c r="A339" s="24"/>
      <c r="B339" s="25"/>
      <c r="C339" s="240" t="s">
        <v>678</v>
      </c>
      <c r="D339" s="240" t="s">
        <v>297</v>
      </c>
      <c r="E339" s="241" t="s">
        <v>679</v>
      </c>
      <c r="F339" s="242" t="s">
        <v>680</v>
      </c>
      <c r="G339" s="243" t="s">
        <v>204</v>
      </c>
      <c r="H339" s="244" t="n">
        <v>12</v>
      </c>
      <c r="I339" s="245"/>
      <c r="J339" s="246" t="n">
        <f aca="false">ROUND(I339*H339,2)</f>
        <v>0</v>
      </c>
      <c r="K339" s="242" t="s">
        <v>205</v>
      </c>
      <c r="L339" s="247"/>
      <c r="M339" s="248"/>
      <c r="N339" s="249" t="s">
        <v>43</v>
      </c>
      <c r="O339" s="67"/>
      <c r="P339" s="206" t="n">
        <f aca="false">O339*H339</f>
        <v>0</v>
      </c>
      <c r="Q339" s="206" t="n">
        <v>8E-005</v>
      </c>
      <c r="R339" s="206" t="n">
        <f aca="false">Q339*H339</f>
        <v>0.0009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301</v>
      </c>
      <c r="AT339" s="208" t="s">
        <v>297</v>
      </c>
      <c r="AU339" s="208" t="s">
        <v>82</v>
      </c>
      <c r="AY339" s="3" t="s">
        <v>15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211</v>
      </c>
      <c r="BM339" s="208" t="s">
        <v>681</v>
      </c>
    </row>
    <row r="340" s="31" customFormat="true" ht="37.5" hidden="false" customHeight="true" outlineLevel="0" collapsed="false">
      <c r="A340" s="24"/>
      <c r="B340" s="25"/>
      <c r="C340" s="197" t="s">
        <v>682</v>
      </c>
      <c r="D340" s="197" t="s">
        <v>155</v>
      </c>
      <c r="E340" s="198" t="s">
        <v>683</v>
      </c>
      <c r="F340" s="199" t="s">
        <v>684</v>
      </c>
      <c r="G340" s="200" t="s">
        <v>158</v>
      </c>
      <c r="H340" s="201" t="n">
        <v>16.96</v>
      </c>
      <c r="I340" s="202"/>
      <c r="J340" s="203" t="n">
        <f aca="false">ROUND(I340*H340,2)</f>
        <v>0</v>
      </c>
      <c r="K340" s="199" t="s">
        <v>159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.006</v>
      </c>
      <c r="R340" s="206" t="n">
        <f aca="false">Q340*H340</f>
        <v>0.10176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11</v>
      </c>
      <c r="AT340" s="208" t="s">
        <v>155</v>
      </c>
      <c r="AU340" s="208" t="s">
        <v>82</v>
      </c>
      <c r="AY340" s="3" t="s">
        <v>15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211</v>
      </c>
      <c r="BM340" s="208" t="s">
        <v>685</v>
      </c>
    </row>
    <row r="341" s="31" customFormat="true" ht="11.25" hidden="false" customHeight="false" outlineLevel="0" collapsed="false">
      <c r="A341" s="24"/>
      <c r="B341" s="25"/>
      <c r="C341" s="26"/>
      <c r="D341" s="210" t="s">
        <v>162</v>
      </c>
      <c r="E341" s="26"/>
      <c r="F341" s="211" t="s">
        <v>686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82</v>
      </c>
    </row>
    <row r="342" s="31" customFormat="true" ht="24" hidden="false" customHeight="true" outlineLevel="0" collapsed="false">
      <c r="A342" s="24"/>
      <c r="B342" s="25"/>
      <c r="C342" s="240" t="s">
        <v>687</v>
      </c>
      <c r="D342" s="240" t="s">
        <v>297</v>
      </c>
      <c r="E342" s="241" t="s">
        <v>688</v>
      </c>
      <c r="F342" s="242" t="s">
        <v>689</v>
      </c>
      <c r="G342" s="243" t="s">
        <v>158</v>
      </c>
      <c r="H342" s="244" t="n">
        <v>20</v>
      </c>
      <c r="I342" s="245"/>
      <c r="J342" s="246" t="n">
        <f aca="false">ROUND(I342*H342,2)</f>
        <v>0</v>
      </c>
      <c r="K342" s="242" t="s">
        <v>205</v>
      </c>
      <c r="L342" s="247"/>
      <c r="M342" s="248"/>
      <c r="N342" s="249" t="s">
        <v>43</v>
      </c>
      <c r="O342" s="67"/>
      <c r="P342" s="206" t="n">
        <f aca="false">O342*H342</f>
        <v>0</v>
      </c>
      <c r="Q342" s="206" t="n">
        <v>0.0118</v>
      </c>
      <c r="R342" s="206" t="n">
        <f aca="false">Q342*H342</f>
        <v>0.23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01</v>
      </c>
      <c r="AT342" s="208" t="s">
        <v>297</v>
      </c>
      <c r="AU342" s="208" t="s">
        <v>82</v>
      </c>
      <c r="AY342" s="3" t="s">
        <v>15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211</v>
      </c>
      <c r="BM342" s="208" t="s">
        <v>690</v>
      </c>
    </row>
    <row r="343" s="31" customFormat="true" ht="48.75" hidden="false" customHeight="true" outlineLevel="0" collapsed="false">
      <c r="A343" s="24"/>
      <c r="B343" s="25"/>
      <c r="C343" s="197" t="s">
        <v>691</v>
      </c>
      <c r="D343" s="197" t="s">
        <v>155</v>
      </c>
      <c r="E343" s="198" t="s">
        <v>785</v>
      </c>
      <c r="F343" s="199" t="s">
        <v>786</v>
      </c>
      <c r="G343" s="200" t="s">
        <v>248</v>
      </c>
      <c r="H343" s="201" t="n">
        <v>0.693</v>
      </c>
      <c r="I343" s="202"/>
      <c r="J343" s="203" t="n">
        <f aca="false">ROUND(I343*H343,2)</f>
        <v>0</v>
      </c>
      <c r="K343" s="199" t="s">
        <v>159</v>
      </c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11</v>
      </c>
      <c r="AT343" s="208" t="s">
        <v>155</v>
      </c>
      <c r="AU343" s="208" t="s">
        <v>82</v>
      </c>
      <c r="AY343" s="3" t="s">
        <v>152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0</v>
      </c>
      <c r="BK343" s="209" t="n">
        <f aca="false">ROUND(I343*H343,2)</f>
        <v>0</v>
      </c>
      <c r="BL343" s="3" t="s">
        <v>211</v>
      </c>
      <c r="BM343" s="208" t="s">
        <v>804</v>
      </c>
    </row>
    <row r="344" s="31" customFormat="true" ht="11.25" hidden="false" customHeight="false" outlineLevel="0" collapsed="false">
      <c r="A344" s="24"/>
      <c r="B344" s="25"/>
      <c r="C344" s="26"/>
      <c r="D344" s="210" t="s">
        <v>162</v>
      </c>
      <c r="E344" s="26"/>
      <c r="F344" s="211" t="s">
        <v>788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2</v>
      </c>
      <c r="AU344" s="3" t="s">
        <v>82</v>
      </c>
    </row>
    <row r="345" s="180" customFormat="true" ht="22.5" hidden="false" customHeight="true" outlineLevel="0" collapsed="false">
      <c r="B345" s="181"/>
      <c r="C345" s="182"/>
      <c r="D345" s="183" t="s">
        <v>71</v>
      </c>
      <c r="E345" s="195" t="s">
        <v>696</v>
      </c>
      <c r="F345" s="195" t="s">
        <v>697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354)</f>
        <v>0</v>
      </c>
      <c r="Q345" s="189"/>
      <c r="R345" s="190" t="n">
        <f aca="false">SUM(R346:R354)</f>
        <v>0.0015732</v>
      </c>
      <c r="S345" s="189"/>
      <c r="T345" s="191" t="n">
        <f aca="false">SUM(T346:T354)</f>
        <v>0</v>
      </c>
      <c r="AR345" s="192" t="s">
        <v>82</v>
      </c>
      <c r="AT345" s="193" t="s">
        <v>71</v>
      </c>
      <c r="AU345" s="193" t="s">
        <v>80</v>
      </c>
      <c r="AY345" s="192" t="s">
        <v>152</v>
      </c>
      <c r="BK345" s="194" t="n">
        <f aca="false">SUM(BK346:BK354)</f>
        <v>0</v>
      </c>
    </row>
    <row r="346" s="31" customFormat="true" ht="24" hidden="false" customHeight="true" outlineLevel="0" collapsed="false">
      <c r="A346" s="24"/>
      <c r="B346" s="25"/>
      <c r="C346" s="197" t="s">
        <v>698</v>
      </c>
      <c r="D346" s="197" t="s">
        <v>155</v>
      </c>
      <c r="E346" s="198" t="s">
        <v>699</v>
      </c>
      <c r="F346" s="199" t="s">
        <v>700</v>
      </c>
      <c r="G346" s="200" t="s">
        <v>158</v>
      </c>
      <c r="H346" s="201" t="n">
        <v>4.14</v>
      </c>
      <c r="I346" s="202"/>
      <c r="J346" s="203" t="n">
        <f aca="false">ROUND(I346*H346,2)</f>
        <v>0</v>
      </c>
      <c r="K346" s="199" t="s">
        <v>159</v>
      </c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2E-005</v>
      </c>
      <c r="R346" s="206" t="n">
        <f aca="false">Q346*H346</f>
        <v>8.28E-005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11</v>
      </c>
      <c r="AT346" s="208" t="s">
        <v>155</v>
      </c>
      <c r="AU346" s="208" t="s">
        <v>82</v>
      </c>
      <c r="AY346" s="3" t="s">
        <v>15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211</v>
      </c>
      <c r="BM346" s="208" t="s">
        <v>701</v>
      </c>
    </row>
    <row r="347" s="31" customFormat="true" ht="11.25" hidden="false" customHeight="false" outlineLevel="0" collapsed="false">
      <c r="A347" s="24"/>
      <c r="B347" s="25"/>
      <c r="C347" s="26"/>
      <c r="D347" s="210" t="s">
        <v>162</v>
      </c>
      <c r="E347" s="26"/>
      <c r="F347" s="211" t="s">
        <v>702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2</v>
      </c>
      <c r="AU347" s="3" t="s">
        <v>82</v>
      </c>
    </row>
    <row r="348" s="215" customFormat="true" ht="11.25" hidden="false" customHeight="false" outlineLevel="0" collapsed="false">
      <c r="B348" s="216"/>
      <c r="C348" s="217"/>
      <c r="D348" s="218" t="s">
        <v>164</v>
      </c>
      <c r="E348" s="219"/>
      <c r="F348" s="220" t="s">
        <v>703</v>
      </c>
      <c r="G348" s="217"/>
      <c r="H348" s="221" t="n">
        <v>4.14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4</v>
      </c>
      <c r="AU348" s="227" t="s">
        <v>82</v>
      </c>
      <c r="AV348" s="215" t="s">
        <v>82</v>
      </c>
      <c r="AW348" s="215" t="s">
        <v>33</v>
      </c>
      <c r="AX348" s="215" t="s">
        <v>80</v>
      </c>
      <c r="AY348" s="227" t="s">
        <v>152</v>
      </c>
    </row>
    <row r="349" s="31" customFormat="true" ht="37.5" hidden="false" customHeight="true" outlineLevel="0" collapsed="false">
      <c r="A349" s="24"/>
      <c r="B349" s="25"/>
      <c r="C349" s="197" t="s">
        <v>704</v>
      </c>
      <c r="D349" s="197" t="s">
        <v>155</v>
      </c>
      <c r="E349" s="198" t="s">
        <v>705</v>
      </c>
      <c r="F349" s="199" t="s">
        <v>706</v>
      </c>
      <c r="G349" s="200" t="s">
        <v>158</v>
      </c>
      <c r="H349" s="201" t="n">
        <v>4.14</v>
      </c>
      <c r="I349" s="202"/>
      <c r="J349" s="203" t="n">
        <f aca="false">ROUND(I349*H349,2)</f>
        <v>0</v>
      </c>
      <c r="K349" s="199" t="s">
        <v>159</v>
      </c>
      <c r="L349" s="30"/>
      <c r="M349" s="204"/>
      <c r="N349" s="205" t="s">
        <v>43</v>
      </c>
      <c r="O349" s="67"/>
      <c r="P349" s="206" t="n">
        <f aca="false">O349*H349</f>
        <v>0</v>
      </c>
      <c r="Q349" s="206" t="n">
        <v>7E-005</v>
      </c>
      <c r="R349" s="206" t="n">
        <f aca="false">Q349*H349</f>
        <v>0.0002898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11</v>
      </c>
      <c r="AT349" s="208" t="s">
        <v>155</v>
      </c>
      <c r="AU349" s="208" t="s">
        <v>82</v>
      </c>
      <c r="AY349" s="3" t="s">
        <v>15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0</v>
      </c>
      <c r="BK349" s="209" t="n">
        <f aca="false">ROUND(I349*H349,2)</f>
        <v>0</v>
      </c>
      <c r="BL349" s="3" t="s">
        <v>211</v>
      </c>
      <c r="BM349" s="208" t="s">
        <v>707</v>
      </c>
    </row>
    <row r="350" s="31" customFormat="true" ht="11.25" hidden="false" customHeight="false" outlineLevel="0" collapsed="false">
      <c r="A350" s="24"/>
      <c r="B350" s="25"/>
      <c r="C350" s="26"/>
      <c r="D350" s="210" t="s">
        <v>162</v>
      </c>
      <c r="E350" s="26"/>
      <c r="F350" s="211" t="s">
        <v>70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2</v>
      </c>
      <c r="AU350" s="3" t="s">
        <v>82</v>
      </c>
    </row>
    <row r="351" s="31" customFormat="true" ht="24" hidden="false" customHeight="true" outlineLevel="0" collapsed="false">
      <c r="A351" s="24"/>
      <c r="B351" s="25"/>
      <c r="C351" s="197" t="s">
        <v>709</v>
      </c>
      <c r="D351" s="197" t="s">
        <v>155</v>
      </c>
      <c r="E351" s="198" t="s">
        <v>710</v>
      </c>
      <c r="F351" s="199" t="s">
        <v>711</v>
      </c>
      <c r="G351" s="200" t="s">
        <v>158</v>
      </c>
      <c r="H351" s="201" t="n">
        <v>4.14</v>
      </c>
      <c r="I351" s="202"/>
      <c r="J351" s="203" t="n">
        <f aca="false">ROUND(I351*H351,2)</f>
        <v>0</v>
      </c>
      <c r="K351" s="199" t="s">
        <v>159</v>
      </c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0.00017</v>
      </c>
      <c r="R351" s="206" t="n">
        <f aca="false">Q351*H351</f>
        <v>0.0007038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11</v>
      </c>
      <c r="AT351" s="208" t="s">
        <v>155</v>
      </c>
      <c r="AU351" s="208" t="s">
        <v>82</v>
      </c>
      <c r="AY351" s="3" t="s">
        <v>15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0</v>
      </c>
      <c r="BK351" s="209" t="n">
        <f aca="false">ROUND(I351*H351,2)</f>
        <v>0</v>
      </c>
      <c r="BL351" s="3" t="s">
        <v>211</v>
      </c>
      <c r="BM351" s="208" t="s">
        <v>712</v>
      </c>
    </row>
    <row r="352" s="31" customFormat="true" ht="11.25" hidden="false" customHeight="false" outlineLevel="0" collapsed="false">
      <c r="A352" s="24"/>
      <c r="B352" s="25"/>
      <c r="C352" s="26"/>
      <c r="D352" s="210" t="s">
        <v>162</v>
      </c>
      <c r="E352" s="26"/>
      <c r="F352" s="211" t="s">
        <v>713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2</v>
      </c>
      <c r="AU352" s="3" t="s">
        <v>82</v>
      </c>
    </row>
    <row r="353" s="31" customFormat="true" ht="24" hidden="false" customHeight="true" outlineLevel="0" collapsed="false">
      <c r="A353" s="24"/>
      <c r="B353" s="25"/>
      <c r="C353" s="197" t="s">
        <v>714</v>
      </c>
      <c r="D353" s="197" t="s">
        <v>155</v>
      </c>
      <c r="E353" s="198" t="s">
        <v>715</v>
      </c>
      <c r="F353" s="199" t="s">
        <v>716</v>
      </c>
      <c r="G353" s="200" t="s">
        <v>158</v>
      </c>
      <c r="H353" s="201" t="n">
        <v>4.14</v>
      </c>
      <c r="I353" s="202"/>
      <c r="J353" s="203" t="n">
        <f aca="false">ROUND(I353*H353,2)</f>
        <v>0</v>
      </c>
      <c r="K353" s="199" t="s">
        <v>159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.00012</v>
      </c>
      <c r="R353" s="206" t="n">
        <f aca="false">Q353*H353</f>
        <v>0.0004968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11</v>
      </c>
      <c r="AT353" s="208" t="s">
        <v>155</v>
      </c>
      <c r="AU353" s="208" t="s">
        <v>82</v>
      </c>
      <c r="AY353" s="3" t="s">
        <v>15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211</v>
      </c>
      <c r="BM353" s="208" t="s">
        <v>717</v>
      </c>
    </row>
    <row r="354" s="31" customFormat="true" ht="11.25" hidden="false" customHeight="false" outlineLevel="0" collapsed="false">
      <c r="A354" s="24"/>
      <c r="B354" s="25"/>
      <c r="C354" s="26"/>
      <c r="D354" s="210" t="s">
        <v>162</v>
      </c>
      <c r="E354" s="26"/>
      <c r="F354" s="211" t="s">
        <v>718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2</v>
      </c>
      <c r="AU354" s="3" t="s">
        <v>82</v>
      </c>
    </row>
    <row r="355" s="180" customFormat="true" ht="22.5" hidden="false" customHeight="true" outlineLevel="0" collapsed="false">
      <c r="B355" s="181"/>
      <c r="C355" s="182"/>
      <c r="D355" s="183" t="s">
        <v>71</v>
      </c>
      <c r="E355" s="195" t="s">
        <v>719</v>
      </c>
      <c r="F355" s="195" t="s">
        <v>720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60)</f>
        <v>0</v>
      </c>
      <c r="Q355" s="189"/>
      <c r="R355" s="190" t="n">
        <f aca="false">SUM(R356:R360)</f>
        <v>0.00562992</v>
      </c>
      <c r="S355" s="189"/>
      <c r="T355" s="191" t="n">
        <f aca="false">SUM(T356:T360)</f>
        <v>0</v>
      </c>
      <c r="AR355" s="192" t="s">
        <v>82</v>
      </c>
      <c r="AT355" s="193" t="s">
        <v>71</v>
      </c>
      <c r="AU355" s="193" t="s">
        <v>80</v>
      </c>
      <c r="AY355" s="192" t="s">
        <v>152</v>
      </c>
      <c r="BK355" s="194" t="n">
        <f aca="false">SUM(BK356:BK360)</f>
        <v>0</v>
      </c>
    </row>
    <row r="356" s="31" customFormat="true" ht="33" hidden="false" customHeight="true" outlineLevel="0" collapsed="false">
      <c r="A356" s="24"/>
      <c r="B356" s="25"/>
      <c r="C356" s="197" t="s">
        <v>721</v>
      </c>
      <c r="D356" s="197" t="s">
        <v>155</v>
      </c>
      <c r="E356" s="198" t="s">
        <v>722</v>
      </c>
      <c r="F356" s="199" t="s">
        <v>723</v>
      </c>
      <c r="G356" s="200" t="s">
        <v>158</v>
      </c>
      <c r="H356" s="201" t="n">
        <v>11.729</v>
      </c>
      <c r="I356" s="202"/>
      <c r="J356" s="203" t="n">
        <f aca="false">ROUND(I356*H356,2)</f>
        <v>0</v>
      </c>
      <c r="K356" s="199" t="s">
        <v>159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.0002</v>
      </c>
      <c r="R356" s="206" t="n">
        <f aca="false">Q356*H356</f>
        <v>0.0023458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11</v>
      </c>
      <c r="AT356" s="208" t="s">
        <v>155</v>
      </c>
      <c r="AU356" s="208" t="s">
        <v>82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211</v>
      </c>
      <c r="BM356" s="208" t="s">
        <v>724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62</v>
      </c>
      <c r="E357" s="26"/>
      <c r="F357" s="211" t="s">
        <v>72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2</v>
      </c>
    </row>
    <row r="358" s="215" customFormat="true" ht="22.5" hidden="false" customHeight="false" outlineLevel="0" collapsed="false">
      <c r="B358" s="216"/>
      <c r="C358" s="217"/>
      <c r="D358" s="218" t="s">
        <v>164</v>
      </c>
      <c r="E358" s="219"/>
      <c r="F358" s="220" t="s">
        <v>726</v>
      </c>
      <c r="G358" s="217"/>
      <c r="H358" s="221" t="n">
        <v>11.729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4</v>
      </c>
      <c r="AU358" s="227" t="s">
        <v>82</v>
      </c>
      <c r="AV358" s="215" t="s">
        <v>82</v>
      </c>
      <c r="AW358" s="215" t="s">
        <v>33</v>
      </c>
      <c r="AX358" s="215" t="s">
        <v>80</v>
      </c>
      <c r="AY358" s="227" t="s">
        <v>152</v>
      </c>
    </row>
    <row r="359" s="31" customFormat="true" ht="33" hidden="false" customHeight="true" outlineLevel="0" collapsed="false">
      <c r="A359" s="24"/>
      <c r="B359" s="25"/>
      <c r="C359" s="197" t="s">
        <v>727</v>
      </c>
      <c r="D359" s="197" t="s">
        <v>155</v>
      </c>
      <c r="E359" s="198" t="s">
        <v>728</v>
      </c>
      <c r="F359" s="199" t="s">
        <v>729</v>
      </c>
      <c r="G359" s="200" t="s">
        <v>158</v>
      </c>
      <c r="H359" s="201" t="n">
        <v>11.729</v>
      </c>
      <c r="I359" s="202"/>
      <c r="J359" s="203" t="n">
        <f aca="false">ROUND(I359*H359,2)</f>
        <v>0</v>
      </c>
      <c r="K359" s="199" t="s">
        <v>159</v>
      </c>
      <c r="L359" s="30"/>
      <c r="M359" s="204"/>
      <c r="N359" s="205" t="s">
        <v>43</v>
      </c>
      <c r="O359" s="67"/>
      <c r="P359" s="206" t="n">
        <f aca="false">O359*H359</f>
        <v>0</v>
      </c>
      <c r="Q359" s="206" t="n">
        <v>0.00028</v>
      </c>
      <c r="R359" s="206" t="n">
        <f aca="false">Q359*H359</f>
        <v>0.00328412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11</v>
      </c>
      <c r="AT359" s="208" t="s">
        <v>155</v>
      </c>
      <c r="AU359" s="208" t="s">
        <v>82</v>
      </c>
      <c r="AY359" s="3" t="s">
        <v>15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0</v>
      </c>
      <c r="BK359" s="209" t="n">
        <f aca="false">ROUND(I359*H359,2)</f>
        <v>0</v>
      </c>
      <c r="BL359" s="3" t="s">
        <v>211</v>
      </c>
      <c r="BM359" s="208" t="s">
        <v>730</v>
      </c>
    </row>
    <row r="360" s="31" customFormat="true" ht="11.25" hidden="false" customHeight="false" outlineLevel="0" collapsed="false">
      <c r="A360" s="24"/>
      <c r="B360" s="25"/>
      <c r="C360" s="26"/>
      <c r="D360" s="210" t="s">
        <v>162</v>
      </c>
      <c r="E360" s="26"/>
      <c r="F360" s="211" t="s">
        <v>731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2</v>
      </c>
      <c r="AU360" s="3" t="s">
        <v>82</v>
      </c>
    </row>
    <row r="361" s="180" customFormat="true" ht="25.5" hidden="false" customHeight="true" outlineLevel="0" collapsed="false">
      <c r="B361" s="181"/>
      <c r="C361" s="182"/>
      <c r="D361" s="183" t="s">
        <v>71</v>
      </c>
      <c r="E361" s="184" t="s">
        <v>107</v>
      </c>
      <c r="F361" s="184" t="s">
        <v>108</v>
      </c>
      <c r="G361" s="182"/>
      <c r="H361" s="182"/>
      <c r="I361" s="185"/>
      <c r="J361" s="186" t="n">
        <f aca="false">BK361</f>
        <v>0</v>
      </c>
      <c r="K361" s="182"/>
      <c r="L361" s="187"/>
      <c r="M361" s="188"/>
      <c r="N361" s="189"/>
      <c r="O361" s="189"/>
      <c r="P361" s="190" t="n">
        <f aca="false">P362</f>
        <v>0</v>
      </c>
      <c r="Q361" s="189"/>
      <c r="R361" s="190" t="n">
        <f aca="false">R362</f>
        <v>0</v>
      </c>
      <c r="S361" s="189"/>
      <c r="T361" s="191" t="n">
        <f aca="false">T362</f>
        <v>0</v>
      </c>
      <c r="AR361" s="192" t="s">
        <v>184</v>
      </c>
      <c r="AT361" s="193" t="s">
        <v>71</v>
      </c>
      <c r="AU361" s="193" t="s">
        <v>72</v>
      </c>
      <c r="AY361" s="192" t="s">
        <v>152</v>
      </c>
      <c r="BK361" s="194" t="n">
        <f aca="false">BK362</f>
        <v>0</v>
      </c>
    </row>
    <row r="362" s="180" customFormat="true" ht="22.5" hidden="false" customHeight="true" outlineLevel="0" collapsed="false">
      <c r="B362" s="181"/>
      <c r="C362" s="182"/>
      <c r="D362" s="183" t="s">
        <v>71</v>
      </c>
      <c r="E362" s="195" t="s">
        <v>732</v>
      </c>
      <c r="F362" s="195" t="s">
        <v>733</v>
      </c>
      <c r="G362" s="182"/>
      <c r="H362" s="182"/>
      <c r="I362" s="185"/>
      <c r="J362" s="196" t="n">
        <f aca="false">BK362</f>
        <v>0</v>
      </c>
      <c r="K362" s="182"/>
      <c r="L362" s="187"/>
      <c r="M362" s="188"/>
      <c r="N362" s="189"/>
      <c r="O362" s="189"/>
      <c r="P362" s="190" t="n">
        <f aca="false">SUM(P363:P364)</f>
        <v>0</v>
      </c>
      <c r="Q362" s="189"/>
      <c r="R362" s="190" t="n">
        <f aca="false">SUM(R363:R364)</f>
        <v>0</v>
      </c>
      <c r="S362" s="189"/>
      <c r="T362" s="191" t="n">
        <f aca="false">SUM(T363:T364)</f>
        <v>0</v>
      </c>
      <c r="AR362" s="192" t="s">
        <v>184</v>
      </c>
      <c r="AT362" s="193" t="s">
        <v>71</v>
      </c>
      <c r="AU362" s="193" t="s">
        <v>80</v>
      </c>
      <c r="AY362" s="192" t="s">
        <v>152</v>
      </c>
      <c r="BK362" s="194" t="n">
        <f aca="false">SUM(BK363:BK364)</f>
        <v>0</v>
      </c>
    </row>
    <row r="363" s="31" customFormat="true" ht="16.5" hidden="false" customHeight="true" outlineLevel="0" collapsed="false">
      <c r="A363" s="24"/>
      <c r="B363" s="25"/>
      <c r="C363" s="197" t="s">
        <v>734</v>
      </c>
      <c r="D363" s="197" t="s">
        <v>155</v>
      </c>
      <c r="E363" s="198" t="s">
        <v>735</v>
      </c>
      <c r="F363" s="199" t="s">
        <v>736</v>
      </c>
      <c r="G363" s="200" t="s">
        <v>383</v>
      </c>
      <c r="H363" s="201" t="n">
        <v>1</v>
      </c>
      <c r="I363" s="202"/>
      <c r="J363" s="203" t="n">
        <f aca="false">ROUND(I363*H363,2)</f>
        <v>0</v>
      </c>
      <c r="K363" s="199" t="s">
        <v>15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737</v>
      </c>
      <c r="AT363" s="208" t="s">
        <v>155</v>
      </c>
      <c r="AU363" s="208" t="s">
        <v>82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737</v>
      </c>
      <c r="BM363" s="208" t="s">
        <v>738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739</v>
      </c>
      <c r="G364" s="26"/>
      <c r="H364" s="26"/>
      <c r="I364" s="212"/>
      <c r="J364" s="26"/>
      <c r="K364" s="26"/>
      <c r="L364" s="30"/>
      <c r="M364" s="250"/>
      <c r="N364" s="251"/>
      <c r="O364" s="252"/>
      <c r="P364" s="252"/>
      <c r="Q364" s="252"/>
      <c r="R364" s="252"/>
      <c r="S364" s="252"/>
      <c r="T364" s="253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2</v>
      </c>
    </row>
    <row r="365" s="31" customFormat="true" ht="6.75" hidden="false" customHeight="true" outlineLevel="0" collapsed="false">
      <c r="A365" s="24"/>
      <c r="B365" s="45"/>
      <c r="C365" s="46"/>
      <c r="D365" s="46"/>
      <c r="E365" s="46"/>
      <c r="F365" s="46"/>
      <c r="G365" s="46"/>
      <c r="H365" s="46"/>
      <c r="I365" s="46"/>
      <c r="J365" s="46"/>
      <c r="K365" s="46"/>
      <c r="L365" s="30"/>
      <c r="M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</row>
  </sheetData>
  <sheetProtection algorithmName="SHA-512" hashValue="NCKry2DmXnwLxH6syDZt7pOAnE493yHUDxNf8QApkyW+U6qjPQ/5R6xCM51VTB5AH+iLYJ9FSJnHlnxtNQ3vbw==" saltValue="n7R10seqv+CPs8u8F47liJAGXetKJ9MXcmCl2LFcRo9+J1WMc2YjvYhFn+O5I/CW5Kee4C+mC/7CCyn8LXIfgQ==" spinCount="100000" sheet="true" objects="true" scenarios="true" formatColumns="false" formatRows="false" autoFilter="false"/>
  <autoFilter ref="C98:K364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4_01/612135101"/>
    <hyperlink ref="F106" r:id="rId2" display="https://podminky.urs.cz/item/CS_URS_2024_01/611131121"/>
    <hyperlink ref="F109" r:id="rId3" display="https://podminky.urs.cz/item/CS_URS_2024_01/611321141"/>
    <hyperlink ref="F111" r:id="rId4" display="https://podminky.urs.cz/item/CS_URS_2024_01/612131121"/>
    <hyperlink ref="F117" r:id="rId5" display="https://podminky.urs.cz/item/CS_URS_2024_01/612321141"/>
    <hyperlink ref="F120" r:id="rId6" display="https://podminky.urs.cz/item/CS_URS_2024_01/949101111"/>
    <hyperlink ref="F122" r:id="rId7" display="https://podminky.urs.cz/item/CS_URS_2024_01/965081223"/>
    <hyperlink ref="F127" r:id="rId8" display="https://podminky.urs.cz/item/CS_URS_2024_01/971033331"/>
    <hyperlink ref="F130" r:id="rId9" display="https://podminky.urs.cz/item/CS_URS_2024_01/978059541"/>
    <hyperlink ref="F136" r:id="rId10" display="https://podminky.urs.cz/item/CS_URS_2024_01/978011191"/>
    <hyperlink ref="F139" r:id="rId11" display="https://podminky.urs.cz/item/CS_URS_2024_01/978013191"/>
    <hyperlink ref="F145" r:id="rId12" display="https://podminky.urs.cz/item/CS_URS_2024_01/962031133"/>
    <hyperlink ref="F150" r:id="rId13" display="https://podminky.urs.cz/item/CS_URS_2024_01/997013116"/>
    <hyperlink ref="F152" r:id="rId14" display="https://podminky.urs.cz/item/CS_URS_2024_01/997013501"/>
    <hyperlink ref="F154" r:id="rId15" display="https://podminky.urs.cz/item/CS_URS_2024_01/997013509"/>
    <hyperlink ref="F157" r:id="rId16" display="https://podminky.urs.cz/item/CS_URS_2024_01/997013607"/>
    <hyperlink ref="F160" r:id="rId17" display="https://podminky.urs.cz/item/CS_URS_2024_01/997013631"/>
    <hyperlink ref="F164" r:id="rId18" display="https://podminky.urs.cz/item/CS_URS_2024_01/711131811"/>
    <hyperlink ref="F170" r:id="rId19" display="https://podminky.urs.cz/item/CS_URS_2024_01/711191101"/>
    <hyperlink ref="F176" r:id="rId20" display="https://podminky.urs.cz/item/CS_URS_2024_01/711192101"/>
    <hyperlink ref="F184" r:id="rId21" display="https://podminky.urs.cz/item/CS_URS_2024_01/998711103"/>
    <hyperlink ref="F187" r:id="rId22" display="https://podminky.urs.cz/item/CS_URS_2024_01/721174004"/>
    <hyperlink ref="F189" r:id="rId23" display="https://podminky.urs.cz/item/CS_URS_2024_01/721174005"/>
    <hyperlink ref="F191" r:id="rId24" display="https://podminky.urs.cz/item/CS_URS_2024_01/721174043"/>
    <hyperlink ref="F195" r:id="rId25" display="https://podminky.urs.cz/item/CS_URS_2024_01/998721103"/>
    <hyperlink ref="F198" r:id="rId26" display="https://podminky.urs.cz/item/CS_URS_2024_01/722174003"/>
    <hyperlink ref="F200" r:id="rId27" display="https://podminky.urs.cz/item/CS_URS_2024_01/722174023"/>
    <hyperlink ref="F202" r:id="rId28" display="https://podminky.urs.cz/item/CS_URS_2024_01/722181212"/>
    <hyperlink ref="F206" r:id="rId29" display="https://podminky.urs.cz/item/CS_URS_2024_01/722220153"/>
    <hyperlink ref="F208" r:id="rId30" display="https://podminky.urs.cz/item/CS_URS_2024_01/722290234"/>
    <hyperlink ref="F210" r:id="rId31" display="https://podminky.urs.cz/item/CS_URS_2024_01/998722103"/>
    <hyperlink ref="F213" r:id="rId32" display="https://podminky.urs.cz/item/CS_URS_2024_01/725810811"/>
    <hyperlink ref="F216" r:id="rId33" display="https://podminky.urs.cz/item/CS_URS_2024_01/725820801"/>
    <hyperlink ref="F218" r:id="rId34" display="https://podminky.urs.cz/item/CS_URS_2024_01/725840851"/>
    <hyperlink ref="F220" r:id="rId35" display="https://podminky.urs.cz/item/CS_URS_2024_01/725110811"/>
    <hyperlink ref="F222" r:id="rId36" display="https://podminky.urs.cz/item/CS_URS_2024_01/725210821"/>
    <hyperlink ref="F224" r:id="rId37" display="https://podminky.urs.cz/item/CS_URS_2024_01/725813111"/>
    <hyperlink ref="F228" r:id="rId38" display="https://podminky.urs.cz/item/CS_URS_2024_01/725112011"/>
    <hyperlink ref="F230" r:id="rId39" display="https://podminky.urs.cz/item/CS_URS_2024_01/725291650"/>
    <hyperlink ref="F233" r:id="rId40" display="https://podminky.urs.cz/item/CS_URS_2024_01/725241901"/>
    <hyperlink ref="F243" r:id="rId41" display="https://podminky.urs.cz/item/CS_URS_2024_01/725865501"/>
    <hyperlink ref="F246" r:id="rId42" display="https://podminky.urs.cz/item/CS_URS_2024_01/725822611"/>
    <hyperlink ref="F248" r:id="rId43" display="https://podminky.urs.cz/item/CS_URS_2024_01/998725103"/>
    <hyperlink ref="F254" r:id="rId44" display="https://podminky.urs.cz/item/CS_URS_2024_01/741371813"/>
    <hyperlink ref="F256" r:id="rId45" display="https://podminky.urs.cz/item/CS_URS_2024_01/741372012"/>
    <hyperlink ref="F259" r:id="rId46" display="https://podminky.urs.cz/item/CS_URS_2024_01/741313043"/>
    <hyperlink ref="F263" r:id="rId47" display="https://podminky.urs.cz/item/CS_URS_2024_01/741310251"/>
    <hyperlink ref="F268" r:id="rId48" display="https://podminky.urs.cz/item/CS_URS_2024_01/741310201"/>
    <hyperlink ref="F272" r:id="rId49" display="https://podminky.urs.cz/item/CS_URS_2024_01/998741103"/>
    <hyperlink ref="F275" r:id="rId50" display="https://podminky.urs.cz/item/CS_URS_2024_01/751398825"/>
    <hyperlink ref="F278" r:id="rId51" display="https://podminky.urs.cz/item/CS_URS_2024_01/751398021"/>
    <hyperlink ref="F282" r:id="rId52" display="https://podminky.urs.cz/item/CS_URS_2024_01/998751102"/>
    <hyperlink ref="F285" r:id="rId53" display="https://podminky.urs.cz/item/CS_URS_2024_01/766491851"/>
    <hyperlink ref="F288" r:id="rId54" display="https://podminky.urs.cz/item/CS_URS_2024_01/766691914"/>
    <hyperlink ref="F291" r:id="rId55" display="https://podminky.urs.cz/item/CS_URS_2024_01/766660001"/>
    <hyperlink ref="F295" r:id="rId56" display="https://podminky.urs.cz/item/CS_URS_2024_01/766693411"/>
    <hyperlink ref="F299" r:id="rId57" display="https://podminky.urs.cz/item/CS_URS_2024_01/998766103"/>
    <hyperlink ref="F304" r:id="rId58" display="https://podminky.urs.cz/item/CS_URS_2024_01/767646411"/>
    <hyperlink ref="F308" r:id="rId59" display="https://podminky.urs.cz/item/CS_URS_2024_01/998767103"/>
    <hyperlink ref="F311" r:id="rId60" display="https://podminky.urs.cz/item/CS_URS_2024_01/771111011"/>
    <hyperlink ref="F314" r:id="rId61" display="https://podminky.urs.cz/item/CS_URS_2024_01/771121011"/>
    <hyperlink ref="F316" r:id="rId62" display="https://podminky.urs.cz/item/CS_URS_2024_01/771574416"/>
    <hyperlink ref="F319" r:id="rId63" display="https://podminky.urs.cz/item/CS_URS_2024_01/998771103"/>
    <hyperlink ref="F322" r:id="rId64" display="https://podminky.urs.cz/item/CS_URS_2024_01/775429121"/>
    <hyperlink ref="F326" r:id="rId65" display="https://podminky.urs.cz/item/CS_URS_2024_01/998775103"/>
    <hyperlink ref="F329" r:id="rId66" display="https://podminky.urs.cz/item/CS_URS_2024_01/612135001"/>
    <hyperlink ref="F335" r:id="rId67" display="https://podminky.urs.cz/item/CS_URS_2024_01/781121011"/>
    <hyperlink ref="F337" r:id="rId68" display="https://podminky.urs.cz/item/CS_URS_2024_01/781161021"/>
    <hyperlink ref="F341" r:id="rId69" display="https://podminky.urs.cz/item/CS_URS_2024_01/781472216"/>
    <hyperlink ref="F344" r:id="rId70" display="https://podminky.urs.cz/item/CS_URS_2024_01/998781103"/>
    <hyperlink ref="F347" r:id="rId71" display="https://podminky.urs.cz/item/CS_URS_2024_01/783306805"/>
    <hyperlink ref="F350" r:id="rId72" display="https://podminky.urs.cz/item/CS_URS_2024_01/783301313"/>
    <hyperlink ref="F352" r:id="rId73" display="https://podminky.urs.cz/item/CS_URS_2024_01/783314201"/>
    <hyperlink ref="F354" r:id="rId74" display="https://podminky.urs.cz/item/CS_URS_2024_01/783317101"/>
    <hyperlink ref="F357" r:id="rId75" display="https://podminky.urs.cz/item/CS_URS_2024_01/784181101"/>
    <hyperlink ref="F360" r:id="rId76" display="https://podminky.urs.cz/item/CS_URS_2024_01/784211121"/>
    <hyperlink ref="F364" r:id="rId77" display="https://podminky.urs.cz/item/CS_URS_2024_01/043203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hygienických prostor ISŠT, Benešov, Černoleská 199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0:BE387)),  2)</f>
        <v>0</v>
      </c>
      <c r="G33" s="24"/>
      <c r="H33" s="24"/>
      <c r="I33" s="134" t="n">
        <v>0.21</v>
      </c>
      <c r="J33" s="133" t="n">
        <f aca="false">ROUND(((SUM(BE100:BE3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0:BF387)),  2)</f>
        <v>0</v>
      </c>
      <c r="G34" s="24"/>
      <c r="H34" s="24"/>
      <c r="I34" s="134" t="n">
        <v>0.12</v>
      </c>
      <c r="J34" s="133" t="n">
        <f aca="false">ROUND(((SUM(BF100:BF3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0:BG3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0:BH3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0:BI3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hygienických prostor ISŠT, Benešov, Černoleská 199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5.NP - č. 525 - Koupelna typ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nešov, Černoleská 1997</v>
      </c>
      <c r="G52" s="26"/>
      <c r="H52" s="26"/>
      <c r="I52" s="17" t="s">
        <v>22</v>
      </c>
      <c r="J52" s="147" t="str">
        <f aca="false">IF(J12="","",J12)</f>
        <v>2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technická</v>
      </c>
      <c r="G54" s="26"/>
      <c r="H54" s="26"/>
      <c r="I54" s="17" t="s">
        <v>31</v>
      </c>
      <c r="J54" s="148" t="str">
        <f aca="false">E21</f>
        <v>Ing. arch. Ondřej Lovíš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1</v>
      </c>
      <c r="E64" s="158"/>
      <c r="F64" s="158"/>
      <c r="G64" s="158"/>
      <c r="H64" s="158"/>
      <c r="I64" s="158"/>
      <c r="J64" s="159" t="n">
        <f aca="false">J17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9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20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1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5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28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806</v>
      </c>
      <c r="E71" s="165"/>
      <c r="F71" s="165"/>
      <c r="G71" s="165"/>
      <c r="H71" s="165"/>
      <c r="I71" s="165"/>
      <c r="J71" s="166" t="n">
        <f aca="false">J294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8</v>
      </c>
      <c r="E72" s="165"/>
      <c r="F72" s="165"/>
      <c r="G72" s="165"/>
      <c r="H72" s="165"/>
      <c r="I72" s="165"/>
      <c r="J72" s="166" t="n">
        <f aca="false">J30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9</v>
      </c>
      <c r="E73" s="165"/>
      <c r="F73" s="165"/>
      <c r="G73" s="165"/>
      <c r="H73" s="165"/>
      <c r="I73" s="165"/>
      <c r="J73" s="166" t="n">
        <f aca="false">J318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30</v>
      </c>
      <c r="E74" s="165"/>
      <c r="F74" s="165"/>
      <c r="G74" s="165"/>
      <c r="H74" s="165"/>
      <c r="I74" s="165"/>
      <c r="J74" s="166" t="n">
        <f aca="false">J32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31</v>
      </c>
      <c r="E75" s="165"/>
      <c r="F75" s="165"/>
      <c r="G75" s="165"/>
      <c r="H75" s="165"/>
      <c r="I75" s="165"/>
      <c r="J75" s="166" t="n">
        <f aca="false">J34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32</v>
      </c>
      <c r="E76" s="165"/>
      <c r="F76" s="165"/>
      <c r="G76" s="165"/>
      <c r="H76" s="165"/>
      <c r="I76" s="165"/>
      <c r="J76" s="166" t="n">
        <f aca="false">J347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33</v>
      </c>
      <c r="E77" s="165"/>
      <c r="F77" s="165"/>
      <c r="G77" s="165"/>
      <c r="H77" s="165"/>
      <c r="I77" s="165"/>
      <c r="J77" s="166" t="n">
        <f aca="false">J368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34</v>
      </c>
      <c r="E78" s="165"/>
      <c r="F78" s="165"/>
      <c r="G78" s="165"/>
      <c r="H78" s="165"/>
      <c r="I78" s="165"/>
      <c r="J78" s="166" t="n">
        <f aca="false">J378</f>
        <v>0</v>
      </c>
      <c r="K78" s="163"/>
      <c r="L78" s="167"/>
    </row>
    <row r="79" s="154" customFormat="true" ht="24.75" hidden="false" customHeight="true" outlineLevel="0" collapsed="false">
      <c r="B79" s="155"/>
      <c r="C79" s="156"/>
      <c r="D79" s="157" t="s">
        <v>135</v>
      </c>
      <c r="E79" s="158"/>
      <c r="F79" s="158"/>
      <c r="G79" s="158"/>
      <c r="H79" s="158"/>
      <c r="I79" s="158"/>
      <c r="J79" s="159" t="n">
        <f aca="false">J384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136</v>
      </c>
      <c r="E80" s="165"/>
      <c r="F80" s="165"/>
      <c r="G80" s="165"/>
      <c r="H80" s="165"/>
      <c r="I80" s="165"/>
      <c r="J80" s="166" t="n">
        <f aca="false">J385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37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Rekonstrukce hygienických prostor ISŠT, Benešov, Černoleská 1997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1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4 - 5.NP - č. 525 - Koupelna typ B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Benešov, Černoleská 1997</v>
      </c>
      <c r="G94" s="26"/>
      <c r="H94" s="26"/>
      <c r="I94" s="17" t="s">
        <v>22</v>
      </c>
      <c r="J94" s="147" t="str">
        <f aca="false">IF(J12="","",J12)</f>
        <v>28. 6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Integrovaná střední škola technická</v>
      </c>
      <c r="G96" s="26"/>
      <c r="H96" s="26"/>
      <c r="I96" s="17" t="s">
        <v>31</v>
      </c>
      <c r="J96" s="148" t="str">
        <f aca="false">E21</f>
        <v>Ing. arch. Ondřej Lovíšek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4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38</v>
      </c>
      <c r="D99" s="171" t="s">
        <v>57</v>
      </c>
      <c r="E99" s="171" t="s">
        <v>53</v>
      </c>
      <c r="F99" s="171" t="s">
        <v>54</v>
      </c>
      <c r="G99" s="171" t="s">
        <v>139</v>
      </c>
      <c r="H99" s="171" t="s">
        <v>140</v>
      </c>
      <c r="I99" s="171" t="s">
        <v>141</v>
      </c>
      <c r="J99" s="171" t="s">
        <v>115</v>
      </c>
      <c r="K99" s="172" t="s">
        <v>142</v>
      </c>
      <c r="L99" s="173"/>
      <c r="M99" s="74"/>
      <c r="N99" s="75" t="s">
        <v>42</v>
      </c>
      <c r="O99" s="75" t="s">
        <v>143</v>
      </c>
      <c r="P99" s="75" t="s">
        <v>144</v>
      </c>
      <c r="Q99" s="75" t="s">
        <v>145</v>
      </c>
      <c r="R99" s="75" t="s">
        <v>146</v>
      </c>
      <c r="S99" s="75" t="s">
        <v>147</v>
      </c>
      <c r="T99" s="76" t="s">
        <v>148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49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171+P384</f>
        <v>0</v>
      </c>
      <c r="Q100" s="78"/>
      <c r="R100" s="177" t="n">
        <f aca="false">R101+R171+R384</f>
        <v>1.4276264886</v>
      </c>
      <c r="S100" s="78"/>
      <c r="T100" s="178" t="n">
        <f aca="false">T101+T171+T384</f>
        <v>2.41009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16</v>
      </c>
      <c r="BK100" s="179" t="n">
        <f aca="false">BK101+BK171+BK384</f>
        <v>0</v>
      </c>
    </row>
    <row r="101" s="180" customFormat="true" ht="25.5" hidden="false" customHeight="true" outlineLevel="0" collapsed="false">
      <c r="B101" s="181"/>
      <c r="C101" s="182"/>
      <c r="D101" s="183" t="s">
        <v>71</v>
      </c>
      <c r="E101" s="184" t="s">
        <v>150</v>
      </c>
      <c r="F101" s="184" t="s">
        <v>151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22+P158</f>
        <v>0</v>
      </c>
      <c r="Q101" s="189"/>
      <c r="R101" s="190" t="n">
        <f aca="false">R102+R122+R158</f>
        <v>0.40355097</v>
      </c>
      <c r="S101" s="189"/>
      <c r="T101" s="191" t="n">
        <f aca="false">T102+T122+T158</f>
        <v>2.267517</v>
      </c>
      <c r="AR101" s="192" t="s">
        <v>80</v>
      </c>
      <c r="AT101" s="193" t="s">
        <v>71</v>
      </c>
      <c r="AU101" s="193" t="s">
        <v>72</v>
      </c>
      <c r="AY101" s="192" t="s">
        <v>152</v>
      </c>
      <c r="BK101" s="194" t="n">
        <f aca="false">BK102+BK122+BK158</f>
        <v>0</v>
      </c>
    </row>
    <row r="102" s="180" customFormat="true" ht="22.5" hidden="false" customHeight="true" outlineLevel="0" collapsed="false">
      <c r="B102" s="181"/>
      <c r="C102" s="182"/>
      <c r="D102" s="183" t="s">
        <v>71</v>
      </c>
      <c r="E102" s="195" t="s">
        <v>153</v>
      </c>
      <c r="F102" s="195" t="s">
        <v>154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1)</f>
        <v>0</v>
      </c>
      <c r="Q102" s="189"/>
      <c r="R102" s="190" t="n">
        <f aca="false">SUM(R103:R121)</f>
        <v>0.40303176</v>
      </c>
      <c r="S102" s="189"/>
      <c r="T102" s="191" t="n">
        <f aca="false">SUM(T103:T121)</f>
        <v>0</v>
      </c>
      <c r="AR102" s="192" t="s">
        <v>80</v>
      </c>
      <c r="AT102" s="193" t="s">
        <v>71</v>
      </c>
      <c r="AU102" s="193" t="s">
        <v>80</v>
      </c>
      <c r="AY102" s="192" t="s">
        <v>152</v>
      </c>
      <c r="BK102" s="194" t="n">
        <f aca="false">SUM(BK103:BK121)</f>
        <v>0</v>
      </c>
    </row>
    <row r="103" s="31" customFormat="true" ht="21.75" hidden="false" customHeight="true" outlineLevel="0" collapsed="false">
      <c r="A103" s="24"/>
      <c r="B103" s="25"/>
      <c r="C103" s="197" t="s">
        <v>80</v>
      </c>
      <c r="D103" s="197" t="s">
        <v>155</v>
      </c>
      <c r="E103" s="198" t="s">
        <v>156</v>
      </c>
      <c r="F103" s="199" t="s">
        <v>157</v>
      </c>
      <c r="G103" s="200" t="s">
        <v>158</v>
      </c>
      <c r="H103" s="201" t="n">
        <v>3</v>
      </c>
      <c r="I103" s="202"/>
      <c r="J103" s="203" t="n">
        <f aca="false">ROUND(I103*H103,2)</f>
        <v>0</v>
      </c>
      <c r="K103" s="199" t="s">
        <v>15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.056</v>
      </c>
      <c r="R103" s="206" t="n">
        <f aca="false">Q103*H103</f>
        <v>0.16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0</v>
      </c>
      <c r="AT103" s="208" t="s">
        <v>155</v>
      </c>
      <c r="AU103" s="208" t="s">
        <v>82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0</v>
      </c>
      <c r="BM103" s="208" t="s">
        <v>807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1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2</v>
      </c>
    </row>
    <row r="105" s="215" customFormat="true" ht="11.25" hidden="false" customHeight="false" outlineLevel="0" collapsed="false">
      <c r="B105" s="216"/>
      <c r="C105" s="217"/>
      <c r="D105" s="218" t="s">
        <v>164</v>
      </c>
      <c r="E105" s="219"/>
      <c r="F105" s="220" t="s">
        <v>165</v>
      </c>
      <c r="G105" s="217"/>
      <c r="H105" s="221" t="n">
        <v>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4</v>
      </c>
      <c r="AU105" s="227" t="s">
        <v>82</v>
      </c>
      <c r="AV105" s="215" t="s">
        <v>82</v>
      </c>
      <c r="AW105" s="215" t="s">
        <v>33</v>
      </c>
      <c r="AX105" s="215" t="s">
        <v>80</v>
      </c>
      <c r="AY105" s="227" t="s">
        <v>152</v>
      </c>
    </row>
    <row r="106" s="31" customFormat="true" ht="24" hidden="false" customHeight="true" outlineLevel="0" collapsed="false">
      <c r="A106" s="24"/>
      <c r="B106" s="25"/>
      <c r="C106" s="197" t="s">
        <v>82</v>
      </c>
      <c r="D106" s="197" t="s">
        <v>155</v>
      </c>
      <c r="E106" s="198" t="s">
        <v>166</v>
      </c>
      <c r="F106" s="199" t="s">
        <v>167</v>
      </c>
      <c r="G106" s="200" t="s">
        <v>158</v>
      </c>
      <c r="H106" s="201" t="n">
        <v>3.377</v>
      </c>
      <c r="I106" s="202"/>
      <c r="J106" s="203" t="n">
        <f aca="false">ROUND(I106*H106,2)</f>
        <v>0</v>
      </c>
      <c r="K106" s="199" t="s">
        <v>159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0026</v>
      </c>
      <c r="R106" s="206" t="n">
        <f aca="false">Q106*H106</f>
        <v>0.0008780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0</v>
      </c>
      <c r="AT106" s="208" t="s">
        <v>155</v>
      </c>
      <c r="AU106" s="208" t="s">
        <v>82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0</v>
      </c>
      <c r="BM106" s="208" t="s">
        <v>80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16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2</v>
      </c>
    </row>
    <row r="108" s="215" customFormat="true" ht="11.25" hidden="false" customHeight="false" outlineLevel="0" collapsed="false">
      <c r="B108" s="216"/>
      <c r="C108" s="217"/>
      <c r="D108" s="218" t="s">
        <v>164</v>
      </c>
      <c r="E108" s="219"/>
      <c r="F108" s="220" t="s">
        <v>809</v>
      </c>
      <c r="G108" s="217"/>
      <c r="H108" s="221" t="n">
        <v>1.16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4</v>
      </c>
      <c r="AU108" s="227" t="s">
        <v>82</v>
      </c>
      <c r="AV108" s="215" t="s">
        <v>82</v>
      </c>
      <c r="AW108" s="215" t="s">
        <v>33</v>
      </c>
      <c r="AX108" s="215" t="s">
        <v>72</v>
      </c>
      <c r="AY108" s="227" t="s">
        <v>152</v>
      </c>
    </row>
    <row r="109" s="215" customFormat="true" ht="11.25" hidden="false" customHeight="false" outlineLevel="0" collapsed="false">
      <c r="B109" s="216"/>
      <c r="C109" s="217"/>
      <c r="D109" s="218" t="s">
        <v>164</v>
      </c>
      <c r="E109" s="219"/>
      <c r="F109" s="220" t="s">
        <v>810</v>
      </c>
      <c r="G109" s="217"/>
      <c r="H109" s="221" t="n">
        <v>1.27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4</v>
      </c>
      <c r="AU109" s="227" t="s">
        <v>82</v>
      </c>
      <c r="AV109" s="215" t="s">
        <v>82</v>
      </c>
      <c r="AW109" s="215" t="s">
        <v>33</v>
      </c>
      <c r="AX109" s="215" t="s">
        <v>72</v>
      </c>
      <c r="AY109" s="227" t="s">
        <v>152</v>
      </c>
    </row>
    <row r="110" s="215" customFormat="true" ht="11.25" hidden="false" customHeight="false" outlineLevel="0" collapsed="false">
      <c r="B110" s="216"/>
      <c r="C110" s="217"/>
      <c r="D110" s="218" t="s">
        <v>164</v>
      </c>
      <c r="E110" s="219"/>
      <c r="F110" s="220" t="s">
        <v>811</v>
      </c>
      <c r="G110" s="217"/>
      <c r="H110" s="221" t="n">
        <v>0.93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4</v>
      </c>
      <c r="AU110" s="227" t="s">
        <v>82</v>
      </c>
      <c r="AV110" s="215" t="s">
        <v>82</v>
      </c>
      <c r="AW110" s="215" t="s">
        <v>33</v>
      </c>
      <c r="AX110" s="215" t="s">
        <v>72</v>
      </c>
      <c r="AY110" s="227" t="s">
        <v>152</v>
      </c>
    </row>
    <row r="111" s="228" customFormat="true" ht="11.25" hidden="false" customHeight="false" outlineLevel="0" collapsed="false">
      <c r="B111" s="229"/>
      <c r="C111" s="230"/>
      <c r="D111" s="218" t="s">
        <v>164</v>
      </c>
      <c r="E111" s="231"/>
      <c r="F111" s="232" t="s">
        <v>183</v>
      </c>
      <c r="G111" s="230"/>
      <c r="H111" s="233" t="n">
        <v>3.377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4</v>
      </c>
      <c r="AU111" s="239" t="s">
        <v>82</v>
      </c>
      <c r="AV111" s="228" t="s">
        <v>160</v>
      </c>
      <c r="AW111" s="228" t="s">
        <v>33</v>
      </c>
      <c r="AX111" s="228" t="s">
        <v>80</v>
      </c>
      <c r="AY111" s="239" t="s">
        <v>152</v>
      </c>
    </row>
    <row r="112" s="31" customFormat="true" ht="48.75" hidden="false" customHeight="true" outlineLevel="0" collapsed="false">
      <c r="A112" s="24"/>
      <c r="B112" s="25"/>
      <c r="C112" s="197" t="s">
        <v>171</v>
      </c>
      <c r="D112" s="197" t="s">
        <v>155</v>
      </c>
      <c r="E112" s="198" t="s">
        <v>172</v>
      </c>
      <c r="F112" s="199" t="s">
        <v>173</v>
      </c>
      <c r="G112" s="200" t="s">
        <v>158</v>
      </c>
      <c r="H112" s="201" t="n">
        <v>3.377</v>
      </c>
      <c r="I112" s="202"/>
      <c r="J112" s="203" t="n">
        <f aca="false">ROUND(I112*H112,2)</f>
        <v>0</v>
      </c>
      <c r="K112" s="199" t="s">
        <v>15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1838</v>
      </c>
      <c r="R112" s="206" t="n">
        <f aca="false">Q112*H112</f>
        <v>0.0620692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0</v>
      </c>
      <c r="AT112" s="208" t="s">
        <v>155</v>
      </c>
      <c r="AU112" s="208" t="s">
        <v>82</v>
      </c>
      <c r="AY112" s="3" t="s">
        <v>15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0</v>
      </c>
      <c r="BM112" s="208" t="s">
        <v>812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62</v>
      </c>
      <c r="E113" s="26"/>
      <c r="F113" s="211" t="s">
        <v>17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82</v>
      </c>
    </row>
    <row r="114" s="31" customFormat="true" ht="24" hidden="false" customHeight="true" outlineLevel="0" collapsed="false">
      <c r="A114" s="24"/>
      <c r="B114" s="25"/>
      <c r="C114" s="197" t="s">
        <v>160</v>
      </c>
      <c r="D114" s="197" t="s">
        <v>155</v>
      </c>
      <c r="E114" s="198" t="s">
        <v>176</v>
      </c>
      <c r="F114" s="199" t="s">
        <v>177</v>
      </c>
      <c r="G114" s="200" t="s">
        <v>158</v>
      </c>
      <c r="H114" s="201" t="n">
        <v>9.232</v>
      </c>
      <c r="I114" s="202"/>
      <c r="J114" s="203" t="n">
        <f aca="false">ROUND(I114*H114,2)</f>
        <v>0</v>
      </c>
      <c r="K114" s="199" t="s">
        <v>15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026</v>
      </c>
      <c r="R114" s="206" t="n">
        <f aca="false">Q114*H114</f>
        <v>0.0024003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0</v>
      </c>
      <c r="AT114" s="208" t="s">
        <v>155</v>
      </c>
      <c r="AU114" s="208" t="s">
        <v>82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0</v>
      </c>
      <c r="BM114" s="208" t="s">
        <v>81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62</v>
      </c>
      <c r="E115" s="26"/>
      <c r="F115" s="211" t="s">
        <v>1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2</v>
      </c>
    </row>
    <row r="116" s="215" customFormat="true" ht="11.25" hidden="false" customHeight="false" outlineLevel="0" collapsed="false">
      <c r="B116" s="216"/>
      <c r="C116" s="217"/>
      <c r="D116" s="218" t="s">
        <v>164</v>
      </c>
      <c r="E116" s="219"/>
      <c r="F116" s="220" t="s">
        <v>814</v>
      </c>
      <c r="G116" s="217"/>
      <c r="H116" s="221" t="n">
        <v>3.09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4</v>
      </c>
      <c r="AU116" s="227" t="s">
        <v>82</v>
      </c>
      <c r="AV116" s="215" t="s">
        <v>82</v>
      </c>
      <c r="AW116" s="215" t="s">
        <v>33</v>
      </c>
      <c r="AX116" s="215" t="s">
        <v>72</v>
      </c>
      <c r="AY116" s="227" t="s">
        <v>152</v>
      </c>
    </row>
    <row r="117" s="215" customFormat="true" ht="11.25" hidden="false" customHeight="false" outlineLevel="0" collapsed="false">
      <c r="B117" s="216"/>
      <c r="C117" s="217"/>
      <c r="D117" s="218" t="s">
        <v>164</v>
      </c>
      <c r="E117" s="219"/>
      <c r="F117" s="220" t="s">
        <v>815</v>
      </c>
      <c r="G117" s="217"/>
      <c r="H117" s="221" t="n">
        <v>2.506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4</v>
      </c>
      <c r="AU117" s="227" t="s">
        <v>82</v>
      </c>
      <c r="AV117" s="215" t="s">
        <v>82</v>
      </c>
      <c r="AW117" s="215" t="s">
        <v>33</v>
      </c>
      <c r="AX117" s="215" t="s">
        <v>72</v>
      </c>
      <c r="AY117" s="227" t="s">
        <v>152</v>
      </c>
    </row>
    <row r="118" s="215" customFormat="true" ht="11.25" hidden="false" customHeight="false" outlineLevel="0" collapsed="false">
      <c r="B118" s="216"/>
      <c r="C118" s="217"/>
      <c r="D118" s="218" t="s">
        <v>164</v>
      </c>
      <c r="E118" s="219"/>
      <c r="F118" s="220" t="s">
        <v>816</v>
      </c>
      <c r="G118" s="217"/>
      <c r="H118" s="221" t="n">
        <v>3.63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4</v>
      </c>
      <c r="AU118" s="227" t="s">
        <v>82</v>
      </c>
      <c r="AV118" s="215" t="s">
        <v>82</v>
      </c>
      <c r="AW118" s="215" t="s">
        <v>33</v>
      </c>
      <c r="AX118" s="215" t="s">
        <v>72</v>
      </c>
      <c r="AY118" s="227" t="s">
        <v>152</v>
      </c>
    </row>
    <row r="119" s="228" customFormat="true" ht="11.25" hidden="false" customHeight="false" outlineLevel="0" collapsed="false">
      <c r="B119" s="229"/>
      <c r="C119" s="230"/>
      <c r="D119" s="218" t="s">
        <v>164</v>
      </c>
      <c r="E119" s="231"/>
      <c r="F119" s="232" t="s">
        <v>183</v>
      </c>
      <c r="G119" s="230"/>
      <c r="H119" s="233" t="n">
        <v>9.23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4</v>
      </c>
      <c r="AU119" s="239" t="s">
        <v>82</v>
      </c>
      <c r="AV119" s="228" t="s">
        <v>160</v>
      </c>
      <c r="AW119" s="228" t="s">
        <v>33</v>
      </c>
      <c r="AX119" s="228" t="s">
        <v>80</v>
      </c>
      <c r="AY119" s="239" t="s">
        <v>152</v>
      </c>
    </row>
    <row r="120" s="31" customFormat="true" ht="44.25" hidden="false" customHeight="true" outlineLevel="0" collapsed="false">
      <c r="A120" s="24"/>
      <c r="B120" s="25"/>
      <c r="C120" s="197" t="s">
        <v>184</v>
      </c>
      <c r="D120" s="197" t="s">
        <v>155</v>
      </c>
      <c r="E120" s="198" t="s">
        <v>185</v>
      </c>
      <c r="F120" s="199" t="s">
        <v>186</v>
      </c>
      <c r="G120" s="200" t="s">
        <v>158</v>
      </c>
      <c r="H120" s="201" t="n">
        <v>9.232</v>
      </c>
      <c r="I120" s="202"/>
      <c r="J120" s="203" t="n">
        <f aca="false">ROUND(I120*H120,2)</f>
        <v>0</v>
      </c>
      <c r="K120" s="199" t="s">
        <v>15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.01838</v>
      </c>
      <c r="R120" s="206" t="n">
        <f aca="false">Q120*H120</f>
        <v>0.1696841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0</v>
      </c>
      <c r="AT120" s="208" t="s">
        <v>155</v>
      </c>
      <c r="AU120" s="208" t="s">
        <v>82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0</v>
      </c>
      <c r="BM120" s="208" t="s">
        <v>81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62</v>
      </c>
      <c r="E121" s="26"/>
      <c r="F121" s="211" t="s">
        <v>18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2</v>
      </c>
    </row>
    <row r="122" s="180" customFormat="true" ht="22.5" hidden="false" customHeight="true" outlineLevel="0" collapsed="false">
      <c r="B122" s="181"/>
      <c r="C122" s="182"/>
      <c r="D122" s="183" t="s">
        <v>71</v>
      </c>
      <c r="E122" s="195" t="s">
        <v>189</v>
      </c>
      <c r="F122" s="195" t="s">
        <v>190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57)</f>
        <v>0</v>
      </c>
      <c r="Q122" s="189"/>
      <c r="R122" s="190" t="n">
        <f aca="false">SUM(R123:R157)</f>
        <v>0.00051921</v>
      </c>
      <c r="S122" s="189"/>
      <c r="T122" s="191" t="n">
        <f aca="false">SUM(T123:T157)</f>
        <v>2.267517</v>
      </c>
      <c r="AR122" s="192" t="s">
        <v>80</v>
      </c>
      <c r="AT122" s="193" t="s">
        <v>71</v>
      </c>
      <c r="AU122" s="193" t="s">
        <v>80</v>
      </c>
      <c r="AY122" s="192" t="s">
        <v>152</v>
      </c>
      <c r="BK122" s="194" t="n">
        <f aca="false">SUM(BK123:BK157)</f>
        <v>0</v>
      </c>
    </row>
    <row r="123" s="31" customFormat="true" ht="37.5" hidden="false" customHeight="true" outlineLevel="0" collapsed="false">
      <c r="A123" s="24"/>
      <c r="B123" s="25"/>
      <c r="C123" s="197" t="s">
        <v>153</v>
      </c>
      <c r="D123" s="197" t="s">
        <v>155</v>
      </c>
      <c r="E123" s="198" t="s">
        <v>191</v>
      </c>
      <c r="F123" s="199" t="s">
        <v>192</v>
      </c>
      <c r="G123" s="200" t="s">
        <v>158</v>
      </c>
      <c r="H123" s="201" t="n">
        <v>3.917</v>
      </c>
      <c r="I123" s="202"/>
      <c r="J123" s="203" t="n">
        <f aca="false">ROUND(I123*H123,2)</f>
        <v>0</v>
      </c>
      <c r="K123" s="199" t="s">
        <v>159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00013</v>
      </c>
      <c r="R123" s="206" t="n">
        <f aca="false">Q123*H123</f>
        <v>0.00050921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0</v>
      </c>
      <c r="AT123" s="208" t="s">
        <v>155</v>
      </c>
      <c r="AU123" s="208" t="s">
        <v>82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0</v>
      </c>
      <c r="BM123" s="208" t="s">
        <v>818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1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2</v>
      </c>
    </row>
    <row r="125" s="31" customFormat="true" ht="44.25" hidden="false" customHeight="true" outlineLevel="0" collapsed="false">
      <c r="A125" s="24"/>
      <c r="B125" s="25"/>
      <c r="C125" s="197" t="s">
        <v>195</v>
      </c>
      <c r="D125" s="197" t="s">
        <v>155</v>
      </c>
      <c r="E125" s="198" t="s">
        <v>196</v>
      </c>
      <c r="F125" s="199" t="s">
        <v>197</v>
      </c>
      <c r="G125" s="200" t="s">
        <v>158</v>
      </c>
      <c r="H125" s="201" t="n">
        <v>3.917</v>
      </c>
      <c r="I125" s="202"/>
      <c r="J125" s="203" t="n">
        <f aca="false">ROUND(I125*H125,2)</f>
        <v>0</v>
      </c>
      <c r="K125" s="199" t="s">
        <v>159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57</v>
      </c>
      <c r="T125" s="207" t="n">
        <f aca="false">S125*H125</f>
        <v>0.22326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0</v>
      </c>
      <c r="AT125" s="208" t="s">
        <v>155</v>
      </c>
      <c r="AU125" s="208" t="s">
        <v>82</v>
      </c>
      <c r="AY125" s="3" t="s">
        <v>15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60</v>
      </c>
      <c r="BM125" s="208" t="s">
        <v>819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62</v>
      </c>
      <c r="E126" s="26"/>
      <c r="F126" s="211" t="s">
        <v>1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2</v>
      </c>
    </row>
    <row r="127" s="215" customFormat="true" ht="11.25" hidden="false" customHeight="false" outlineLevel="0" collapsed="false">
      <c r="B127" s="216"/>
      <c r="C127" s="217"/>
      <c r="D127" s="218" t="s">
        <v>164</v>
      </c>
      <c r="E127" s="219"/>
      <c r="F127" s="220" t="s">
        <v>809</v>
      </c>
      <c r="G127" s="217"/>
      <c r="H127" s="221" t="n">
        <v>1.16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4</v>
      </c>
      <c r="AU127" s="227" t="s">
        <v>82</v>
      </c>
      <c r="AV127" s="215" t="s">
        <v>82</v>
      </c>
      <c r="AW127" s="215" t="s">
        <v>33</v>
      </c>
      <c r="AX127" s="215" t="s">
        <v>72</v>
      </c>
      <c r="AY127" s="227" t="s">
        <v>152</v>
      </c>
    </row>
    <row r="128" s="215" customFormat="true" ht="11.25" hidden="false" customHeight="false" outlineLevel="0" collapsed="false">
      <c r="B128" s="216"/>
      <c r="C128" s="217"/>
      <c r="D128" s="218" t="s">
        <v>164</v>
      </c>
      <c r="E128" s="219"/>
      <c r="F128" s="220" t="s">
        <v>820</v>
      </c>
      <c r="G128" s="217"/>
      <c r="H128" s="221" t="n">
        <v>1.81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4</v>
      </c>
      <c r="AU128" s="227" t="s">
        <v>82</v>
      </c>
      <c r="AV128" s="215" t="s">
        <v>82</v>
      </c>
      <c r="AW128" s="215" t="s">
        <v>33</v>
      </c>
      <c r="AX128" s="215" t="s">
        <v>72</v>
      </c>
      <c r="AY128" s="227" t="s">
        <v>152</v>
      </c>
    </row>
    <row r="129" s="215" customFormat="true" ht="11.25" hidden="false" customHeight="false" outlineLevel="0" collapsed="false">
      <c r="B129" s="216"/>
      <c r="C129" s="217"/>
      <c r="D129" s="218" t="s">
        <v>164</v>
      </c>
      <c r="E129" s="219"/>
      <c r="F129" s="220" t="s">
        <v>811</v>
      </c>
      <c r="G129" s="217"/>
      <c r="H129" s="221" t="n">
        <v>0.93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4</v>
      </c>
      <c r="AU129" s="227" t="s">
        <v>82</v>
      </c>
      <c r="AV129" s="215" t="s">
        <v>82</v>
      </c>
      <c r="AW129" s="215" t="s">
        <v>33</v>
      </c>
      <c r="AX129" s="215" t="s">
        <v>72</v>
      </c>
      <c r="AY129" s="227" t="s">
        <v>152</v>
      </c>
    </row>
    <row r="130" s="228" customFormat="true" ht="11.25" hidden="false" customHeight="false" outlineLevel="0" collapsed="false">
      <c r="B130" s="229"/>
      <c r="C130" s="230"/>
      <c r="D130" s="218" t="s">
        <v>164</v>
      </c>
      <c r="E130" s="231"/>
      <c r="F130" s="232" t="s">
        <v>183</v>
      </c>
      <c r="G130" s="230"/>
      <c r="H130" s="233" t="n">
        <v>3.917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4</v>
      </c>
      <c r="AU130" s="239" t="s">
        <v>82</v>
      </c>
      <c r="AV130" s="228" t="s">
        <v>160</v>
      </c>
      <c r="AW130" s="228" t="s">
        <v>33</v>
      </c>
      <c r="AX130" s="228" t="s">
        <v>80</v>
      </c>
      <c r="AY130" s="239" t="s">
        <v>152</v>
      </c>
    </row>
    <row r="131" s="31" customFormat="true" ht="24" hidden="false" customHeight="true" outlineLevel="0" collapsed="false">
      <c r="A131" s="24"/>
      <c r="B131" s="25"/>
      <c r="C131" s="197" t="s">
        <v>201</v>
      </c>
      <c r="D131" s="197" t="s">
        <v>155</v>
      </c>
      <c r="E131" s="198" t="s">
        <v>202</v>
      </c>
      <c r="F131" s="199" t="s">
        <v>203</v>
      </c>
      <c r="G131" s="200" t="s">
        <v>204</v>
      </c>
      <c r="H131" s="201" t="n">
        <v>18</v>
      </c>
      <c r="I131" s="202"/>
      <c r="J131" s="203" t="n">
        <f aca="false">ROUND(I131*H131,2)</f>
        <v>0</v>
      </c>
      <c r="K131" s="199" t="s">
        <v>205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065</v>
      </c>
      <c r="T131" s="207" t="n">
        <f aca="false">S131*H131</f>
        <v>0.11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55</v>
      </c>
      <c r="AU131" s="208" t="s">
        <v>82</v>
      </c>
      <c r="AY131" s="3" t="s">
        <v>15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60</v>
      </c>
      <c r="BM131" s="208" t="s">
        <v>821</v>
      </c>
    </row>
    <row r="132" s="215" customFormat="true" ht="11.25" hidden="false" customHeight="false" outlineLevel="0" collapsed="false">
      <c r="B132" s="216"/>
      <c r="C132" s="217"/>
      <c r="D132" s="218" t="s">
        <v>164</v>
      </c>
      <c r="E132" s="219"/>
      <c r="F132" s="220" t="s">
        <v>822</v>
      </c>
      <c r="G132" s="217"/>
      <c r="H132" s="221" t="n">
        <v>1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4</v>
      </c>
      <c r="AU132" s="227" t="s">
        <v>82</v>
      </c>
      <c r="AV132" s="215" t="s">
        <v>82</v>
      </c>
      <c r="AW132" s="215" t="s">
        <v>33</v>
      </c>
      <c r="AX132" s="215" t="s">
        <v>80</v>
      </c>
      <c r="AY132" s="227" t="s">
        <v>152</v>
      </c>
    </row>
    <row r="133" s="31" customFormat="true" ht="55.5" hidden="false" customHeight="true" outlineLevel="0" collapsed="false">
      <c r="A133" s="24"/>
      <c r="B133" s="25"/>
      <c r="C133" s="197" t="s">
        <v>189</v>
      </c>
      <c r="D133" s="197" t="s">
        <v>155</v>
      </c>
      <c r="E133" s="198" t="s">
        <v>208</v>
      </c>
      <c r="F133" s="199" t="s">
        <v>209</v>
      </c>
      <c r="G133" s="200" t="s">
        <v>210</v>
      </c>
      <c r="H133" s="201" t="n">
        <v>2</v>
      </c>
      <c r="I133" s="202"/>
      <c r="J133" s="203" t="n">
        <f aca="false">ROUND(I133*H133,2)</f>
        <v>0</v>
      </c>
      <c r="K133" s="199" t="s">
        <v>15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25</v>
      </c>
      <c r="T133" s="207" t="n">
        <f aca="false">S133*H133</f>
        <v>0.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11</v>
      </c>
      <c r="AT133" s="208" t="s">
        <v>155</v>
      </c>
      <c r="AU133" s="208" t="s">
        <v>82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211</v>
      </c>
      <c r="BM133" s="208" t="s">
        <v>823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21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2</v>
      </c>
    </row>
    <row r="135" s="215" customFormat="true" ht="11.25" hidden="false" customHeight="false" outlineLevel="0" collapsed="false">
      <c r="B135" s="216"/>
      <c r="C135" s="217"/>
      <c r="D135" s="218" t="s">
        <v>164</v>
      </c>
      <c r="E135" s="219"/>
      <c r="F135" s="220" t="s">
        <v>824</v>
      </c>
      <c r="G135" s="217"/>
      <c r="H135" s="221" t="n">
        <v>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4</v>
      </c>
      <c r="AU135" s="227" t="s">
        <v>82</v>
      </c>
      <c r="AV135" s="215" t="s">
        <v>82</v>
      </c>
      <c r="AW135" s="215" t="s">
        <v>33</v>
      </c>
      <c r="AX135" s="215" t="s">
        <v>80</v>
      </c>
      <c r="AY135" s="227" t="s">
        <v>152</v>
      </c>
    </row>
    <row r="136" s="31" customFormat="true" ht="37.5" hidden="false" customHeight="true" outlineLevel="0" collapsed="false">
      <c r="A136" s="24"/>
      <c r="B136" s="25"/>
      <c r="C136" s="197" t="s">
        <v>215</v>
      </c>
      <c r="D136" s="197" t="s">
        <v>155</v>
      </c>
      <c r="E136" s="198" t="s">
        <v>216</v>
      </c>
      <c r="F136" s="199" t="s">
        <v>217</v>
      </c>
      <c r="G136" s="200" t="s">
        <v>158</v>
      </c>
      <c r="H136" s="201" t="n">
        <v>17.842</v>
      </c>
      <c r="I136" s="202"/>
      <c r="J136" s="203" t="n">
        <f aca="false">ROUND(I136*H136,2)</f>
        <v>0</v>
      </c>
      <c r="K136" s="199" t="s">
        <v>15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68</v>
      </c>
      <c r="T136" s="207" t="n">
        <f aca="false">S136*H136</f>
        <v>1.2132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155</v>
      </c>
      <c r="AU136" s="208" t="s">
        <v>82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60</v>
      </c>
      <c r="BM136" s="208" t="s">
        <v>825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62</v>
      </c>
      <c r="E137" s="26"/>
      <c r="F137" s="211" t="s">
        <v>2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2</v>
      </c>
    </row>
    <row r="138" s="215" customFormat="true" ht="11.25" hidden="false" customHeight="false" outlineLevel="0" collapsed="false">
      <c r="B138" s="216"/>
      <c r="C138" s="217"/>
      <c r="D138" s="218" t="s">
        <v>164</v>
      </c>
      <c r="E138" s="219"/>
      <c r="F138" s="220" t="s">
        <v>826</v>
      </c>
      <c r="G138" s="217"/>
      <c r="H138" s="221" t="n">
        <v>4.68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4</v>
      </c>
      <c r="AU138" s="227" t="s">
        <v>82</v>
      </c>
      <c r="AV138" s="215" t="s">
        <v>82</v>
      </c>
      <c r="AW138" s="215" t="s">
        <v>33</v>
      </c>
      <c r="AX138" s="215" t="s">
        <v>72</v>
      </c>
      <c r="AY138" s="227" t="s">
        <v>152</v>
      </c>
    </row>
    <row r="139" s="215" customFormat="true" ht="11.25" hidden="false" customHeight="false" outlineLevel="0" collapsed="false">
      <c r="B139" s="216"/>
      <c r="C139" s="217"/>
      <c r="D139" s="218" t="s">
        <v>164</v>
      </c>
      <c r="E139" s="219"/>
      <c r="F139" s="220" t="s">
        <v>827</v>
      </c>
      <c r="G139" s="217"/>
      <c r="H139" s="221" t="n">
        <v>8.0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4</v>
      </c>
      <c r="AU139" s="227" t="s">
        <v>82</v>
      </c>
      <c r="AV139" s="215" t="s">
        <v>82</v>
      </c>
      <c r="AW139" s="215" t="s">
        <v>33</v>
      </c>
      <c r="AX139" s="215" t="s">
        <v>72</v>
      </c>
      <c r="AY139" s="227" t="s">
        <v>152</v>
      </c>
    </row>
    <row r="140" s="215" customFormat="true" ht="11.25" hidden="false" customHeight="false" outlineLevel="0" collapsed="false">
      <c r="B140" s="216"/>
      <c r="C140" s="217"/>
      <c r="D140" s="218" t="s">
        <v>164</v>
      </c>
      <c r="E140" s="219"/>
      <c r="F140" s="220" t="s">
        <v>828</v>
      </c>
      <c r="G140" s="217"/>
      <c r="H140" s="221" t="n">
        <v>5.0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4</v>
      </c>
      <c r="AU140" s="227" t="s">
        <v>82</v>
      </c>
      <c r="AV140" s="215" t="s">
        <v>82</v>
      </c>
      <c r="AW140" s="215" t="s">
        <v>33</v>
      </c>
      <c r="AX140" s="215" t="s">
        <v>72</v>
      </c>
      <c r="AY140" s="227" t="s">
        <v>152</v>
      </c>
    </row>
    <row r="141" s="228" customFormat="true" ht="11.25" hidden="false" customHeight="false" outlineLevel="0" collapsed="false">
      <c r="B141" s="229"/>
      <c r="C141" s="230"/>
      <c r="D141" s="218" t="s">
        <v>164</v>
      </c>
      <c r="E141" s="231"/>
      <c r="F141" s="232" t="s">
        <v>183</v>
      </c>
      <c r="G141" s="230"/>
      <c r="H141" s="233" t="n">
        <v>17.84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4</v>
      </c>
      <c r="AU141" s="239" t="s">
        <v>82</v>
      </c>
      <c r="AV141" s="228" t="s">
        <v>160</v>
      </c>
      <c r="AW141" s="228" t="s">
        <v>33</v>
      </c>
      <c r="AX141" s="228" t="s">
        <v>80</v>
      </c>
      <c r="AY141" s="239" t="s">
        <v>152</v>
      </c>
    </row>
    <row r="142" s="31" customFormat="true" ht="33" hidden="false" customHeight="true" outlineLevel="0" collapsed="false">
      <c r="A142" s="24"/>
      <c r="B142" s="25"/>
      <c r="C142" s="197" t="s">
        <v>223</v>
      </c>
      <c r="D142" s="197" t="s">
        <v>155</v>
      </c>
      <c r="E142" s="198" t="s">
        <v>224</v>
      </c>
      <c r="F142" s="199" t="s">
        <v>225</v>
      </c>
      <c r="G142" s="200" t="s">
        <v>158</v>
      </c>
      <c r="H142" s="201" t="n">
        <v>3.377</v>
      </c>
      <c r="I142" s="202"/>
      <c r="J142" s="203" t="n">
        <f aca="false">ROUND(I142*H142,2)</f>
        <v>0</v>
      </c>
      <c r="K142" s="199" t="s">
        <v>159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5</v>
      </c>
      <c r="T142" s="207" t="n">
        <f aca="false">S142*H142</f>
        <v>0.1688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0</v>
      </c>
      <c r="AT142" s="208" t="s">
        <v>155</v>
      </c>
      <c r="AU142" s="208" t="s">
        <v>82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60</v>
      </c>
      <c r="BM142" s="208" t="s">
        <v>829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62</v>
      </c>
      <c r="E143" s="26"/>
      <c r="F143" s="211" t="s">
        <v>22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2</v>
      </c>
    </row>
    <row r="144" s="215" customFormat="true" ht="11.25" hidden="false" customHeight="false" outlineLevel="0" collapsed="false">
      <c r="B144" s="216"/>
      <c r="C144" s="217"/>
      <c r="D144" s="218" t="s">
        <v>164</v>
      </c>
      <c r="E144" s="219"/>
      <c r="F144" s="220" t="s">
        <v>809</v>
      </c>
      <c r="G144" s="217"/>
      <c r="H144" s="221" t="n">
        <v>1.164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4</v>
      </c>
      <c r="AU144" s="227" t="s">
        <v>82</v>
      </c>
      <c r="AV144" s="215" t="s">
        <v>82</v>
      </c>
      <c r="AW144" s="215" t="s">
        <v>33</v>
      </c>
      <c r="AX144" s="215" t="s">
        <v>72</v>
      </c>
      <c r="AY144" s="227" t="s">
        <v>152</v>
      </c>
    </row>
    <row r="145" s="215" customFormat="true" ht="11.25" hidden="false" customHeight="false" outlineLevel="0" collapsed="false">
      <c r="B145" s="216"/>
      <c r="C145" s="217"/>
      <c r="D145" s="218" t="s">
        <v>164</v>
      </c>
      <c r="E145" s="219"/>
      <c r="F145" s="220" t="s">
        <v>810</v>
      </c>
      <c r="G145" s="217"/>
      <c r="H145" s="221" t="n">
        <v>1.27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4</v>
      </c>
      <c r="AU145" s="227" t="s">
        <v>82</v>
      </c>
      <c r="AV145" s="215" t="s">
        <v>82</v>
      </c>
      <c r="AW145" s="215" t="s">
        <v>33</v>
      </c>
      <c r="AX145" s="215" t="s">
        <v>72</v>
      </c>
      <c r="AY145" s="227" t="s">
        <v>152</v>
      </c>
    </row>
    <row r="146" s="215" customFormat="true" ht="11.25" hidden="false" customHeight="false" outlineLevel="0" collapsed="false">
      <c r="B146" s="216"/>
      <c r="C146" s="217"/>
      <c r="D146" s="218" t="s">
        <v>164</v>
      </c>
      <c r="E146" s="219"/>
      <c r="F146" s="220" t="s">
        <v>811</v>
      </c>
      <c r="G146" s="217"/>
      <c r="H146" s="221" t="n">
        <v>0.93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4</v>
      </c>
      <c r="AU146" s="227" t="s">
        <v>82</v>
      </c>
      <c r="AV146" s="215" t="s">
        <v>82</v>
      </c>
      <c r="AW146" s="215" t="s">
        <v>33</v>
      </c>
      <c r="AX146" s="215" t="s">
        <v>72</v>
      </c>
      <c r="AY146" s="227" t="s">
        <v>152</v>
      </c>
    </row>
    <row r="147" s="228" customFormat="true" ht="11.25" hidden="false" customHeight="false" outlineLevel="0" collapsed="false">
      <c r="B147" s="229"/>
      <c r="C147" s="230"/>
      <c r="D147" s="218" t="s">
        <v>164</v>
      </c>
      <c r="E147" s="231"/>
      <c r="F147" s="232" t="s">
        <v>183</v>
      </c>
      <c r="G147" s="230"/>
      <c r="H147" s="233" t="n">
        <v>3.37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64</v>
      </c>
      <c r="AU147" s="239" t="s">
        <v>82</v>
      </c>
      <c r="AV147" s="228" t="s">
        <v>160</v>
      </c>
      <c r="AW147" s="228" t="s">
        <v>33</v>
      </c>
      <c r="AX147" s="228" t="s">
        <v>80</v>
      </c>
      <c r="AY147" s="239" t="s">
        <v>152</v>
      </c>
    </row>
    <row r="148" s="31" customFormat="true" ht="44.25" hidden="false" customHeight="true" outlineLevel="0" collapsed="false">
      <c r="A148" s="24"/>
      <c r="B148" s="25"/>
      <c r="C148" s="197" t="s">
        <v>8</v>
      </c>
      <c r="D148" s="197" t="s">
        <v>155</v>
      </c>
      <c r="E148" s="198" t="s">
        <v>228</v>
      </c>
      <c r="F148" s="199" t="s">
        <v>229</v>
      </c>
      <c r="G148" s="200" t="s">
        <v>158</v>
      </c>
      <c r="H148" s="201" t="n">
        <v>9.232</v>
      </c>
      <c r="I148" s="202"/>
      <c r="J148" s="203" t="n">
        <f aca="false">ROUND(I148*H148,2)</f>
        <v>0</v>
      </c>
      <c r="K148" s="199" t="s">
        <v>159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46</v>
      </c>
      <c r="T148" s="207" t="n">
        <f aca="false">S148*H148</f>
        <v>0.42467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0</v>
      </c>
      <c r="AT148" s="208" t="s">
        <v>155</v>
      </c>
      <c r="AU148" s="208" t="s">
        <v>82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60</v>
      </c>
      <c r="BM148" s="208" t="s">
        <v>830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62</v>
      </c>
      <c r="E149" s="26"/>
      <c r="F149" s="211" t="s">
        <v>23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2</v>
      </c>
      <c r="AU149" s="3" t="s">
        <v>82</v>
      </c>
    </row>
    <row r="150" s="215" customFormat="true" ht="11.25" hidden="false" customHeight="false" outlineLevel="0" collapsed="false">
      <c r="B150" s="216"/>
      <c r="C150" s="217"/>
      <c r="D150" s="218" t="s">
        <v>164</v>
      </c>
      <c r="E150" s="219"/>
      <c r="F150" s="220" t="s">
        <v>814</v>
      </c>
      <c r="G150" s="217"/>
      <c r="H150" s="221" t="n">
        <v>3.09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4</v>
      </c>
      <c r="AU150" s="227" t="s">
        <v>82</v>
      </c>
      <c r="AV150" s="215" t="s">
        <v>82</v>
      </c>
      <c r="AW150" s="215" t="s">
        <v>33</v>
      </c>
      <c r="AX150" s="215" t="s">
        <v>72</v>
      </c>
      <c r="AY150" s="227" t="s">
        <v>152</v>
      </c>
    </row>
    <row r="151" s="215" customFormat="true" ht="11.25" hidden="false" customHeight="false" outlineLevel="0" collapsed="false">
      <c r="B151" s="216"/>
      <c r="C151" s="217"/>
      <c r="D151" s="218" t="s">
        <v>164</v>
      </c>
      <c r="E151" s="219"/>
      <c r="F151" s="220" t="s">
        <v>815</v>
      </c>
      <c r="G151" s="217"/>
      <c r="H151" s="221" t="n">
        <v>2.50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4</v>
      </c>
      <c r="AU151" s="227" t="s">
        <v>82</v>
      </c>
      <c r="AV151" s="215" t="s">
        <v>82</v>
      </c>
      <c r="AW151" s="215" t="s">
        <v>33</v>
      </c>
      <c r="AX151" s="215" t="s">
        <v>72</v>
      </c>
      <c r="AY151" s="227" t="s">
        <v>152</v>
      </c>
    </row>
    <row r="152" s="215" customFormat="true" ht="11.25" hidden="false" customHeight="false" outlineLevel="0" collapsed="false">
      <c r="B152" s="216"/>
      <c r="C152" s="217"/>
      <c r="D152" s="218" t="s">
        <v>164</v>
      </c>
      <c r="E152" s="219"/>
      <c r="F152" s="220" t="s">
        <v>816</v>
      </c>
      <c r="G152" s="217"/>
      <c r="H152" s="221" t="n">
        <v>3.63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4</v>
      </c>
      <c r="AU152" s="227" t="s">
        <v>82</v>
      </c>
      <c r="AV152" s="215" t="s">
        <v>82</v>
      </c>
      <c r="AW152" s="215" t="s">
        <v>33</v>
      </c>
      <c r="AX152" s="215" t="s">
        <v>72</v>
      </c>
      <c r="AY152" s="227" t="s">
        <v>152</v>
      </c>
    </row>
    <row r="153" s="228" customFormat="true" ht="11.25" hidden="false" customHeight="false" outlineLevel="0" collapsed="false">
      <c r="B153" s="229"/>
      <c r="C153" s="230"/>
      <c r="D153" s="218" t="s">
        <v>164</v>
      </c>
      <c r="E153" s="231"/>
      <c r="F153" s="232" t="s">
        <v>183</v>
      </c>
      <c r="G153" s="230"/>
      <c r="H153" s="233" t="n">
        <v>9.232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4</v>
      </c>
      <c r="AU153" s="239" t="s">
        <v>82</v>
      </c>
      <c r="AV153" s="228" t="s">
        <v>160</v>
      </c>
      <c r="AW153" s="228" t="s">
        <v>33</v>
      </c>
      <c r="AX153" s="228" t="s">
        <v>80</v>
      </c>
      <c r="AY153" s="239" t="s">
        <v>152</v>
      </c>
    </row>
    <row r="154" s="31" customFormat="true" ht="24" hidden="false" customHeight="true" outlineLevel="0" collapsed="false">
      <c r="A154" s="24"/>
      <c r="B154" s="25"/>
      <c r="C154" s="197" t="s">
        <v>232</v>
      </c>
      <c r="D154" s="197" t="s">
        <v>155</v>
      </c>
      <c r="E154" s="198" t="s">
        <v>233</v>
      </c>
      <c r="F154" s="199" t="s">
        <v>234</v>
      </c>
      <c r="G154" s="200" t="s">
        <v>158</v>
      </c>
      <c r="H154" s="201" t="n">
        <v>0.27</v>
      </c>
      <c r="I154" s="202"/>
      <c r="J154" s="203" t="n">
        <f aca="false">ROUND(I154*H154,2)</f>
        <v>0</v>
      </c>
      <c r="K154" s="199" t="s">
        <v>159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261</v>
      </c>
      <c r="T154" s="207" t="n">
        <f aca="false">S154*H154</f>
        <v>0.0704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0</v>
      </c>
      <c r="AT154" s="208" t="s">
        <v>155</v>
      </c>
      <c r="AU154" s="208" t="s">
        <v>82</v>
      </c>
      <c r="AY154" s="3" t="s">
        <v>15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60</v>
      </c>
      <c r="BM154" s="208" t="s">
        <v>831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62</v>
      </c>
      <c r="E155" s="26"/>
      <c r="F155" s="211" t="s">
        <v>23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2</v>
      </c>
    </row>
    <row r="156" s="215" customFormat="true" ht="11.25" hidden="false" customHeight="false" outlineLevel="0" collapsed="false">
      <c r="B156" s="216"/>
      <c r="C156" s="217"/>
      <c r="D156" s="218" t="s">
        <v>164</v>
      </c>
      <c r="E156" s="219"/>
      <c r="F156" s="220" t="s">
        <v>832</v>
      </c>
      <c r="G156" s="217"/>
      <c r="H156" s="221" t="n">
        <v>0.27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4</v>
      </c>
      <c r="AU156" s="227" t="s">
        <v>82</v>
      </c>
      <c r="AV156" s="215" t="s">
        <v>82</v>
      </c>
      <c r="AW156" s="215" t="s">
        <v>33</v>
      </c>
      <c r="AX156" s="215" t="s">
        <v>80</v>
      </c>
      <c r="AY156" s="227" t="s">
        <v>152</v>
      </c>
    </row>
    <row r="157" s="31" customFormat="true" ht="37.5" hidden="false" customHeight="true" outlineLevel="0" collapsed="false">
      <c r="A157" s="24"/>
      <c r="B157" s="25"/>
      <c r="C157" s="197" t="s">
        <v>238</v>
      </c>
      <c r="D157" s="197" t="s">
        <v>155</v>
      </c>
      <c r="E157" s="198" t="s">
        <v>239</v>
      </c>
      <c r="F157" s="199" t="s">
        <v>240</v>
      </c>
      <c r="G157" s="200" t="s">
        <v>241</v>
      </c>
      <c r="H157" s="201" t="n">
        <v>1</v>
      </c>
      <c r="I157" s="202"/>
      <c r="J157" s="203" t="n">
        <f aca="false">ROUND(I157*H157,2)</f>
        <v>0</v>
      </c>
      <c r="K157" s="199" t="s">
        <v>205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1E-005</v>
      </c>
      <c r="R157" s="206" t="n">
        <f aca="false">Q157*H157</f>
        <v>1E-00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0</v>
      </c>
      <c r="AT157" s="208" t="s">
        <v>155</v>
      </c>
      <c r="AU157" s="208" t="s">
        <v>82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60</v>
      </c>
      <c r="BM157" s="208" t="s">
        <v>833</v>
      </c>
    </row>
    <row r="158" s="180" customFormat="true" ht="22.5" hidden="false" customHeight="true" outlineLevel="0" collapsed="false">
      <c r="B158" s="181"/>
      <c r="C158" s="182"/>
      <c r="D158" s="183" t="s">
        <v>71</v>
      </c>
      <c r="E158" s="195" t="s">
        <v>243</v>
      </c>
      <c r="F158" s="195" t="s">
        <v>24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0)</f>
        <v>0</v>
      </c>
      <c r="Q158" s="189"/>
      <c r="R158" s="190" t="n">
        <f aca="false">SUM(R159:R170)</f>
        <v>0</v>
      </c>
      <c r="S158" s="189"/>
      <c r="T158" s="191" t="n">
        <f aca="false">SUM(T159:T170)</f>
        <v>0</v>
      </c>
      <c r="AR158" s="192" t="s">
        <v>80</v>
      </c>
      <c r="AT158" s="193" t="s">
        <v>71</v>
      </c>
      <c r="AU158" s="193" t="s">
        <v>80</v>
      </c>
      <c r="AY158" s="192" t="s">
        <v>152</v>
      </c>
      <c r="BK158" s="194" t="n">
        <f aca="false">SUM(BK159:BK170)</f>
        <v>0</v>
      </c>
    </row>
    <row r="159" s="31" customFormat="true" ht="37.5" hidden="false" customHeight="true" outlineLevel="0" collapsed="false">
      <c r="A159" s="24"/>
      <c r="B159" s="25"/>
      <c r="C159" s="197" t="s">
        <v>245</v>
      </c>
      <c r="D159" s="197" t="s">
        <v>155</v>
      </c>
      <c r="E159" s="198" t="s">
        <v>790</v>
      </c>
      <c r="F159" s="199" t="s">
        <v>791</v>
      </c>
      <c r="G159" s="200" t="s">
        <v>248</v>
      </c>
      <c r="H159" s="201" t="n">
        <v>2.41</v>
      </c>
      <c r="I159" s="202"/>
      <c r="J159" s="203" t="n">
        <f aca="false">ROUND(I159*H159,2)</f>
        <v>0</v>
      </c>
      <c r="K159" s="199" t="s">
        <v>15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0</v>
      </c>
      <c r="AT159" s="208" t="s">
        <v>155</v>
      </c>
      <c r="AU159" s="208" t="s">
        <v>82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60</v>
      </c>
      <c r="BM159" s="208" t="s">
        <v>834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62</v>
      </c>
      <c r="E160" s="26"/>
      <c r="F160" s="211" t="s">
        <v>79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197" t="s">
        <v>211</v>
      </c>
      <c r="D161" s="197" t="s">
        <v>155</v>
      </c>
      <c r="E161" s="198" t="s">
        <v>251</v>
      </c>
      <c r="F161" s="199" t="s">
        <v>252</v>
      </c>
      <c r="G161" s="200" t="s">
        <v>248</v>
      </c>
      <c r="H161" s="201" t="n">
        <v>2.41</v>
      </c>
      <c r="I161" s="202"/>
      <c r="J161" s="203" t="n">
        <f aca="false">ROUND(I161*H161,2)</f>
        <v>0</v>
      </c>
      <c r="K161" s="199" t="s">
        <v>159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0</v>
      </c>
      <c r="AT161" s="208" t="s">
        <v>155</v>
      </c>
      <c r="AU161" s="208" t="s">
        <v>82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0</v>
      </c>
      <c r="BM161" s="208" t="s">
        <v>835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25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2</v>
      </c>
    </row>
    <row r="163" s="31" customFormat="true" ht="44.25" hidden="false" customHeight="true" outlineLevel="0" collapsed="false">
      <c r="A163" s="24"/>
      <c r="B163" s="25"/>
      <c r="C163" s="197" t="s">
        <v>255</v>
      </c>
      <c r="D163" s="197" t="s">
        <v>155</v>
      </c>
      <c r="E163" s="198" t="s">
        <v>256</v>
      </c>
      <c r="F163" s="199" t="s">
        <v>257</v>
      </c>
      <c r="G163" s="200" t="s">
        <v>248</v>
      </c>
      <c r="H163" s="201" t="n">
        <v>45.79</v>
      </c>
      <c r="I163" s="202"/>
      <c r="J163" s="203" t="n">
        <f aca="false">ROUND(I163*H163,2)</f>
        <v>0</v>
      </c>
      <c r="K163" s="199" t="s">
        <v>15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0</v>
      </c>
      <c r="AT163" s="208" t="s">
        <v>155</v>
      </c>
      <c r="AU163" s="208" t="s">
        <v>82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60</v>
      </c>
      <c r="BM163" s="208" t="s">
        <v>836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5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2</v>
      </c>
    </row>
    <row r="165" s="215" customFormat="true" ht="11.25" hidden="false" customHeight="false" outlineLevel="0" collapsed="false">
      <c r="B165" s="216"/>
      <c r="C165" s="217"/>
      <c r="D165" s="218" t="s">
        <v>164</v>
      </c>
      <c r="E165" s="219"/>
      <c r="F165" s="220" t="s">
        <v>837</v>
      </c>
      <c r="G165" s="217"/>
      <c r="H165" s="221" t="n">
        <v>45.7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4</v>
      </c>
      <c r="AU165" s="227" t="s">
        <v>82</v>
      </c>
      <c r="AV165" s="215" t="s">
        <v>82</v>
      </c>
      <c r="AW165" s="215" t="s">
        <v>33</v>
      </c>
      <c r="AX165" s="215" t="s">
        <v>80</v>
      </c>
      <c r="AY165" s="227" t="s">
        <v>152</v>
      </c>
    </row>
    <row r="166" s="31" customFormat="true" ht="44.25" hidden="false" customHeight="true" outlineLevel="0" collapsed="false">
      <c r="A166" s="24"/>
      <c r="B166" s="25"/>
      <c r="C166" s="197" t="s">
        <v>261</v>
      </c>
      <c r="D166" s="197" t="s">
        <v>155</v>
      </c>
      <c r="E166" s="198" t="s">
        <v>262</v>
      </c>
      <c r="F166" s="199" t="s">
        <v>263</v>
      </c>
      <c r="G166" s="200" t="s">
        <v>248</v>
      </c>
      <c r="H166" s="201" t="n">
        <v>1.436</v>
      </c>
      <c r="I166" s="202"/>
      <c r="J166" s="203" t="n">
        <f aca="false">ROUND(I166*H166,2)</f>
        <v>0</v>
      </c>
      <c r="K166" s="199" t="s">
        <v>159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0</v>
      </c>
      <c r="AT166" s="208" t="s">
        <v>155</v>
      </c>
      <c r="AU166" s="208" t="s">
        <v>82</v>
      </c>
      <c r="AY166" s="3" t="s">
        <v>15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60</v>
      </c>
      <c r="BM166" s="208" t="s">
        <v>838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62</v>
      </c>
      <c r="E167" s="26"/>
      <c r="F167" s="211" t="s">
        <v>26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2</v>
      </c>
    </row>
    <row r="168" s="215" customFormat="true" ht="11.25" hidden="false" customHeight="false" outlineLevel="0" collapsed="false">
      <c r="B168" s="216"/>
      <c r="C168" s="217"/>
      <c r="D168" s="218" t="s">
        <v>164</v>
      </c>
      <c r="E168" s="219"/>
      <c r="F168" s="220" t="s">
        <v>839</v>
      </c>
      <c r="G168" s="217"/>
      <c r="H168" s="221" t="n">
        <v>1.43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4</v>
      </c>
      <c r="AU168" s="227" t="s">
        <v>82</v>
      </c>
      <c r="AV168" s="215" t="s">
        <v>82</v>
      </c>
      <c r="AW168" s="215" t="s">
        <v>33</v>
      </c>
      <c r="AX168" s="215" t="s">
        <v>80</v>
      </c>
      <c r="AY168" s="227" t="s">
        <v>152</v>
      </c>
    </row>
    <row r="169" s="31" customFormat="true" ht="44.25" hidden="false" customHeight="true" outlineLevel="0" collapsed="false">
      <c r="A169" s="24"/>
      <c r="B169" s="25"/>
      <c r="C169" s="197" t="s">
        <v>267</v>
      </c>
      <c r="D169" s="197" t="s">
        <v>155</v>
      </c>
      <c r="E169" s="198" t="s">
        <v>268</v>
      </c>
      <c r="F169" s="199" t="s">
        <v>269</v>
      </c>
      <c r="G169" s="200" t="s">
        <v>248</v>
      </c>
      <c r="H169" s="201" t="n">
        <v>0.974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0</v>
      </c>
      <c r="AT169" s="208" t="s">
        <v>155</v>
      </c>
      <c r="AU169" s="208" t="s">
        <v>82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60</v>
      </c>
      <c r="BM169" s="208" t="s">
        <v>840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27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2</v>
      </c>
    </row>
    <row r="171" s="180" customFormat="true" ht="25.5" hidden="false" customHeight="true" outlineLevel="0" collapsed="false">
      <c r="B171" s="181"/>
      <c r="C171" s="182"/>
      <c r="D171" s="183" t="s">
        <v>71</v>
      </c>
      <c r="E171" s="184" t="s">
        <v>272</v>
      </c>
      <c r="F171" s="184" t="s">
        <v>273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+P195+P205+P219+P254+P284+P294+P300+P318+P326+P340+P347+P368+P378</f>
        <v>0</v>
      </c>
      <c r="Q171" s="189"/>
      <c r="R171" s="190" t="n">
        <f aca="false">R172+R195+R205+R219+R254+R284+R294+R300+R318+R326+R340+R347+R368+R378</f>
        <v>1.0240755186</v>
      </c>
      <c r="S171" s="189"/>
      <c r="T171" s="191" t="n">
        <f aca="false">T172+T195+T205+T219+T254+T284+T294+T300+T318+T326+T340+T347+T368+T378</f>
        <v>0.142578</v>
      </c>
      <c r="AR171" s="192" t="s">
        <v>82</v>
      </c>
      <c r="AT171" s="193" t="s">
        <v>71</v>
      </c>
      <c r="AU171" s="193" t="s">
        <v>72</v>
      </c>
      <c r="AY171" s="192" t="s">
        <v>152</v>
      </c>
      <c r="BK171" s="194" t="n">
        <f aca="false">BK172+BK195+BK205+BK219+BK254+BK284+BK294+BK300+BK318+BK326+BK340+BK347+BK368+BK378</f>
        <v>0</v>
      </c>
    </row>
    <row r="172" s="180" customFormat="true" ht="22.5" hidden="false" customHeight="true" outlineLevel="0" collapsed="false">
      <c r="B172" s="181"/>
      <c r="C172" s="182"/>
      <c r="D172" s="183" t="s">
        <v>71</v>
      </c>
      <c r="E172" s="195" t="s">
        <v>274</v>
      </c>
      <c r="F172" s="195" t="s">
        <v>275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94)</f>
        <v>0</v>
      </c>
      <c r="Q172" s="189"/>
      <c r="R172" s="190" t="n">
        <f aca="false">SUM(R173:R194)</f>
        <v>0.006656</v>
      </c>
      <c r="S172" s="189"/>
      <c r="T172" s="191" t="n">
        <f aca="false">SUM(T173:T194)</f>
        <v>0.013508</v>
      </c>
      <c r="AR172" s="192" t="s">
        <v>82</v>
      </c>
      <c r="AT172" s="193" t="s">
        <v>71</v>
      </c>
      <c r="AU172" s="193" t="s">
        <v>80</v>
      </c>
      <c r="AY172" s="192" t="s">
        <v>152</v>
      </c>
      <c r="BK172" s="194" t="n">
        <f aca="false">SUM(BK173:BK194)</f>
        <v>0</v>
      </c>
    </row>
    <row r="173" s="31" customFormat="true" ht="24" hidden="false" customHeight="true" outlineLevel="0" collapsed="false">
      <c r="A173" s="24"/>
      <c r="B173" s="25"/>
      <c r="C173" s="197" t="s">
        <v>276</v>
      </c>
      <c r="D173" s="197" t="s">
        <v>155</v>
      </c>
      <c r="E173" s="198" t="s">
        <v>277</v>
      </c>
      <c r="F173" s="199" t="s">
        <v>278</v>
      </c>
      <c r="G173" s="200" t="s">
        <v>158</v>
      </c>
      <c r="H173" s="201" t="n">
        <v>3.377</v>
      </c>
      <c r="I173" s="202"/>
      <c r="J173" s="203" t="n">
        <f aca="false">ROUND(I173*H173,2)</f>
        <v>0</v>
      </c>
      <c r="K173" s="199" t="s">
        <v>159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4</v>
      </c>
      <c r="T173" s="207" t="n">
        <f aca="false">S173*H173</f>
        <v>0.01350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1</v>
      </c>
      <c r="AT173" s="208" t="s">
        <v>155</v>
      </c>
      <c r="AU173" s="208" t="s">
        <v>82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211</v>
      </c>
      <c r="BM173" s="208" t="s">
        <v>841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62</v>
      </c>
      <c r="E174" s="26"/>
      <c r="F174" s="211" t="s">
        <v>28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2</v>
      </c>
    </row>
    <row r="175" s="215" customFormat="true" ht="11.25" hidden="false" customHeight="false" outlineLevel="0" collapsed="false">
      <c r="B175" s="216"/>
      <c r="C175" s="217"/>
      <c r="D175" s="218" t="s">
        <v>164</v>
      </c>
      <c r="E175" s="219"/>
      <c r="F175" s="220" t="s">
        <v>809</v>
      </c>
      <c r="G175" s="217"/>
      <c r="H175" s="221" t="n">
        <v>1.16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4</v>
      </c>
      <c r="AU175" s="227" t="s">
        <v>82</v>
      </c>
      <c r="AV175" s="215" t="s">
        <v>82</v>
      </c>
      <c r="AW175" s="215" t="s">
        <v>33</v>
      </c>
      <c r="AX175" s="215" t="s">
        <v>72</v>
      </c>
      <c r="AY175" s="227" t="s">
        <v>152</v>
      </c>
    </row>
    <row r="176" s="215" customFormat="true" ht="11.25" hidden="false" customHeight="false" outlineLevel="0" collapsed="false">
      <c r="B176" s="216"/>
      <c r="C176" s="217"/>
      <c r="D176" s="218" t="s">
        <v>164</v>
      </c>
      <c r="E176" s="219"/>
      <c r="F176" s="220" t="s">
        <v>810</v>
      </c>
      <c r="G176" s="217"/>
      <c r="H176" s="221" t="n">
        <v>1.278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4</v>
      </c>
      <c r="AU176" s="227" t="s">
        <v>82</v>
      </c>
      <c r="AV176" s="215" t="s">
        <v>82</v>
      </c>
      <c r="AW176" s="215" t="s">
        <v>33</v>
      </c>
      <c r="AX176" s="215" t="s">
        <v>72</v>
      </c>
      <c r="AY176" s="227" t="s">
        <v>152</v>
      </c>
    </row>
    <row r="177" s="215" customFormat="true" ht="11.25" hidden="false" customHeight="false" outlineLevel="0" collapsed="false">
      <c r="B177" s="216"/>
      <c r="C177" s="217"/>
      <c r="D177" s="218" t="s">
        <v>164</v>
      </c>
      <c r="E177" s="219"/>
      <c r="F177" s="220" t="s">
        <v>811</v>
      </c>
      <c r="G177" s="217"/>
      <c r="H177" s="221" t="n">
        <v>0.93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4</v>
      </c>
      <c r="AU177" s="227" t="s">
        <v>82</v>
      </c>
      <c r="AV177" s="215" t="s">
        <v>82</v>
      </c>
      <c r="AW177" s="215" t="s">
        <v>33</v>
      </c>
      <c r="AX177" s="215" t="s">
        <v>72</v>
      </c>
      <c r="AY177" s="227" t="s">
        <v>152</v>
      </c>
    </row>
    <row r="178" s="228" customFormat="true" ht="11.25" hidden="false" customHeight="false" outlineLevel="0" collapsed="false">
      <c r="B178" s="229"/>
      <c r="C178" s="230"/>
      <c r="D178" s="218" t="s">
        <v>164</v>
      </c>
      <c r="E178" s="231"/>
      <c r="F178" s="232" t="s">
        <v>183</v>
      </c>
      <c r="G178" s="230"/>
      <c r="H178" s="233" t="n">
        <v>3.377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4</v>
      </c>
      <c r="AU178" s="239" t="s">
        <v>82</v>
      </c>
      <c r="AV178" s="228" t="s">
        <v>160</v>
      </c>
      <c r="AW178" s="228" t="s">
        <v>33</v>
      </c>
      <c r="AX178" s="228" t="s">
        <v>80</v>
      </c>
      <c r="AY178" s="239" t="s">
        <v>152</v>
      </c>
    </row>
    <row r="179" s="31" customFormat="true" ht="33" hidden="false" customHeight="true" outlineLevel="0" collapsed="false">
      <c r="A179" s="24"/>
      <c r="B179" s="25"/>
      <c r="C179" s="197" t="s">
        <v>7</v>
      </c>
      <c r="D179" s="197" t="s">
        <v>155</v>
      </c>
      <c r="E179" s="198" t="s">
        <v>284</v>
      </c>
      <c r="F179" s="199" t="s">
        <v>285</v>
      </c>
      <c r="G179" s="200" t="s">
        <v>158</v>
      </c>
      <c r="H179" s="201" t="n">
        <v>3.377</v>
      </c>
      <c r="I179" s="202"/>
      <c r="J179" s="203" t="n">
        <f aca="false">ROUND(I179*H179,2)</f>
        <v>0</v>
      </c>
      <c r="K179" s="199" t="s">
        <v>159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11</v>
      </c>
      <c r="AT179" s="208" t="s">
        <v>155</v>
      </c>
      <c r="AU179" s="208" t="s">
        <v>82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211</v>
      </c>
      <c r="BM179" s="208" t="s">
        <v>842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62</v>
      </c>
      <c r="E180" s="26"/>
      <c r="F180" s="211" t="s">
        <v>28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2</v>
      </c>
    </row>
    <row r="181" s="215" customFormat="true" ht="11.25" hidden="false" customHeight="false" outlineLevel="0" collapsed="false">
      <c r="B181" s="216"/>
      <c r="C181" s="217"/>
      <c r="D181" s="218" t="s">
        <v>164</v>
      </c>
      <c r="E181" s="219"/>
      <c r="F181" s="220" t="s">
        <v>809</v>
      </c>
      <c r="G181" s="217"/>
      <c r="H181" s="221" t="n">
        <v>1.164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4</v>
      </c>
      <c r="AU181" s="227" t="s">
        <v>82</v>
      </c>
      <c r="AV181" s="215" t="s">
        <v>82</v>
      </c>
      <c r="AW181" s="215" t="s">
        <v>33</v>
      </c>
      <c r="AX181" s="215" t="s">
        <v>72</v>
      </c>
      <c r="AY181" s="227" t="s">
        <v>152</v>
      </c>
    </row>
    <row r="182" s="215" customFormat="true" ht="11.25" hidden="false" customHeight="false" outlineLevel="0" collapsed="false">
      <c r="B182" s="216"/>
      <c r="C182" s="217"/>
      <c r="D182" s="218" t="s">
        <v>164</v>
      </c>
      <c r="E182" s="219"/>
      <c r="F182" s="220" t="s">
        <v>810</v>
      </c>
      <c r="G182" s="217"/>
      <c r="H182" s="221" t="n">
        <v>1.27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4</v>
      </c>
      <c r="AU182" s="227" t="s">
        <v>82</v>
      </c>
      <c r="AV182" s="215" t="s">
        <v>82</v>
      </c>
      <c r="AW182" s="215" t="s">
        <v>33</v>
      </c>
      <c r="AX182" s="215" t="s">
        <v>72</v>
      </c>
      <c r="AY182" s="227" t="s">
        <v>152</v>
      </c>
    </row>
    <row r="183" s="215" customFormat="true" ht="11.25" hidden="false" customHeight="false" outlineLevel="0" collapsed="false">
      <c r="B183" s="216"/>
      <c r="C183" s="217"/>
      <c r="D183" s="218" t="s">
        <v>164</v>
      </c>
      <c r="E183" s="219"/>
      <c r="F183" s="220" t="s">
        <v>811</v>
      </c>
      <c r="G183" s="217"/>
      <c r="H183" s="221" t="n">
        <v>0.93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4</v>
      </c>
      <c r="AU183" s="227" t="s">
        <v>82</v>
      </c>
      <c r="AV183" s="215" t="s">
        <v>82</v>
      </c>
      <c r="AW183" s="215" t="s">
        <v>33</v>
      </c>
      <c r="AX183" s="215" t="s">
        <v>72</v>
      </c>
      <c r="AY183" s="227" t="s">
        <v>152</v>
      </c>
    </row>
    <row r="184" s="228" customFormat="true" ht="11.25" hidden="false" customHeight="false" outlineLevel="0" collapsed="false">
      <c r="B184" s="229"/>
      <c r="C184" s="230"/>
      <c r="D184" s="218" t="s">
        <v>164</v>
      </c>
      <c r="E184" s="231"/>
      <c r="F184" s="232" t="s">
        <v>183</v>
      </c>
      <c r="G184" s="230"/>
      <c r="H184" s="233" t="n">
        <v>3.37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64</v>
      </c>
      <c r="AU184" s="239" t="s">
        <v>82</v>
      </c>
      <c r="AV184" s="228" t="s">
        <v>160</v>
      </c>
      <c r="AW184" s="228" t="s">
        <v>33</v>
      </c>
      <c r="AX184" s="228" t="s">
        <v>80</v>
      </c>
      <c r="AY184" s="239" t="s">
        <v>152</v>
      </c>
    </row>
    <row r="185" s="31" customFormat="true" ht="33" hidden="false" customHeight="true" outlineLevel="0" collapsed="false">
      <c r="A185" s="24"/>
      <c r="B185" s="25"/>
      <c r="C185" s="197" t="s">
        <v>288</v>
      </c>
      <c r="D185" s="197" t="s">
        <v>155</v>
      </c>
      <c r="E185" s="198" t="s">
        <v>289</v>
      </c>
      <c r="F185" s="199" t="s">
        <v>290</v>
      </c>
      <c r="G185" s="200" t="s">
        <v>158</v>
      </c>
      <c r="H185" s="201" t="n">
        <v>7.716</v>
      </c>
      <c r="I185" s="202"/>
      <c r="J185" s="203" t="n">
        <f aca="false">ROUND(I185*H185,2)</f>
        <v>0</v>
      </c>
      <c r="K185" s="199" t="s">
        <v>159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1</v>
      </c>
      <c r="AT185" s="208" t="s">
        <v>155</v>
      </c>
      <c r="AU185" s="208" t="s">
        <v>82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211</v>
      </c>
      <c r="BM185" s="208" t="s">
        <v>843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62</v>
      </c>
      <c r="E186" s="26"/>
      <c r="F186" s="211" t="s">
        <v>29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2</v>
      </c>
    </row>
    <row r="187" s="215" customFormat="true" ht="11.25" hidden="false" customHeight="false" outlineLevel="0" collapsed="false">
      <c r="B187" s="216"/>
      <c r="C187" s="217"/>
      <c r="D187" s="218" t="s">
        <v>164</v>
      </c>
      <c r="E187" s="219"/>
      <c r="F187" s="220" t="s">
        <v>844</v>
      </c>
      <c r="G187" s="217"/>
      <c r="H187" s="221" t="n">
        <v>0.91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4</v>
      </c>
      <c r="AU187" s="227" t="s">
        <v>82</v>
      </c>
      <c r="AV187" s="215" t="s">
        <v>82</v>
      </c>
      <c r="AW187" s="215" t="s">
        <v>33</v>
      </c>
      <c r="AX187" s="215" t="s">
        <v>72</v>
      </c>
      <c r="AY187" s="227" t="s">
        <v>152</v>
      </c>
    </row>
    <row r="188" s="215" customFormat="true" ht="11.25" hidden="false" customHeight="false" outlineLevel="0" collapsed="false">
      <c r="B188" s="216"/>
      <c r="C188" s="217"/>
      <c r="D188" s="218" t="s">
        <v>164</v>
      </c>
      <c r="E188" s="219"/>
      <c r="F188" s="220" t="s">
        <v>845</v>
      </c>
      <c r="G188" s="217"/>
      <c r="H188" s="221" t="n">
        <v>5.80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4</v>
      </c>
      <c r="AU188" s="227" t="s">
        <v>82</v>
      </c>
      <c r="AV188" s="215" t="s">
        <v>82</v>
      </c>
      <c r="AW188" s="215" t="s">
        <v>33</v>
      </c>
      <c r="AX188" s="215" t="s">
        <v>72</v>
      </c>
      <c r="AY188" s="227" t="s">
        <v>152</v>
      </c>
    </row>
    <row r="189" s="215" customFormat="true" ht="11.25" hidden="false" customHeight="false" outlineLevel="0" collapsed="false">
      <c r="B189" s="216"/>
      <c r="C189" s="217"/>
      <c r="D189" s="218" t="s">
        <v>164</v>
      </c>
      <c r="E189" s="219"/>
      <c r="F189" s="220" t="s">
        <v>846</v>
      </c>
      <c r="G189" s="217"/>
      <c r="H189" s="221" t="n">
        <v>0.99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4</v>
      </c>
      <c r="AU189" s="227" t="s">
        <v>82</v>
      </c>
      <c r="AV189" s="215" t="s">
        <v>82</v>
      </c>
      <c r="AW189" s="215" t="s">
        <v>33</v>
      </c>
      <c r="AX189" s="215" t="s">
        <v>72</v>
      </c>
      <c r="AY189" s="227" t="s">
        <v>152</v>
      </c>
    </row>
    <row r="190" s="228" customFormat="true" ht="11.25" hidden="false" customHeight="false" outlineLevel="0" collapsed="false">
      <c r="B190" s="229"/>
      <c r="C190" s="230"/>
      <c r="D190" s="218" t="s">
        <v>164</v>
      </c>
      <c r="E190" s="231"/>
      <c r="F190" s="232" t="s">
        <v>183</v>
      </c>
      <c r="G190" s="230"/>
      <c r="H190" s="233" t="n">
        <v>7.716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64</v>
      </c>
      <c r="AU190" s="239" t="s">
        <v>82</v>
      </c>
      <c r="AV190" s="228" t="s">
        <v>160</v>
      </c>
      <c r="AW190" s="228" t="s">
        <v>33</v>
      </c>
      <c r="AX190" s="228" t="s">
        <v>80</v>
      </c>
      <c r="AY190" s="239" t="s">
        <v>152</v>
      </c>
    </row>
    <row r="191" s="31" customFormat="true" ht="24" hidden="false" customHeight="true" outlineLevel="0" collapsed="false">
      <c r="A191" s="24"/>
      <c r="B191" s="25"/>
      <c r="C191" s="240" t="s">
        <v>296</v>
      </c>
      <c r="D191" s="240" t="s">
        <v>297</v>
      </c>
      <c r="E191" s="241" t="s">
        <v>298</v>
      </c>
      <c r="F191" s="242" t="s">
        <v>299</v>
      </c>
      <c r="G191" s="243" t="s">
        <v>300</v>
      </c>
      <c r="H191" s="244" t="n">
        <v>6.656</v>
      </c>
      <c r="I191" s="245"/>
      <c r="J191" s="246" t="n">
        <f aca="false">ROUND(I191*H191,2)</f>
        <v>0</v>
      </c>
      <c r="K191" s="242" t="s">
        <v>159</v>
      </c>
      <c r="L191" s="247"/>
      <c r="M191" s="248"/>
      <c r="N191" s="249" t="s">
        <v>43</v>
      </c>
      <c r="O191" s="67"/>
      <c r="P191" s="206" t="n">
        <f aca="false">O191*H191</f>
        <v>0</v>
      </c>
      <c r="Q191" s="206" t="n">
        <v>0.001</v>
      </c>
      <c r="R191" s="206" t="n">
        <f aca="false">Q191*H191</f>
        <v>0.00665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1</v>
      </c>
      <c r="AT191" s="208" t="s">
        <v>297</v>
      </c>
      <c r="AU191" s="208" t="s">
        <v>82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211</v>
      </c>
      <c r="BM191" s="208" t="s">
        <v>847</v>
      </c>
    </row>
    <row r="192" s="215" customFormat="true" ht="11.25" hidden="false" customHeight="false" outlineLevel="0" collapsed="false">
      <c r="B192" s="216"/>
      <c r="C192" s="217"/>
      <c r="D192" s="218" t="s">
        <v>164</v>
      </c>
      <c r="E192" s="219"/>
      <c r="F192" s="220" t="s">
        <v>848</v>
      </c>
      <c r="G192" s="217"/>
      <c r="H192" s="221" t="n">
        <v>6.65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4</v>
      </c>
      <c r="AU192" s="227" t="s">
        <v>82</v>
      </c>
      <c r="AV192" s="215" t="s">
        <v>82</v>
      </c>
      <c r="AW192" s="215" t="s">
        <v>33</v>
      </c>
      <c r="AX192" s="215" t="s">
        <v>80</v>
      </c>
      <c r="AY192" s="227" t="s">
        <v>152</v>
      </c>
    </row>
    <row r="193" s="31" customFormat="true" ht="48.75" hidden="false" customHeight="true" outlineLevel="0" collapsed="false">
      <c r="A193" s="24"/>
      <c r="B193" s="25"/>
      <c r="C193" s="197" t="s">
        <v>304</v>
      </c>
      <c r="D193" s="197" t="s">
        <v>155</v>
      </c>
      <c r="E193" s="198" t="s">
        <v>745</v>
      </c>
      <c r="F193" s="199" t="s">
        <v>746</v>
      </c>
      <c r="G193" s="200" t="s">
        <v>248</v>
      </c>
      <c r="H193" s="201" t="n">
        <v>0.007</v>
      </c>
      <c r="I193" s="202"/>
      <c r="J193" s="203" t="n">
        <f aca="false">ROUND(I193*H193,2)</f>
        <v>0</v>
      </c>
      <c r="K193" s="199" t="s">
        <v>15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11</v>
      </c>
      <c r="AT193" s="208" t="s">
        <v>155</v>
      </c>
      <c r="AU193" s="208" t="s">
        <v>82</v>
      </c>
      <c r="AY193" s="3" t="s">
        <v>15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211</v>
      </c>
      <c r="BM193" s="208" t="s">
        <v>849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62</v>
      </c>
      <c r="E194" s="26"/>
      <c r="F194" s="211" t="s">
        <v>74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2</v>
      </c>
    </row>
    <row r="195" s="180" customFormat="true" ht="22.5" hidden="false" customHeight="true" outlineLevel="0" collapsed="false">
      <c r="B195" s="181"/>
      <c r="C195" s="182"/>
      <c r="D195" s="183" t="s">
        <v>71</v>
      </c>
      <c r="E195" s="195" t="s">
        <v>309</v>
      </c>
      <c r="F195" s="195" t="s">
        <v>310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4)</f>
        <v>0</v>
      </c>
      <c r="Q195" s="189"/>
      <c r="R195" s="190" t="n">
        <f aca="false">SUM(R196:R204)</f>
        <v>0.00904</v>
      </c>
      <c r="S195" s="189"/>
      <c r="T195" s="191" t="n">
        <f aca="false">SUM(T196:T204)</f>
        <v>0</v>
      </c>
      <c r="AR195" s="192" t="s">
        <v>82</v>
      </c>
      <c r="AT195" s="193" t="s">
        <v>71</v>
      </c>
      <c r="AU195" s="193" t="s">
        <v>80</v>
      </c>
      <c r="AY195" s="192" t="s">
        <v>152</v>
      </c>
      <c r="BK195" s="194" t="n">
        <f aca="false">SUM(BK196:BK204)</f>
        <v>0</v>
      </c>
    </row>
    <row r="196" s="31" customFormat="true" ht="21.75" hidden="false" customHeight="true" outlineLevel="0" collapsed="false">
      <c r="A196" s="24"/>
      <c r="B196" s="25"/>
      <c r="C196" s="197" t="s">
        <v>311</v>
      </c>
      <c r="D196" s="197" t="s">
        <v>155</v>
      </c>
      <c r="E196" s="198" t="s">
        <v>312</v>
      </c>
      <c r="F196" s="199" t="s">
        <v>313</v>
      </c>
      <c r="G196" s="200" t="s">
        <v>204</v>
      </c>
      <c r="H196" s="201" t="n">
        <v>2</v>
      </c>
      <c r="I196" s="202"/>
      <c r="J196" s="203" t="n">
        <f aca="false">ROUND(I196*H196,2)</f>
        <v>0</v>
      </c>
      <c r="K196" s="199" t="s">
        <v>159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.00071</v>
      </c>
      <c r="R196" s="206" t="n">
        <f aca="false">Q196*H196</f>
        <v>0.0014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11</v>
      </c>
      <c r="AT196" s="208" t="s">
        <v>155</v>
      </c>
      <c r="AU196" s="208" t="s">
        <v>82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211</v>
      </c>
      <c r="BM196" s="208" t="s">
        <v>850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62</v>
      </c>
      <c r="E197" s="26"/>
      <c r="F197" s="211" t="s">
        <v>31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2</v>
      </c>
    </row>
    <row r="198" s="31" customFormat="true" ht="24" hidden="false" customHeight="true" outlineLevel="0" collapsed="false">
      <c r="A198" s="24"/>
      <c r="B198" s="25"/>
      <c r="C198" s="197" t="s">
        <v>316</v>
      </c>
      <c r="D198" s="197" t="s">
        <v>155</v>
      </c>
      <c r="E198" s="198" t="s">
        <v>317</v>
      </c>
      <c r="F198" s="199" t="s">
        <v>318</v>
      </c>
      <c r="G198" s="200" t="s">
        <v>204</v>
      </c>
      <c r="H198" s="201" t="n">
        <v>3</v>
      </c>
      <c r="I198" s="202"/>
      <c r="J198" s="203" t="n">
        <f aca="false">ROUND(I198*H198,2)</f>
        <v>0</v>
      </c>
      <c r="K198" s="199" t="s">
        <v>159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.00206</v>
      </c>
      <c r="R198" s="206" t="n">
        <f aca="false">Q198*H198</f>
        <v>0.0061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1</v>
      </c>
      <c r="AT198" s="208" t="s">
        <v>155</v>
      </c>
      <c r="AU198" s="208" t="s">
        <v>82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211</v>
      </c>
      <c r="BM198" s="208" t="s">
        <v>851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62</v>
      </c>
      <c r="E199" s="26"/>
      <c r="F199" s="211" t="s">
        <v>32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2</v>
      </c>
    </row>
    <row r="200" s="31" customFormat="true" ht="21.75" hidden="false" customHeight="true" outlineLevel="0" collapsed="false">
      <c r="A200" s="24"/>
      <c r="B200" s="25"/>
      <c r="C200" s="197" t="s">
        <v>321</v>
      </c>
      <c r="D200" s="197" t="s">
        <v>155</v>
      </c>
      <c r="E200" s="198" t="s">
        <v>322</v>
      </c>
      <c r="F200" s="199" t="s">
        <v>323</v>
      </c>
      <c r="G200" s="200" t="s">
        <v>204</v>
      </c>
      <c r="H200" s="201" t="n">
        <v>3</v>
      </c>
      <c r="I200" s="202"/>
      <c r="J200" s="203" t="n">
        <f aca="false">ROUND(I200*H200,2)</f>
        <v>0</v>
      </c>
      <c r="K200" s="199" t="s">
        <v>15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.00048</v>
      </c>
      <c r="R200" s="206" t="n">
        <f aca="false">Q200*H200</f>
        <v>0.0014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11</v>
      </c>
      <c r="AT200" s="208" t="s">
        <v>155</v>
      </c>
      <c r="AU200" s="208" t="s">
        <v>82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211</v>
      </c>
      <c r="BM200" s="208" t="s">
        <v>852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62</v>
      </c>
      <c r="E201" s="26"/>
      <c r="F201" s="211" t="s">
        <v>32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2</v>
      </c>
    </row>
    <row r="202" s="31" customFormat="true" ht="24" hidden="false" customHeight="true" outlineLevel="0" collapsed="false">
      <c r="A202" s="24"/>
      <c r="B202" s="25"/>
      <c r="C202" s="197" t="s">
        <v>326</v>
      </c>
      <c r="D202" s="197" t="s">
        <v>155</v>
      </c>
      <c r="E202" s="198" t="s">
        <v>327</v>
      </c>
      <c r="F202" s="199" t="s">
        <v>328</v>
      </c>
      <c r="G202" s="200" t="s">
        <v>241</v>
      </c>
      <c r="H202" s="201" t="n">
        <v>2</v>
      </c>
      <c r="I202" s="202"/>
      <c r="J202" s="203" t="n">
        <f aca="false">ROUND(I202*H202,2)</f>
        <v>0</v>
      </c>
      <c r="K202" s="199" t="s">
        <v>205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1</v>
      </c>
      <c r="AT202" s="208" t="s">
        <v>155</v>
      </c>
      <c r="AU202" s="208" t="s">
        <v>82</v>
      </c>
      <c r="AY202" s="3" t="s">
        <v>15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11</v>
      </c>
      <c r="BM202" s="208" t="s">
        <v>853</v>
      </c>
    </row>
    <row r="203" s="31" customFormat="true" ht="48.75" hidden="false" customHeight="true" outlineLevel="0" collapsed="false">
      <c r="A203" s="24"/>
      <c r="B203" s="25"/>
      <c r="C203" s="197" t="s">
        <v>331</v>
      </c>
      <c r="D203" s="197" t="s">
        <v>155</v>
      </c>
      <c r="E203" s="198" t="s">
        <v>749</v>
      </c>
      <c r="F203" s="199" t="s">
        <v>750</v>
      </c>
      <c r="G203" s="200" t="s">
        <v>248</v>
      </c>
      <c r="H203" s="201" t="n">
        <v>0.009</v>
      </c>
      <c r="I203" s="202"/>
      <c r="J203" s="203" t="n">
        <f aca="false">ROUND(I203*H203,2)</f>
        <v>0</v>
      </c>
      <c r="K203" s="199" t="s">
        <v>159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1</v>
      </c>
      <c r="AT203" s="208" t="s">
        <v>155</v>
      </c>
      <c r="AU203" s="208" t="s">
        <v>82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211</v>
      </c>
      <c r="BM203" s="208" t="s">
        <v>854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62</v>
      </c>
      <c r="E204" s="26"/>
      <c r="F204" s="211" t="s">
        <v>75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2</v>
      </c>
    </row>
    <row r="205" s="180" customFormat="true" ht="22.5" hidden="false" customHeight="true" outlineLevel="0" collapsed="false">
      <c r="B205" s="181"/>
      <c r="C205" s="182"/>
      <c r="D205" s="183" t="s">
        <v>71</v>
      </c>
      <c r="E205" s="195" t="s">
        <v>336</v>
      </c>
      <c r="F205" s="195" t="s">
        <v>337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8)</f>
        <v>0</v>
      </c>
      <c r="Q205" s="189"/>
      <c r="R205" s="190" t="n">
        <f aca="false">SUM(R206:R218)</f>
        <v>0.0138</v>
      </c>
      <c r="S205" s="189"/>
      <c r="T205" s="191" t="n">
        <f aca="false">SUM(T206:T218)</f>
        <v>0</v>
      </c>
      <c r="AR205" s="192" t="s">
        <v>82</v>
      </c>
      <c r="AT205" s="193" t="s">
        <v>71</v>
      </c>
      <c r="AU205" s="193" t="s">
        <v>80</v>
      </c>
      <c r="AY205" s="192" t="s">
        <v>152</v>
      </c>
      <c r="BK205" s="194" t="n">
        <f aca="false">SUM(BK206:BK218)</f>
        <v>0</v>
      </c>
    </row>
    <row r="206" s="31" customFormat="true" ht="33" hidden="false" customHeight="true" outlineLevel="0" collapsed="false">
      <c r="A206" s="24"/>
      <c r="B206" s="25"/>
      <c r="C206" s="197" t="s">
        <v>338</v>
      </c>
      <c r="D206" s="197" t="s">
        <v>155</v>
      </c>
      <c r="E206" s="198" t="s">
        <v>339</v>
      </c>
      <c r="F206" s="199" t="s">
        <v>340</v>
      </c>
      <c r="G206" s="200" t="s">
        <v>204</v>
      </c>
      <c r="H206" s="201" t="n">
        <v>5</v>
      </c>
      <c r="I206" s="202"/>
      <c r="J206" s="203" t="n">
        <f aca="false">ROUND(I206*H206,2)</f>
        <v>0</v>
      </c>
      <c r="K206" s="199" t="s">
        <v>159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0116</v>
      </c>
      <c r="R206" s="206" t="n">
        <f aca="false">Q206*H206</f>
        <v>0.005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11</v>
      </c>
      <c r="AT206" s="208" t="s">
        <v>155</v>
      </c>
      <c r="AU206" s="208" t="s">
        <v>82</v>
      </c>
      <c r="AY206" s="3" t="s">
        <v>15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211</v>
      </c>
      <c r="BM206" s="208" t="s">
        <v>855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62</v>
      </c>
      <c r="E207" s="26"/>
      <c r="F207" s="211" t="s">
        <v>34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2</v>
      </c>
    </row>
    <row r="208" s="31" customFormat="true" ht="33" hidden="false" customHeight="true" outlineLevel="0" collapsed="false">
      <c r="A208" s="24"/>
      <c r="B208" s="25"/>
      <c r="C208" s="197" t="s">
        <v>343</v>
      </c>
      <c r="D208" s="197" t="s">
        <v>155</v>
      </c>
      <c r="E208" s="198" t="s">
        <v>344</v>
      </c>
      <c r="F208" s="199" t="s">
        <v>345</v>
      </c>
      <c r="G208" s="200" t="s">
        <v>204</v>
      </c>
      <c r="H208" s="201" t="n">
        <v>5</v>
      </c>
      <c r="I208" s="202"/>
      <c r="J208" s="203" t="n">
        <f aca="false">ROUND(I208*H208,2)</f>
        <v>0</v>
      </c>
      <c r="K208" s="199" t="s">
        <v>15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0126</v>
      </c>
      <c r="R208" s="206" t="n">
        <f aca="false">Q208*H208</f>
        <v>0.0063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11</v>
      </c>
      <c r="AT208" s="208" t="s">
        <v>155</v>
      </c>
      <c r="AU208" s="208" t="s">
        <v>82</v>
      </c>
      <c r="AY208" s="3" t="s">
        <v>15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211</v>
      </c>
      <c r="BM208" s="208" t="s">
        <v>856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62</v>
      </c>
      <c r="E209" s="26"/>
      <c r="F209" s="211" t="s">
        <v>34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2</v>
      </c>
    </row>
    <row r="210" s="31" customFormat="true" ht="55.5" hidden="false" customHeight="true" outlineLevel="0" collapsed="false">
      <c r="A210" s="24"/>
      <c r="B210" s="25"/>
      <c r="C210" s="197" t="s">
        <v>301</v>
      </c>
      <c r="D210" s="197" t="s">
        <v>155</v>
      </c>
      <c r="E210" s="198" t="s">
        <v>348</v>
      </c>
      <c r="F210" s="199" t="s">
        <v>349</v>
      </c>
      <c r="G210" s="200" t="s">
        <v>204</v>
      </c>
      <c r="H210" s="201" t="n">
        <v>10</v>
      </c>
      <c r="I210" s="202"/>
      <c r="J210" s="203" t="n">
        <f aca="false">ROUND(I210*H210,2)</f>
        <v>0</v>
      </c>
      <c r="K210" s="199" t="s">
        <v>159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4E-005</v>
      </c>
      <c r="R210" s="206" t="n">
        <f aca="false">Q210*H210</f>
        <v>0.000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1</v>
      </c>
      <c r="AT210" s="208" t="s">
        <v>155</v>
      </c>
      <c r="AU210" s="208" t="s">
        <v>82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211</v>
      </c>
      <c r="BM210" s="208" t="s">
        <v>857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62</v>
      </c>
      <c r="E211" s="26"/>
      <c r="F211" s="211" t="s">
        <v>35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2</v>
      </c>
    </row>
    <row r="212" s="31" customFormat="true" ht="24" hidden="false" customHeight="true" outlineLevel="0" collapsed="false">
      <c r="A212" s="24"/>
      <c r="B212" s="25"/>
      <c r="C212" s="197" t="s">
        <v>352</v>
      </c>
      <c r="D212" s="197" t="s">
        <v>155</v>
      </c>
      <c r="E212" s="198" t="s">
        <v>353</v>
      </c>
      <c r="F212" s="199" t="s">
        <v>354</v>
      </c>
      <c r="G212" s="200" t="s">
        <v>241</v>
      </c>
      <c r="H212" s="201" t="n">
        <v>2</v>
      </c>
      <c r="I212" s="202"/>
      <c r="J212" s="203" t="n">
        <f aca="false">ROUND(I212*H212,2)</f>
        <v>0</v>
      </c>
      <c r="K212" s="199" t="s">
        <v>205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1</v>
      </c>
      <c r="AT212" s="208" t="s">
        <v>155</v>
      </c>
      <c r="AU212" s="208" t="s">
        <v>82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211</v>
      </c>
      <c r="BM212" s="208" t="s">
        <v>858</v>
      </c>
    </row>
    <row r="213" s="31" customFormat="true" ht="24" hidden="false" customHeight="true" outlineLevel="0" collapsed="false">
      <c r="A213" s="24"/>
      <c r="B213" s="25"/>
      <c r="C213" s="197" t="s">
        <v>357</v>
      </c>
      <c r="D213" s="197" t="s">
        <v>155</v>
      </c>
      <c r="E213" s="198" t="s">
        <v>358</v>
      </c>
      <c r="F213" s="199" t="s">
        <v>359</v>
      </c>
      <c r="G213" s="200" t="s">
        <v>210</v>
      </c>
      <c r="H213" s="201" t="n">
        <v>6</v>
      </c>
      <c r="I213" s="202"/>
      <c r="J213" s="203" t="n">
        <f aca="false">ROUND(I213*H213,2)</f>
        <v>0</v>
      </c>
      <c r="K213" s="199" t="s">
        <v>159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02</v>
      </c>
      <c r="R213" s="206" t="n">
        <f aca="false">Q213*H213</f>
        <v>0.001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11</v>
      </c>
      <c r="AT213" s="208" t="s">
        <v>155</v>
      </c>
      <c r="AU213" s="208" t="s">
        <v>82</v>
      </c>
      <c r="AY213" s="3" t="s">
        <v>15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211</v>
      </c>
      <c r="BM213" s="208" t="s">
        <v>859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62</v>
      </c>
      <c r="E214" s="26"/>
      <c r="F214" s="211" t="s">
        <v>36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2</v>
      </c>
    </row>
    <row r="215" s="31" customFormat="true" ht="33" hidden="false" customHeight="true" outlineLevel="0" collapsed="false">
      <c r="A215" s="24"/>
      <c r="B215" s="25"/>
      <c r="C215" s="197" t="s">
        <v>362</v>
      </c>
      <c r="D215" s="197" t="s">
        <v>155</v>
      </c>
      <c r="E215" s="198" t="s">
        <v>363</v>
      </c>
      <c r="F215" s="199" t="s">
        <v>364</v>
      </c>
      <c r="G215" s="200" t="s">
        <v>204</v>
      </c>
      <c r="H215" s="201" t="n">
        <v>10</v>
      </c>
      <c r="I215" s="202"/>
      <c r="J215" s="203" t="n">
        <f aca="false">ROUND(I215*H215,2)</f>
        <v>0</v>
      </c>
      <c r="K215" s="199" t="s">
        <v>15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1E-005</v>
      </c>
      <c r="R215" s="206" t="n">
        <f aca="false">Q215*H215</f>
        <v>0.000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11</v>
      </c>
      <c r="AT215" s="208" t="s">
        <v>155</v>
      </c>
      <c r="AU215" s="208" t="s">
        <v>82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211</v>
      </c>
      <c r="BM215" s="208" t="s">
        <v>860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62</v>
      </c>
      <c r="E216" s="26"/>
      <c r="F216" s="211" t="s">
        <v>36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2</v>
      </c>
    </row>
    <row r="217" s="31" customFormat="true" ht="48.75" hidden="false" customHeight="true" outlineLevel="0" collapsed="false">
      <c r="A217" s="24"/>
      <c r="B217" s="25"/>
      <c r="C217" s="197" t="s">
        <v>367</v>
      </c>
      <c r="D217" s="197" t="s">
        <v>155</v>
      </c>
      <c r="E217" s="198" t="s">
        <v>753</v>
      </c>
      <c r="F217" s="199" t="s">
        <v>754</v>
      </c>
      <c r="G217" s="200" t="s">
        <v>248</v>
      </c>
      <c r="H217" s="201" t="n">
        <v>0.014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1</v>
      </c>
      <c r="AT217" s="208" t="s">
        <v>155</v>
      </c>
      <c r="AU217" s="208" t="s">
        <v>82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11</v>
      </c>
      <c r="BM217" s="208" t="s">
        <v>861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75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180" customFormat="true" ht="22.5" hidden="false" customHeight="true" outlineLevel="0" collapsed="false">
      <c r="B219" s="181"/>
      <c r="C219" s="182"/>
      <c r="D219" s="183" t="s">
        <v>71</v>
      </c>
      <c r="E219" s="195" t="s">
        <v>372</v>
      </c>
      <c r="F219" s="195" t="s">
        <v>373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53)</f>
        <v>0</v>
      </c>
      <c r="Q219" s="189"/>
      <c r="R219" s="190" t="n">
        <f aca="false">SUM(R220:R253)</f>
        <v>0.08618</v>
      </c>
      <c r="S219" s="189"/>
      <c r="T219" s="191" t="n">
        <f aca="false">SUM(T220:T253)</f>
        <v>0.06997</v>
      </c>
      <c r="AR219" s="192" t="s">
        <v>82</v>
      </c>
      <c r="AT219" s="193" t="s">
        <v>71</v>
      </c>
      <c r="AU219" s="193" t="s">
        <v>80</v>
      </c>
      <c r="AY219" s="192" t="s">
        <v>152</v>
      </c>
      <c r="BK219" s="194" t="n">
        <f aca="false">SUM(BK220:BK253)</f>
        <v>0</v>
      </c>
    </row>
    <row r="220" s="31" customFormat="true" ht="16.5" hidden="false" customHeight="true" outlineLevel="0" collapsed="false">
      <c r="A220" s="24"/>
      <c r="B220" s="25"/>
      <c r="C220" s="197" t="s">
        <v>374</v>
      </c>
      <c r="D220" s="197" t="s">
        <v>155</v>
      </c>
      <c r="E220" s="198" t="s">
        <v>375</v>
      </c>
      <c r="F220" s="199" t="s">
        <v>376</v>
      </c>
      <c r="G220" s="200" t="s">
        <v>210</v>
      </c>
      <c r="H220" s="201" t="n">
        <v>2</v>
      </c>
      <c r="I220" s="202"/>
      <c r="J220" s="203" t="n">
        <f aca="false">ROUND(I220*H220,2)</f>
        <v>0</v>
      </c>
      <c r="K220" s="199" t="s">
        <v>159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0049</v>
      </c>
      <c r="T220" s="207" t="n">
        <f aca="false">S220*H220</f>
        <v>0.0009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11</v>
      </c>
      <c r="AT220" s="208" t="s">
        <v>155</v>
      </c>
      <c r="AU220" s="208" t="s">
        <v>82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211</v>
      </c>
      <c r="BM220" s="208" t="s">
        <v>862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62</v>
      </c>
      <c r="E221" s="26"/>
      <c r="F221" s="211" t="s">
        <v>37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197" t="s">
        <v>380</v>
      </c>
      <c r="D222" s="197" t="s">
        <v>155</v>
      </c>
      <c r="E222" s="198" t="s">
        <v>381</v>
      </c>
      <c r="F222" s="199" t="s">
        <v>382</v>
      </c>
      <c r="G222" s="200" t="s">
        <v>383</v>
      </c>
      <c r="H222" s="201" t="n">
        <v>2</v>
      </c>
      <c r="I222" s="202"/>
      <c r="J222" s="203" t="n">
        <f aca="false">ROUND(I222*H222,2)</f>
        <v>0</v>
      </c>
      <c r="K222" s="199" t="s">
        <v>159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0156</v>
      </c>
      <c r="T222" s="207" t="n">
        <f aca="false">S222*H222</f>
        <v>0.0031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11</v>
      </c>
      <c r="AT222" s="208" t="s">
        <v>155</v>
      </c>
      <c r="AU222" s="208" t="s">
        <v>82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211</v>
      </c>
      <c r="BM222" s="208" t="s">
        <v>863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62</v>
      </c>
      <c r="E223" s="26"/>
      <c r="F223" s="211" t="s">
        <v>38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197" t="s">
        <v>386</v>
      </c>
      <c r="D224" s="197" t="s">
        <v>155</v>
      </c>
      <c r="E224" s="198" t="s">
        <v>387</v>
      </c>
      <c r="F224" s="199" t="s">
        <v>388</v>
      </c>
      <c r="G224" s="200" t="s">
        <v>210</v>
      </c>
      <c r="H224" s="201" t="n">
        <v>1</v>
      </c>
      <c r="I224" s="202"/>
      <c r="J224" s="203" t="n">
        <f aca="false">ROUND(I224*H224,2)</f>
        <v>0</v>
      </c>
      <c r="K224" s="199" t="s">
        <v>159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0762</v>
      </c>
      <c r="T224" s="207" t="n">
        <f aca="false">S224*H224</f>
        <v>0.0076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11</v>
      </c>
      <c r="AT224" s="208" t="s">
        <v>155</v>
      </c>
      <c r="AU224" s="208" t="s">
        <v>82</v>
      </c>
      <c r="AY224" s="3" t="s">
        <v>15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211</v>
      </c>
      <c r="BM224" s="208" t="s">
        <v>864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62</v>
      </c>
      <c r="E225" s="26"/>
      <c r="F225" s="211" t="s">
        <v>39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2</v>
      </c>
    </row>
    <row r="226" s="31" customFormat="true" ht="24" hidden="false" customHeight="true" outlineLevel="0" collapsed="false">
      <c r="A226" s="24"/>
      <c r="B226" s="25"/>
      <c r="C226" s="197" t="s">
        <v>391</v>
      </c>
      <c r="D226" s="197" t="s">
        <v>155</v>
      </c>
      <c r="E226" s="198" t="s">
        <v>392</v>
      </c>
      <c r="F226" s="199" t="s">
        <v>393</v>
      </c>
      <c r="G226" s="200" t="s">
        <v>383</v>
      </c>
      <c r="H226" s="201" t="n">
        <v>1</v>
      </c>
      <c r="I226" s="202"/>
      <c r="J226" s="203" t="n">
        <f aca="false">ROUND(I226*H226,2)</f>
        <v>0</v>
      </c>
      <c r="K226" s="199" t="s">
        <v>159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1933</v>
      </c>
      <c r="T226" s="207" t="n">
        <f aca="false">S226*H226</f>
        <v>0.01933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11</v>
      </c>
      <c r="AT226" s="208" t="s">
        <v>155</v>
      </c>
      <c r="AU226" s="208" t="s">
        <v>82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11</v>
      </c>
      <c r="BM226" s="208" t="s">
        <v>865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62</v>
      </c>
      <c r="E227" s="26"/>
      <c r="F227" s="211" t="s">
        <v>39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82</v>
      </c>
    </row>
    <row r="228" s="31" customFormat="true" ht="21.75" hidden="false" customHeight="true" outlineLevel="0" collapsed="false">
      <c r="A228" s="24"/>
      <c r="B228" s="25"/>
      <c r="C228" s="197" t="s">
        <v>396</v>
      </c>
      <c r="D228" s="197" t="s">
        <v>155</v>
      </c>
      <c r="E228" s="198" t="s">
        <v>397</v>
      </c>
      <c r="F228" s="199" t="s">
        <v>398</v>
      </c>
      <c r="G228" s="200" t="s">
        <v>383</v>
      </c>
      <c r="H228" s="201" t="n">
        <v>2</v>
      </c>
      <c r="I228" s="202"/>
      <c r="J228" s="203" t="n">
        <f aca="false">ROUND(I228*H228,2)</f>
        <v>0</v>
      </c>
      <c r="K228" s="199" t="s">
        <v>159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1946</v>
      </c>
      <c r="T228" s="207" t="n">
        <f aca="false">S228*H228</f>
        <v>0.0389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11</v>
      </c>
      <c r="AT228" s="208" t="s">
        <v>155</v>
      </c>
      <c r="AU228" s="208" t="s">
        <v>82</v>
      </c>
      <c r="AY228" s="3" t="s">
        <v>15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211</v>
      </c>
      <c r="BM228" s="208" t="s">
        <v>866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62</v>
      </c>
      <c r="E229" s="26"/>
      <c r="F229" s="211" t="s">
        <v>40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2</v>
      </c>
    </row>
    <row r="230" s="31" customFormat="true" ht="24" hidden="false" customHeight="true" outlineLevel="0" collapsed="false">
      <c r="A230" s="24"/>
      <c r="B230" s="25"/>
      <c r="C230" s="197" t="s">
        <v>401</v>
      </c>
      <c r="D230" s="197" t="s">
        <v>155</v>
      </c>
      <c r="E230" s="198" t="s">
        <v>402</v>
      </c>
      <c r="F230" s="199" t="s">
        <v>403</v>
      </c>
      <c r="G230" s="200" t="s">
        <v>383</v>
      </c>
      <c r="H230" s="201" t="n">
        <v>5</v>
      </c>
      <c r="I230" s="202"/>
      <c r="J230" s="203" t="n">
        <f aca="false">ROUND(I230*H230,2)</f>
        <v>0</v>
      </c>
      <c r="K230" s="199" t="s">
        <v>15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024</v>
      </c>
      <c r="R230" s="206" t="n">
        <f aca="false">Q230*H230</f>
        <v>0.001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11</v>
      </c>
      <c r="AT230" s="208" t="s">
        <v>155</v>
      </c>
      <c r="AU230" s="208" t="s">
        <v>82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211</v>
      </c>
      <c r="BM230" s="208" t="s">
        <v>867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62</v>
      </c>
      <c r="E231" s="26"/>
      <c r="F231" s="211" t="s">
        <v>40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2</v>
      </c>
    </row>
    <row r="232" s="31" customFormat="true" ht="24" hidden="false" customHeight="true" outlineLevel="0" collapsed="false">
      <c r="A232" s="24"/>
      <c r="B232" s="25"/>
      <c r="C232" s="240" t="s">
        <v>407</v>
      </c>
      <c r="D232" s="240" t="s">
        <v>297</v>
      </c>
      <c r="E232" s="241" t="s">
        <v>408</v>
      </c>
      <c r="F232" s="242" t="s">
        <v>409</v>
      </c>
      <c r="G232" s="243" t="s">
        <v>204</v>
      </c>
      <c r="H232" s="244" t="n">
        <v>2.5</v>
      </c>
      <c r="I232" s="245"/>
      <c r="J232" s="246" t="n">
        <f aca="false">ROUND(I232*H232,2)</f>
        <v>0</v>
      </c>
      <c r="K232" s="242" t="s">
        <v>159</v>
      </c>
      <c r="L232" s="247"/>
      <c r="M232" s="248"/>
      <c r="N232" s="249" t="s">
        <v>43</v>
      </c>
      <c r="O232" s="67"/>
      <c r="P232" s="206" t="n">
        <f aca="false">O232*H232</f>
        <v>0</v>
      </c>
      <c r="Q232" s="206" t="n">
        <v>0.00018</v>
      </c>
      <c r="R232" s="206" t="n">
        <f aca="false">Q232*H232</f>
        <v>0.00045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1</v>
      </c>
      <c r="AT232" s="208" t="s">
        <v>297</v>
      </c>
      <c r="AU232" s="208" t="s">
        <v>82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11</v>
      </c>
      <c r="BM232" s="208" t="s">
        <v>868</v>
      </c>
    </row>
    <row r="233" s="31" customFormat="true" ht="37.5" hidden="false" customHeight="true" outlineLevel="0" collapsed="false">
      <c r="A233" s="24"/>
      <c r="B233" s="25"/>
      <c r="C233" s="197" t="s">
        <v>411</v>
      </c>
      <c r="D233" s="197" t="s">
        <v>155</v>
      </c>
      <c r="E233" s="198" t="s">
        <v>412</v>
      </c>
      <c r="F233" s="199" t="s">
        <v>413</v>
      </c>
      <c r="G233" s="200" t="s">
        <v>383</v>
      </c>
      <c r="H233" s="201" t="n">
        <v>1</v>
      </c>
      <c r="I233" s="202"/>
      <c r="J233" s="203" t="n">
        <f aca="false">ROUND(I233*H233,2)</f>
        <v>0</v>
      </c>
      <c r="K233" s="199" t="s">
        <v>159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.01387</v>
      </c>
      <c r="R233" s="206" t="n">
        <f aca="false">Q233*H233</f>
        <v>0.0138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11</v>
      </c>
      <c r="AT233" s="208" t="s">
        <v>155</v>
      </c>
      <c r="AU233" s="208" t="s">
        <v>82</v>
      </c>
      <c r="AY233" s="3" t="s">
        <v>15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211</v>
      </c>
      <c r="BM233" s="208" t="s">
        <v>869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62</v>
      </c>
      <c r="E234" s="26"/>
      <c r="F234" s="211" t="s">
        <v>41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2</v>
      </c>
    </row>
    <row r="235" s="31" customFormat="true" ht="24" hidden="false" customHeight="true" outlineLevel="0" collapsed="false">
      <c r="A235" s="24"/>
      <c r="B235" s="25"/>
      <c r="C235" s="197" t="s">
        <v>416</v>
      </c>
      <c r="D235" s="197" t="s">
        <v>155</v>
      </c>
      <c r="E235" s="198" t="s">
        <v>417</v>
      </c>
      <c r="F235" s="199" t="s">
        <v>418</v>
      </c>
      <c r="G235" s="200" t="s">
        <v>210</v>
      </c>
      <c r="H235" s="201" t="n">
        <v>1</v>
      </c>
      <c r="I235" s="202"/>
      <c r="J235" s="203" t="n">
        <f aca="false">ROUND(I235*H235,2)</f>
        <v>0</v>
      </c>
      <c r="K235" s="199" t="s">
        <v>159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11</v>
      </c>
      <c r="AT235" s="208" t="s">
        <v>155</v>
      </c>
      <c r="AU235" s="208" t="s">
        <v>82</v>
      </c>
      <c r="AY235" s="3" t="s">
        <v>15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211</v>
      </c>
      <c r="BM235" s="208" t="s">
        <v>870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62</v>
      </c>
      <c r="E236" s="26"/>
      <c r="F236" s="211" t="s">
        <v>42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40" t="s">
        <v>421</v>
      </c>
      <c r="D237" s="240" t="s">
        <v>297</v>
      </c>
      <c r="E237" s="241" t="s">
        <v>422</v>
      </c>
      <c r="F237" s="242" t="s">
        <v>423</v>
      </c>
      <c r="G237" s="243" t="s">
        <v>210</v>
      </c>
      <c r="H237" s="244" t="n">
        <v>1</v>
      </c>
      <c r="I237" s="245"/>
      <c r="J237" s="246" t="n">
        <f aca="false">ROUND(I237*H237,2)</f>
        <v>0</v>
      </c>
      <c r="K237" s="242" t="s">
        <v>159</v>
      </c>
      <c r="L237" s="247"/>
      <c r="M237" s="248"/>
      <c r="N237" s="249" t="s">
        <v>43</v>
      </c>
      <c r="O237" s="67"/>
      <c r="P237" s="206" t="n">
        <f aca="false">O237*H237</f>
        <v>0</v>
      </c>
      <c r="Q237" s="206" t="n">
        <v>0.0024</v>
      </c>
      <c r="R237" s="206" t="n">
        <f aca="false">Q237*H237</f>
        <v>0.002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01</v>
      </c>
      <c r="AT237" s="208" t="s">
        <v>297</v>
      </c>
      <c r="AU237" s="208" t="s">
        <v>82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211</v>
      </c>
      <c r="BM237" s="208" t="s">
        <v>871</v>
      </c>
    </row>
    <row r="238" s="31" customFormat="true" ht="16.5" hidden="false" customHeight="true" outlineLevel="0" collapsed="false">
      <c r="A238" s="24"/>
      <c r="B238" s="25"/>
      <c r="C238" s="197" t="s">
        <v>425</v>
      </c>
      <c r="D238" s="197" t="s">
        <v>155</v>
      </c>
      <c r="E238" s="198" t="s">
        <v>426</v>
      </c>
      <c r="F238" s="199" t="s">
        <v>427</v>
      </c>
      <c r="G238" s="200" t="s">
        <v>383</v>
      </c>
      <c r="H238" s="201" t="n">
        <v>1</v>
      </c>
      <c r="I238" s="202"/>
      <c r="J238" s="203" t="n">
        <f aca="false">ROUND(I238*H238,2)</f>
        <v>0</v>
      </c>
      <c r="K238" s="199" t="s">
        <v>159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583</v>
      </c>
      <c r="R238" s="206" t="n">
        <f aca="false">Q238*H238</f>
        <v>0.00583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11</v>
      </c>
      <c r="AT238" s="208" t="s">
        <v>155</v>
      </c>
      <c r="AU238" s="208" t="s">
        <v>82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11</v>
      </c>
      <c r="BM238" s="208" t="s">
        <v>872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62</v>
      </c>
      <c r="E239" s="26"/>
      <c r="F239" s="211" t="s">
        <v>42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2</v>
      </c>
    </row>
    <row r="240" s="31" customFormat="true" ht="24" hidden="false" customHeight="true" outlineLevel="0" collapsed="false">
      <c r="A240" s="24"/>
      <c r="B240" s="25"/>
      <c r="C240" s="240" t="s">
        <v>430</v>
      </c>
      <c r="D240" s="240" t="s">
        <v>297</v>
      </c>
      <c r="E240" s="241" t="s">
        <v>431</v>
      </c>
      <c r="F240" s="242" t="s">
        <v>873</v>
      </c>
      <c r="G240" s="243" t="s">
        <v>210</v>
      </c>
      <c r="H240" s="244" t="n">
        <v>1</v>
      </c>
      <c r="I240" s="245"/>
      <c r="J240" s="246" t="n">
        <f aca="false">ROUND(I240*H240,2)</f>
        <v>0</v>
      </c>
      <c r="K240" s="242" t="s">
        <v>205</v>
      </c>
      <c r="L240" s="247"/>
      <c r="M240" s="248"/>
      <c r="N240" s="249" t="s">
        <v>43</v>
      </c>
      <c r="O240" s="67"/>
      <c r="P240" s="206" t="n">
        <f aca="false">O240*H240</f>
        <v>0</v>
      </c>
      <c r="Q240" s="206" t="n">
        <v>0.013</v>
      </c>
      <c r="R240" s="206" t="n">
        <f aca="false">Q240*H240</f>
        <v>0.01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01</v>
      </c>
      <c r="AT240" s="208" t="s">
        <v>297</v>
      </c>
      <c r="AU240" s="208" t="s">
        <v>82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11</v>
      </c>
      <c r="BM240" s="208" t="s">
        <v>874</v>
      </c>
    </row>
    <row r="241" s="215" customFormat="true" ht="33.75" hidden="false" customHeight="false" outlineLevel="0" collapsed="false">
      <c r="B241" s="216"/>
      <c r="C241" s="217"/>
      <c r="D241" s="218" t="s">
        <v>164</v>
      </c>
      <c r="E241" s="219"/>
      <c r="F241" s="220" t="s">
        <v>875</v>
      </c>
      <c r="G241" s="217"/>
      <c r="H241" s="221" t="n">
        <v>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4</v>
      </c>
      <c r="AU241" s="227" t="s">
        <v>82</v>
      </c>
      <c r="AV241" s="215" t="s">
        <v>82</v>
      </c>
      <c r="AW241" s="215" t="s">
        <v>33</v>
      </c>
      <c r="AX241" s="215" t="s">
        <v>80</v>
      </c>
      <c r="AY241" s="227" t="s">
        <v>152</v>
      </c>
    </row>
    <row r="242" s="31" customFormat="true" ht="33" hidden="false" customHeight="true" outlineLevel="0" collapsed="false">
      <c r="A242" s="24"/>
      <c r="B242" s="25"/>
      <c r="C242" s="197" t="s">
        <v>435</v>
      </c>
      <c r="D242" s="197" t="s">
        <v>155</v>
      </c>
      <c r="E242" s="198" t="s">
        <v>436</v>
      </c>
      <c r="F242" s="199" t="s">
        <v>437</v>
      </c>
      <c r="G242" s="200" t="s">
        <v>210</v>
      </c>
      <c r="H242" s="201" t="n">
        <v>1</v>
      </c>
      <c r="I242" s="202"/>
      <c r="J242" s="203" t="n">
        <f aca="false">ROUND(I242*H242,2)</f>
        <v>0</v>
      </c>
      <c r="K242" s="199" t="s">
        <v>205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0285</v>
      </c>
      <c r="R242" s="206" t="n">
        <f aca="false">Q242*H242</f>
        <v>0.0028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11</v>
      </c>
      <c r="AT242" s="208" t="s">
        <v>155</v>
      </c>
      <c r="AU242" s="208" t="s">
        <v>82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11</v>
      </c>
      <c r="BM242" s="208" t="s">
        <v>876</v>
      </c>
    </row>
    <row r="243" s="31" customFormat="true" ht="24" hidden="false" customHeight="true" outlineLevel="0" collapsed="false">
      <c r="A243" s="24"/>
      <c r="B243" s="25"/>
      <c r="C243" s="197" t="s">
        <v>439</v>
      </c>
      <c r="D243" s="197" t="s">
        <v>155</v>
      </c>
      <c r="E243" s="198" t="s">
        <v>440</v>
      </c>
      <c r="F243" s="199" t="s">
        <v>441</v>
      </c>
      <c r="G243" s="200" t="s">
        <v>383</v>
      </c>
      <c r="H243" s="201" t="n">
        <v>1</v>
      </c>
      <c r="I243" s="202"/>
      <c r="J243" s="203" t="n">
        <f aca="false">ROUND(I243*H243,2)</f>
        <v>0</v>
      </c>
      <c r="K243" s="199" t="s">
        <v>205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.01736</v>
      </c>
      <c r="R243" s="206" t="n">
        <f aca="false">Q243*H243</f>
        <v>0.0173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11</v>
      </c>
      <c r="AT243" s="208" t="s">
        <v>155</v>
      </c>
      <c r="AU243" s="208" t="s">
        <v>82</v>
      </c>
      <c r="AY243" s="3" t="s">
        <v>15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211</v>
      </c>
      <c r="BM243" s="208" t="s">
        <v>877</v>
      </c>
    </row>
    <row r="244" s="31" customFormat="true" ht="24" hidden="false" customHeight="true" outlineLevel="0" collapsed="false">
      <c r="A244" s="24"/>
      <c r="B244" s="25"/>
      <c r="C244" s="197" t="s">
        <v>443</v>
      </c>
      <c r="D244" s="197" t="s">
        <v>155</v>
      </c>
      <c r="E244" s="198" t="s">
        <v>444</v>
      </c>
      <c r="F244" s="199" t="s">
        <v>445</v>
      </c>
      <c r="G244" s="200" t="s">
        <v>383</v>
      </c>
      <c r="H244" s="201" t="n">
        <v>1</v>
      </c>
      <c r="I244" s="202"/>
      <c r="J244" s="203" t="n">
        <f aca="false">ROUND(I244*H244,2)</f>
        <v>0</v>
      </c>
      <c r="K244" s="199" t="s">
        <v>205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.00214</v>
      </c>
      <c r="R244" s="206" t="n">
        <f aca="false">Q244*H244</f>
        <v>0.0021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11</v>
      </c>
      <c r="AT244" s="208" t="s">
        <v>155</v>
      </c>
      <c r="AU244" s="208" t="s">
        <v>82</v>
      </c>
      <c r="AY244" s="3" t="s">
        <v>15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211</v>
      </c>
      <c r="BM244" s="208" t="s">
        <v>878</v>
      </c>
    </row>
    <row r="245" s="215" customFormat="true" ht="22.5" hidden="false" customHeight="false" outlineLevel="0" collapsed="false">
      <c r="B245" s="216"/>
      <c r="C245" s="217"/>
      <c r="D245" s="218" t="s">
        <v>164</v>
      </c>
      <c r="E245" s="219"/>
      <c r="F245" s="220" t="s">
        <v>447</v>
      </c>
      <c r="G245" s="217"/>
      <c r="H245" s="221" t="n">
        <v>1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4</v>
      </c>
      <c r="AU245" s="227" t="s">
        <v>82</v>
      </c>
      <c r="AV245" s="215" t="s">
        <v>82</v>
      </c>
      <c r="AW245" s="215" t="s">
        <v>33</v>
      </c>
      <c r="AX245" s="215" t="s">
        <v>80</v>
      </c>
      <c r="AY245" s="227" t="s">
        <v>152</v>
      </c>
    </row>
    <row r="246" s="31" customFormat="true" ht="33" hidden="false" customHeight="true" outlineLevel="0" collapsed="false">
      <c r="A246" s="24"/>
      <c r="B246" s="25"/>
      <c r="C246" s="197" t="s">
        <v>448</v>
      </c>
      <c r="D246" s="197" t="s">
        <v>155</v>
      </c>
      <c r="E246" s="198" t="s">
        <v>449</v>
      </c>
      <c r="F246" s="199" t="s">
        <v>450</v>
      </c>
      <c r="G246" s="200" t="s">
        <v>383</v>
      </c>
      <c r="H246" s="201" t="n">
        <v>2</v>
      </c>
      <c r="I246" s="202"/>
      <c r="J246" s="203" t="n">
        <f aca="false">ROUND(I246*H246,2)</f>
        <v>0</v>
      </c>
      <c r="K246" s="199" t="s">
        <v>205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1046</v>
      </c>
      <c r="R246" s="206" t="n">
        <f aca="false">Q246*H246</f>
        <v>0.0209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11</v>
      </c>
      <c r="AT246" s="208" t="s">
        <v>155</v>
      </c>
      <c r="AU246" s="208" t="s">
        <v>82</v>
      </c>
      <c r="AY246" s="3" t="s">
        <v>15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211</v>
      </c>
      <c r="BM246" s="208" t="s">
        <v>879</v>
      </c>
    </row>
    <row r="247" s="31" customFormat="true" ht="33" hidden="false" customHeight="true" outlineLevel="0" collapsed="false">
      <c r="A247" s="24"/>
      <c r="B247" s="25"/>
      <c r="C247" s="197" t="s">
        <v>453</v>
      </c>
      <c r="D247" s="197" t="s">
        <v>155</v>
      </c>
      <c r="E247" s="198" t="s">
        <v>454</v>
      </c>
      <c r="F247" s="199" t="s">
        <v>455</v>
      </c>
      <c r="G247" s="200" t="s">
        <v>210</v>
      </c>
      <c r="H247" s="201" t="n">
        <v>2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.00128</v>
      </c>
      <c r="R247" s="206" t="n">
        <f aca="false">Q247*H247</f>
        <v>0.0025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11</v>
      </c>
      <c r="AT247" s="208" t="s">
        <v>155</v>
      </c>
      <c r="AU247" s="208" t="s">
        <v>82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11</v>
      </c>
      <c r="BM247" s="208" t="s">
        <v>880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45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215" customFormat="true" ht="11.25" hidden="false" customHeight="false" outlineLevel="0" collapsed="false">
      <c r="B249" s="216"/>
      <c r="C249" s="217"/>
      <c r="D249" s="218" t="s">
        <v>164</v>
      </c>
      <c r="E249" s="219"/>
      <c r="F249" s="220" t="s">
        <v>881</v>
      </c>
      <c r="G249" s="217"/>
      <c r="H249" s="221" t="n">
        <v>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4</v>
      </c>
      <c r="AU249" s="227" t="s">
        <v>82</v>
      </c>
      <c r="AV249" s="215" t="s">
        <v>82</v>
      </c>
      <c r="AW249" s="215" t="s">
        <v>33</v>
      </c>
      <c r="AX249" s="215" t="s">
        <v>80</v>
      </c>
      <c r="AY249" s="227" t="s">
        <v>152</v>
      </c>
    </row>
    <row r="250" s="31" customFormat="true" ht="24" hidden="false" customHeight="true" outlineLevel="0" collapsed="false">
      <c r="A250" s="24"/>
      <c r="B250" s="25"/>
      <c r="C250" s="197" t="s">
        <v>459</v>
      </c>
      <c r="D250" s="197" t="s">
        <v>155</v>
      </c>
      <c r="E250" s="198" t="s">
        <v>460</v>
      </c>
      <c r="F250" s="199" t="s">
        <v>461</v>
      </c>
      <c r="G250" s="200" t="s">
        <v>383</v>
      </c>
      <c r="H250" s="201" t="n">
        <v>2</v>
      </c>
      <c r="I250" s="202"/>
      <c r="J250" s="203" t="n">
        <f aca="false">ROUND(I250*H250,2)</f>
        <v>0</v>
      </c>
      <c r="K250" s="199" t="s">
        <v>159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018</v>
      </c>
      <c r="R250" s="206" t="n">
        <f aca="false">Q250*H250</f>
        <v>0.003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11</v>
      </c>
      <c r="AT250" s="208" t="s">
        <v>155</v>
      </c>
      <c r="AU250" s="208" t="s">
        <v>82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11</v>
      </c>
      <c r="BM250" s="208" t="s">
        <v>882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62</v>
      </c>
      <c r="E251" s="26"/>
      <c r="F251" s="211" t="s">
        <v>46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2</v>
      </c>
    </row>
    <row r="252" s="31" customFormat="true" ht="48.75" hidden="false" customHeight="true" outlineLevel="0" collapsed="false">
      <c r="A252" s="24"/>
      <c r="B252" s="25"/>
      <c r="C252" s="197" t="s">
        <v>464</v>
      </c>
      <c r="D252" s="197" t="s">
        <v>155</v>
      </c>
      <c r="E252" s="198" t="s">
        <v>757</v>
      </c>
      <c r="F252" s="199" t="s">
        <v>758</v>
      </c>
      <c r="G252" s="200" t="s">
        <v>248</v>
      </c>
      <c r="H252" s="201" t="n">
        <v>0.086</v>
      </c>
      <c r="I252" s="202"/>
      <c r="J252" s="203" t="n">
        <f aca="false">ROUND(I252*H252,2)</f>
        <v>0</v>
      </c>
      <c r="K252" s="199" t="s">
        <v>15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11</v>
      </c>
      <c r="AT252" s="208" t="s">
        <v>155</v>
      </c>
      <c r="AU252" s="208" t="s">
        <v>82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211</v>
      </c>
      <c r="BM252" s="208" t="s">
        <v>883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62</v>
      </c>
      <c r="E253" s="26"/>
      <c r="F253" s="211" t="s">
        <v>76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2</v>
      </c>
    </row>
    <row r="254" s="180" customFormat="true" ht="22.5" hidden="false" customHeight="true" outlineLevel="0" collapsed="false">
      <c r="B254" s="181"/>
      <c r="C254" s="182"/>
      <c r="D254" s="183" t="s">
        <v>71</v>
      </c>
      <c r="E254" s="195" t="s">
        <v>469</v>
      </c>
      <c r="F254" s="195" t="s">
        <v>470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83)</f>
        <v>0</v>
      </c>
      <c r="Q254" s="189"/>
      <c r="R254" s="190" t="n">
        <f aca="false">SUM(R255:R283)</f>
        <v>0.0018</v>
      </c>
      <c r="S254" s="189"/>
      <c r="T254" s="191" t="n">
        <f aca="false">SUM(T255:T283)</f>
        <v>0.0083</v>
      </c>
      <c r="AR254" s="192" t="s">
        <v>82</v>
      </c>
      <c r="AT254" s="193" t="s">
        <v>71</v>
      </c>
      <c r="AU254" s="193" t="s">
        <v>80</v>
      </c>
      <c r="AY254" s="192" t="s">
        <v>152</v>
      </c>
      <c r="BK254" s="194" t="n">
        <f aca="false">SUM(BK255:BK283)</f>
        <v>0</v>
      </c>
    </row>
    <row r="255" s="31" customFormat="true" ht="21.75" hidden="false" customHeight="true" outlineLevel="0" collapsed="false">
      <c r="A255" s="24"/>
      <c r="B255" s="25"/>
      <c r="C255" s="197" t="s">
        <v>471</v>
      </c>
      <c r="D255" s="197" t="s">
        <v>155</v>
      </c>
      <c r="E255" s="198" t="s">
        <v>472</v>
      </c>
      <c r="F255" s="199" t="s">
        <v>473</v>
      </c>
      <c r="G255" s="200" t="s">
        <v>210</v>
      </c>
      <c r="H255" s="201" t="n">
        <v>5</v>
      </c>
      <c r="I255" s="202"/>
      <c r="J255" s="203" t="n">
        <f aca="false">ROUND(I255*H255,2)</f>
        <v>0</v>
      </c>
      <c r="K255" s="199" t="s">
        <v>205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5E-005</v>
      </c>
      <c r="T255" s="207" t="n">
        <f aca="false">S255*H255</f>
        <v>0.0002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11</v>
      </c>
      <c r="AT255" s="208" t="s">
        <v>155</v>
      </c>
      <c r="AU255" s="208" t="s">
        <v>82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11</v>
      </c>
      <c r="BM255" s="208" t="s">
        <v>884</v>
      </c>
    </row>
    <row r="256" s="215" customFormat="true" ht="11.25" hidden="false" customHeight="false" outlineLevel="0" collapsed="false">
      <c r="B256" s="216"/>
      <c r="C256" s="217"/>
      <c r="D256" s="218" t="s">
        <v>164</v>
      </c>
      <c r="E256" s="219"/>
      <c r="F256" s="220" t="s">
        <v>885</v>
      </c>
      <c r="G256" s="217"/>
      <c r="H256" s="221" t="n">
        <v>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4</v>
      </c>
      <c r="AU256" s="227" t="s">
        <v>82</v>
      </c>
      <c r="AV256" s="215" t="s">
        <v>82</v>
      </c>
      <c r="AW256" s="215" t="s">
        <v>33</v>
      </c>
      <c r="AX256" s="215" t="s">
        <v>72</v>
      </c>
      <c r="AY256" s="227" t="s">
        <v>152</v>
      </c>
    </row>
    <row r="257" s="215" customFormat="true" ht="11.25" hidden="false" customHeight="false" outlineLevel="0" collapsed="false">
      <c r="B257" s="216"/>
      <c r="C257" s="217"/>
      <c r="D257" s="218" t="s">
        <v>164</v>
      </c>
      <c r="E257" s="219"/>
      <c r="F257" s="220" t="s">
        <v>886</v>
      </c>
      <c r="G257" s="217"/>
      <c r="H257" s="221" t="n">
        <v>3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4</v>
      </c>
      <c r="AU257" s="227" t="s">
        <v>82</v>
      </c>
      <c r="AV257" s="215" t="s">
        <v>82</v>
      </c>
      <c r="AW257" s="215" t="s">
        <v>33</v>
      </c>
      <c r="AX257" s="215" t="s">
        <v>72</v>
      </c>
      <c r="AY257" s="227" t="s">
        <v>152</v>
      </c>
    </row>
    <row r="258" s="228" customFormat="true" ht="11.25" hidden="false" customHeight="false" outlineLevel="0" collapsed="false">
      <c r="B258" s="229"/>
      <c r="C258" s="230"/>
      <c r="D258" s="218" t="s">
        <v>164</v>
      </c>
      <c r="E258" s="231"/>
      <c r="F258" s="232" t="s">
        <v>183</v>
      </c>
      <c r="G258" s="230"/>
      <c r="H258" s="233" t="n">
        <v>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4</v>
      </c>
      <c r="AU258" s="239" t="s">
        <v>82</v>
      </c>
      <c r="AV258" s="228" t="s">
        <v>160</v>
      </c>
      <c r="AW258" s="228" t="s">
        <v>33</v>
      </c>
      <c r="AX258" s="228" t="s">
        <v>80</v>
      </c>
      <c r="AY258" s="239" t="s">
        <v>152</v>
      </c>
    </row>
    <row r="259" s="31" customFormat="true" ht="24" hidden="false" customHeight="true" outlineLevel="0" collapsed="false">
      <c r="A259" s="24"/>
      <c r="B259" s="25"/>
      <c r="C259" s="197" t="s">
        <v>476</v>
      </c>
      <c r="D259" s="197" t="s">
        <v>155</v>
      </c>
      <c r="E259" s="198" t="s">
        <v>477</v>
      </c>
      <c r="F259" s="199" t="s">
        <v>478</v>
      </c>
      <c r="G259" s="200" t="s">
        <v>210</v>
      </c>
      <c r="H259" s="201" t="n">
        <v>1</v>
      </c>
      <c r="I259" s="202"/>
      <c r="J259" s="203" t="n">
        <f aca="false">ROUND(I259*H259,2)</f>
        <v>0</v>
      </c>
      <c r="K259" s="199" t="s">
        <v>205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5E-005</v>
      </c>
      <c r="T259" s="207" t="n">
        <f aca="false">S259*H259</f>
        <v>5E-005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11</v>
      </c>
      <c r="AT259" s="208" t="s">
        <v>155</v>
      </c>
      <c r="AU259" s="208" t="s">
        <v>82</v>
      </c>
      <c r="AY259" s="3" t="s">
        <v>15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211</v>
      </c>
      <c r="BM259" s="208" t="s">
        <v>887</v>
      </c>
    </row>
    <row r="260" s="215" customFormat="true" ht="11.25" hidden="false" customHeight="false" outlineLevel="0" collapsed="false">
      <c r="B260" s="216"/>
      <c r="C260" s="217"/>
      <c r="D260" s="218" t="s">
        <v>164</v>
      </c>
      <c r="E260" s="219"/>
      <c r="F260" s="220" t="s">
        <v>888</v>
      </c>
      <c r="G260" s="217"/>
      <c r="H260" s="221" t="n">
        <v>1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4</v>
      </c>
      <c r="AU260" s="227" t="s">
        <v>82</v>
      </c>
      <c r="AV260" s="215" t="s">
        <v>82</v>
      </c>
      <c r="AW260" s="215" t="s">
        <v>33</v>
      </c>
      <c r="AX260" s="215" t="s">
        <v>80</v>
      </c>
      <c r="AY260" s="227" t="s">
        <v>152</v>
      </c>
    </row>
    <row r="261" s="31" customFormat="true" ht="37.5" hidden="false" customHeight="true" outlineLevel="0" collapsed="false">
      <c r="A261" s="24"/>
      <c r="B261" s="25"/>
      <c r="C261" s="197" t="s">
        <v>480</v>
      </c>
      <c r="D261" s="197" t="s">
        <v>155</v>
      </c>
      <c r="E261" s="198" t="s">
        <v>481</v>
      </c>
      <c r="F261" s="199" t="s">
        <v>482</v>
      </c>
      <c r="G261" s="200" t="s">
        <v>210</v>
      </c>
      <c r="H261" s="201" t="n">
        <v>4</v>
      </c>
      <c r="I261" s="202"/>
      <c r="J261" s="203" t="n">
        <f aca="false">ROUND(I261*H261,2)</f>
        <v>0</v>
      </c>
      <c r="K261" s="199" t="s">
        <v>159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02</v>
      </c>
      <c r="T261" s="207" t="n">
        <f aca="false">S261*H261</f>
        <v>0.00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11</v>
      </c>
      <c r="AT261" s="208" t="s">
        <v>155</v>
      </c>
      <c r="AU261" s="208" t="s">
        <v>82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211</v>
      </c>
      <c r="BM261" s="208" t="s">
        <v>889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62</v>
      </c>
      <c r="E262" s="26"/>
      <c r="F262" s="211" t="s">
        <v>48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82</v>
      </c>
    </row>
    <row r="263" s="215" customFormat="true" ht="11.25" hidden="false" customHeight="false" outlineLevel="0" collapsed="false">
      <c r="B263" s="216"/>
      <c r="C263" s="217"/>
      <c r="D263" s="218" t="s">
        <v>164</v>
      </c>
      <c r="E263" s="219"/>
      <c r="F263" s="220" t="s">
        <v>890</v>
      </c>
      <c r="G263" s="217"/>
      <c r="H263" s="221" t="n">
        <v>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4</v>
      </c>
      <c r="AU263" s="227" t="s">
        <v>82</v>
      </c>
      <c r="AV263" s="215" t="s">
        <v>82</v>
      </c>
      <c r="AW263" s="215" t="s">
        <v>33</v>
      </c>
      <c r="AX263" s="215" t="s">
        <v>80</v>
      </c>
      <c r="AY263" s="227" t="s">
        <v>152</v>
      </c>
    </row>
    <row r="264" s="31" customFormat="true" ht="37.5" hidden="false" customHeight="true" outlineLevel="0" collapsed="false">
      <c r="A264" s="24"/>
      <c r="B264" s="25"/>
      <c r="C264" s="197" t="s">
        <v>485</v>
      </c>
      <c r="D264" s="197" t="s">
        <v>155</v>
      </c>
      <c r="E264" s="198" t="s">
        <v>486</v>
      </c>
      <c r="F264" s="199" t="s">
        <v>487</v>
      </c>
      <c r="G264" s="200" t="s">
        <v>210</v>
      </c>
      <c r="H264" s="201" t="n">
        <v>4</v>
      </c>
      <c r="I264" s="202"/>
      <c r="J264" s="203" t="n">
        <f aca="false">ROUND(I264*H264,2)</f>
        <v>0</v>
      </c>
      <c r="K264" s="199" t="s">
        <v>159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11</v>
      </c>
      <c r="AT264" s="208" t="s">
        <v>155</v>
      </c>
      <c r="AU264" s="208" t="s">
        <v>82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211</v>
      </c>
      <c r="BM264" s="208" t="s">
        <v>891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62</v>
      </c>
      <c r="E265" s="26"/>
      <c r="F265" s="211" t="s">
        <v>48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2</v>
      </c>
    </row>
    <row r="266" s="215" customFormat="true" ht="11.25" hidden="false" customHeight="false" outlineLevel="0" collapsed="false">
      <c r="B266" s="216"/>
      <c r="C266" s="217"/>
      <c r="D266" s="218" t="s">
        <v>164</v>
      </c>
      <c r="E266" s="219"/>
      <c r="F266" s="220" t="s">
        <v>890</v>
      </c>
      <c r="G266" s="217"/>
      <c r="H266" s="221" t="n">
        <v>4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64</v>
      </c>
      <c r="AU266" s="227" t="s">
        <v>82</v>
      </c>
      <c r="AV266" s="215" t="s">
        <v>82</v>
      </c>
      <c r="AW266" s="215" t="s">
        <v>33</v>
      </c>
      <c r="AX266" s="215" t="s">
        <v>80</v>
      </c>
      <c r="AY266" s="227" t="s">
        <v>152</v>
      </c>
    </row>
    <row r="267" s="31" customFormat="true" ht="24" hidden="false" customHeight="true" outlineLevel="0" collapsed="false">
      <c r="A267" s="24"/>
      <c r="B267" s="25"/>
      <c r="C267" s="240" t="s">
        <v>490</v>
      </c>
      <c r="D267" s="240" t="s">
        <v>297</v>
      </c>
      <c r="E267" s="241" t="s">
        <v>491</v>
      </c>
      <c r="F267" s="242" t="s">
        <v>492</v>
      </c>
      <c r="G267" s="243" t="s">
        <v>210</v>
      </c>
      <c r="H267" s="244" t="n">
        <v>4</v>
      </c>
      <c r="I267" s="245"/>
      <c r="J267" s="246" t="n">
        <f aca="false">ROUND(I267*H267,2)</f>
        <v>0</v>
      </c>
      <c r="K267" s="242" t="s">
        <v>205</v>
      </c>
      <c r="L267" s="247"/>
      <c r="M267" s="248"/>
      <c r="N267" s="249" t="s">
        <v>43</v>
      </c>
      <c r="O267" s="67"/>
      <c r="P267" s="206" t="n">
        <f aca="false">O267*H267</f>
        <v>0</v>
      </c>
      <c r="Q267" s="206" t="n">
        <v>0.00034</v>
      </c>
      <c r="R267" s="206" t="n">
        <f aca="false">Q267*H267</f>
        <v>0.0013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1</v>
      </c>
      <c r="AT267" s="208" t="s">
        <v>297</v>
      </c>
      <c r="AU267" s="208" t="s">
        <v>82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211</v>
      </c>
      <c r="BM267" s="208" t="s">
        <v>892</v>
      </c>
    </row>
    <row r="268" s="31" customFormat="true" ht="44.25" hidden="false" customHeight="true" outlineLevel="0" collapsed="false">
      <c r="A268" s="24"/>
      <c r="B268" s="25"/>
      <c r="C268" s="197" t="s">
        <v>494</v>
      </c>
      <c r="D268" s="197" t="s">
        <v>155</v>
      </c>
      <c r="E268" s="198" t="s">
        <v>495</v>
      </c>
      <c r="F268" s="199" t="s">
        <v>496</v>
      </c>
      <c r="G268" s="200" t="s">
        <v>210</v>
      </c>
      <c r="H268" s="201" t="n">
        <v>1</v>
      </c>
      <c r="I268" s="202"/>
      <c r="J268" s="203" t="n">
        <f aca="false">ROUND(I268*H268,2)</f>
        <v>0</v>
      </c>
      <c r="K268" s="199" t="s">
        <v>159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11</v>
      </c>
      <c r="AT268" s="208" t="s">
        <v>155</v>
      </c>
      <c r="AU268" s="208" t="s">
        <v>82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211</v>
      </c>
      <c r="BM268" s="208" t="s">
        <v>893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62</v>
      </c>
      <c r="E269" s="26"/>
      <c r="F269" s="211" t="s">
        <v>49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2</v>
      </c>
    </row>
    <row r="270" s="215" customFormat="true" ht="11.25" hidden="false" customHeight="false" outlineLevel="0" collapsed="false">
      <c r="B270" s="216"/>
      <c r="C270" s="217"/>
      <c r="D270" s="218" t="s">
        <v>164</v>
      </c>
      <c r="E270" s="219"/>
      <c r="F270" s="220" t="s">
        <v>894</v>
      </c>
      <c r="G270" s="217"/>
      <c r="H270" s="221" t="n">
        <v>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4</v>
      </c>
      <c r="AU270" s="227" t="s">
        <v>82</v>
      </c>
      <c r="AV270" s="215" t="s">
        <v>82</v>
      </c>
      <c r="AW270" s="215" t="s">
        <v>33</v>
      </c>
      <c r="AX270" s="215" t="s">
        <v>80</v>
      </c>
      <c r="AY270" s="227" t="s">
        <v>152</v>
      </c>
    </row>
    <row r="271" s="31" customFormat="true" ht="24" hidden="false" customHeight="true" outlineLevel="0" collapsed="false">
      <c r="A271" s="24"/>
      <c r="B271" s="25"/>
      <c r="C271" s="240" t="s">
        <v>500</v>
      </c>
      <c r="D271" s="240" t="s">
        <v>297</v>
      </c>
      <c r="E271" s="241" t="s">
        <v>501</v>
      </c>
      <c r="F271" s="242" t="s">
        <v>502</v>
      </c>
      <c r="G271" s="243" t="s">
        <v>210</v>
      </c>
      <c r="H271" s="244" t="n">
        <v>1</v>
      </c>
      <c r="I271" s="245"/>
      <c r="J271" s="246" t="n">
        <f aca="false">ROUND(I271*H271,2)</f>
        <v>0</v>
      </c>
      <c r="K271" s="242" t="s">
        <v>159</v>
      </c>
      <c r="L271" s="247"/>
      <c r="M271" s="248"/>
      <c r="N271" s="249" t="s">
        <v>43</v>
      </c>
      <c r="O271" s="67"/>
      <c r="P271" s="206" t="n">
        <f aca="false">O271*H271</f>
        <v>0</v>
      </c>
      <c r="Q271" s="206" t="n">
        <v>9E-005</v>
      </c>
      <c r="R271" s="206" t="n">
        <f aca="false">Q271*H271</f>
        <v>9E-00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1</v>
      </c>
      <c r="AT271" s="208" t="s">
        <v>297</v>
      </c>
      <c r="AU271" s="208" t="s">
        <v>82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11</v>
      </c>
      <c r="BM271" s="208" t="s">
        <v>895</v>
      </c>
    </row>
    <row r="272" s="31" customFormat="true" ht="48.75" hidden="false" customHeight="true" outlineLevel="0" collapsed="false">
      <c r="A272" s="24"/>
      <c r="B272" s="25"/>
      <c r="C272" s="197" t="s">
        <v>504</v>
      </c>
      <c r="D272" s="197" t="s">
        <v>155</v>
      </c>
      <c r="E272" s="198" t="s">
        <v>505</v>
      </c>
      <c r="F272" s="199" t="s">
        <v>506</v>
      </c>
      <c r="G272" s="200" t="s">
        <v>210</v>
      </c>
      <c r="H272" s="201" t="n">
        <v>3</v>
      </c>
      <c r="I272" s="202"/>
      <c r="J272" s="203" t="n">
        <f aca="false">ROUND(I272*H272,2)</f>
        <v>0</v>
      </c>
      <c r="K272" s="199" t="s">
        <v>159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11</v>
      </c>
      <c r="AT272" s="208" t="s">
        <v>155</v>
      </c>
      <c r="AU272" s="208" t="s">
        <v>82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211</v>
      </c>
      <c r="BM272" s="208" t="s">
        <v>896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62</v>
      </c>
      <c r="E273" s="26"/>
      <c r="F273" s="211" t="s">
        <v>50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2</v>
      </c>
    </row>
    <row r="274" s="215" customFormat="true" ht="22.5" hidden="false" customHeight="false" outlineLevel="0" collapsed="false">
      <c r="B274" s="216"/>
      <c r="C274" s="217"/>
      <c r="D274" s="218" t="s">
        <v>164</v>
      </c>
      <c r="E274" s="219"/>
      <c r="F274" s="220" t="s">
        <v>897</v>
      </c>
      <c r="G274" s="217"/>
      <c r="H274" s="221" t="n">
        <v>3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4</v>
      </c>
      <c r="AU274" s="227" t="s">
        <v>82</v>
      </c>
      <c r="AV274" s="215" t="s">
        <v>82</v>
      </c>
      <c r="AW274" s="215" t="s">
        <v>33</v>
      </c>
      <c r="AX274" s="215" t="s">
        <v>80</v>
      </c>
      <c r="AY274" s="227" t="s">
        <v>152</v>
      </c>
    </row>
    <row r="275" s="31" customFormat="true" ht="24" hidden="false" customHeight="true" outlineLevel="0" collapsed="false">
      <c r="A275" s="24"/>
      <c r="B275" s="25"/>
      <c r="C275" s="240" t="s">
        <v>510</v>
      </c>
      <c r="D275" s="240" t="s">
        <v>297</v>
      </c>
      <c r="E275" s="241" t="s">
        <v>511</v>
      </c>
      <c r="F275" s="242" t="s">
        <v>512</v>
      </c>
      <c r="G275" s="243" t="s">
        <v>210</v>
      </c>
      <c r="H275" s="244" t="n">
        <v>2</v>
      </c>
      <c r="I275" s="245"/>
      <c r="J275" s="246" t="n">
        <f aca="false">ROUND(I275*H275,2)</f>
        <v>0</v>
      </c>
      <c r="K275" s="242" t="s">
        <v>159</v>
      </c>
      <c r="L275" s="247"/>
      <c r="M275" s="248"/>
      <c r="N275" s="249" t="s">
        <v>43</v>
      </c>
      <c r="O275" s="67"/>
      <c r="P275" s="206" t="n">
        <f aca="false">O275*H275</f>
        <v>0</v>
      </c>
      <c r="Q275" s="206" t="n">
        <v>8E-005</v>
      </c>
      <c r="R275" s="206" t="n">
        <f aca="false">Q275*H275</f>
        <v>0.0001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1</v>
      </c>
      <c r="AT275" s="208" t="s">
        <v>297</v>
      </c>
      <c r="AU275" s="208" t="s">
        <v>82</v>
      </c>
      <c r="AY275" s="3" t="s">
        <v>15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211</v>
      </c>
      <c r="BM275" s="208" t="s">
        <v>898</v>
      </c>
    </row>
    <row r="276" s="31" customFormat="true" ht="24" hidden="false" customHeight="true" outlineLevel="0" collapsed="false">
      <c r="A276" s="24"/>
      <c r="B276" s="25"/>
      <c r="C276" s="240" t="s">
        <v>514</v>
      </c>
      <c r="D276" s="240" t="s">
        <v>297</v>
      </c>
      <c r="E276" s="241" t="s">
        <v>899</v>
      </c>
      <c r="F276" s="242" t="s">
        <v>900</v>
      </c>
      <c r="G276" s="243" t="s">
        <v>210</v>
      </c>
      <c r="H276" s="244" t="n">
        <v>1</v>
      </c>
      <c r="I276" s="245"/>
      <c r="J276" s="246" t="n">
        <f aca="false">ROUND(I276*H276,2)</f>
        <v>0</v>
      </c>
      <c r="K276" s="242" t="s">
        <v>159</v>
      </c>
      <c r="L276" s="247"/>
      <c r="M276" s="248"/>
      <c r="N276" s="249" t="s">
        <v>43</v>
      </c>
      <c r="O276" s="67"/>
      <c r="P276" s="206" t="n">
        <f aca="false">O276*H276</f>
        <v>0</v>
      </c>
      <c r="Q276" s="206" t="n">
        <v>8E-005</v>
      </c>
      <c r="R276" s="206" t="n">
        <f aca="false">Q276*H276</f>
        <v>8E-00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01</v>
      </c>
      <c r="AT276" s="208" t="s">
        <v>297</v>
      </c>
      <c r="AU276" s="208" t="s">
        <v>82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211</v>
      </c>
      <c r="BM276" s="208" t="s">
        <v>901</v>
      </c>
    </row>
    <row r="277" s="31" customFormat="true" ht="16.5" hidden="false" customHeight="true" outlineLevel="0" collapsed="false">
      <c r="A277" s="24"/>
      <c r="B277" s="25"/>
      <c r="C277" s="240" t="s">
        <v>518</v>
      </c>
      <c r="D277" s="240" t="s">
        <v>297</v>
      </c>
      <c r="E277" s="241" t="s">
        <v>515</v>
      </c>
      <c r="F277" s="242" t="s">
        <v>516</v>
      </c>
      <c r="G277" s="243" t="s">
        <v>210</v>
      </c>
      <c r="H277" s="244" t="n">
        <v>3</v>
      </c>
      <c r="I277" s="245"/>
      <c r="J277" s="246" t="n">
        <f aca="false">ROUND(I277*H277,2)</f>
        <v>0</v>
      </c>
      <c r="K277" s="242" t="s">
        <v>159</v>
      </c>
      <c r="L277" s="247"/>
      <c r="M277" s="248"/>
      <c r="N277" s="249" t="s">
        <v>43</v>
      </c>
      <c r="O277" s="67"/>
      <c r="P277" s="206" t="n">
        <f aca="false">O277*H277</f>
        <v>0</v>
      </c>
      <c r="Q277" s="206" t="n">
        <v>1E-005</v>
      </c>
      <c r="R277" s="206" t="n">
        <f aca="false">Q277*H277</f>
        <v>3E-00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1</v>
      </c>
      <c r="AT277" s="208" t="s">
        <v>297</v>
      </c>
      <c r="AU277" s="208" t="s">
        <v>82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11</v>
      </c>
      <c r="BM277" s="208" t="s">
        <v>902</v>
      </c>
    </row>
    <row r="278" s="31" customFormat="true" ht="48.75" hidden="false" customHeight="true" outlineLevel="0" collapsed="false">
      <c r="A278" s="24"/>
      <c r="B278" s="25"/>
      <c r="C278" s="197" t="s">
        <v>524</v>
      </c>
      <c r="D278" s="197" t="s">
        <v>155</v>
      </c>
      <c r="E278" s="198" t="s">
        <v>519</v>
      </c>
      <c r="F278" s="199" t="s">
        <v>520</v>
      </c>
      <c r="G278" s="200" t="s">
        <v>210</v>
      </c>
      <c r="H278" s="201" t="n">
        <v>2</v>
      </c>
      <c r="I278" s="202"/>
      <c r="J278" s="203" t="n">
        <f aca="false">ROUND(I278*H278,2)</f>
        <v>0</v>
      </c>
      <c r="K278" s="199" t="s">
        <v>159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11</v>
      </c>
      <c r="AT278" s="208" t="s">
        <v>155</v>
      </c>
      <c r="AU278" s="208" t="s">
        <v>82</v>
      </c>
      <c r="AY278" s="3" t="s">
        <v>15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211</v>
      </c>
      <c r="BM278" s="208" t="s">
        <v>903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62</v>
      </c>
      <c r="E279" s="26"/>
      <c r="F279" s="211" t="s">
        <v>5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2</v>
      </c>
      <c r="AU279" s="3" t="s">
        <v>82</v>
      </c>
    </row>
    <row r="280" s="215" customFormat="true" ht="11.25" hidden="false" customHeight="false" outlineLevel="0" collapsed="false">
      <c r="B280" s="216"/>
      <c r="C280" s="217"/>
      <c r="D280" s="218" t="s">
        <v>164</v>
      </c>
      <c r="E280" s="219"/>
      <c r="F280" s="220" t="s">
        <v>523</v>
      </c>
      <c r="G280" s="217"/>
      <c r="H280" s="221" t="n">
        <v>2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4</v>
      </c>
      <c r="AU280" s="227" t="s">
        <v>82</v>
      </c>
      <c r="AV280" s="215" t="s">
        <v>82</v>
      </c>
      <c r="AW280" s="215" t="s">
        <v>33</v>
      </c>
      <c r="AX280" s="215" t="s">
        <v>80</v>
      </c>
      <c r="AY280" s="227" t="s">
        <v>152</v>
      </c>
    </row>
    <row r="281" s="31" customFormat="true" ht="24" hidden="false" customHeight="true" outlineLevel="0" collapsed="false">
      <c r="A281" s="24"/>
      <c r="B281" s="25"/>
      <c r="C281" s="240" t="s">
        <v>528</v>
      </c>
      <c r="D281" s="240" t="s">
        <v>297</v>
      </c>
      <c r="E281" s="241" t="s">
        <v>525</v>
      </c>
      <c r="F281" s="242" t="s">
        <v>526</v>
      </c>
      <c r="G281" s="243" t="s">
        <v>210</v>
      </c>
      <c r="H281" s="244" t="n">
        <v>2</v>
      </c>
      <c r="I281" s="245"/>
      <c r="J281" s="246" t="n">
        <f aca="false">ROUND(I281*H281,2)</f>
        <v>0</v>
      </c>
      <c r="K281" s="242" t="s">
        <v>159</v>
      </c>
      <c r="L281" s="247"/>
      <c r="M281" s="248"/>
      <c r="N281" s="249" t="s">
        <v>43</v>
      </c>
      <c r="O281" s="67"/>
      <c r="P281" s="206" t="n">
        <f aca="false">O281*H281</f>
        <v>0</v>
      </c>
      <c r="Q281" s="206" t="n">
        <v>4E-005</v>
      </c>
      <c r="R281" s="206" t="n">
        <f aca="false">Q281*H281</f>
        <v>8E-00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1</v>
      </c>
      <c r="AT281" s="208" t="s">
        <v>297</v>
      </c>
      <c r="AU281" s="208" t="s">
        <v>82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11</v>
      </c>
      <c r="BM281" s="208" t="s">
        <v>904</v>
      </c>
    </row>
    <row r="282" s="31" customFormat="true" ht="48.75" hidden="false" customHeight="true" outlineLevel="0" collapsed="false">
      <c r="A282" s="24"/>
      <c r="B282" s="25"/>
      <c r="C282" s="197" t="s">
        <v>535</v>
      </c>
      <c r="D282" s="197" t="s">
        <v>155</v>
      </c>
      <c r="E282" s="198" t="s">
        <v>761</v>
      </c>
      <c r="F282" s="199" t="s">
        <v>762</v>
      </c>
      <c r="G282" s="200" t="s">
        <v>248</v>
      </c>
      <c r="H282" s="201" t="n">
        <v>0.002</v>
      </c>
      <c r="I282" s="202"/>
      <c r="J282" s="203" t="n">
        <f aca="false">ROUND(I282*H282,2)</f>
        <v>0</v>
      </c>
      <c r="K282" s="199" t="s">
        <v>159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11</v>
      </c>
      <c r="AT282" s="208" t="s">
        <v>155</v>
      </c>
      <c r="AU282" s="208" t="s">
        <v>82</v>
      </c>
      <c r="AY282" s="3" t="s">
        <v>15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211</v>
      </c>
      <c r="BM282" s="208" t="s">
        <v>905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62</v>
      </c>
      <c r="E283" s="26"/>
      <c r="F283" s="211" t="s">
        <v>76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2</v>
      </c>
      <c r="AU283" s="3" t="s">
        <v>82</v>
      </c>
    </row>
    <row r="284" s="180" customFormat="true" ht="22.5" hidden="false" customHeight="true" outlineLevel="0" collapsed="false">
      <c r="B284" s="181"/>
      <c r="C284" s="182"/>
      <c r="D284" s="183" t="s">
        <v>71</v>
      </c>
      <c r="E284" s="195" t="s">
        <v>533</v>
      </c>
      <c r="F284" s="195" t="s">
        <v>534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3)</f>
        <v>0</v>
      </c>
      <c r="Q284" s="189"/>
      <c r="R284" s="190" t="n">
        <f aca="false">SUM(R285:R293)</f>
        <v>0.0006</v>
      </c>
      <c r="S284" s="189"/>
      <c r="T284" s="191" t="n">
        <f aca="false">SUM(T285:T293)</f>
        <v>0.0004</v>
      </c>
      <c r="AR284" s="192" t="s">
        <v>82</v>
      </c>
      <c r="AT284" s="193" t="s">
        <v>71</v>
      </c>
      <c r="AU284" s="193" t="s">
        <v>80</v>
      </c>
      <c r="AY284" s="192" t="s">
        <v>152</v>
      </c>
      <c r="BK284" s="194" t="n">
        <f aca="false">SUM(BK285:BK293)</f>
        <v>0</v>
      </c>
    </row>
    <row r="285" s="31" customFormat="true" ht="24" hidden="false" customHeight="true" outlineLevel="0" collapsed="false">
      <c r="A285" s="24"/>
      <c r="B285" s="25"/>
      <c r="C285" s="197" t="s">
        <v>541</v>
      </c>
      <c r="D285" s="197" t="s">
        <v>155</v>
      </c>
      <c r="E285" s="198" t="s">
        <v>536</v>
      </c>
      <c r="F285" s="199" t="s">
        <v>537</v>
      </c>
      <c r="G285" s="200" t="s">
        <v>210</v>
      </c>
      <c r="H285" s="201" t="n">
        <v>2</v>
      </c>
      <c r="I285" s="202"/>
      <c r="J285" s="203" t="n">
        <f aca="false">ROUND(I285*H285,2)</f>
        <v>0</v>
      </c>
      <c r="K285" s="199" t="s">
        <v>159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002</v>
      </c>
      <c r="T285" s="207" t="n">
        <f aca="false">S285*H285</f>
        <v>0.000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11</v>
      </c>
      <c r="AT285" s="208" t="s">
        <v>155</v>
      </c>
      <c r="AU285" s="208" t="s">
        <v>82</v>
      </c>
      <c r="AY285" s="3" t="s">
        <v>15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211</v>
      </c>
      <c r="BM285" s="208" t="s">
        <v>906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62</v>
      </c>
      <c r="E286" s="26"/>
      <c r="F286" s="211" t="s">
        <v>53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2</v>
      </c>
      <c r="AU286" s="3" t="s">
        <v>82</v>
      </c>
    </row>
    <row r="287" s="215" customFormat="true" ht="11.25" hidden="false" customHeight="false" outlineLevel="0" collapsed="false">
      <c r="B287" s="216"/>
      <c r="C287" s="217"/>
      <c r="D287" s="218" t="s">
        <v>164</v>
      </c>
      <c r="E287" s="219"/>
      <c r="F287" s="220" t="s">
        <v>562</v>
      </c>
      <c r="G287" s="217"/>
      <c r="H287" s="221" t="n">
        <v>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4</v>
      </c>
      <c r="AU287" s="227" t="s">
        <v>82</v>
      </c>
      <c r="AV287" s="215" t="s">
        <v>82</v>
      </c>
      <c r="AW287" s="215" t="s">
        <v>33</v>
      </c>
      <c r="AX287" s="215" t="s">
        <v>80</v>
      </c>
      <c r="AY287" s="227" t="s">
        <v>152</v>
      </c>
    </row>
    <row r="288" s="31" customFormat="true" ht="24" hidden="false" customHeight="true" outlineLevel="0" collapsed="false">
      <c r="A288" s="24"/>
      <c r="B288" s="25"/>
      <c r="C288" s="197" t="s">
        <v>546</v>
      </c>
      <c r="D288" s="197" t="s">
        <v>155</v>
      </c>
      <c r="E288" s="198" t="s">
        <v>542</v>
      </c>
      <c r="F288" s="199" t="s">
        <v>543</v>
      </c>
      <c r="G288" s="200" t="s">
        <v>210</v>
      </c>
      <c r="H288" s="201" t="n">
        <v>2</v>
      </c>
      <c r="I288" s="202"/>
      <c r="J288" s="203" t="n">
        <f aca="false">ROUND(I288*H288,2)</f>
        <v>0</v>
      </c>
      <c r="K288" s="199" t="s">
        <v>159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11</v>
      </c>
      <c r="AT288" s="208" t="s">
        <v>155</v>
      </c>
      <c r="AU288" s="208" t="s">
        <v>82</v>
      </c>
      <c r="AY288" s="3" t="s">
        <v>15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211</v>
      </c>
      <c r="BM288" s="208" t="s">
        <v>907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62</v>
      </c>
      <c r="E289" s="26"/>
      <c r="F289" s="211" t="s">
        <v>54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2</v>
      </c>
    </row>
    <row r="290" s="215" customFormat="true" ht="11.25" hidden="false" customHeight="false" outlineLevel="0" collapsed="false">
      <c r="B290" s="216"/>
      <c r="C290" s="217"/>
      <c r="D290" s="218" t="s">
        <v>164</v>
      </c>
      <c r="E290" s="219"/>
      <c r="F290" s="220" t="s">
        <v>562</v>
      </c>
      <c r="G290" s="217"/>
      <c r="H290" s="221" t="n">
        <v>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4</v>
      </c>
      <c r="AU290" s="227" t="s">
        <v>82</v>
      </c>
      <c r="AV290" s="215" t="s">
        <v>82</v>
      </c>
      <c r="AW290" s="215" t="s">
        <v>33</v>
      </c>
      <c r="AX290" s="215" t="s">
        <v>80</v>
      </c>
      <c r="AY290" s="227" t="s">
        <v>152</v>
      </c>
    </row>
    <row r="291" s="31" customFormat="true" ht="24" hidden="false" customHeight="true" outlineLevel="0" collapsed="false">
      <c r="A291" s="24"/>
      <c r="B291" s="25"/>
      <c r="C291" s="240" t="s">
        <v>550</v>
      </c>
      <c r="D291" s="240" t="s">
        <v>297</v>
      </c>
      <c r="E291" s="241" t="s">
        <v>547</v>
      </c>
      <c r="F291" s="242" t="s">
        <v>548</v>
      </c>
      <c r="G291" s="243" t="s">
        <v>210</v>
      </c>
      <c r="H291" s="244" t="n">
        <v>2</v>
      </c>
      <c r="I291" s="245"/>
      <c r="J291" s="246" t="n">
        <f aca="false">ROUND(I291*H291,2)</f>
        <v>0</v>
      </c>
      <c r="K291" s="242" t="s">
        <v>159</v>
      </c>
      <c r="L291" s="247"/>
      <c r="M291" s="248"/>
      <c r="N291" s="249" t="s">
        <v>43</v>
      </c>
      <c r="O291" s="67"/>
      <c r="P291" s="206" t="n">
        <f aca="false">O291*H291</f>
        <v>0</v>
      </c>
      <c r="Q291" s="206" t="n">
        <v>0.0003</v>
      </c>
      <c r="R291" s="206" t="n">
        <f aca="false">Q291*H291</f>
        <v>0.000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01</v>
      </c>
      <c r="AT291" s="208" t="s">
        <v>297</v>
      </c>
      <c r="AU291" s="208" t="s">
        <v>82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211</v>
      </c>
      <c r="BM291" s="208" t="s">
        <v>908</v>
      </c>
    </row>
    <row r="292" s="31" customFormat="true" ht="48.75" hidden="false" customHeight="true" outlineLevel="0" collapsed="false">
      <c r="A292" s="24"/>
      <c r="B292" s="25"/>
      <c r="C292" s="197" t="s">
        <v>557</v>
      </c>
      <c r="D292" s="197" t="s">
        <v>155</v>
      </c>
      <c r="E292" s="198" t="s">
        <v>765</v>
      </c>
      <c r="F292" s="199" t="s">
        <v>766</v>
      </c>
      <c r="G292" s="200" t="s">
        <v>248</v>
      </c>
      <c r="H292" s="201" t="n">
        <v>0.001</v>
      </c>
      <c r="I292" s="202"/>
      <c r="J292" s="203" t="n">
        <f aca="false">ROUND(I292*H292,2)</f>
        <v>0</v>
      </c>
      <c r="K292" s="199" t="s">
        <v>159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11</v>
      </c>
      <c r="AT292" s="208" t="s">
        <v>155</v>
      </c>
      <c r="AU292" s="208" t="s">
        <v>82</v>
      </c>
      <c r="AY292" s="3" t="s">
        <v>15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211</v>
      </c>
      <c r="BM292" s="208" t="s">
        <v>909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62</v>
      </c>
      <c r="E293" s="26"/>
      <c r="F293" s="211" t="s">
        <v>76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2</v>
      </c>
      <c r="AU293" s="3" t="s">
        <v>82</v>
      </c>
    </row>
    <row r="294" s="180" customFormat="true" ht="22.5" hidden="false" customHeight="true" outlineLevel="0" collapsed="false">
      <c r="B294" s="181"/>
      <c r="C294" s="182"/>
      <c r="D294" s="183" t="s">
        <v>71</v>
      </c>
      <c r="E294" s="195" t="s">
        <v>910</v>
      </c>
      <c r="F294" s="195" t="s">
        <v>911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299)</f>
        <v>0</v>
      </c>
      <c r="Q294" s="189"/>
      <c r="R294" s="190" t="n">
        <f aca="false">SUM(R295:R299)</f>
        <v>0.0148584</v>
      </c>
      <c r="S294" s="189"/>
      <c r="T294" s="191" t="n">
        <f aca="false">SUM(T295:T299)</f>
        <v>0</v>
      </c>
      <c r="AR294" s="192" t="s">
        <v>82</v>
      </c>
      <c r="AT294" s="193" t="s">
        <v>71</v>
      </c>
      <c r="AU294" s="193" t="s">
        <v>80</v>
      </c>
      <c r="AY294" s="192" t="s">
        <v>152</v>
      </c>
      <c r="BK294" s="194" t="n">
        <f aca="false">SUM(BK295:BK299)</f>
        <v>0</v>
      </c>
    </row>
    <row r="295" s="31" customFormat="true" ht="48.75" hidden="false" customHeight="true" outlineLevel="0" collapsed="false">
      <c r="A295" s="24"/>
      <c r="B295" s="25"/>
      <c r="C295" s="197" t="s">
        <v>563</v>
      </c>
      <c r="D295" s="197" t="s">
        <v>155</v>
      </c>
      <c r="E295" s="198" t="s">
        <v>912</v>
      </c>
      <c r="F295" s="199" t="s">
        <v>913</v>
      </c>
      <c r="G295" s="200" t="s">
        <v>204</v>
      </c>
      <c r="H295" s="201" t="n">
        <v>1.64</v>
      </c>
      <c r="I295" s="202"/>
      <c r="J295" s="203" t="n">
        <f aca="false">ROUND(I295*H295,2)</f>
        <v>0</v>
      </c>
      <c r="K295" s="199" t="s">
        <v>159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0906</v>
      </c>
      <c r="R295" s="206" t="n">
        <f aca="false">Q295*H295</f>
        <v>0.01485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11</v>
      </c>
      <c r="AT295" s="208" t="s">
        <v>155</v>
      </c>
      <c r="AU295" s="208" t="s">
        <v>82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211</v>
      </c>
      <c r="BM295" s="208" t="s">
        <v>914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62</v>
      </c>
      <c r="E296" s="26"/>
      <c r="F296" s="211" t="s">
        <v>91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82</v>
      </c>
    </row>
    <row r="297" s="215" customFormat="true" ht="11.25" hidden="false" customHeight="false" outlineLevel="0" collapsed="false">
      <c r="B297" s="216"/>
      <c r="C297" s="217"/>
      <c r="D297" s="218" t="s">
        <v>164</v>
      </c>
      <c r="E297" s="219"/>
      <c r="F297" s="220" t="s">
        <v>916</v>
      </c>
      <c r="G297" s="217"/>
      <c r="H297" s="221" t="n">
        <v>1.64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4</v>
      </c>
      <c r="AU297" s="227" t="s">
        <v>82</v>
      </c>
      <c r="AV297" s="215" t="s">
        <v>82</v>
      </c>
      <c r="AW297" s="215" t="s">
        <v>33</v>
      </c>
      <c r="AX297" s="215" t="s">
        <v>80</v>
      </c>
      <c r="AY297" s="227" t="s">
        <v>152</v>
      </c>
    </row>
    <row r="298" s="31" customFormat="true" ht="75.75" hidden="false" customHeight="true" outlineLevel="0" collapsed="false">
      <c r="A298" s="24"/>
      <c r="B298" s="25"/>
      <c r="C298" s="197" t="s">
        <v>569</v>
      </c>
      <c r="D298" s="197" t="s">
        <v>155</v>
      </c>
      <c r="E298" s="198" t="s">
        <v>917</v>
      </c>
      <c r="F298" s="199" t="s">
        <v>918</v>
      </c>
      <c r="G298" s="200" t="s">
        <v>248</v>
      </c>
      <c r="H298" s="201" t="n">
        <v>0.015</v>
      </c>
      <c r="I298" s="202"/>
      <c r="J298" s="203" t="n">
        <f aca="false">ROUND(I298*H298,2)</f>
        <v>0</v>
      </c>
      <c r="K298" s="199" t="s">
        <v>15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11</v>
      </c>
      <c r="AT298" s="208" t="s">
        <v>155</v>
      </c>
      <c r="AU298" s="208" t="s">
        <v>82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211</v>
      </c>
      <c r="BM298" s="208" t="s">
        <v>919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62</v>
      </c>
      <c r="E299" s="26"/>
      <c r="F299" s="211" t="s">
        <v>92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2</v>
      </c>
    </row>
    <row r="300" s="180" customFormat="true" ht="22.5" hidden="false" customHeight="true" outlineLevel="0" collapsed="false">
      <c r="B300" s="181"/>
      <c r="C300" s="182"/>
      <c r="D300" s="183" t="s">
        <v>71</v>
      </c>
      <c r="E300" s="195" t="s">
        <v>555</v>
      </c>
      <c r="F300" s="195" t="s">
        <v>556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17)</f>
        <v>0</v>
      </c>
      <c r="Q300" s="189"/>
      <c r="R300" s="190" t="n">
        <f aca="false">SUM(R301:R317)</f>
        <v>0.04753004</v>
      </c>
      <c r="S300" s="189"/>
      <c r="T300" s="191" t="n">
        <f aca="false">SUM(T301:T317)</f>
        <v>0.05</v>
      </c>
      <c r="AR300" s="192" t="s">
        <v>82</v>
      </c>
      <c r="AT300" s="193" t="s">
        <v>71</v>
      </c>
      <c r="AU300" s="193" t="s">
        <v>80</v>
      </c>
      <c r="AY300" s="192" t="s">
        <v>152</v>
      </c>
      <c r="BK300" s="194" t="n">
        <f aca="false">SUM(BK301:BK317)</f>
        <v>0</v>
      </c>
    </row>
    <row r="301" s="31" customFormat="true" ht="24" hidden="false" customHeight="true" outlineLevel="0" collapsed="false">
      <c r="A301" s="24"/>
      <c r="B301" s="25"/>
      <c r="C301" s="197" t="s">
        <v>575</v>
      </c>
      <c r="D301" s="197" t="s">
        <v>155</v>
      </c>
      <c r="E301" s="198" t="s">
        <v>558</v>
      </c>
      <c r="F301" s="199" t="s">
        <v>559</v>
      </c>
      <c r="G301" s="200" t="s">
        <v>210</v>
      </c>
      <c r="H301" s="201" t="n">
        <v>2</v>
      </c>
      <c r="I301" s="202"/>
      <c r="J301" s="203" t="n">
        <f aca="false">ROUND(I301*H301,2)</f>
        <v>0</v>
      </c>
      <c r="K301" s="199" t="s">
        <v>159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01</v>
      </c>
      <c r="T301" s="207" t="n">
        <f aca="false">S301*H301</f>
        <v>0.002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1</v>
      </c>
      <c r="AT301" s="208" t="s">
        <v>155</v>
      </c>
      <c r="AU301" s="208" t="s">
        <v>82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11</v>
      </c>
      <c r="BM301" s="208" t="s">
        <v>921</v>
      </c>
    </row>
    <row r="302" s="31" customFormat="true" ht="11.25" hidden="false" customHeight="false" outlineLevel="0" collapsed="false">
      <c r="A302" s="24"/>
      <c r="B302" s="25"/>
      <c r="C302" s="26"/>
      <c r="D302" s="210" t="s">
        <v>162</v>
      </c>
      <c r="E302" s="26"/>
      <c r="F302" s="211" t="s">
        <v>56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2</v>
      </c>
    </row>
    <row r="303" s="215" customFormat="true" ht="11.25" hidden="false" customHeight="false" outlineLevel="0" collapsed="false">
      <c r="B303" s="216"/>
      <c r="C303" s="217"/>
      <c r="D303" s="218" t="s">
        <v>164</v>
      </c>
      <c r="E303" s="219"/>
      <c r="F303" s="220" t="s">
        <v>562</v>
      </c>
      <c r="G303" s="217"/>
      <c r="H303" s="221" t="n">
        <v>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4</v>
      </c>
      <c r="AU303" s="227" t="s">
        <v>82</v>
      </c>
      <c r="AV303" s="215" t="s">
        <v>82</v>
      </c>
      <c r="AW303" s="215" t="s">
        <v>33</v>
      </c>
      <c r="AX303" s="215" t="s">
        <v>80</v>
      </c>
      <c r="AY303" s="227" t="s">
        <v>152</v>
      </c>
    </row>
    <row r="304" s="31" customFormat="true" ht="24" hidden="false" customHeight="true" outlineLevel="0" collapsed="false">
      <c r="A304" s="24"/>
      <c r="B304" s="25"/>
      <c r="C304" s="197" t="s">
        <v>580</v>
      </c>
      <c r="D304" s="197" t="s">
        <v>155</v>
      </c>
      <c r="E304" s="198" t="s">
        <v>564</v>
      </c>
      <c r="F304" s="199" t="s">
        <v>565</v>
      </c>
      <c r="G304" s="200" t="s">
        <v>210</v>
      </c>
      <c r="H304" s="201" t="n">
        <v>2</v>
      </c>
      <c r="I304" s="202"/>
      <c r="J304" s="203" t="n">
        <f aca="false">ROUND(I304*H304,2)</f>
        <v>0</v>
      </c>
      <c r="K304" s="199" t="s">
        <v>159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024</v>
      </c>
      <c r="T304" s="207" t="n">
        <f aca="false">S304*H304</f>
        <v>0.04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11</v>
      </c>
      <c r="AT304" s="208" t="s">
        <v>155</v>
      </c>
      <c r="AU304" s="208" t="s">
        <v>82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211</v>
      </c>
      <c r="BM304" s="208" t="s">
        <v>922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62</v>
      </c>
      <c r="E305" s="26"/>
      <c r="F305" s="211" t="s">
        <v>56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82</v>
      </c>
    </row>
    <row r="306" s="215" customFormat="true" ht="11.25" hidden="false" customHeight="false" outlineLevel="0" collapsed="false">
      <c r="B306" s="216"/>
      <c r="C306" s="217"/>
      <c r="D306" s="218" t="s">
        <v>164</v>
      </c>
      <c r="E306" s="219"/>
      <c r="F306" s="220" t="s">
        <v>568</v>
      </c>
      <c r="G306" s="217"/>
      <c r="H306" s="221" t="n">
        <v>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4</v>
      </c>
      <c r="AU306" s="227" t="s">
        <v>82</v>
      </c>
      <c r="AV306" s="215" t="s">
        <v>82</v>
      </c>
      <c r="AW306" s="215" t="s">
        <v>33</v>
      </c>
      <c r="AX306" s="215" t="s">
        <v>80</v>
      </c>
      <c r="AY306" s="227" t="s">
        <v>152</v>
      </c>
    </row>
    <row r="307" s="31" customFormat="true" ht="37.5" hidden="false" customHeight="true" outlineLevel="0" collapsed="false">
      <c r="A307" s="24"/>
      <c r="B307" s="25"/>
      <c r="C307" s="197" t="s">
        <v>585</v>
      </c>
      <c r="D307" s="197" t="s">
        <v>155</v>
      </c>
      <c r="E307" s="198" t="s">
        <v>570</v>
      </c>
      <c r="F307" s="199" t="s">
        <v>571</v>
      </c>
      <c r="G307" s="200" t="s">
        <v>210</v>
      </c>
      <c r="H307" s="201" t="n">
        <v>2</v>
      </c>
      <c r="I307" s="202"/>
      <c r="J307" s="203" t="n">
        <f aca="false">ROUND(I307*H307,2)</f>
        <v>0</v>
      </c>
      <c r="K307" s="199" t="s">
        <v>159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11</v>
      </c>
      <c r="AT307" s="208" t="s">
        <v>155</v>
      </c>
      <c r="AU307" s="208" t="s">
        <v>82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211</v>
      </c>
      <c r="BM307" s="208" t="s">
        <v>923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57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2</v>
      </c>
    </row>
    <row r="309" s="215" customFormat="true" ht="11.25" hidden="false" customHeight="false" outlineLevel="0" collapsed="false">
      <c r="B309" s="216"/>
      <c r="C309" s="217"/>
      <c r="D309" s="218" t="s">
        <v>164</v>
      </c>
      <c r="E309" s="219"/>
      <c r="F309" s="220" t="s">
        <v>562</v>
      </c>
      <c r="G309" s="217"/>
      <c r="H309" s="221" t="n">
        <v>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4</v>
      </c>
      <c r="AU309" s="227" t="s">
        <v>82</v>
      </c>
      <c r="AV309" s="215" t="s">
        <v>82</v>
      </c>
      <c r="AW309" s="215" t="s">
        <v>33</v>
      </c>
      <c r="AX309" s="215" t="s">
        <v>80</v>
      </c>
      <c r="AY309" s="227" t="s">
        <v>152</v>
      </c>
    </row>
    <row r="310" s="31" customFormat="true" ht="24" hidden="false" customHeight="true" outlineLevel="0" collapsed="false">
      <c r="A310" s="24"/>
      <c r="B310" s="25"/>
      <c r="C310" s="240" t="s">
        <v>590</v>
      </c>
      <c r="D310" s="240" t="s">
        <v>297</v>
      </c>
      <c r="E310" s="241" t="s">
        <v>576</v>
      </c>
      <c r="F310" s="242" t="s">
        <v>577</v>
      </c>
      <c r="G310" s="243" t="s">
        <v>210</v>
      </c>
      <c r="H310" s="244" t="n">
        <v>2</v>
      </c>
      <c r="I310" s="245"/>
      <c r="J310" s="246" t="n">
        <f aca="false">ROUND(I310*H310,2)</f>
        <v>0</v>
      </c>
      <c r="K310" s="242" t="s">
        <v>578</v>
      </c>
      <c r="L310" s="247"/>
      <c r="M310" s="248"/>
      <c r="N310" s="249" t="s">
        <v>43</v>
      </c>
      <c r="O310" s="67"/>
      <c r="P310" s="206" t="n">
        <f aca="false">O310*H310</f>
        <v>0</v>
      </c>
      <c r="Q310" s="206" t="n">
        <v>0.013</v>
      </c>
      <c r="R310" s="206" t="n">
        <f aca="false">Q310*H310</f>
        <v>0.02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01</v>
      </c>
      <c r="AT310" s="208" t="s">
        <v>297</v>
      </c>
      <c r="AU310" s="208" t="s">
        <v>82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211</v>
      </c>
      <c r="BM310" s="208" t="s">
        <v>924</v>
      </c>
    </row>
    <row r="311" s="31" customFormat="true" ht="33" hidden="false" customHeight="true" outlineLevel="0" collapsed="false">
      <c r="A311" s="24"/>
      <c r="B311" s="25"/>
      <c r="C311" s="197" t="s">
        <v>597</v>
      </c>
      <c r="D311" s="197" t="s">
        <v>155</v>
      </c>
      <c r="E311" s="198" t="s">
        <v>581</v>
      </c>
      <c r="F311" s="199" t="s">
        <v>582</v>
      </c>
      <c r="G311" s="200" t="s">
        <v>210</v>
      </c>
      <c r="H311" s="201" t="n">
        <v>2</v>
      </c>
      <c r="I311" s="202"/>
      <c r="J311" s="203" t="n">
        <f aca="false">ROUND(I311*H311,2)</f>
        <v>0</v>
      </c>
      <c r="K311" s="199" t="s">
        <v>159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11</v>
      </c>
      <c r="AT311" s="208" t="s">
        <v>155</v>
      </c>
      <c r="AU311" s="208" t="s">
        <v>82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211</v>
      </c>
      <c r="BM311" s="208" t="s">
        <v>925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58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82</v>
      </c>
    </row>
    <row r="313" s="215" customFormat="true" ht="11.25" hidden="false" customHeight="false" outlineLevel="0" collapsed="false">
      <c r="B313" s="216"/>
      <c r="C313" s="217"/>
      <c r="D313" s="218" t="s">
        <v>164</v>
      </c>
      <c r="E313" s="219"/>
      <c r="F313" s="220" t="s">
        <v>926</v>
      </c>
      <c r="G313" s="217"/>
      <c r="H313" s="221" t="n">
        <v>2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4</v>
      </c>
      <c r="AU313" s="227" t="s">
        <v>82</v>
      </c>
      <c r="AV313" s="215" t="s">
        <v>82</v>
      </c>
      <c r="AW313" s="215" t="s">
        <v>33</v>
      </c>
      <c r="AX313" s="215" t="s">
        <v>80</v>
      </c>
      <c r="AY313" s="227" t="s">
        <v>152</v>
      </c>
    </row>
    <row r="314" s="31" customFormat="true" ht="24" hidden="false" customHeight="true" outlineLevel="0" collapsed="false">
      <c r="A314" s="24"/>
      <c r="B314" s="25"/>
      <c r="C314" s="240" t="s">
        <v>602</v>
      </c>
      <c r="D314" s="240" t="s">
        <v>297</v>
      </c>
      <c r="E314" s="241" t="s">
        <v>586</v>
      </c>
      <c r="F314" s="242" t="s">
        <v>587</v>
      </c>
      <c r="G314" s="243" t="s">
        <v>158</v>
      </c>
      <c r="H314" s="244" t="n">
        <v>0.852</v>
      </c>
      <c r="I314" s="245"/>
      <c r="J314" s="246" t="n">
        <f aca="false">ROUND(I314*H314,2)</f>
        <v>0</v>
      </c>
      <c r="K314" s="242" t="s">
        <v>205</v>
      </c>
      <c r="L314" s="247"/>
      <c r="M314" s="248"/>
      <c r="N314" s="249" t="s">
        <v>43</v>
      </c>
      <c r="O314" s="67"/>
      <c r="P314" s="206" t="n">
        <f aca="false">O314*H314</f>
        <v>0</v>
      </c>
      <c r="Q314" s="206" t="n">
        <v>0.02527</v>
      </c>
      <c r="R314" s="206" t="n">
        <f aca="false">Q314*H314</f>
        <v>0.02153004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01</v>
      </c>
      <c r="AT314" s="208" t="s">
        <v>297</v>
      </c>
      <c r="AU314" s="208" t="s">
        <v>82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211</v>
      </c>
      <c r="BM314" s="208" t="s">
        <v>927</v>
      </c>
    </row>
    <row r="315" s="215" customFormat="true" ht="11.25" hidden="false" customHeight="false" outlineLevel="0" collapsed="false">
      <c r="B315" s="216"/>
      <c r="C315" s="217"/>
      <c r="D315" s="218" t="s">
        <v>164</v>
      </c>
      <c r="E315" s="219"/>
      <c r="F315" s="220" t="s">
        <v>928</v>
      </c>
      <c r="G315" s="217"/>
      <c r="H315" s="221" t="n">
        <v>0.852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4</v>
      </c>
      <c r="AU315" s="227" t="s">
        <v>82</v>
      </c>
      <c r="AV315" s="215" t="s">
        <v>82</v>
      </c>
      <c r="AW315" s="215" t="s">
        <v>33</v>
      </c>
      <c r="AX315" s="215" t="s">
        <v>80</v>
      </c>
      <c r="AY315" s="227" t="s">
        <v>152</v>
      </c>
    </row>
    <row r="316" s="31" customFormat="true" ht="48.75" hidden="false" customHeight="true" outlineLevel="0" collapsed="false">
      <c r="A316" s="24"/>
      <c r="B316" s="25"/>
      <c r="C316" s="197" t="s">
        <v>608</v>
      </c>
      <c r="D316" s="197" t="s">
        <v>155</v>
      </c>
      <c r="E316" s="198" t="s">
        <v>769</v>
      </c>
      <c r="F316" s="199" t="s">
        <v>770</v>
      </c>
      <c r="G316" s="200" t="s">
        <v>248</v>
      </c>
      <c r="H316" s="201" t="n">
        <v>0.048</v>
      </c>
      <c r="I316" s="202"/>
      <c r="J316" s="203" t="n">
        <f aca="false">ROUND(I316*H316,2)</f>
        <v>0</v>
      </c>
      <c r="K316" s="199" t="s">
        <v>159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11</v>
      </c>
      <c r="AT316" s="208" t="s">
        <v>155</v>
      </c>
      <c r="AU316" s="208" t="s">
        <v>82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211</v>
      </c>
      <c r="BM316" s="208" t="s">
        <v>929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62</v>
      </c>
      <c r="E317" s="26"/>
      <c r="F317" s="211" t="s">
        <v>77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2</v>
      </c>
      <c r="AU317" s="3" t="s">
        <v>82</v>
      </c>
    </row>
    <row r="318" s="180" customFormat="true" ht="22.5" hidden="false" customHeight="true" outlineLevel="0" collapsed="false">
      <c r="B318" s="181"/>
      <c r="C318" s="182"/>
      <c r="D318" s="183" t="s">
        <v>71</v>
      </c>
      <c r="E318" s="195" t="s">
        <v>595</v>
      </c>
      <c r="F318" s="195" t="s">
        <v>596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5)</f>
        <v>0</v>
      </c>
      <c r="Q318" s="189"/>
      <c r="R318" s="190" t="n">
        <f aca="false">SUM(R319:R325)</f>
        <v>0.0014117</v>
      </c>
      <c r="S318" s="189"/>
      <c r="T318" s="191" t="n">
        <f aca="false">SUM(T319:T325)</f>
        <v>0.0004</v>
      </c>
      <c r="AR318" s="192" t="s">
        <v>82</v>
      </c>
      <c r="AT318" s="193" t="s">
        <v>71</v>
      </c>
      <c r="AU318" s="193" t="s">
        <v>80</v>
      </c>
      <c r="AY318" s="192" t="s">
        <v>152</v>
      </c>
      <c r="BK318" s="194" t="n">
        <f aca="false">SUM(BK319:BK325)</f>
        <v>0</v>
      </c>
    </row>
    <row r="319" s="31" customFormat="true" ht="16.5" hidden="false" customHeight="true" outlineLevel="0" collapsed="false">
      <c r="A319" s="24"/>
      <c r="B319" s="25"/>
      <c r="C319" s="197" t="s">
        <v>612</v>
      </c>
      <c r="D319" s="197" t="s">
        <v>155</v>
      </c>
      <c r="E319" s="198" t="s">
        <v>598</v>
      </c>
      <c r="F319" s="199" t="s">
        <v>599</v>
      </c>
      <c r="G319" s="200" t="s">
        <v>210</v>
      </c>
      <c r="H319" s="201" t="n">
        <v>1</v>
      </c>
      <c r="I319" s="202"/>
      <c r="J319" s="203" t="n">
        <f aca="false">ROUND(I319*H319,2)</f>
        <v>0</v>
      </c>
      <c r="K319" s="199" t="s">
        <v>205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0004</v>
      </c>
      <c r="T319" s="207" t="n">
        <f aca="false">S319*H319</f>
        <v>0.000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11</v>
      </c>
      <c r="AT319" s="208" t="s">
        <v>155</v>
      </c>
      <c r="AU319" s="208" t="s">
        <v>82</v>
      </c>
      <c r="AY319" s="3" t="s">
        <v>15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211</v>
      </c>
      <c r="BM319" s="208" t="s">
        <v>930</v>
      </c>
    </row>
    <row r="320" s="31" customFormat="true" ht="37.5" hidden="false" customHeight="true" outlineLevel="0" collapsed="false">
      <c r="A320" s="24"/>
      <c r="B320" s="25"/>
      <c r="C320" s="197" t="s">
        <v>619</v>
      </c>
      <c r="D320" s="197" t="s">
        <v>155</v>
      </c>
      <c r="E320" s="198" t="s">
        <v>603</v>
      </c>
      <c r="F320" s="199" t="s">
        <v>604</v>
      </c>
      <c r="G320" s="200" t="s">
        <v>158</v>
      </c>
      <c r="H320" s="201" t="n">
        <v>0.09</v>
      </c>
      <c r="I320" s="202"/>
      <c r="J320" s="203" t="n">
        <f aca="false">ROUND(I320*H320,2)</f>
        <v>0</v>
      </c>
      <c r="K320" s="199" t="s">
        <v>159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.00013</v>
      </c>
      <c r="R320" s="206" t="n">
        <f aca="false">Q320*H320</f>
        <v>1.17E-00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11</v>
      </c>
      <c r="AT320" s="208" t="s">
        <v>155</v>
      </c>
      <c r="AU320" s="208" t="s">
        <v>82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211</v>
      </c>
      <c r="BM320" s="208" t="s">
        <v>931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62</v>
      </c>
      <c r="E321" s="26"/>
      <c r="F321" s="211" t="s">
        <v>606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2</v>
      </c>
      <c r="AU321" s="3" t="s">
        <v>82</v>
      </c>
    </row>
    <row r="322" s="215" customFormat="true" ht="11.25" hidden="false" customHeight="false" outlineLevel="0" collapsed="false">
      <c r="B322" s="216"/>
      <c r="C322" s="217"/>
      <c r="D322" s="218" t="s">
        <v>164</v>
      </c>
      <c r="E322" s="219"/>
      <c r="F322" s="220" t="s">
        <v>932</v>
      </c>
      <c r="G322" s="217"/>
      <c r="H322" s="221" t="n">
        <v>0.09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4</v>
      </c>
      <c r="AU322" s="227" t="s">
        <v>82</v>
      </c>
      <c r="AV322" s="215" t="s">
        <v>82</v>
      </c>
      <c r="AW322" s="215" t="s">
        <v>33</v>
      </c>
      <c r="AX322" s="215" t="s">
        <v>80</v>
      </c>
      <c r="AY322" s="227" t="s">
        <v>152</v>
      </c>
    </row>
    <row r="323" s="31" customFormat="true" ht="24" hidden="false" customHeight="true" outlineLevel="0" collapsed="false">
      <c r="A323" s="24"/>
      <c r="B323" s="25"/>
      <c r="C323" s="240" t="s">
        <v>624</v>
      </c>
      <c r="D323" s="240" t="s">
        <v>297</v>
      </c>
      <c r="E323" s="241" t="s">
        <v>609</v>
      </c>
      <c r="F323" s="242" t="s">
        <v>610</v>
      </c>
      <c r="G323" s="243" t="s">
        <v>210</v>
      </c>
      <c r="H323" s="244" t="n">
        <v>1</v>
      </c>
      <c r="I323" s="245"/>
      <c r="J323" s="246" t="n">
        <f aca="false">ROUND(I323*H323,2)</f>
        <v>0</v>
      </c>
      <c r="K323" s="242" t="s">
        <v>159</v>
      </c>
      <c r="L323" s="247"/>
      <c r="M323" s="248"/>
      <c r="N323" s="249" t="s">
        <v>43</v>
      </c>
      <c r="O323" s="67"/>
      <c r="P323" s="206" t="n">
        <f aca="false">O323*H323</f>
        <v>0</v>
      </c>
      <c r="Q323" s="206" t="n">
        <v>0.0014</v>
      </c>
      <c r="R323" s="206" t="n">
        <f aca="false">Q323*H323</f>
        <v>0.001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01</v>
      </c>
      <c r="AT323" s="208" t="s">
        <v>297</v>
      </c>
      <c r="AU323" s="208" t="s">
        <v>82</v>
      </c>
      <c r="AY323" s="3" t="s">
        <v>15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211</v>
      </c>
      <c r="BM323" s="208" t="s">
        <v>933</v>
      </c>
    </row>
    <row r="324" s="31" customFormat="true" ht="48.75" hidden="false" customHeight="true" outlineLevel="0" collapsed="false">
      <c r="A324" s="24"/>
      <c r="B324" s="25"/>
      <c r="C324" s="197" t="s">
        <v>629</v>
      </c>
      <c r="D324" s="197" t="s">
        <v>155</v>
      </c>
      <c r="E324" s="198" t="s">
        <v>773</v>
      </c>
      <c r="F324" s="199" t="s">
        <v>774</v>
      </c>
      <c r="G324" s="200" t="s">
        <v>248</v>
      </c>
      <c r="H324" s="201" t="n">
        <v>0.001</v>
      </c>
      <c r="I324" s="202"/>
      <c r="J324" s="203" t="n">
        <f aca="false">ROUND(I324*H324,2)</f>
        <v>0</v>
      </c>
      <c r="K324" s="199" t="s">
        <v>159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11</v>
      </c>
      <c r="AT324" s="208" t="s">
        <v>155</v>
      </c>
      <c r="AU324" s="208" t="s">
        <v>82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211</v>
      </c>
      <c r="BM324" s="208" t="s">
        <v>934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62</v>
      </c>
      <c r="E325" s="26"/>
      <c r="F325" s="211" t="s">
        <v>77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2</v>
      </c>
    </row>
    <row r="326" s="180" customFormat="true" ht="22.5" hidden="false" customHeight="true" outlineLevel="0" collapsed="false">
      <c r="B326" s="181"/>
      <c r="C326" s="182"/>
      <c r="D326" s="183" t="s">
        <v>71</v>
      </c>
      <c r="E326" s="195" t="s">
        <v>617</v>
      </c>
      <c r="F326" s="195" t="s">
        <v>618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39)</f>
        <v>0</v>
      </c>
      <c r="Q326" s="189"/>
      <c r="R326" s="190" t="n">
        <f aca="false">SUM(R327:R339)</f>
        <v>0.1172751</v>
      </c>
      <c r="S326" s="189"/>
      <c r="T326" s="191" t="n">
        <f aca="false">SUM(T327:T339)</f>
        <v>0</v>
      </c>
      <c r="AR326" s="192" t="s">
        <v>82</v>
      </c>
      <c r="AT326" s="193" t="s">
        <v>71</v>
      </c>
      <c r="AU326" s="193" t="s">
        <v>80</v>
      </c>
      <c r="AY326" s="192" t="s">
        <v>152</v>
      </c>
      <c r="BK326" s="194" t="n">
        <f aca="false">SUM(BK327:BK339)</f>
        <v>0</v>
      </c>
    </row>
    <row r="327" s="31" customFormat="true" ht="24" hidden="false" customHeight="true" outlineLevel="0" collapsed="false">
      <c r="A327" s="24"/>
      <c r="B327" s="25"/>
      <c r="C327" s="197" t="s">
        <v>634</v>
      </c>
      <c r="D327" s="197" t="s">
        <v>155</v>
      </c>
      <c r="E327" s="198" t="s">
        <v>620</v>
      </c>
      <c r="F327" s="199" t="s">
        <v>621</v>
      </c>
      <c r="G327" s="200" t="s">
        <v>158</v>
      </c>
      <c r="H327" s="201" t="n">
        <v>3.377</v>
      </c>
      <c r="I327" s="202"/>
      <c r="J327" s="203" t="n">
        <f aca="false">ROUND(I327*H327,2)</f>
        <v>0</v>
      </c>
      <c r="K327" s="199" t="s">
        <v>159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11</v>
      </c>
      <c r="AT327" s="208" t="s">
        <v>155</v>
      </c>
      <c r="AU327" s="208" t="s">
        <v>82</v>
      </c>
      <c r="AY327" s="3" t="s">
        <v>15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211</v>
      </c>
      <c r="BM327" s="208" t="s">
        <v>935</v>
      </c>
    </row>
    <row r="328" s="31" customFormat="true" ht="11.25" hidden="false" customHeight="false" outlineLevel="0" collapsed="false">
      <c r="A328" s="24"/>
      <c r="B328" s="25"/>
      <c r="C328" s="26"/>
      <c r="D328" s="210" t="s">
        <v>162</v>
      </c>
      <c r="E328" s="26"/>
      <c r="F328" s="211" t="s">
        <v>623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2</v>
      </c>
    </row>
    <row r="329" s="215" customFormat="true" ht="11.25" hidden="false" customHeight="false" outlineLevel="0" collapsed="false">
      <c r="B329" s="216"/>
      <c r="C329" s="217"/>
      <c r="D329" s="218" t="s">
        <v>164</v>
      </c>
      <c r="E329" s="219"/>
      <c r="F329" s="220" t="s">
        <v>809</v>
      </c>
      <c r="G329" s="217"/>
      <c r="H329" s="221" t="n">
        <v>1.164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64</v>
      </c>
      <c r="AU329" s="227" t="s">
        <v>82</v>
      </c>
      <c r="AV329" s="215" t="s">
        <v>82</v>
      </c>
      <c r="AW329" s="215" t="s">
        <v>33</v>
      </c>
      <c r="AX329" s="215" t="s">
        <v>72</v>
      </c>
      <c r="AY329" s="227" t="s">
        <v>152</v>
      </c>
    </row>
    <row r="330" s="215" customFormat="true" ht="11.25" hidden="false" customHeight="false" outlineLevel="0" collapsed="false">
      <c r="B330" s="216"/>
      <c r="C330" s="217"/>
      <c r="D330" s="218" t="s">
        <v>164</v>
      </c>
      <c r="E330" s="219"/>
      <c r="F330" s="220" t="s">
        <v>810</v>
      </c>
      <c r="G330" s="217"/>
      <c r="H330" s="221" t="n">
        <v>1.278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4</v>
      </c>
      <c r="AU330" s="227" t="s">
        <v>82</v>
      </c>
      <c r="AV330" s="215" t="s">
        <v>82</v>
      </c>
      <c r="AW330" s="215" t="s">
        <v>33</v>
      </c>
      <c r="AX330" s="215" t="s">
        <v>72</v>
      </c>
      <c r="AY330" s="227" t="s">
        <v>152</v>
      </c>
    </row>
    <row r="331" s="215" customFormat="true" ht="11.25" hidden="false" customHeight="false" outlineLevel="0" collapsed="false">
      <c r="B331" s="216"/>
      <c r="C331" s="217"/>
      <c r="D331" s="218" t="s">
        <v>164</v>
      </c>
      <c r="E331" s="219"/>
      <c r="F331" s="220" t="s">
        <v>811</v>
      </c>
      <c r="G331" s="217"/>
      <c r="H331" s="221" t="n">
        <v>0.93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4</v>
      </c>
      <c r="AU331" s="227" t="s">
        <v>82</v>
      </c>
      <c r="AV331" s="215" t="s">
        <v>82</v>
      </c>
      <c r="AW331" s="215" t="s">
        <v>33</v>
      </c>
      <c r="AX331" s="215" t="s">
        <v>72</v>
      </c>
      <c r="AY331" s="227" t="s">
        <v>152</v>
      </c>
    </row>
    <row r="332" s="228" customFormat="true" ht="11.25" hidden="false" customHeight="false" outlineLevel="0" collapsed="false">
      <c r="B332" s="229"/>
      <c r="C332" s="230"/>
      <c r="D332" s="218" t="s">
        <v>164</v>
      </c>
      <c r="E332" s="231"/>
      <c r="F332" s="232" t="s">
        <v>183</v>
      </c>
      <c r="G332" s="230"/>
      <c r="H332" s="233" t="n">
        <v>3.377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64</v>
      </c>
      <c r="AU332" s="239" t="s">
        <v>82</v>
      </c>
      <c r="AV332" s="228" t="s">
        <v>160</v>
      </c>
      <c r="AW332" s="228" t="s">
        <v>33</v>
      </c>
      <c r="AX332" s="228" t="s">
        <v>80</v>
      </c>
      <c r="AY332" s="239" t="s">
        <v>152</v>
      </c>
    </row>
    <row r="333" s="31" customFormat="true" ht="16.5" hidden="false" customHeight="true" outlineLevel="0" collapsed="false">
      <c r="A333" s="24"/>
      <c r="B333" s="25"/>
      <c r="C333" s="197" t="s">
        <v>638</v>
      </c>
      <c r="D333" s="197" t="s">
        <v>155</v>
      </c>
      <c r="E333" s="198" t="s">
        <v>625</v>
      </c>
      <c r="F333" s="199" t="s">
        <v>626</v>
      </c>
      <c r="G333" s="200" t="s">
        <v>158</v>
      </c>
      <c r="H333" s="201" t="n">
        <v>3.377</v>
      </c>
      <c r="I333" s="202"/>
      <c r="J333" s="203" t="n">
        <f aca="false">ROUND(I333*H333,2)</f>
        <v>0</v>
      </c>
      <c r="K333" s="199" t="s">
        <v>159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.0003</v>
      </c>
      <c r="R333" s="206" t="n">
        <f aca="false">Q333*H333</f>
        <v>0.0010131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11</v>
      </c>
      <c r="AT333" s="208" t="s">
        <v>155</v>
      </c>
      <c r="AU333" s="208" t="s">
        <v>82</v>
      </c>
      <c r="AY333" s="3" t="s">
        <v>15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211</v>
      </c>
      <c r="BM333" s="208" t="s">
        <v>936</v>
      </c>
    </row>
    <row r="334" s="31" customFormat="true" ht="11.25" hidden="false" customHeight="false" outlineLevel="0" collapsed="false">
      <c r="A334" s="24"/>
      <c r="B334" s="25"/>
      <c r="C334" s="26"/>
      <c r="D334" s="210" t="s">
        <v>162</v>
      </c>
      <c r="E334" s="26"/>
      <c r="F334" s="211" t="s">
        <v>62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82</v>
      </c>
    </row>
    <row r="335" s="31" customFormat="true" ht="37.5" hidden="false" customHeight="true" outlineLevel="0" collapsed="false">
      <c r="A335" s="24"/>
      <c r="B335" s="25"/>
      <c r="C335" s="197" t="s">
        <v>645</v>
      </c>
      <c r="D335" s="197" t="s">
        <v>155</v>
      </c>
      <c r="E335" s="198" t="s">
        <v>630</v>
      </c>
      <c r="F335" s="199" t="s">
        <v>631</v>
      </c>
      <c r="G335" s="200" t="s">
        <v>158</v>
      </c>
      <c r="H335" s="201" t="n">
        <v>3.377</v>
      </c>
      <c r="I335" s="202"/>
      <c r="J335" s="203" t="n">
        <f aca="false">ROUND(I335*H335,2)</f>
        <v>0</v>
      </c>
      <c r="K335" s="199" t="s">
        <v>159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.006</v>
      </c>
      <c r="R335" s="206" t="n">
        <f aca="false">Q335*H335</f>
        <v>0.020262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11</v>
      </c>
      <c r="AT335" s="208" t="s">
        <v>155</v>
      </c>
      <c r="AU335" s="208" t="s">
        <v>82</v>
      </c>
      <c r="AY335" s="3" t="s">
        <v>15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211</v>
      </c>
      <c r="BM335" s="208" t="s">
        <v>937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62</v>
      </c>
      <c r="E336" s="26"/>
      <c r="F336" s="211" t="s">
        <v>63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2</v>
      </c>
    </row>
    <row r="337" s="31" customFormat="true" ht="24" hidden="false" customHeight="true" outlineLevel="0" collapsed="false">
      <c r="A337" s="24"/>
      <c r="B337" s="25"/>
      <c r="C337" s="240" t="s">
        <v>651</v>
      </c>
      <c r="D337" s="240" t="s">
        <v>297</v>
      </c>
      <c r="E337" s="241" t="s">
        <v>635</v>
      </c>
      <c r="F337" s="242" t="s">
        <v>636</v>
      </c>
      <c r="G337" s="243" t="s">
        <v>158</v>
      </c>
      <c r="H337" s="244" t="n">
        <v>5</v>
      </c>
      <c r="I337" s="245"/>
      <c r="J337" s="246" t="n">
        <f aca="false">ROUND(I337*H337,2)</f>
        <v>0</v>
      </c>
      <c r="K337" s="242" t="s">
        <v>205</v>
      </c>
      <c r="L337" s="247"/>
      <c r="M337" s="248"/>
      <c r="N337" s="249" t="s">
        <v>43</v>
      </c>
      <c r="O337" s="67"/>
      <c r="P337" s="206" t="n">
        <f aca="false">O337*H337</f>
        <v>0</v>
      </c>
      <c r="Q337" s="206" t="n">
        <v>0.0192</v>
      </c>
      <c r="R337" s="206" t="n">
        <f aca="false">Q337*H337</f>
        <v>0.09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1</v>
      </c>
      <c r="AT337" s="208" t="s">
        <v>297</v>
      </c>
      <c r="AU337" s="208" t="s">
        <v>82</v>
      </c>
      <c r="AY337" s="3" t="s">
        <v>15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211</v>
      </c>
      <c r="BM337" s="208" t="s">
        <v>938</v>
      </c>
    </row>
    <row r="338" s="31" customFormat="true" ht="48.75" hidden="false" customHeight="true" outlineLevel="0" collapsed="false">
      <c r="A338" s="24"/>
      <c r="B338" s="25"/>
      <c r="C338" s="197" t="s">
        <v>655</v>
      </c>
      <c r="D338" s="197" t="s">
        <v>155</v>
      </c>
      <c r="E338" s="198" t="s">
        <v>777</v>
      </c>
      <c r="F338" s="199" t="s">
        <v>778</v>
      </c>
      <c r="G338" s="200" t="s">
        <v>248</v>
      </c>
      <c r="H338" s="201" t="n">
        <v>0.117</v>
      </c>
      <c r="I338" s="202"/>
      <c r="J338" s="203" t="n">
        <f aca="false">ROUND(I338*H338,2)</f>
        <v>0</v>
      </c>
      <c r="K338" s="199" t="s">
        <v>159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11</v>
      </c>
      <c r="AT338" s="208" t="s">
        <v>155</v>
      </c>
      <c r="AU338" s="208" t="s">
        <v>82</v>
      </c>
      <c r="AY338" s="3" t="s">
        <v>15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211</v>
      </c>
      <c r="BM338" s="208" t="s">
        <v>939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62</v>
      </c>
      <c r="E339" s="26"/>
      <c r="F339" s="211" t="s">
        <v>78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2</v>
      </c>
    </row>
    <row r="340" s="180" customFormat="true" ht="22.5" hidden="false" customHeight="true" outlineLevel="0" collapsed="false">
      <c r="B340" s="181"/>
      <c r="C340" s="182"/>
      <c r="D340" s="183" t="s">
        <v>71</v>
      </c>
      <c r="E340" s="195" t="s">
        <v>643</v>
      </c>
      <c r="F340" s="195" t="s">
        <v>644</v>
      </c>
      <c r="G340" s="182"/>
      <c r="H340" s="182"/>
      <c r="I340" s="185"/>
      <c r="J340" s="196" t="n">
        <f aca="false">BK340</f>
        <v>0</v>
      </c>
      <c r="K340" s="182"/>
      <c r="L340" s="187"/>
      <c r="M340" s="188"/>
      <c r="N340" s="189"/>
      <c r="O340" s="189"/>
      <c r="P340" s="190" t="n">
        <f aca="false">SUM(P341:P346)</f>
        <v>0</v>
      </c>
      <c r="Q340" s="189"/>
      <c r="R340" s="190" t="n">
        <f aca="false">SUM(R341:R346)</f>
        <v>0.000504</v>
      </c>
      <c r="S340" s="189"/>
      <c r="T340" s="191" t="n">
        <f aca="false">SUM(T341:T346)</f>
        <v>0</v>
      </c>
      <c r="AR340" s="192" t="s">
        <v>82</v>
      </c>
      <c r="AT340" s="193" t="s">
        <v>71</v>
      </c>
      <c r="AU340" s="193" t="s">
        <v>80</v>
      </c>
      <c r="AY340" s="192" t="s">
        <v>152</v>
      </c>
      <c r="BK340" s="194" t="n">
        <f aca="false">SUM(BK341:BK346)</f>
        <v>0</v>
      </c>
    </row>
    <row r="341" s="31" customFormat="true" ht="21.75" hidden="false" customHeight="true" outlineLevel="0" collapsed="false">
      <c r="A341" s="24"/>
      <c r="B341" s="25"/>
      <c r="C341" s="197" t="s">
        <v>662</v>
      </c>
      <c r="D341" s="197" t="s">
        <v>155</v>
      </c>
      <c r="E341" s="198" t="s">
        <v>646</v>
      </c>
      <c r="F341" s="199" t="s">
        <v>647</v>
      </c>
      <c r="G341" s="200" t="s">
        <v>204</v>
      </c>
      <c r="H341" s="201" t="n">
        <v>1.2</v>
      </c>
      <c r="I341" s="202"/>
      <c r="J341" s="203" t="n">
        <f aca="false">ROUND(I341*H341,2)</f>
        <v>0</v>
      </c>
      <c r="K341" s="199" t="s">
        <v>159</v>
      </c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4E-005</v>
      </c>
      <c r="R341" s="206" t="n">
        <f aca="false">Q341*H341</f>
        <v>4.8E-00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11</v>
      </c>
      <c r="AT341" s="208" t="s">
        <v>155</v>
      </c>
      <c r="AU341" s="208" t="s">
        <v>82</v>
      </c>
      <c r="AY341" s="3" t="s">
        <v>15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0</v>
      </c>
      <c r="BK341" s="209" t="n">
        <f aca="false">ROUND(I341*H341,2)</f>
        <v>0</v>
      </c>
      <c r="BL341" s="3" t="s">
        <v>211</v>
      </c>
      <c r="BM341" s="208" t="s">
        <v>940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62</v>
      </c>
      <c r="E342" s="26"/>
      <c r="F342" s="211" t="s">
        <v>649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2</v>
      </c>
    </row>
    <row r="343" s="215" customFormat="true" ht="11.25" hidden="false" customHeight="false" outlineLevel="0" collapsed="false">
      <c r="B343" s="216"/>
      <c r="C343" s="217"/>
      <c r="D343" s="218" t="s">
        <v>164</v>
      </c>
      <c r="E343" s="219"/>
      <c r="F343" s="220" t="s">
        <v>650</v>
      </c>
      <c r="G343" s="217"/>
      <c r="H343" s="221" t="n">
        <v>1.2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4</v>
      </c>
      <c r="AU343" s="227" t="s">
        <v>82</v>
      </c>
      <c r="AV343" s="215" t="s">
        <v>82</v>
      </c>
      <c r="AW343" s="215" t="s">
        <v>33</v>
      </c>
      <c r="AX343" s="215" t="s">
        <v>80</v>
      </c>
      <c r="AY343" s="227" t="s">
        <v>152</v>
      </c>
    </row>
    <row r="344" s="31" customFormat="true" ht="24" hidden="false" customHeight="true" outlineLevel="0" collapsed="false">
      <c r="A344" s="24"/>
      <c r="B344" s="25"/>
      <c r="C344" s="240" t="s">
        <v>667</v>
      </c>
      <c r="D344" s="240" t="s">
        <v>297</v>
      </c>
      <c r="E344" s="241" t="s">
        <v>652</v>
      </c>
      <c r="F344" s="242" t="s">
        <v>653</v>
      </c>
      <c r="G344" s="243" t="s">
        <v>204</v>
      </c>
      <c r="H344" s="244" t="n">
        <v>1.2</v>
      </c>
      <c r="I344" s="245"/>
      <c r="J344" s="246" t="n">
        <f aca="false">ROUND(I344*H344,2)</f>
        <v>0</v>
      </c>
      <c r="K344" s="242" t="s">
        <v>159</v>
      </c>
      <c r="L344" s="247"/>
      <c r="M344" s="248"/>
      <c r="N344" s="249" t="s">
        <v>43</v>
      </c>
      <c r="O344" s="67"/>
      <c r="P344" s="206" t="n">
        <f aca="false">O344*H344</f>
        <v>0</v>
      </c>
      <c r="Q344" s="206" t="n">
        <v>0.00038</v>
      </c>
      <c r="R344" s="206" t="n">
        <f aca="false">Q344*H344</f>
        <v>0.000456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301</v>
      </c>
      <c r="AT344" s="208" t="s">
        <v>297</v>
      </c>
      <c r="AU344" s="208" t="s">
        <v>82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211</v>
      </c>
      <c r="BM344" s="208" t="s">
        <v>941</v>
      </c>
    </row>
    <row r="345" s="31" customFormat="true" ht="48.75" hidden="false" customHeight="true" outlineLevel="0" collapsed="false">
      <c r="A345" s="24"/>
      <c r="B345" s="25"/>
      <c r="C345" s="197" t="s">
        <v>672</v>
      </c>
      <c r="D345" s="197" t="s">
        <v>155</v>
      </c>
      <c r="E345" s="198" t="s">
        <v>781</v>
      </c>
      <c r="F345" s="199" t="s">
        <v>782</v>
      </c>
      <c r="G345" s="200" t="s">
        <v>248</v>
      </c>
      <c r="H345" s="201" t="n">
        <v>0.001</v>
      </c>
      <c r="I345" s="202"/>
      <c r="J345" s="203" t="n">
        <f aca="false">ROUND(I345*H345,2)</f>
        <v>0</v>
      </c>
      <c r="K345" s="199" t="s">
        <v>159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11</v>
      </c>
      <c r="AT345" s="208" t="s">
        <v>155</v>
      </c>
      <c r="AU345" s="208" t="s">
        <v>82</v>
      </c>
      <c r="AY345" s="3" t="s">
        <v>15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211</v>
      </c>
      <c r="BM345" s="208" t="s">
        <v>942</v>
      </c>
    </row>
    <row r="346" s="31" customFormat="true" ht="11.25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784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2</v>
      </c>
    </row>
    <row r="347" s="180" customFormat="true" ht="22.5" hidden="false" customHeight="true" outlineLevel="0" collapsed="false">
      <c r="B347" s="181"/>
      <c r="C347" s="182"/>
      <c r="D347" s="183" t="s">
        <v>71</v>
      </c>
      <c r="E347" s="195" t="s">
        <v>660</v>
      </c>
      <c r="F347" s="195" t="s">
        <v>661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67)</f>
        <v>0</v>
      </c>
      <c r="Q347" s="189"/>
      <c r="R347" s="190" t="n">
        <f aca="false">SUM(R348:R367)</f>
        <v>0.71685276</v>
      </c>
      <c r="S347" s="189"/>
      <c r="T347" s="191" t="n">
        <f aca="false">SUM(T348:T367)</f>
        <v>0</v>
      </c>
      <c r="AR347" s="192" t="s">
        <v>82</v>
      </c>
      <c r="AT347" s="193" t="s">
        <v>71</v>
      </c>
      <c r="AU347" s="193" t="s">
        <v>80</v>
      </c>
      <c r="AY347" s="192" t="s">
        <v>152</v>
      </c>
      <c r="BK347" s="194" t="n">
        <f aca="false">SUM(BK348:BK367)</f>
        <v>0</v>
      </c>
    </row>
    <row r="348" s="31" customFormat="true" ht="24" hidden="false" customHeight="true" outlineLevel="0" collapsed="false">
      <c r="A348" s="24"/>
      <c r="B348" s="25"/>
      <c r="C348" s="197" t="s">
        <v>678</v>
      </c>
      <c r="D348" s="197" t="s">
        <v>155</v>
      </c>
      <c r="E348" s="198" t="s">
        <v>663</v>
      </c>
      <c r="F348" s="199" t="s">
        <v>664</v>
      </c>
      <c r="G348" s="200" t="s">
        <v>158</v>
      </c>
      <c r="H348" s="201" t="n">
        <v>17.842</v>
      </c>
      <c r="I348" s="202"/>
      <c r="J348" s="203" t="n">
        <f aca="false">ROUND(I348*H348,2)</f>
        <v>0</v>
      </c>
      <c r="K348" s="199" t="s">
        <v>159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.02048</v>
      </c>
      <c r="R348" s="206" t="n">
        <f aca="false">Q348*H348</f>
        <v>0.3654041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11</v>
      </c>
      <c r="AT348" s="208" t="s">
        <v>155</v>
      </c>
      <c r="AU348" s="208" t="s">
        <v>82</v>
      </c>
      <c r="AY348" s="3" t="s">
        <v>15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211</v>
      </c>
      <c r="BM348" s="208" t="s">
        <v>943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62</v>
      </c>
      <c r="E349" s="26"/>
      <c r="F349" s="211" t="s">
        <v>66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2</v>
      </c>
      <c r="AU349" s="3" t="s">
        <v>82</v>
      </c>
    </row>
    <row r="350" s="215" customFormat="true" ht="11.25" hidden="false" customHeight="false" outlineLevel="0" collapsed="false">
      <c r="B350" s="216"/>
      <c r="C350" s="217"/>
      <c r="D350" s="218" t="s">
        <v>164</v>
      </c>
      <c r="E350" s="219"/>
      <c r="F350" s="220" t="s">
        <v>826</v>
      </c>
      <c r="G350" s="217"/>
      <c r="H350" s="221" t="n">
        <v>4.682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4</v>
      </c>
      <c r="AU350" s="227" t="s">
        <v>82</v>
      </c>
      <c r="AV350" s="215" t="s">
        <v>82</v>
      </c>
      <c r="AW350" s="215" t="s">
        <v>33</v>
      </c>
      <c r="AX350" s="215" t="s">
        <v>72</v>
      </c>
      <c r="AY350" s="227" t="s">
        <v>152</v>
      </c>
    </row>
    <row r="351" s="215" customFormat="true" ht="11.25" hidden="false" customHeight="false" outlineLevel="0" collapsed="false">
      <c r="B351" s="216"/>
      <c r="C351" s="217"/>
      <c r="D351" s="218" t="s">
        <v>164</v>
      </c>
      <c r="E351" s="219"/>
      <c r="F351" s="220" t="s">
        <v>827</v>
      </c>
      <c r="G351" s="217"/>
      <c r="H351" s="221" t="n">
        <v>8.0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4</v>
      </c>
      <c r="AU351" s="227" t="s">
        <v>82</v>
      </c>
      <c r="AV351" s="215" t="s">
        <v>82</v>
      </c>
      <c r="AW351" s="215" t="s">
        <v>33</v>
      </c>
      <c r="AX351" s="215" t="s">
        <v>72</v>
      </c>
      <c r="AY351" s="227" t="s">
        <v>152</v>
      </c>
    </row>
    <row r="352" s="215" customFormat="true" ht="11.25" hidden="false" customHeight="false" outlineLevel="0" collapsed="false">
      <c r="B352" s="216"/>
      <c r="C352" s="217"/>
      <c r="D352" s="218" t="s">
        <v>164</v>
      </c>
      <c r="E352" s="219"/>
      <c r="F352" s="220" t="s">
        <v>828</v>
      </c>
      <c r="G352" s="217"/>
      <c r="H352" s="221" t="n">
        <v>5.08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4</v>
      </c>
      <c r="AU352" s="227" t="s">
        <v>82</v>
      </c>
      <c r="AV352" s="215" t="s">
        <v>82</v>
      </c>
      <c r="AW352" s="215" t="s">
        <v>33</v>
      </c>
      <c r="AX352" s="215" t="s">
        <v>72</v>
      </c>
      <c r="AY352" s="227" t="s">
        <v>152</v>
      </c>
    </row>
    <row r="353" s="228" customFormat="true" ht="11.25" hidden="false" customHeight="false" outlineLevel="0" collapsed="false">
      <c r="B353" s="229"/>
      <c r="C353" s="230"/>
      <c r="D353" s="218" t="s">
        <v>164</v>
      </c>
      <c r="E353" s="231"/>
      <c r="F353" s="232" t="s">
        <v>183</v>
      </c>
      <c r="G353" s="230"/>
      <c r="H353" s="233" t="n">
        <v>17.842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64</v>
      </c>
      <c r="AU353" s="239" t="s">
        <v>82</v>
      </c>
      <c r="AV353" s="228" t="s">
        <v>160</v>
      </c>
      <c r="AW353" s="228" t="s">
        <v>33</v>
      </c>
      <c r="AX353" s="228" t="s">
        <v>80</v>
      </c>
      <c r="AY353" s="239" t="s">
        <v>152</v>
      </c>
    </row>
    <row r="354" s="31" customFormat="true" ht="16.5" hidden="false" customHeight="true" outlineLevel="0" collapsed="false">
      <c r="A354" s="24"/>
      <c r="B354" s="25"/>
      <c r="C354" s="197" t="s">
        <v>682</v>
      </c>
      <c r="D354" s="197" t="s">
        <v>155</v>
      </c>
      <c r="E354" s="198" t="s">
        <v>668</v>
      </c>
      <c r="F354" s="199" t="s">
        <v>669</v>
      </c>
      <c r="G354" s="200" t="s">
        <v>158</v>
      </c>
      <c r="H354" s="201" t="n">
        <v>17.842</v>
      </c>
      <c r="I354" s="202"/>
      <c r="J354" s="203" t="n">
        <f aca="false">ROUND(I354*H354,2)</f>
        <v>0</v>
      </c>
      <c r="K354" s="199" t="s">
        <v>159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.0003</v>
      </c>
      <c r="R354" s="206" t="n">
        <f aca="false">Q354*H354</f>
        <v>0.0053526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11</v>
      </c>
      <c r="AT354" s="208" t="s">
        <v>155</v>
      </c>
      <c r="AU354" s="208" t="s">
        <v>82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211</v>
      </c>
      <c r="BM354" s="208" t="s">
        <v>944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62</v>
      </c>
      <c r="E355" s="26"/>
      <c r="F355" s="211" t="s">
        <v>67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2</v>
      </c>
      <c r="AU355" s="3" t="s">
        <v>82</v>
      </c>
    </row>
    <row r="356" s="31" customFormat="true" ht="33" hidden="false" customHeight="true" outlineLevel="0" collapsed="false">
      <c r="A356" s="24"/>
      <c r="B356" s="25"/>
      <c r="C356" s="197" t="s">
        <v>687</v>
      </c>
      <c r="D356" s="197" t="s">
        <v>155</v>
      </c>
      <c r="E356" s="198" t="s">
        <v>673</v>
      </c>
      <c r="F356" s="199" t="s">
        <v>674</v>
      </c>
      <c r="G356" s="200" t="s">
        <v>204</v>
      </c>
      <c r="H356" s="201" t="n">
        <v>10.42</v>
      </c>
      <c r="I356" s="202"/>
      <c r="J356" s="203" t="n">
        <f aca="false">ROUND(I356*H356,2)</f>
        <v>0</v>
      </c>
      <c r="K356" s="199" t="s">
        <v>159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.0002</v>
      </c>
      <c r="R356" s="206" t="n">
        <f aca="false">Q356*H356</f>
        <v>0.00208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11</v>
      </c>
      <c r="AT356" s="208" t="s">
        <v>155</v>
      </c>
      <c r="AU356" s="208" t="s">
        <v>82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211</v>
      </c>
      <c r="BM356" s="208" t="s">
        <v>945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62</v>
      </c>
      <c r="E357" s="26"/>
      <c r="F357" s="211" t="s">
        <v>67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2</v>
      </c>
    </row>
    <row r="358" s="215" customFormat="true" ht="11.25" hidden="false" customHeight="false" outlineLevel="0" collapsed="false">
      <c r="B358" s="216"/>
      <c r="C358" s="217"/>
      <c r="D358" s="218" t="s">
        <v>164</v>
      </c>
      <c r="E358" s="219"/>
      <c r="F358" s="220" t="s">
        <v>946</v>
      </c>
      <c r="G358" s="217"/>
      <c r="H358" s="221" t="n">
        <v>3.06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4</v>
      </c>
      <c r="AU358" s="227" t="s">
        <v>82</v>
      </c>
      <c r="AV358" s="215" t="s">
        <v>82</v>
      </c>
      <c r="AW358" s="215" t="s">
        <v>33</v>
      </c>
      <c r="AX358" s="215" t="s">
        <v>72</v>
      </c>
      <c r="AY358" s="227" t="s">
        <v>152</v>
      </c>
    </row>
    <row r="359" s="215" customFormat="true" ht="11.25" hidden="false" customHeight="false" outlineLevel="0" collapsed="false">
      <c r="B359" s="216"/>
      <c r="C359" s="217"/>
      <c r="D359" s="218" t="s">
        <v>164</v>
      </c>
      <c r="E359" s="219"/>
      <c r="F359" s="220" t="s">
        <v>947</v>
      </c>
      <c r="G359" s="217"/>
      <c r="H359" s="221" t="n">
        <v>4.04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4</v>
      </c>
      <c r="AU359" s="227" t="s">
        <v>82</v>
      </c>
      <c r="AV359" s="215" t="s">
        <v>82</v>
      </c>
      <c r="AW359" s="215" t="s">
        <v>33</v>
      </c>
      <c r="AX359" s="215" t="s">
        <v>72</v>
      </c>
      <c r="AY359" s="227" t="s">
        <v>152</v>
      </c>
    </row>
    <row r="360" s="215" customFormat="true" ht="11.25" hidden="false" customHeight="false" outlineLevel="0" collapsed="false">
      <c r="B360" s="216"/>
      <c r="C360" s="217"/>
      <c r="D360" s="218" t="s">
        <v>164</v>
      </c>
      <c r="E360" s="219"/>
      <c r="F360" s="220" t="s">
        <v>948</v>
      </c>
      <c r="G360" s="217"/>
      <c r="H360" s="221" t="n">
        <v>3.3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4</v>
      </c>
      <c r="AU360" s="227" t="s">
        <v>82</v>
      </c>
      <c r="AV360" s="215" t="s">
        <v>82</v>
      </c>
      <c r="AW360" s="215" t="s">
        <v>33</v>
      </c>
      <c r="AX360" s="215" t="s">
        <v>72</v>
      </c>
      <c r="AY360" s="227" t="s">
        <v>152</v>
      </c>
    </row>
    <row r="361" s="228" customFormat="true" ht="11.25" hidden="false" customHeight="false" outlineLevel="0" collapsed="false">
      <c r="B361" s="229"/>
      <c r="C361" s="230"/>
      <c r="D361" s="218" t="s">
        <v>164</v>
      </c>
      <c r="E361" s="231"/>
      <c r="F361" s="232" t="s">
        <v>183</v>
      </c>
      <c r="G361" s="230"/>
      <c r="H361" s="233" t="n">
        <v>10.42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64</v>
      </c>
      <c r="AU361" s="239" t="s">
        <v>82</v>
      </c>
      <c r="AV361" s="228" t="s">
        <v>160</v>
      </c>
      <c r="AW361" s="228" t="s">
        <v>33</v>
      </c>
      <c r="AX361" s="228" t="s">
        <v>80</v>
      </c>
      <c r="AY361" s="239" t="s">
        <v>152</v>
      </c>
    </row>
    <row r="362" s="31" customFormat="true" ht="16.5" hidden="false" customHeight="true" outlineLevel="0" collapsed="false">
      <c r="A362" s="24"/>
      <c r="B362" s="25"/>
      <c r="C362" s="240" t="s">
        <v>691</v>
      </c>
      <c r="D362" s="240" t="s">
        <v>297</v>
      </c>
      <c r="E362" s="241" t="s">
        <v>679</v>
      </c>
      <c r="F362" s="242" t="s">
        <v>680</v>
      </c>
      <c r="G362" s="243" t="s">
        <v>204</v>
      </c>
      <c r="H362" s="244" t="n">
        <v>12</v>
      </c>
      <c r="I362" s="245"/>
      <c r="J362" s="246" t="n">
        <f aca="false">ROUND(I362*H362,2)</f>
        <v>0</v>
      </c>
      <c r="K362" s="242" t="s">
        <v>205</v>
      </c>
      <c r="L362" s="247"/>
      <c r="M362" s="248"/>
      <c r="N362" s="249" t="s">
        <v>43</v>
      </c>
      <c r="O362" s="67"/>
      <c r="P362" s="206" t="n">
        <f aca="false">O362*H362</f>
        <v>0</v>
      </c>
      <c r="Q362" s="206" t="n">
        <v>8E-005</v>
      </c>
      <c r="R362" s="206" t="n">
        <f aca="false">Q362*H362</f>
        <v>0.0009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01</v>
      </c>
      <c r="AT362" s="208" t="s">
        <v>297</v>
      </c>
      <c r="AU362" s="208" t="s">
        <v>82</v>
      </c>
      <c r="AY362" s="3" t="s">
        <v>15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211</v>
      </c>
      <c r="BM362" s="208" t="s">
        <v>949</v>
      </c>
    </row>
    <row r="363" s="31" customFormat="true" ht="37.5" hidden="false" customHeight="true" outlineLevel="0" collapsed="false">
      <c r="A363" s="24"/>
      <c r="B363" s="25"/>
      <c r="C363" s="197" t="s">
        <v>698</v>
      </c>
      <c r="D363" s="197" t="s">
        <v>155</v>
      </c>
      <c r="E363" s="198" t="s">
        <v>683</v>
      </c>
      <c r="F363" s="199" t="s">
        <v>684</v>
      </c>
      <c r="G363" s="200" t="s">
        <v>158</v>
      </c>
      <c r="H363" s="201" t="n">
        <v>17.842</v>
      </c>
      <c r="I363" s="202"/>
      <c r="J363" s="203" t="n">
        <f aca="false">ROUND(I363*H363,2)</f>
        <v>0</v>
      </c>
      <c r="K363" s="199" t="s">
        <v>15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.006</v>
      </c>
      <c r="R363" s="206" t="n">
        <f aca="false">Q363*H363</f>
        <v>0.107052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11</v>
      </c>
      <c r="AT363" s="208" t="s">
        <v>155</v>
      </c>
      <c r="AU363" s="208" t="s">
        <v>82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211</v>
      </c>
      <c r="BM363" s="208" t="s">
        <v>950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68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2</v>
      </c>
    </row>
    <row r="365" s="31" customFormat="true" ht="24" hidden="false" customHeight="true" outlineLevel="0" collapsed="false">
      <c r="A365" s="24"/>
      <c r="B365" s="25"/>
      <c r="C365" s="240" t="s">
        <v>704</v>
      </c>
      <c r="D365" s="240" t="s">
        <v>297</v>
      </c>
      <c r="E365" s="241" t="s">
        <v>688</v>
      </c>
      <c r="F365" s="242" t="s">
        <v>689</v>
      </c>
      <c r="G365" s="243" t="s">
        <v>158</v>
      </c>
      <c r="H365" s="244" t="n">
        <v>20</v>
      </c>
      <c r="I365" s="245"/>
      <c r="J365" s="246" t="n">
        <f aca="false">ROUND(I365*H365,2)</f>
        <v>0</v>
      </c>
      <c r="K365" s="242" t="s">
        <v>205</v>
      </c>
      <c r="L365" s="247"/>
      <c r="M365" s="248"/>
      <c r="N365" s="249" t="s">
        <v>43</v>
      </c>
      <c r="O365" s="67"/>
      <c r="P365" s="206" t="n">
        <f aca="false">O365*H365</f>
        <v>0</v>
      </c>
      <c r="Q365" s="206" t="n">
        <v>0.0118</v>
      </c>
      <c r="R365" s="206" t="n">
        <f aca="false">Q365*H365</f>
        <v>0.23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01</v>
      </c>
      <c r="AT365" s="208" t="s">
        <v>297</v>
      </c>
      <c r="AU365" s="208" t="s">
        <v>82</v>
      </c>
      <c r="AY365" s="3" t="s">
        <v>15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11</v>
      </c>
      <c r="BM365" s="208" t="s">
        <v>951</v>
      </c>
    </row>
    <row r="366" s="31" customFormat="true" ht="48.75" hidden="false" customHeight="true" outlineLevel="0" collapsed="false">
      <c r="A366" s="24"/>
      <c r="B366" s="25"/>
      <c r="C366" s="197" t="s">
        <v>709</v>
      </c>
      <c r="D366" s="197" t="s">
        <v>155</v>
      </c>
      <c r="E366" s="198" t="s">
        <v>785</v>
      </c>
      <c r="F366" s="199" t="s">
        <v>786</v>
      </c>
      <c r="G366" s="200" t="s">
        <v>248</v>
      </c>
      <c r="H366" s="201" t="n">
        <v>0.717</v>
      </c>
      <c r="I366" s="202"/>
      <c r="J366" s="203" t="n">
        <f aca="false">ROUND(I366*H366,2)</f>
        <v>0</v>
      </c>
      <c r="K366" s="199" t="s">
        <v>159</v>
      </c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11</v>
      </c>
      <c r="AT366" s="208" t="s">
        <v>155</v>
      </c>
      <c r="AU366" s="208" t="s">
        <v>82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0</v>
      </c>
      <c r="BK366" s="209" t="n">
        <f aca="false">ROUND(I366*H366,2)</f>
        <v>0</v>
      </c>
      <c r="BL366" s="3" t="s">
        <v>211</v>
      </c>
      <c r="BM366" s="208" t="s">
        <v>952</v>
      </c>
    </row>
    <row r="367" s="31" customFormat="true" ht="11.25" hidden="false" customHeight="false" outlineLevel="0" collapsed="false">
      <c r="A367" s="24"/>
      <c r="B367" s="25"/>
      <c r="C367" s="26"/>
      <c r="D367" s="210" t="s">
        <v>162</v>
      </c>
      <c r="E367" s="26"/>
      <c r="F367" s="211" t="s">
        <v>78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2</v>
      </c>
      <c r="AU367" s="3" t="s">
        <v>82</v>
      </c>
    </row>
    <row r="368" s="180" customFormat="true" ht="22.5" hidden="false" customHeight="true" outlineLevel="0" collapsed="false">
      <c r="B368" s="181"/>
      <c r="C368" s="182"/>
      <c r="D368" s="183" t="s">
        <v>71</v>
      </c>
      <c r="E368" s="195" t="s">
        <v>696</v>
      </c>
      <c r="F368" s="195" t="s">
        <v>697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7)</f>
        <v>0</v>
      </c>
      <c r="Q368" s="189"/>
      <c r="R368" s="190" t="n">
        <f aca="false">SUM(R369:R377)</f>
        <v>0.0015732</v>
      </c>
      <c r="S368" s="189"/>
      <c r="T368" s="191" t="n">
        <f aca="false">SUM(T369:T377)</f>
        <v>0</v>
      </c>
      <c r="AR368" s="192" t="s">
        <v>82</v>
      </c>
      <c r="AT368" s="193" t="s">
        <v>71</v>
      </c>
      <c r="AU368" s="193" t="s">
        <v>80</v>
      </c>
      <c r="AY368" s="192" t="s">
        <v>152</v>
      </c>
      <c r="BK368" s="194" t="n">
        <f aca="false">SUM(BK369:BK377)</f>
        <v>0</v>
      </c>
    </row>
    <row r="369" s="31" customFormat="true" ht="24" hidden="false" customHeight="true" outlineLevel="0" collapsed="false">
      <c r="A369" s="24"/>
      <c r="B369" s="25"/>
      <c r="C369" s="197" t="s">
        <v>714</v>
      </c>
      <c r="D369" s="197" t="s">
        <v>155</v>
      </c>
      <c r="E369" s="198" t="s">
        <v>699</v>
      </c>
      <c r="F369" s="199" t="s">
        <v>700</v>
      </c>
      <c r="G369" s="200" t="s">
        <v>158</v>
      </c>
      <c r="H369" s="201" t="n">
        <v>4.14</v>
      </c>
      <c r="I369" s="202"/>
      <c r="J369" s="203" t="n">
        <f aca="false">ROUND(I369*H369,2)</f>
        <v>0</v>
      </c>
      <c r="K369" s="199" t="s">
        <v>159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2E-005</v>
      </c>
      <c r="R369" s="206" t="n">
        <f aca="false">Q369*H369</f>
        <v>8.28E-005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11</v>
      </c>
      <c r="AT369" s="208" t="s">
        <v>155</v>
      </c>
      <c r="AU369" s="208" t="s">
        <v>82</v>
      </c>
      <c r="AY369" s="3" t="s">
        <v>15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211</v>
      </c>
      <c r="BM369" s="208" t="s">
        <v>953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62</v>
      </c>
      <c r="E370" s="26"/>
      <c r="F370" s="211" t="s">
        <v>70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2</v>
      </c>
      <c r="AU370" s="3" t="s">
        <v>82</v>
      </c>
    </row>
    <row r="371" s="215" customFormat="true" ht="11.25" hidden="false" customHeight="false" outlineLevel="0" collapsed="false">
      <c r="B371" s="216"/>
      <c r="C371" s="217"/>
      <c r="D371" s="218" t="s">
        <v>164</v>
      </c>
      <c r="E371" s="219"/>
      <c r="F371" s="220" t="s">
        <v>703</v>
      </c>
      <c r="G371" s="217"/>
      <c r="H371" s="221" t="n">
        <v>4.14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64</v>
      </c>
      <c r="AU371" s="227" t="s">
        <v>82</v>
      </c>
      <c r="AV371" s="215" t="s">
        <v>82</v>
      </c>
      <c r="AW371" s="215" t="s">
        <v>33</v>
      </c>
      <c r="AX371" s="215" t="s">
        <v>80</v>
      </c>
      <c r="AY371" s="227" t="s">
        <v>152</v>
      </c>
    </row>
    <row r="372" s="31" customFormat="true" ht="37.5" hidden="false" customHeight="true" outlineLevel="0" collapsed="false">
      <c r="A372" s="24"/>
      <c r="B372" s="25"/>
      <c r="C372" s="197" t="s">
        <v>721</v>
      </c>
      <c r="D372" s="197" t="s">
        <v>155</v>
      </c>
      <c r="E372" s="198" t="s">
        <v>705</v>
      </c>
      <c r="F372" s="199" t="s">
        <v>706</v>
      </c>
      <c r="G372" s="200" t="s">
        <v>158</v>
      </c>
      <c r="H372" s="201" t="n">
        <v>4.14</v>
      </c>
      <c r="I372" s="202"/>
      <c r="J372" s="203" t="n">
        <f aca="false">ROUND(I372*H372,2)</f>
        <v>0</v>
      </c>
      <c r="K372" s="199" t="s">
        <v>159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7E-005</v>
      </c>
      <c r="R372" s="206" t="n">
        <f aca="false">Q372*H372</f>
        <v>0.0002898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11</v>
      </c>
      <c r="AT372" s="208" t="s">
        <v>155</v>
      </c>
      <c r="AU372" s="208" t="s">
        <v>82</v>
      </c>
      <c r="AY372" s="3" t="s">
        <v>15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2)</f>
        <v>0</v>
      </c>
      <c r="BL372" s="3" t="s">
        <v>211</v>
      </c>
      <c r="BM372" s="208" t="s">
        <v>954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62</v>
      </c>
      <c r="E373" s="26"/>
      <c r="F373" s="211" t="s">
        <v>70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82</v>
      </c>
    </row>
    <row r="374" s="31" customFormat="true" ht="24" hidden="false" customHeight="true" outlineLevel="0" collapsed="false">
      <c r="A374" s="24"/>
      <c r="B374" s="25"/>
      <c r="C374" s="197" t="s">
        <v>727</v>
      </c>
      <c r="D374" s="197" t="s">
        <v>155</v>
      </c>
      <c r="E374" s="198" t="s">
        <v>710</v>
      </c>
      <c r="F374" s="199" t="s">
        <v>711</v>
      </c>
      <c r="G374" s="200" t="s">
        <v>158</v>
      </c>
      <c r="H374" s="201" t="n">
        <v>4.14</v>
      </c>
      <c r="I374" s="202"/>
      <c r="J374" s="203" t="n">
        <f aca="false">ROUND(I374*H374,2)</f>
        <v>0</v>
      </c>
      <c r="K374" s="199" t="s">
        <v>159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.00017</v>
      </c>
      <c r="R374" s="206" t="n">
        <f aca="false">Q374*H374</f>
        <v>0.0007038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11</v>
      </c>
      <c r="AT374" s="208" t="s">
        <v>155</v>
      </c>
      <c r="AU374" s="208" t="s">
        <v>82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211</v>
      </c>
      <c r="BM374" s="208" t="s">
        <v>955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71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2</v>
      </c>
    </row>
    <row r="376" s="31" customFormat="true" ht="24" hidden="false" customHeight="true" outlineLevel="0" collapsed="false">
      <c r="A376" s="24"/>
      <c r="B376" s="25"/>
      <c r="C376" s="197" t="s">
        <v>734</v>
      </c>
      <c r="D376" s="197" t="s">
        <v>155</v>
      </c>
      <c r="E376" s="198" t="s">
        <v>715</v>
      </c>
      <c r="F376" s="199" t="s">
        <v>716</v>
      </c>
      <c r="G376" s="200" t="s">
        <v>158</v>
      </c>
      <c r="H376" s="201" t="n">
        <v>4.14</v>
      </c>
      <c r="I376" s="202"/>
      <c r="J376" s="203" t="n">
        <f aca="false">ROUND(I376*H376,2)</f>
        <v>0</v>
      </c>
      <c r="K376" s="199" t="s">
        <v>159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.00012</v>
      </c>
      <c r="R376" s="206" t="n">
        <f aca="false">Q376*H376</f>
        <v>0.000496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11</v>
      </c>
      <c r="AT376" s="208" t="s">
        <v>155</v>
      </c>
      <c r="AU376" s="208" t="s">
        <v>82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211</v>
      </c>
      <c r="BM376" s="208" t="s">
        <v>956</v>
      </c>
    </row>
    <row r="377" s="31" customFormat="true" ht="11.25" hidden="false" customHeight="false" outlineLevel="0" collapsed="false">
      <c r="A377" s="24"/>
      <c r="B377" s="25"/>
      <c r="C377" s="26"/>
      <c r="D377" s="210" t="s">
        <v>162</v>
      </c>
      <c r="E377" s="26"/>
      <c r="F377" s="211" t="s">
        <v>718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2</v>
      </c>
    </row>
    <row r="378" s="180" customFormat="true" ht="22.5" hidden="false" customHeight="true" outlineLevel="0" collapsed="false">
      <c r="B378" s="181"/>
      <c r="C378" s="182"/>
      <c r="D378" s="183" t="s">
        <v>71</v>
      </c>
      <c r="E378" s="195" t="s">
        <v>719</v>
      </c>
      <c r="F378" s="195" t="s">
        <v>720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383)</f>
        <v>0</v>
      </c>
      <c r="Q378" s="189"/>
      <c r="R378" s="190" t="n">
        <f aca="false">SUM(R379:R383)</f>
        <v>0.0059943186</v>
      </c>
      <c r="S378" s="189"/>
      <c r="T378" s="191" t="n">
        <f aca="false">SUM(T379:T383)</f>
        <v>0</v>
      </c>
      <c r="AR378" s="192" t="s">
        <v>82</v>
      </c>
      <c r="AT378" s="193" t="s">
        <v>71</v>
      </c>
      <c r="AU378" s="193" t="s">
        <v>80</v>
      </c>
      <c r="AY378" s="192" t="s">
        <v>152</v>
      </c>
      <c r="BK378" s="194" t="n">
        <f aca="false">SUM(BK379:BK383)</f>
        <v>0</v>
      </c>
    </row>
    <row r="379" s="31" customFormat="true" ht="33" hidden="false" customHeight="true" outlineLevel="0" collapsed="false">
      <c r="A379" s="24"/>
      <c r="B379" s="25"/>
      <c r="C379" s="197" t="s">
        <v>957</v>
      </c>
      <c r="D379" s="197" t="s">
        <v>155</v>
      </c>
      <c r="E379" s="198" t="s">
        <v>722</v>
      </c>
      <c r="F379" s="199" t="s">
        <v>723</v>
      </c>
      <c r="G379" s="200" t="s">
        <v>158</v>
      </c>
      <c r="H379" s="201" t="n">
        <v>12.609</v>
      </c>
      <c r="I379" s="202"/>
      <c r="J379" s="203" t="n">
        <f aca="false">ROUND(I379*H379,2)</f>
        <v>0</v>
      </c>
      <c r="K379" s="199" t="s">
        <v>159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.0002</v>
      </c>
      <c r="R379" s="206" t="n">
        <f aca="false">Q379*H379</f>
        <v>0.002521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11</v>
      </c>
      <c r="AT379" s="208" t="s">
        <v>155</v>
      </c>
      <c r="AU379" s="208" t="s">
        <v>82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211</v>
      </c>
      <c r="BM379" s="208" t="s">
        <v>958</v>
      </c>
    </row>
    <row r="380" s="31" customFormat="true" ht="11.25" hidden="false" customHeight="false" outlineLevel="0" collapsed="false">
      <c r="A380" s="24"/>
      <c r="B380" s="25"/>
      <c r="C380" s="26"/>
      <c r="D380" s="210" t="s">
        <v>162</v>
      </c>
      <c r="E380" s="26"/>
      <c r="F380" s="211" t="s">
        <v>725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82</v>
      </c>
    </row>
    <row r="381" s="215" customFormat="true" ht="22.5" hidden="false" customHeight="false" outlineLevel="0" collapsed="false">
      <c r="B381" s="216"/>
      <c r="C381" s="217"/>
      <c r="D381" s="218" t="s">
        <v>164</v>
      </c>
      <c r="E381" s="219"/>
      <c r="F381" s="220" t="s">
        <v>959</v>
      </c>
      <c r="G381" s="217"/>
      <c r="H381" s="221" t="n">
        <v>12.609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64</v>
      </c>
      <c r="AU381" s="227" t="s">
        <v>82</v>
      </c>
      <c r="AV381" s="215" t="s">
        <v>82</v>
      </c>
      <c r="AW381" s="215" t="s">
        <v>33</v>
      </c>
      <c r="AX381" s="215" t="s">
        <v>80</v>
      </c>
      <c r="AY381" s="227" t="s">
        <v>152</v>
      </c>
    </row>
    <row r="382" s="31" customFormat="true" ht="33" hidden="false" customHeight="true" outlineLevel="0" collapsed="false">
      <c r="A382" s="24"/>
      <c r="B382" s="25"/>
      <c r="C382" s="197" t="s">
        <v>960</v>
      </c>
      <c r="D382" s="197" t="s">
        <v>155</v>
      </c>
      <c r="E382" s="198" t="s">
        <v>728</v>
      </c>
      <c r="F382" s="199" t="s">
        <v>729</v>
      </c>
      <c r="G382" s="200" t="s">
        <v>158</v>
      </c>
      <c r="H382" s="201" t="n">
        <v>12.609</v>
      </c>
      <c r="I382" s="202"/>
      <c r="J382" s="203" t="n">
        <f aca="false">ROUND(I382*H382,2)</f>
        <v>0</v>
      </c>
      <c r="K382" s="199" t="s">
        <v>159</v>
      </c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0.0002754</v>
      </c>
      <c r="R382" s="206" t="n">
        <f aca="false">Q382*H382</f>
        <v>0.0034725186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11</v>
      </c>
      <c r="AT382" s="208" t="s">
        <v>155</v>
      </c>
      <c r="AU382" s="208" t="s">
        <v>82</v>
      </c>
      <c r="AY382" s="3" t="s">
        <v>15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0</v>
      </c>
      <c r="BK382" s="209" t="n">
        <f aca="false">ROUND(I382*H382,2)</f>
        <v>0</v>
      </c>
      <c r="BL382" s="3" t="s">
        <v>211</v>
      </c>
      <c r="BM382" s="208" t="s">
        <v>961</v>
      </c>
    </row>
    <row r="383" s="31" customFormat="true" ht="11.25" hidden="false" customHeight="false" outlineLevel="0" collapsed="false">
      <c r="A383" s="24"/>
      <c r="B383" s="25"/>
      <c r="C383" s="26"/>
      <c r="D383" s="210" t="s">
        <v>162</v>
      </c>
      <c r="E383" s="26"/>
      <c r="F383" s="211" t="s">
        <v>73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2</v>
      </c>
      <c r="AU383" s="3" t="s">
        <v>82</v>
      </c>
    </row>
    <row r="384" s="180" customFormat="true" ht="25.5" hidden="false" customHeight="true" outlineLevel="0" collapsed="false">
      <c r="B384" s="181"/>
      <c r="C384" s="182"/>
      <c r="D384" s="183" t="s">
        <v>71</v>
      </c>
      <c r="E384" s="184" t="s">
        <v>107</v>
      </c>
      <c r="F384" s="184" t="s">
        <v>108</v>
      </c>
      <c r="G384" s="182"/>
      <c r="H384" s="182"/>
      <c r="I384" s="185"/>
      <c r="J384" s="186" t="n">
        <f aca="false">BK384</f>
        <v>0</v>
      </c>
      <c r="K384" s="182"/>
      <c r="L384" s="187"/>
      <c r="M384" s="188"/>
      <c r="N384" s="189"/>
      <c r="O384" s="189"/>
      <c r="P384" s="190" t="n">
        <f aca="false">P385</f>
        <v>0</v>
      </c>
      <c r="Q384" s="189"/>
      <c r="R384" s="190" t="n">
        <f aca="false">R385</f>
        <v>0</v>
      </c>
      <c r="S384" s="189"/>
      <c r="T384" s="191" t="n">
        <f aca="false">T385</f>
        <v>0</v>
      </c>
      <c r="AR384" s="192" t="s">
        <v>184</v>
      </c>
      <c r="AT384" s="193" t="s">
        <v>71</v>
      </c>
      <c r="AU384" s="193" t="s">
        <v>72</v>
      </c>
      <c r="AY384" s="192" t="s">
        <v>152</v>
      </c>
      <c r="BK384" s="194" t="n">
        <f aca="false">BK385</f>
        <v>0</v>
      </c>
    </row>
    <row r="385" s="180" customFormat="true" ht="22.5" hidden="false" customHeight="true" outlineLevel="0" collapsed="false">
      <c r="B385" s="181"/>
      <c r="C385" s="182"/>
      <c r="D385" s="183" t="s">
        <v>71</v>
      </c>
      <c r="E385" s="195" t="s">
        <v>732</v>
      </c>
      <c r="F385" s="195" t="s">
        <v>733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387)</f>
        <v>0</v>
      </c>
      <c r="Q385" s="189"/>
      <c r="R385" s="190" t="n">
        <f aca="false">SUM(R386:R387)</f>
        <v>0</v>
      </c>
      <c r="S385" s="189"/>
      <c r="T385" s="191" t="n">
        <f aca="false">SUM(T386:T387)</f>
        <v>0</v>
      </c>
      <c r="AR385" s="192" t="s">
        <v>184</v>
      </c>
      <c r="AT385" s="193" t="s">
        <v>71</v>
      </c>
      <c r="AU385" s="193" t="s">
        <v>80</v>
      </c>
      <c r="AY385" s="192" t="s">
        <v>152</v>
      </c>
      <c r="BK385" s="194" t="n">
        <f aca="false">SUM(BK386:BK387)</f>
        <v>0</v>
      </c>
    </row>
    <row r="386" s="31" customFormat="true" ht="16.5" hidden="false" customHeight="true" outlineLevel="0" collapsed="false">
      <c r="A386" s="24"/>
      <c r="B386" s="25"/>
      <c r="C386" s="197" t="s">
        <v>962</v>
      </c>
      <c r="D386" s="197" t="s">
        <v>155</v>
      </c>
      <c r="E386" s="198" t="s">
        <v>735</v>
      </c>
      <c r="F386" s="199" t="s">
        <v>736</v>
      </c>
      <c r="G386" s="200" t="s">
        <v>383</v>
      </c>
      <c r="H386" s="201" t="n">
        <v>1</v>
      </c>
      <c r="I386" s="202"/>
      <c r="J386" s="203" t="n">
        <f aca="false">ROUND(I386*H386,2)</f>
        <v>0</v>
      </c>
      <c r="K386" s="199" t="s">
        <v>159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737</v>
      </c>
      <c r="AT386" s="208" t="s">
        <v>155</v>
      </c>
      <c r="AU386" s="208" t="s">
        <v>82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737</v>
      </c>
      <c r="BM386" s="208" t="s">
        <v>963</v>
      </c>
    </row>
    <row r="387" s="31" customFormat="true" ht="11.25" hidden="false" customHeight="false" outlineLevel="0" collapsed="false">
      <c r="A387" s="24"/>
      <c r="B387" s="25"/>
      <c r="C387" s="26"/>
      <c r="D387" s="210" t="s">
        <v>162</v>
      </c>
      <c r="E387" s="26"/>
      <c r="F387" s="211" t="s">
        <v>739</v>
      </c>
      <c r="G387" s="26"/>
      <c r="H387" s="26"/>
      <c r="I387" s="212"/>
      <c r="J387" s="26"/>
      <c r="K387" s="26"/>
      <c r="L387" s="30"/>
      <c r="M387" s="250"/>
      <c r="N387" s="251"/>
      <c r="O387" s="252"/>
      <c r="P387" s="252"/>
      <c r="Q387" s="252"/>
      <c r="R387" s="252"/>
      <c r="S387" s="252"/>
      <c r="T387" s="253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2</v>
      </c>
      <c r="AU387" s="3" t="s">
        <v>82</v>
      </c>
    </row>
    <row r="388" s="31" customFormat="true" ht="6.7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30"/>
      <c r="M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8esqB5i2w3KG7QVRCNHNm3OT4ftSdHSeDIRTEFmGw4oPjFY4+Mf93CpNg51X3AFnilfcUdcTumVuiEvjESa8HQ==" saltValue="tzehrQvD58nINE0EeuAQnTh0aRGm4Sm2kOe/3RVqPYb51h4qXrMjrDaAQfM7e+ra5pJaxJuM3CV2smEf6KV29w==" spinCount="100000" sheet="true" objects="true" scenarios="true" formatColumns="false" formatRows="false" autoFilter="false"/>
  <autoFilter ref="C99:K387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612135101"/>
    <hyperlink ref="F107" r:id="rId2" display="https://podminky.urs.cz/item/CS_URS_2024_01/611131121"/>
    <hyperlink ref="F113" r:id="rId3" display="https://podminky.urs.cz/item/CS_URS_2024_01/611321141"/>
    <hyperlink ref="F115" r:id="rId4" display="https://podminky.urs.cz/item/CS_URS_2024_01/612131121"/>
    <hyperlink ref="F121" r:id="rId5" display="https://podminky.urs.cz/item/CS_URS_2024_01/612321141"/>
    <hyperlink ref="F124" r:id="rId6" display="https://podminky.urs.cz/item/CS_URS_2024_01/949101111"/>
    <hyperlink ref="F126" r:id="rId7" display="https://podminky.urs.cz/item/CS_URS_2024_01/965081223"/>
    <hyperlink ref="F134" r:id="rId8" display="https://podminky.urs.cz/item/CS_URS_2024_01/971033331"/>
    <hyperlink ref="F137" r:id="rId9" display="https://podminky.urs.cz/item/CS_URS_2024_01/978059541"/>
    <hyperlink ref="F143" r:id="rId10" display="https://podminky.urs.cz/item/CS_URS_2024_01/978011191"/>
    <hyperlink ref="F149" r:id="rId11" display="https://podminky.urs.cz/item/CS_URS_2024_01/978013191"/>
    <hyperlink ref="F155" r:id="rId12" display="https://podminky.urs.cz/item/CS_URS_2024_01/962031133"/>
    <hyperlink ref="F160" r:id="rId13" display="https://podminky.urs.cz/item/CS_URS_2024_01/997013116"/>
    <hyperlink ref="F162" r:id="rId14" display="https://podminky.urs.cz/item/CS_URS_2024_01/997013501"/>
    <hyperlink ref="F164" r:id="rId15" display="https://podminky.urs.cz/item/CS_URS_2024_01/997013509"/>
    <hyperlink ref="F167" r:id="rId16" display="https://podminky.urs.cz/item/CS_URS_2024_01/997013607"/>
    <hyperlink ref="F170" r:id="rId17" display="https://podminky.urs.cz/item/CS_URS_2024_01/997013631"/>
    <hyperlink ref="F174" r:id="rId18" display="https://podminky.urs.cz/item/CS_URS_2024_01/711131811"/>
    <hyperlink ref="F180" r:id="rId19" display="https://podminky.urs.cz/item/CS_URS_2024_01/711191101"/>
    <hyperlink ref="F186" r:id="rId20" display="https://podminky.urs.cz/item/CS_URS_2024_01/711192101"/>
    <hyperlink ref="F194" r:id="rId21" display="https://podminky.urs.cz/item/CS_URS_2024_01/998711103"/>
    <hyperlink ref="F197" r:id="rId22" display="https://podminky.urs.cz/item/CS_URS_2024_01/721174004"/>
    <hyperlink ref="F199" r:id="rId23" display="https://podminky.urs.cz/item/CS_URS_2024_01/721174005"/>
    <hyperlink ref="F201" r:id="rId24" display="https://podminky.urs.cz/item/CS_URS_2024_01/721174043"/>
    <hyperlink ref="F204" r:id="rId25" display="https://podminky.urs.cz/item/CS_URS_2024_01/998721103"/>
    <hyperlink ref="F207" r:id="rId26" display="https://podminky.urs.cz/item/CS_URS_2024_01/722174003"/>
    <hyperlink ref="F209" r:id="rId27" display="https://podminky.urs.cz/item/CS_URS_2024_01/722174023"/>
    <hyperlink ref="F211" r:id="rId28" display="https://podminky.urs.cz/item/CS_URS_2024_01/722181212"/>
    <hyperlink ref="F214" r:id="rId29" display="https://podminky.urs.cz/item/CS_URS_2024_01/722220153"/>
    <hyperlink ref="F216" r:id="rId30" display="https://podminky.urs.cz/item/CS_URS_2024_01/722290234"/>
    <hyperlink ref="F218" r:id="rId31" display="https://podminky.urs.cz/item/CS_URS_2024_01/998722103"/>
    <hyperlink ref="F221" r:id="rId32" display="https://podminky.urs.cz/item/CS_URS_2024_01/725810811"/>
    <hyperlink ref="F223" r:id="rId33" display="https://podminky.urs.cz/item/CS_URS_2024_01/725820801"/>
    <hyperlink ref="F225" r:id="rId34" display="https://podminky.urs.cz/item/CS_URS_2024_01/725840851"/>
    <hyperlink ref="F227" r:id="rId35" display="https://podminky.urs.cz/item/CS_URS_2024_01/725110811"/>
    <hyperlink ref="F229" r:id="rId36" display="https://podminky.urs.cz/item/CS_URS_2024_01/725210821"/>
    <hyperlink ref="F231" r:id="rId37" display="https://podminky.urs.cz/item/CS_URS_2024_01/725813111"/>
    <hyperlink ref="F234" r:id="rId38" display="https://podminky.urs.cz/item/CS_URS_2024_01/725112011"/>
    <hyperlink ref="F236" r:id="rId39" display="https://podminky.urs.cz/item/CS_URS_2024_01/725291650"/>
    <hyperlink ref="F239" r:id="rId40" display="https://podminky.urs.cz/item/CS_URS_2024_01/725241901"/>
    <hyperlink ref="F248" r:id="rId41" display="https://podminky.urs.cz/item/CS_URS_2024_01/725865501"/>
    <hyperlink ref="F251" r:id="rId42" display="https://podminky.urs.cz/item/CS_URS_2024_01/725822611"/>
    <hyperlink ref="F253" r:id="rId43" display="https://podminky.urs.cz/item/CS_URS_2024_01/998725103"/>
    <hyperlink ref="F262" r:id="rId44" display="https://podminky.urs.cz/item/CS_URS_2024_01/741371813"/>
    <hyperlink ref="F265" r:id="rId45" display="https://podminky.urs.cz/item/CS_URS_2024_01/741372012"/>
    <hyperlink ref="F269" r:id="rId46" display="https://podminky.urs.cz/item/CS_URS_2024_01/741313043"/>
    <hyperlink ref="F273" r:id="rId47" display="https://podminky.urs.cz/item/CS_URS_2024_01/741310251"/>
    <hyperlink ref="F279" r:id="rId48" display="https://podminky.urs.cz/item/CS_URS_2024_01/741310201"/>
    <hyperlink ref="F283" r:id="rId49" display="https://podminky.urs.cz/item/CS_URS_2024_01/998741103"/>
    <hyperlink ref="F286" r:id="rId50" display="https://podminky.urs.cz/item/CS_URS_2024_01/751398825"/>
    <hyperlink ref="F289" r:id="rId51" display="https://podminky.urs.cz/item/CS_URS_2024_01/751398021"/>
    <hyperlink ref="F293" r:id="rId52" display="https://podminky.urs.cz/item/CS_URS_2024_01/998751102"/>
    <hyperlink ref="F296" r:id="rId53" display="https://podminky.urs.cz/item/CS_URS_2024_01/763164541"/>
    <hyperlink ref="F299" r:id="rId54" display="https://podminky.urs.cz/item/CS_URS_2024_01/998763303"/>
    <hyperlink ref="F302" r:id="rId55" display="https://podminky.urs.cz/item/CS_URS_2024_01/766491851"/>
    <hyperlink ref="F305" r:id="rId56" display="https://podminky.urs.cz/item/CS_URS_2024_01/766691914"/>
    <hyperlink ref="F308" r:id="rId57" display="https://podminky.urs.cz/item/CS_URS_2024_01/766660001"/>
    <hyperlink ref="F312" r:id="rId58" display="https://podminky.urs.cz/item/CS_URS_2024_01/766693411"/>
    <hyperlink ref="F317" r:id="rId59" display="https://podminky.urs.cz/item/CS_URS_2024_01/998766103"/>
    <hyperlink ref="F321" r:id="rId60" display="https://podminky.urs.cz/item/CS_URS_2024_01/767646411"/>
    <hyperlink ref="F325" r:id="rId61" display="https://podminky.urs.cz/item/CS_URS_2024_01/998767103"/>
    <hyperlink ref="F328" r:id="rId62" display="https://podminky.urs.cz/item/CS_URS_2024_01/771111011"/>
    <hyperlink ref="F334" r:id="rId63" display="https://podminky.urs.cz/item/CS_URS_2024_01/771121011"/>
    <hyperlink ref="F336" r:id="rId64" display="https://podminky.urs.cz/item/CS_URS_2024_01/771574416"/>
    <hyperlink ref="F339" r:id="rId65" display="https://podminky.urs.cz/item/CS_URS_2024_01/998771103"/>
    <hyperlink ref="F342" r:id="rId66" display="https://podminky.urs.cz/item/CS_URS_2024_01/775429121"/>
    <hyperlink ref="F346" r:id="rId67" display="https://podminky.urs.cz/item/CS_URS_2024_01/998775103"/>
    <hyperlink ref="F349" r:id="rId68" display="https://podminky.urs.cz/item/CS_URS_2024_01/612135001"/>
    <hyperlink ref="F355" r:id="rId69" display="https://podminky.urs.cz/item/CS_URS_2024_01/781121011"/>
    <hyperlink ref="F357" r:id="rId70" display="https://podminky.urs.cz/item/CS_URS_2024_01/781161021"/>
    <hyperlink ref="F364" r:id="rId71" display="https://podminky.urs.cz/item/CS_URS_2024_01/781472216"/>
    <hyperlink ref="F367" r:id="rId72" display="https://podminky.urs.cz/item/CS_URS_2024_01/998781103"/>
    <hyperlink ref="F370" r:id="rId73" display="https://podminky.urs.cz/item/CS_URS_2024_01/783306805"/>
    <hyperlink ref="F373" r:id="rId74" display="https://podminky.urs.cz/item/CS_URS_2024_01/783301313"/>
    <hyperlink ref="F375" r:id="rId75" display="https://podminky.urs.cz/item/CS_URS_2024_01/783314201"/>
    <hyperlink ref="F377" r:id="rId76" display="https://podminky.urs.cz/item/CS_URS_2024_01/783317101"/>
    <hyperlink ref="F380" r:id="rId77" display="https://podminky.urs.cz/item/CS_URS_2024_01/784181101"/>
    <hyperlink ref="F383" r:id="rId78" display="https://podminky.urs.cz/item/CS_URS_2024_01/784211121"/>
    <hyperlink ref="F387" r:id="rId79" display="https://podminky.urs.cz/item/CS_URS_2024_01/043203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hygienických prostor ISŠT, Benešov, Černoleská 199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0:BE387)),  2)</f>
        <v>0</v>
      </c>
      <c r="G33" s="24"/>
      <c r="H33" s="24"/>
      <c r="I33" s="134" t="n">
        <v>0.21</v>
      </c>
      <c r="J33" s="133" t="n">
        <f aca="false">ROUND(((SUM(BE100:BE3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0:BF387)),  2)</f>
        <v>0</v>
      </c>
      <c r="G34" s="24"/>
      <c r="H34" s="24"/>
      <c r="I34" s="134" t="n">
        <v>0.12</v>
      </c>
      <c r="J34" s="133" t="n">
        <f aca="false">ROUND(((SUM(BF100:BF3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0:BG3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0:BH3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0:BI3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hygienických prostor ISŠT, Benešov, Černoleská 199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5.NP - č. 526 - Koupelna typ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nešov, Černoleská 1997</v>
      </c>
      <c r="G52" s="26"/>
      <c r="H52" s="26"/>
      <c r="I52" s="17" t="s">
        <v>22</v>
      </c>
      <c r="J52" s="147" t="str">
        <f aca="false">IF(J12="","",J12)</f>
        <v>2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technická</v>
      </c>
      <c r="G54" s="26"/>
      <c r="H54" s="26"/>
      <c r="I54" s="17" t="s">
        <v>31</v>
      </c>
      <c r="J54" s="148" t="str">
        <f aca="false">E21</f>
        <v>Ing. arch. Ondřej Lovíš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1</v>
      </c>
      <c r="E64" s="158"/>
      <c r="F64" s="158"/>
      <c r="G64" s="158"/>
      <c r="H64" s="158"/>
      <c r="I64" s="158"/>
      <c r="J64" s="159" t="n">
        <f aca="false">J17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9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20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1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5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28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806</v>
      </c>
      <c r="E71" s="165"/>
      <c r="F71" s="165"/>
      <c r="G71" s="165"/>
      <c r="H71" s="165"/>
      <c r="I71" s="165"/>
      <c r="J71" s="166" t="n">
        <f aca="false">J294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8</v>
      </c>
      <c r="E72" s="165"/>
      <c r="F72" s="165"/>
      <c r="G72" s="165"/>
      <c r="H72" s="165"/>
      <c r="I72" s="165"/>
      <c r="J72" s="166" t="n">
        <f aca="false">J30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9</v>
      </c>
      <c r="E73" s="165"/>
      <c r="F73" s="165"/>
      <c r="G73" s="165"/>
      <c r="H73" s="165"/>
      <c r="I73" s="165"/>
      <c r="J73" s="166" t="n">
        <f aca="false">J318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30</v>
      </c>
      <c r="E74" s="165"/>
      <c r="F74" s="165"/>
      <c r="G74" s="165"/>
      <c r="H74" s="165"/>
      <c r="I74" s="165"/>
      <c r="J74" s="166" t="n">
        <f aca="false">J32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31</v>
      </c>
      <c r="E75" s="165"/>
      <c r="F75" s="165"/>
      <c r="G75" s="165"/>
      <c r="H75" s="165"/>
      <c r="I75" s="165"/>
      <c r="J75" s="166" t="n">
        <f aca="false">J34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32</v>
      </c>
      <c r="E76" s="165"/>
      <c r="F76" s="165"/>
      <c r="G76" s="165"/>
      <c r="H76" s="165"/>
      <c r="I76" s="165"/>
      <c r="J76" s="166" t="n">
        <f aca="false">J347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33</v>
      </c>
      <c r="E77" s="165"/>
      <c r="F77" s="165"/>
      <c r="G77" s="165"/>
      <c r="H77" s="165"/>
      <c r="I77" s="165"/>
      <c r="J77" s="166" t="n">
        <f aca="false">J368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34</v>
      </c>
      <c r="E78" s="165"/>
      <c r="F78" s="165"/>
      <c r="G78" s="165"/>
      <c r="H78" s="165"/>
      <c r="I78" s="165"/>
      <c r="J78" s="166" t="n">
        <f aca="false">J378</f>
        <v>0</v>
      </c>
      <c r="K78" s="163"/>
      <c r="L78" s="167"/>
    </row>
    <row r="79" s="154" customFormat="true" ht="24.75" hidden="false" customHeight="true" outlineLevel="0" collapsed="false">
      <c r="B79" s="155"/>
      <c r="C79" s="156"/>
      <c r="D79" s="157" t="s">
        <v>135</v>
      </c>
      <c r="E79" s="158"/>
      <c r="F79" s="158"/>
      <c r="G79" s="158"/>
      <c r="H79" s="158"/>
      <c r="I79" s="158"/>
      <c r="J79" s="159" t="n">
        <f aca="false">J384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136</v>
      </c>
      <c r="E80" s="165"/>
      <c r="F80" s="165"/>
      <c r="G80" s="165"/>
      <c r="H80" s="165"/>
      <c r="I80" s="165"/>
      <c r="J80" s="166" t="n">
        <f aca="false">J385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37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Rekonstrukce hygienických prostor ISŠT, Benešov, Černoleská 1997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1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5 - 5.NP - č. 526 - Koupelna typ B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Benešov, Černoleská 1997</v>
      </c>
      <c r="G94" s="26"/>
      <c r="H94" s="26"/>
      <c r="I94" s="17" t="s">
        <v>22</v>
      </c>
      <c r="J94" s="147" t="str">
        <f aca="false">IF(J12="","",J12)</f>
        <v>28. 6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Integrovaná střední škola technická</v>
      </c>
      <c r="G96" s="26"/>
      <c r="H96" s="26"/>
      <c r="I96" s="17" t="s">
        <v>31</v>
      </c>
      <c r="J96" s="148" t="str">
        <f aca="false">E21</f>
        <v>Ing. arch. Ondřej Lovíšek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4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38</v>
      </c>
      <c r="D99" s="171" t="s">
        <v>57</v>
      </c>
      <c r="E99" s="171" t="s">
        <v>53</v>
      </c>
      <c r="F99" s="171" t="s">
        <v>54</v>
      </c>
      <c r="G99" s="171" t="s">
        <v>139</v>
      </c>
      <c r="H99" s="171" t="s">
        <v>140</v>
      </c>
      <c r="I99" s="171" t="s">
        <v>141</v>
      </c>
      <c r="J99" s="171" t="s">
        <v>115</v>
      </c>
      <c r="K99" s="172" t="s">
        <v>142</v>
      </c>
      <c r="L99" s="173"/>
      <c r="M99" s="74"/>
      <c r="N99" s="75" t="s">
        <v>42</v>
      </c>
      <c r="O99" s="75" t="s">
        <v>143</v>
      </c>
      <c r="P99" s="75" t="s">
        <v>144</v>
      </c>
      <c r="Q99" s="75" t="s">
        <v>145</v>
      </c>
      <c r="R99" s="75" t="s">
        <v>146</v>
      </c>
      <c r="S99" s="75" t="s">
        <v>147</v>
      </c>
      <c r="T99" s="76" t="s">
        <v>148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49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171+P384</f>
        <v>0</v>
      </c>
      <c r="Q100" s="78"/>
      <c r="R100" s="177" t="n">
        <f aca="false">R101+R171+R384</f>
        <v>1.4276264886</v>
      </c>
      <c r="S100" s="78"/>
      <c r="T100" s="178" t="n">
        <f aca="false">T101+T171+T384</f>
        <v>2.41009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16</v>
      </c>
      <c r="BK100" s="179" t="n">
        <f aca="false">BK101+BK171+BK384</f>
        <v>0</v>
      </c>
    </row>
    <row r="101" s="180" customFormat="true" ht="25.5" hidden="false" customHeight="true" outlineLevel="0" collapsed="false">
      <c r="B101" s="181"/>
      <c r="C101" s="182"/>
      <c r="D101" s="183" t="s">
        <v>71</v>
      </c>
      <c r="E101" s="184" t="s">
        <v>150</v>
      </c>
      <c r="F101" s="184" t="s">
        <v>151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22+P158</f>
        <v>0</v>
      </c>
      <c r="Q101" s="189"/>
      <c r="R101" s="190" t="n">
        <f aca="false">R102+R122+R158</f>
        <v>0.40355097</v>
      </c>
      <c r="S101" s="189"/>
      <c r="T101" s="191" t="n">
        <f aca="false">T102+T122+T158</f>
        <v>2.267517</v>
      </c>
      <c r="AR101" s="192" t="s">
        <v>80</v>
      </c>
      <c r="AT101" s="193" t="s">
        <v>71</v>
      </c>
      <c r="AU101" s="193" t="s">
        <v>72</v>
      </c>
      <c r="AY101" s="192" t="s">
        <v>152</v>
      </c>
      <c r="BK101" s="194" t="n">
        <f aca="false">BK102+BK122+BK158</f>
        <v>0</v>
      </c>
    </row>
    <row r="102" s="180" customFormat="true" ht="22.5" hidden="false" customHeight="true" outlineLevel="0" collapsed="false">
      <c r="B102" s="181"/>
      <c r="C102" s="182"/>
      <c r="D102" s="183" t="s">
        <v>71</v>
      </c>
      <c r="E102" s="195" t="s">
        <v>153</v>
      </c>
      <c r="F102" s="195" t="s">
        <v>154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1)</f>
        <v>0</v>
      </c>
      <c r="Q102" s="189"/>
      <c r="R102" s="190" t="n">
        <f aca="false">SUM(R103:R121)</f>
        <v>0.40303176</v>
      </c>
      <c r="S102" s="189"/>
      <c r="T102" s="191" t="n">
        <f aca="false">SUM(T103:T121)</f>
        <v>0</v>
      </c>
      <c r="AR102" s="192" t="s">
        <v>80</v>
      </c>
      <c r="AT102" s="193" t="s">
        <v>71</v>
      </c>
      <c r="AU102" s="193" t="s">
        <v>80</v>
      </c>
      <c r="AY102" s="192" t="s">
        <v>152</v>
      </c>
      <c r="BK102" s="194" t="n">
        <f aca="false">SUM(BK103:BK121)</f>
        <v>0</v>
      </c>
    </row>
    <row r="103" s="31" customFormat="true" ht="21.75" hidden="false" customHeight="true" outlineLevel="0" collapsed="false">
      <c r="A103" s="24"/>
      <c r="B103" s="25"/>
      <c r="C103" s="197" t="s">
        <v>80</v>
      </c>
      <c r="D103" s="197" t="s">
        <v>155</v>
      </c>
      <c r="E103" s="198" t="s">
        <v>156</v>
      </c>
      <c r="F103" s="199" t="s">
        <v>157</v>
      </c>
      <c r="G103" s="200" t="s">
        <v>158</v>
      </c>
      <c r="H103" s="201" t="n">
        <v>3</v>
      </c>
      <c r="I103" s="202"/>
      <c r="J103" s="203" t="n">
        <f aca="false">ROUND(I103*H103,2)</f>
        <v>0</v>
      </c>
      <c r="K103" s="199" t="s">
        <v>15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.056</v>
      </c>
      <c r="R103" s="206" t="n">
        <f aca="false">Q103*H103</f>
        <v>0.16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0</v>
      </c>
      <c r="AT103" s="208" t="s">
        <v>155</v>
      </c>
      <c r="AU103" s="208" t="s">
        <v>82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0</v>
      </c>
      <c r="BM103" s="208" t="s">
        <v>807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1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2</v>
      </c>
    </row>
    <row r="105" s="215" customFormat="true" ht="11.25" hidden="false" customHeight="false" outlineLevel="0" collapsed="false">
      <c r="B105" s="216"/>
      <c r="C105" s="217"/>
      <c r="D105" s="218" t="s">
        <v>164</v>
      </c>
      <c r="E105" s="219"/>
      <c r="F105" s="220" t="s">
        <v>165</v>
      </c>
      <c r="G105" s="217"/>
      <c r="H105" s="221" t="n">
        <v>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4</v>
      </c>
      <c r="AU105" s="227" t="s">
        <v>82</v>
      </c>
      <c r="AV105" s="215" t="s">
        <v>82</v>
      </c>
      <c r="AW105" s="215" t="s">
        <v>33</v>
      </c>
      <c r="AX105" s="215" t="s">
        <v>80</v>
      </c>
      <c r="AY105" s="227" t="s">
        <v>152</v>
      </c>
    </row>
    <row r="106" s="31" customFormat="true" ht="24" hidden="false" customHeight="true" outlineLevel="0" collapsed="false">
      <c r="A106" s="24"/>
      <c r="B106" s="25"/>
      <c r="C106" s="197" t="s">
        <v>82</v>
      </c>
      <c r="D106" s="197" t="s">
        <v>155</v>
      </c>
      <c r="E106" s="198" t="s">
        <v>166</v>
      </c>
      <c r="F106" s="199" t="s">
        <v>167</v>
      </c>
      <c r="G106" s="200" t="s">
        <v>158</v>
      </c>
      <c r="H106" s="201" t="n">
        <v>3.377</v>
      </c>
      <c r="I106" s="202"/>
      <c r="J106" s="203" t="n">
        <f aca="false">ROUND(I106*H106,2)</f>
        <v>0</v>
      </c>
      <c r="K106" s="199" t="s">
        <v>159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0026</v>
      </c>
      <c r="R106" s="206" t="n">
        <f aca="false">Q106*H106</f>
        <v>0.0008780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0</v>
      </c>
      <c r="AT106" s="208" t="s">
        <v>155</v>
      </c>
      <c r="AU106" s="208" t="s">
        <v>82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0</v>
      </c>
      <c r="BM106" s="208" t="s">
        <v>80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16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2</v>
      </c>
    </row>
    <row r="108" s="215" customFormat="true" ht="11.25" hidden="false" customHeight="false" outlineLevel="0" collapsed="false">
      <c r="B108" s="216"/>
      <c r="C108" s="217"/>
      <c r="D108" s="218" t="s">
        <v>164</v>
      </c>
      <c r="E108" s="219"/>
      <c r="F108" s="220" t="s">
        <v>809</v>
      </c>
      <c r="G108" s="217"/>
      <c r="H108" s="221" t="n">
        <v>1.16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4</v>
      </c>
      <c r="AU108" s="227" t="s">
        <v>82</v>
      </c>
      <c r="AV108" s="215" t="s">
        <v>82</v>
      </c>
      <c r="AW108" s="215" t="s">
        <v>33</v>
      </c>
      <c r="AX108" s="215" t="s">
        <v>72</v>
      </c>
      <c r="AY108" s="227" t="s">
        <v>152</v>
      </c>
    </row>
    <row r="109" s="215" customFormat="true" ht="11.25" hidden="false" customHeight="false" outlineLevel="0" collapsed="false">
      <c r="B109" s="216"/>
      <c r="C109" s="217"/>
      <c r="D109" s="218" t="s">
        <v>164</v>
      </c>
      <c r="E109" s="219"/>
      <c r="F109" s="220" t="s">
        <v>810</v>
      </c>
      <c r="G109" s="217"/>
      <c r="H109" s="221" t="n">
        <v>1.27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4</v>
      </c>
      <c r="AU109" s="227" t="s">
        <v>82</v>
      </c>
      <c r="AV109" s="215" t="s">
        <v>82</v>
      </c>
      <c r="AW109" s="215" t="s">
        <v>33</v>
      </c>
      <c r="AX109" s="215" t="s">
        <v>72</v>
      </c>
      <c r="AY109" s="227" t="s">
        <v>152</v>
      </c>
    </row>
    <row r="110" s="215" customFormat="true" ht="11.25" hidden="false" customHeight="false" outlineLevel="0" collapsed="false">
      <c r="B110" s="216"/>
      <c r="C110" s="217"/>
      <c r="D110" s="218" t="s">
        <v>164</v>
      </c>
      <c r="E110" s="219"/>
      <c r="F110" s="220" t="s">
        <v>811</v>
      </c>
      <c r="G110" s="217"/>
      <c r="H110" s="221" t="n">
        <v>0.93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4</v>
      </c>
      <c r="AU110" s="227" t="s">
        <v>82</v>
      </c>
      <c r="AV110" s="215" t="s">
        <v>82</v>
      </c>
      <c r="AW110" s="215" t="s">
        <v>33</v>
      </c>
      <c r="AX110" s="215" t="s">
        <v>72</v>
      </c>
      <c r="AY110" s="227" t="s">
        <v>152</v>
      </c>
    </row>
    <row r="111" s="228" customFormat="true" ht="11.25" hidden="false" customHeight="false" outlineLevel="0" collapsed="false">
      <c r="B111" s="229"/>
      <c r="C111" s="230"/>
      <c r="D111" s="218" t="s">
        <v>164</v>
      </c>
      <c r="E111" s="231"/>
      <c r="F111" s="232" t="s">
        <v>183</v>
      </c>
      <c r="G111" s="230"/>
      <c r="H111" s="233" t="n">
        <v>3.377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4</v>
      </c>
      <c r="AU111" s="239" t="s">
        <v>82</v>
      </c>
      <c r="AV111" s="228" t="s">
        <v>160</v>
      </c>
      <c r="AW111" s="228" t="s">
        <v>33</v>
      </c>
      <c r="AX111" s="228" t="s">
        <v>80</v>
      </c>
      <c r="AY111" s="239" t="s">
        <v>152</v>
      </c>
    </row>
    <row r="112" s="31" customFormat="true" ht="48.75" hidden="false" customHeight="true" outlineLevel="0" collapsed="false">
      <c r="A112" s="24"/>
      <c r="B112" s="25"/>
      <c r="C112" s="197" t="s">
        <v>171</v>
      </c>
      <c r="D112" s="197" t="s">
        <v>155</v>
      </c>
      <c r="E112" s="198" t="s">
        <v>172</v>
      </c>
      <c r="F112" s="199" t="s">
        <v>173</v>
      </c>
      <c r="G112" s="200" t="s">
        <v>158</v>
      </c>
      <c r="H112" s="201" t="n">
        <v>3.377</v>
      </c>
      <c r="I112" s="202"/>
      <c r="J112" s="203" t="n">
        <f aca="false">ROUND(I112*H112,2)</f>
        <v>0</v>
      </c>
      <c r="K112" s="199" t="s">
        <v>15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1838</v>
      </c>
      <c r="R112" s="206" t="n">
        <f aca="false">Q112*H112</f>
        <v>0.0620692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0</v>
      </c>
      <c r="AT112" s="208" t="s">
        <v>155</v>
      </c>
      <c r="AU112" s="208" t="s">
        <v>82</v>
      </c>
      <c r="AY112" s="3" t="s">
        <v>15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0</v>
      </c>
      <c r="BM112" s="208" t="s">
        <v>812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62</v>
      </c>
      <c r="E113" s="26"/>
      <c r="F113" s="211" t="s">
        <v>17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82</v>
      </c>
    </row>
    <row r="114" s="31" customFormat="true" ht="24" hidden="false" customHeight="true" outlineLevel="0" collapsed="false">
      <c r="A114" s="24"/>
      <c r="B114" s="25"/>
      <c r="C114" s="197" t="s">
        <v>160</v>
      </c>
      <c r="D114" s="197" t="s">
        <v>155</v>
      </c>
      <c r="E114" s="198" t="s">
        <v>176</v>
      </c>
      <c r="F114" s="199" t="s">
        <v>177</v>
      </c>
      <c r="G114" s="200" t="s">
        <v>158</v>
      </c>
      <c r="H114" s="201" t="n">
        <v>9.232</v>
      </c>
      <c r="I114" s="202"/>
      <c r="J114" s="203" t="n">
        <f aca="false">ROUND(I114*H114,2)</f>
        <v>0</v>
      </c>
      <c r="K114" s="199" t="s">
        <v>15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026</v>
      </c>
      <c r="R114" s="206" t="n">
        <f aca="false">Q114*H114</f>
        <v>0.0024003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0</v>
      </c>
      <c r="AT114" s="208" t="s">
        <v>155</v>
      </c>
      <c r="AU114" s="208" t="s">
        <v>82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0</v>
      </c>
      <c r="BM114" s="208" t="s">
        <v>81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62</v>
      </c>
      <c r="E115" s="26"/>
      <c r="F115" s="211" t="s">
        <v>1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2</v>
      </c>
    </row>
    <row r="116" s="215" customFormat="true" ht="11.25" hidden="false" customHeight="false" outlineLevel="0" collapsed="false">
      <c r="B116" s="216"/>
      <c r="C116" s="217"/>
      <c r="D116" s="218" t="s">
        <v>164</v>
      </c>
      <c r="E116" s="219"/>
      <c r="F116" s="220" t="s">
        <v>814</v>
      </c>
      <c r="G116" s="217"/>
      <c r="H116" s="221" t="n">
        <v>3.09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4</v>
      </c>
      <c r="AU116" s="227" t="s">
        <v>82</v>
      </c>
      <c r="AV116" s="215" t="s">
        <v>82</v>
      </c>
      <c r="AW116" s="215" t="s">
        <v>33</v>
      </c>
      <c r="AX116" s="215" t="s">
        <v>72</v>
      </c>
      <c r="AY116" s="227" t="s">
        <v>152</v>
      </c>
    </row>
    <row r="117" s="215" customFormat="true" ht="11.25" hidden="false" customHeight="false" outlineLevel="0" collapsed="false">
      <c r="B117" s="216"/>
      <c r="C117" s="217"/>
      <c r="D117" s="218" t="s">
        <v>164</v>
      </c>
      <c r="E117" s="219"/>
      <c r="F117" s="220" t="s">
        <v>815</v>
      </c>
      <c r="G117" s="217"/>
      <c r="H117" s="221" t="n">
        <v>2.506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4</v>
      </c>
      <c r="AU117" s="227" t="s">
        <v>82</v>
      </c>
      <c r="AV117" s="215" t="s">
        <v>82</v>
      </c>
      <c r="AW117" s="215" t="s">
        <v>33</v>
      </c>
      <c r="AX117" s="215" t="s">
        <v>72</v>
      </c>
      <c r="AY117" s="227" t="s">
        <v>152</v>
      </c>
    </row>
    <row r="118" s="215" customFormat="true" ht="11.25" hidden="false" customHeight="false" outlineLevel="0" collapsed="false">
      <c r="B118" s="216"/>
      <c r="C118" s="217"/>
      <c r="D118" s="218" t="s">
        <v>164</v>
      </c>
      <c r="E118" s="219"/>
      <c r="F118" s="220" t="s">
        <v>816</v>
      </c>
      <c r="G118" s="217"/>
      <c r="H118" s="221" t="n">
        <v>3.63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4</v>
      </c>
      <c r="AU118" s="227" t="s">
        <v>82</v>
      </c>
      <c r="AV118" s="215" t="s">
        <v>82</v>
      </c>
      <c r="AW118" s="215" t="s">
        <v>33</v>
      </c>
      <c r="AX118" s="215" t="s">
        <v>72</v>
      </c>
      <c r="AY118" s="227" t="s">
        <v>152</v>
      </c>
    </row>
    <row r="119" s="228" customFormat="true" ht="11.25" hidden="false" customHeight="false" outlineLevel="0" collapsed="false">
      <c r="B119" s="229"/>
      <c r="C119" s="230"/>
      <c r="D119" s="218" t="s">
        <v>164</v>
      </c>
      <c r="E119" s="231"/>
      <c r="F119" s="232" t="s">
        <v>183</v>
      </c>
      <c r="G119" s="230"/>
      <c r="H119" s="233" t="n">
        <v>9.23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4</v>
      </c>
      <c r="AU119" s="239" t="s">
        <v>82</v>
      </c>
      <c r="AV119" s="228" t="s">
        <v>160</v>
      </c>
      <c r="AW119" s="228" t="s">
        <v>33</v>
      </c>
      <c r="AX119" s="228" t="s">
        <v>80</v>
      </c>
      <c r="AY119" s="239" t="s">
        <v>152</v>
      </c>
    </row>
    <row r="120" s="31" customFormat="true" ht="44.25" hidden="false" customHeight="true" outlineLevel="0" collapsed="false">
      <c r="A120" s="24"/>
      <c r="B120" s="25"/>
      <c r="C120" s="197" t="s">
        <v>184</v>
      </c>
      <c r="D120" s="197" t="s">
        <v>155</v>
      </c>
      <c r="E120" s="198" t="s">
        <v>185</v>
      </c>
      <c r="F120" s="199" t="s">
        <v>186</v>
      </c>
      <c r="G120" s="200" t="s">
        <v>158</v>
      </c>
      <c r="H120" s="201" t="n">
        <v>9.232</v>
      </c>
      <c r="I120" s="202"/>
      <c r="J120" s="203" t="n">
        <f aca="false">ROUND(I120*H120,2)</f>
        <v>0</v>
      </c>
      <c r="K120" s="199" t="s">
        <v>15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.01838</v>
      </c>
      <c r="R120" s="206" t="n">
        <f aca="false">Q120*H120</f>
        <v>0.1696841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0</v>
      </c>
      <c r="AT120" s="208" t="s">
        <v>155</v>
      </c>
      <c r="AU120" s="208" t="s">
        <v>82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0</v>
      </c>
      <c r="BM120" s="208" t="s">
        <v>81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62</v>
      </c>
      <c r="E121" s="26"/>
      <c r="F121" s="211" t="s">
        <v>18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2</v>
      </c>
    </row>
    <row r="122" s="180" customFormat="true" ht="22.5" hidden="false" customHeight="true" outlineLevel="0" collapsed="false">
      <c r="B122" s="181"/>
      <c r="C122" s="182"/>
      <c r="D122" s="183" t="s">
        <v>71</v>
      </c>
      <c r="E122" s="195" t="s">
        <v>189</v>
      </c>
      <c r="F122" s="195" t="s">
        <v>190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57)</f>
        <v>0</v>
      </c>
      <c r="Q122" s="189"/>
      <c r="R122" s="190" t="n">
        <f aca="false">SUM(R123:R157)</f>
        <v>0.00051921</v>
      </c>
      <c r="S122" s="189"/>
      <c r="T122" s="191" t="n">
        <f aca="false">SUM(T123:T157)</f>
        <v>2.267517</v>
      </c>
      <c r="AR122" s="192" t="s">
        <v>80</v>
      </c>
      <c r="AT122" s="193" t="s">
        <v>71</v>
      </c>
      <c r="AU122" s="193" t="s">
        <v>80</v>
      </c>
      <c r="AY122" s="192" t="s">
        <v>152</v>
      </c>
      <c r="BK122" s="194" t="n">
        <f aca="false">SUM(BK123:BK157)</f>
        <v>0</v>
      </c>
    </row>
    <row r="123" s="31" customFormat="true" ht="37.5" hidden="false" customHeight="true" outlineLevel="0" collapsed="false">
      <c r="A123" s="24"/>
      <c r="B123" s="25"/>
      <c r="C123" s="197" t="s">
        <v>153</v>
      </c>
      <c r="D123" s="197" t="s">
        <v>155</v>
      </c>
      <c r="E123" s="198" t="s">
        <v>191</v>
      </c>
      <c r="F123" s="199" t="s">
        <v>192</v>
      </c>
      <c r="G123" s="200" t="s">
        <v>158</v>
      </c>
      <c r="H123" s="201" t="n">
        <v>3.917</v>
      </c>
      <c r="I123" s="202"/>
      <c r="J123" s="203" t="n">
        <f aca="false">ROUND(I123*H123,2)</f>
        <v>0</v>
      </c>
      <c r="K123" s="199" t="s">
        <v>159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00013</v>
      </c>
      <c r="R123" s="206" t="n">
        <f aca="false">Q123*H123</f>
        <v>0.00050921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0</v>
      </c>
      <c r="AT123" s="208" t="s">
        <v>155</v>
      </c>
      <c r="AU123" s="208" t="s">
        <v>82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0</v>
      </c>
      <c r="BM123" s="208" t="s">
        <v>818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1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2</v>
      </c>
    </row>
    <row r="125" s="31" customFormat="true" ht="44.25" hidden="false" customHeight="true" outlineLevel="0" collapsed="false">
      <c r="A125" s="24"/>
      <c r="B125" s="25"/>
      <c r="C125" s="197" t="s">
        <v>195</v>
      </c>
      <c r="D125" s="197" t="s">
        <v>155</v>
      </c>
      <c r="E125" s="198" t="s">
        <v>196</v>
      </c>
      <c r="F125" s="199" t="s">
        <v>197</v>
      </c>
      <c r="G125" s="200" t="s">
        <v>158</v>
      </c>
      <c r="H125" s="201" t="n">
        <v>3.917</v>
      </c>
      <c r="I125" s="202"/>
      <c r="J125" s="203" t="n">
        <f aca="false">ROUND(I125*H125,2)</f>
        <v>0</v>
      </c>
      <c r="K125" s="199" t="s">
        <v>159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57</v>
      </c>
      <c r="T125" s="207" t="n">
        <f aca="false">S125*H125</f>
        <v>0.22326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0</v>
      </c>
      <c r="AT125" s="208" t="s">
        <v>155</v>
      </c>
      <c r="AU125" s="208" t="s">
        <v>82</v>
      </c>
      <c r="AY125" s="3" t="s">
        <v>15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60</v>
      </c>
      <c r="BM125" s="208" t="s">
        <v>819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62</v>
      </c>
      <c r="E126" s="26"/>
      <c r="F126" s="211" t="s">
        <v>1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2</v>
      </c>
    </row>
    <row r="127" s="215" customFormat="true" ht="11.25" hidden="false" customHeight="false" outlineLevel="0" collapsed="false">
      <c r="B127" s="216"/>
      <c r="C127" s="217"/>
      <c r="D127" s="218" t="s">
        <v>164</v>
      </c>
      <c r="E127" s="219"/>
      <c r="F127" s="220" t="s">
        <v>809</v>
      </c>
      <c r="G127" s="217"/>
      <c r="H127" s="221" t="n">
        <v>1.16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4</v>
      </c>
      <c r="AU127" s="227" t="s">
        <v>82</v>
      </c>
      <c r="AV127" s="215" t="s">
        <v>82</v>
      </c>
      <c r="AW127" s="215" t="s">
        <v>33</v>
      </c>
      <c r="AX127" s="215" t="s">
        <v>72</v>
      </c>
      <c r="AY127" s="227" t="s">
        <v>152</v>
      </c>
    </row>
    <row r="128" s="215" customFormat="true" ht="11.25" hidden="false" customHeight="false" outlineLevel="0" collapsed="false">
      <c r="B128" s="216"/>
      <c r="C128" s="217"/>
      <c r="D128" s="218" t="s">
        <v>164</v>
      </c>
      <c r="E128" s="219"/>
      <c r="F128" s="220" t="s">
        <v>820</v>
      </c>
      <c r="G128" s="217"/>
      <c r="H128" s="221" t="n">
        <v>1.81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4</v>
      </c>
      <c r="AU128" s="227" t="s">
        <v>82</v>
      </c>
      <c r="AV128" s="215" t="s">
        <v>82</v>
      </c>
      <c r="AW128" s="215" t="s">
        <v>33</v>
      </c>
      <c r="AX128" s="215" t="s">
        <v>72</v>
      </c>
      <c r="AY128" s="227" t="s">
        <v>152</v>
      </c>
    </row>
    <row r="129" s="215" customFormat="true" ht="11.25" hidden="false" customHeight="false" outlineLevel="0" collapsed="false">
      <c r="B129" s="216"/>
      <c r="C129" s="217"/>
      <c r="D129" s="218" t="s">
        <v>164</v>
      </c>
      <c r="E129" s="219"/>
      <c r="F129" s="220" t="s">
        <v>811</v>
      </c>
      <c r="G129" s="217"/>
      <c r="H129" s="221" t="n">
        <v>0.93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4</v>
      </c>
      <c r="AU129" s="227" t="s">
        <v>82</v>
      </c>
      <c r="AV129" s="215" t="s">
        <v>82</v>
      </c>
      <c r="AW129" s="215" t="s">
        <v>33</v>
      </c>
      <c r="AX129" s="215" t="s">
        <v>72</v>
      </c>
      <c r="AY129" s="227" t="s">
        <v>152</v>
      </c>
    </row>
    <row r="130" s="228" customFormat="true" ht="11.25" hidden="false" customHeight="false" outlineLevel="0" collapsed="false">
      <c r="B130" s="229"/>
      <c r="C130" s="230"/>
      <c r="D130" s="218" t="s">
        <v>164</v>
      </c>
      <c r="E130" s="231"/>
      <c r="F130" s="232" t="s">
        <v>183</v>
      </c>
      <c r="G130" s="230"/>
      <c r="H130" s="233" t="n">
        <v>3.917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4</v>
      </c>
      <c r="AU130" s="239" t="s">
        <v>82</v>
      </c>
      <c r="AV130" s="228" t="s">
        <v>160</v>
      </c>
      <c r="AW130" s="228" t="s">
        <v>33</v>
      </c>
      <c r="AX130" s="228" t="s">
        <v>80</v>
      </c>
      <c r="AY130" s="239" t="s">
        <v>152</v>
      </c>
    </row>
    <row r="131" s="31" customFormat="true" ht="24" hidden="false" customHeight="true" outlineLevel="0" collapsed="false">
      <c r="A131" s="24"/>
      <c r="B131" s="25"/>
      <c r="C131" s="197" t="s">
        <v>201</v>
      </c>
      <c r="D131" s="197" t="s">
        <v>155</v>
      </c>
      <c r="E131" s="198" t="s">
        <v>202</v>
      </c>
      <c r="F131" s="199" t="s">
        <v>203</v>
      </c>
      <c r="G131" s="200" t="s">
        <v>204</v>
      </c>
      <c r="H131" s="201" t="n">
        <v>18</v>
      </c>
      <c r="I131" s="202"/>
      <c r="J131" s="203" t="n">
        <f aca="false">ROUND(I131*H131,2)</f>
        <v>0</v>
      </c>
      <c r="K131" s="199" t="s">
        <v>205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065</v>
      </c>
      <c r="T131" s="207" t="n">
        <f aca="false">S131*H131</f>
        <v>0.11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55</v>
      </c>
      <c r="AU131" s="208" t="s">
        <v>82</v>
      </c>
      <c r="AY131" s="3" t="s">
        <v>15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60</v>
      </c>
      <c r="BM131" s="208" t="s">
        <v>821</v>
      </c>
    </row>
    <row r="132" s="215" customFormat="true" ht="11.25" hidden="false" customHeight="false" outlineLevel="0" collapsed="false">
      <c r="B132" s="216"/>
      <c r="C132" s="217"/>
      <c r="D132" s="218" t="s">
        <v>164</v>
      </c>
      <c r="E132" s="219"/>
      <c r="F132" s="220" t="s">
        <v>822</v>
      </c>
      <c r="G132" s="217"/>
      <c r="H132" s="221" t="n">
        <v>1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4</v>
      </c>
      <c r="AU132" s="227" t="s">
        <v>82</v>
      </c>
      <c r="AV132" s="215" t="s">
        <v>82</v>
      </c>
      <c r="AW132" s="215" t="s">
        <v>33</v>
      </c>
      <c r="AX132" s="215" t="s">
        <v>80</v>
      </c>
      <c r="AY132" s="227" t="s">
        <v>152</v>
      </c>
    </row>
    <row r="133" s="31" customFormat="true" ht="55.5" hidden="false" customHeight="true" outlineLevel="0" collapsed="false">
      <c r="A133" s="24"/>
      <c r="B133" s="25"/>
      <c r="C133" s="197" t="s">
        <v>189</v>
      </c>
      <c r="D133" s="197" t="s">
        <v>155</v>
      </c>
      <c r="E133" s="198" t="s">
        <v>208</v>
      </c>
      <c r="F133" s="199" t="s">
        <v>209</v>
      </c>
      <c r="G133" s="200" t="s">
        <v>210</v>
      </c>
      <c r="H133" s="201" t="n">
        <v>2</v>
      </c>
      <c r="I133" s="202"/>
      <c r="J133" s="203" t="n">
        <f aca="false">ROUND(I133*H133,2)</f>
        <v>0</v>
      </c>
      <c r="K133" s="199" t="s">
        <v>15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25</v>
      </c>
      <c r="T133" s="207" t="n">
        <f aca="false">S133*H133</f>
        <v>0.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11</v>
      </c>
      <c r="AT133" s="208" t="s">
        <v>155</v>
      </c>
      <c r="AU133" s="208" t="s">
        <v>82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211</v>
      </c>
      <c r="BM133" s="208" t="s">
        <v>823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21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2</v>
      </c>
    </row>
    <row r="135" s="215" customFormat="true" ht="11.25" hidden="false" customHeight="false" outlineLevel="0" collapsed="false">
      <c r="B135" s="216"/>
      <c r="C135" s="217"/>
      <c r="D135" s="218" t="s">
        <v>164</v>
      </c>
      <c r="E135" s="219"/>
      <c r="F135" s="220" t="s">
        <v>824</v>
      </c>
      <c r="G135" s="217"/>
      <c r="H135" s="221" t="n">
        <v>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4</v>
      </c>
      <c r="AU135" s="227" t="s">
        <v>82</v>
      </c>
      <c r="AV135" s="215" t="s">
        <v>82</v>
      </c>
      <c r="AW135" s="215" t="s">
        <v>33</v>
      </c>
      <c r="AX135" s="215" t="s">
        <v>80</v>
      </c>
      <c r="AY135" s="227" t="s">
        <v>152</v>
      </c>
    </row>
    <row r="136" s="31" customFormat="true" ht="37.5" hidden="false" customHeight="true" outlineLevel="0" collapsed="false">
      <c r="A136" s="24"/>
      <c r="B136" s="25"/>
      <c r="C136" s="197" t="s">
        <v>215</v>
      </c>
      <c r="D136" s="197" t="s">
        <v>155</v>
      </c>
      <c r="E136" s="198" t="s">
        <v>216</v>
      </c>
      <c r="F136" s="199" t="s">
        <v>217</v>
      </c>
      <c r="G136" s="200" t="s">
        <v>158</v>
      </c>
      <c r="H136" s="201" t="n">
        <v>17.842</v>
      </c>
      <c r="I136" s="202"/>
      <c r="J136" s="203" t="n">
        <f aca="false">ROUND(I136*H136,2)</f>
        <v>0</v>
      </c>
      <c r="K136" s="199" t="s">
        <v>15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68</v>
      </c>
      <c r="T136" s="207" t="n">
        <f aca="false">S136*H136</f>
        <v>1.2132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155</v>
      </c>
      <c r="AU136" s="208" t="s">
        <v>82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60</v>
      </c>
      <c r="BM136" s="208" t="s">
        <v>825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62</v>
      </c>
      <c r="E137" s="26"/>
      <c r="F137" s="211" t="s">
        <v>2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2</v>
      </c>
    </row>
    <row r="138" s="215" customFormat="true" ht="11.25" hidden="false" customHeight="false" outlineLevel="0" collapsed="false">
      <c r="B138" s="216"/>
      <c r="C138" s="217"/>
      <c r="D138" s="218" t="s">
        <v>164</v>
      </c>
      <c r="E138" s="219"/>
      <c r="F138" s="220" t="s">
        <v>826</v>
      </c>
      <c r="G138" s="217"/>
      <c r="H138" s="221" t="n">
        <v>4.68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4</v>
      </c>
      <c r="AU138" s="227" t="s">
        <v>82</v>
      </c>
      <c r="AV138" s="215" t="s">
        <v>82</v>
      </c>
      <c r="AW138" s="215" t="s">
        <v>33</v>
      </c>
      <c r="AX138" s="215" t="s">
        <v>72</v>
      </c>
      <c r="AY138" s="227" t="s">
        <v>152</v>
      </c>
    </row>
    <row r="139" s="215" customFormat="true" ht="11.25" hidden="false" customHeight="false" outlineLevel="0" collapsed="false">
      <c r="B139" s="216"/>
      <c r="C139" s="217"/>
      <c r="D139" s="218" t="s">
        <v>164</v>
      </c>
      <c r="E139" s="219"/>
      <c r="F139" s="220" t="s">
        <v>827</v>
      </c>
      <c r="G139" s="217"/>
      <c r="H139" s="221" t="n">
        <v>8.0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4</v>
      </c>
      <c r="AU139" s="227" t="s">
        <v>82</v>
      </c>
      <c r="AV139" s="215" t="s">
        <v>82</v>
      </c>
      <c r="AW139" s="215" t="s">
        <v>33</v>
      </c>
      <c r="AX139" s="215" t="s">
        <v>72</v>
      </c>
      <c r="AY139" s="227" t="s">
        <v>152</v>
      </c>
    </row>
    <row r="140" s="215" customFormat="true" ht="11.25" hidden="false" customHeight="false" outlineLevel="0" collapsed="false">
      <c r="B140" s="216"/>
      <c r="C140" s="217"/>
      <c r="D140" s="218" t="s">
        <v>164</v>
      </c>
      <c r="E140" s="219"/>
      <c r="F140" s="220" t="s">
        <v>828</v>
      </c>
      <c r="G140" s="217"/>
      <c r="H140" s="221" t="n">
        <v>5.0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4</v>
      </c>
      <c r="AU140" s="227" t="s">
        <v>82</v>
      </c>
      <c r="AV140" s="215" t="s">
        <v>82</v>
      </c>
      <c r="AW140" s="215" t="s">
        <v>33</v>
      </c>
      <c r="AX140" s="215" t="s">
        <v>72</v>
      </c>
      <c r="AY140" s="227" t="s">
        <v>152</v>
      </c>
    </row>
    <row r="141" s="228" customFormat="true" ht="11.25" hidden="false" customHeight="false" outlineLevel="0" collapsed="false">
      <c r="B141" s="229"/>
      <c r="C141" s="230"/>
      <c r="D141" s="218" t="s">
        <v>164</v>
      </c>
      <c r="E141" s="231"/>
      <c r="F141" s="232" t="s">
        <v>183</v>
      </c>
      <c r="G141" s="230"/>
      <c r="H141" s="233" t="n">
        <v>17.84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4</v>
      </c>
      <c r="AU141" s="239" t="s">
        <v>82</v>
      </c>
      <c r="AV141" s="228" t="s">
        <v>160</v>
      </c>
      <c r="AW141" s="228" t="s">
        <v>33</v>
      </c>
      <c r="AX141" s="228" t="s">
        <v>80</v>
      </c>
      <c r="AY141" s="239" t="s">
        <v>152</v>
      </c>
    </row>
    <row r="142" s="31" customFormat="true" ht="33" hidden="false" customHeight="true" outlineLevel="0" collapsed="false">
      <c r="A142" s="24"/>
      <c r="B142" s="25"/>
      <c r="C142" s="197" t="s">
        <v>223</v>
      </c>
      <c r="D142" s="197" t="s">
        <v>155</v>
      </c>
      <c r="E142" s="198" t="s">
        <v>224</v>
      </c>
      <c r="F142" s="199" t="s">
        <v>225</v>
      </c>
      <c r="G142" s="200" t="s">
        <v>158</v>
      </c>
      <c r="H142" s="201" t="n">
        <v>3.377</v>
      </c>
      <c r="I142" s="202"/>
      <c r="J142" s="203" t="n">
        <f aca="false">ROUND(I142*H142,2)</f>
        <v>0</v>
      </c>
      <c r="K142" s="199" t="s">
        <v>159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5</v>
      </c>
      <c r="T142" s="207" t="n">
        <f aca="false">S142*H142</f>
        <v>0.1688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0</v>
      </c>
      <c r="AT142" s="208" t="s">
        <v>155</v>
      </c>
      <c r="AU142" s="208" t="s">
        <v>82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60</v>
      </c>
      <c r="BM142" s="208" t="s">
        <v>829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62</v>
      </c>
      <c r="E143" s="26"/>
      <c r="F143" s="211" t="s">
        <v>22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2</v>
      </c>
    </row>
    <row r="144" s="215" customFormat="true" ht="11.25" hidden="false" customHeight="false" outlineLevel="0" collapsed="false">
      <c r="B144" s="216"/>
      <c r="C144" s="217"/>
      <c r="D144" s="218" t="s">
        <v>164</v>
      </c>
      <c r="E144" s="219"/>
      <c r="F144" s="220" t="s">
        <v>809</v>
      </c>
      <c r="G144" s="217"/>
      <c r="H144" s="221" t="n">
        <v>1.164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4</v>
      </c>
      <c r="AU144" s="227" t="s">
        <v>82</v>
      </c>
      <c r="AV144" s="215" t="s">
        <v>82</v>
      </c>
      <c r="AW144" s="215" t="s">
        <v>33</v>
      </c>
      <c r="AX144" s="215" t="s">
        <v>72</v>
      </c>
      <c r="AY144" s="227" t="s">
        <v>152</v>
      </c>
    </row>
    <row r="145" s="215" customFormat="true" ht="11.25" hidden="false" customHeight="false" outlineLevel="0" collapsed="false">
      <c r="B145" s="216"/>
      <c r="C145" s="217"/>
      <c r="D145" s="218" t="s">
        <v>164</v>
      </c>
      <c r="E145" s="219"/>
      <c r="F145" s="220" t="s">
        <v>810</v>
      </c>
      <c r="G145" s="217"/>
      <c r="H145" s="221" t="n">
        <v>1.27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4</v>
      </c>
      <c r="AU145" s="227" t="s">
        <v>82</v>
      </c>
      <c r="AV145" s="215" t="s">
        <v>82</v>
      </c>
      <c r="AW145" s="215" t="s">
        <v>33</v>
      </c>
      <c r="AX145" s="215" t="s">
        <v>72</v>
      </c>
      <c r="AY145" s="227" t="s">
        <v>152</v>
      </c>
    </row>
    <row r="146" s="215" customFormat="true" ht="11.25" hidden="false" customHeight="false" outlineLevel="0" collapsed="false">
      <c r="B146" s="216"/>
      <c r="C146" s="217"/>
      <c r="D146" s="218" t="s">
        <v>164</v>
      </c>
      <c r="E146" s="219"/>
      <c r="F146" s="220" t="s">
        <v>811</v>
      </c>
      <c r="G146" s="217"/>
      <c r="H146" s="221" t="n">
        <v>0.93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4</v>
      </c>
      <c r="AU146" s="227" t="s">
        <v>82</v>
      </c>
      <c r="AV146" s="215" t="s">
        <v>82</v>
      </c>
      <c r="AW146" s="215" t="s">
        <v>33</v>
      </c>
      <c r="AX146" s="215" t="s">
        <v>72</v>
      </c>
      <c r="AY146" s="227" t="s">
        <v>152</v>
      </c>
    </row>
    <row r="147" s="228" customFormat="true" ht="11.25" hidden="false" customHeight="false" outlineLevel="0" collapsed="false">
      <c r="B147" s="229"/>
      <c r="C147" s="230"/>
      <c r="D147" s="218" t="s">
        <v>164</v>
      </c>
      <c r="E147" s="231"/>
      <c r="F147" s="232" t="s">
        <v>183</v>
      </c>
      <c r="G147" s="230"/>
      <c r="H147" s="233" t="n">
        <v>3.37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64</v>
      </c>
      <c r="AU147" s="239" t="s">
        <v>82</v>
      </c>
      <c r="AV147" s="228" t="s">
        <v>160</v>
      </c>
      <c r="AW147" s="228" t="s">
        <v>33</v>
      </c>
      <c r="AX147" s="228" t="s">
        <v>80</v>
      </c>
      <c r="AY147" s="239" t="s">
        <v>152</v>
      </c>
    </row>
    <row r="148" s="31" customFormat="true" ht="44.25" hidden="false" customHeight="true" outlineLevel="0" collapsed="false">
      <c r="A148" s="24"/>
      <c r="B148" s="25"/>
      <c r="C148" s="197" t="s">
        <v>8</v>
      </c>
      <c r="D148" s="197" t="s">
        <v>155</v>
      </c>
      <c r="E148" s="198" t="s">
        <v>228</v>
      </c>
      <c r="F148" s="199" t="s">
        <v>229</v>
      </c>
      <c r="G148" s="200" t="s">
        <v>158</v>
      </c>
      <c r="H148" s="201" t="n">
        <v>9.232</v>
      </c>
      <c r="I148" s="202"/>
      <c r="J148" s="203" t="n">
        <f aca="false">ROUND(I148*H148,2)</f>
        <v>0</v>
      </c>
      <c r="K148" s="199" t="s">
        <v>159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46</v>
      </c>
      <c r="T148" s="207" t="n">
        <f aca="false">S148*H148</f>
        <v>0.42467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0</v>
      </c>
      <c r="AT148" s="208" t="s">
        <v>155</v>
      </c>
      <c r="AU148" s="208" t="s">
        <v>82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60</v>
      </c>
      <c r="BM148" s="208" t="s">
        <v>830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62</v>
      </c>
      <c r="E149" s="26"/>
      <c r="F149" s="211" t="s">
        <v>23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2</v>
      </c>
      <c r="AU149" s="3" t="s">
        <v>82</v>
      </c>
    </row>
    <row r="150" s="215" customFormat="true" ht="11.25" hidden="false" customHeight="false" outlineLevel="0" collapsed="false">
      <c r="B150" s="216"/>
      <c r="C150" s="217"/>
      <c r="D150" s="218" t="s">
        <v>164</v>
      </c>
      <c r="E150" s="219"/>
      <c r="F150" s="220" t="s">
        <v>814</v>
      </c>
      <c r="G150" s="217"/>
      <c r="H150" s="221" t="n">
        <v>3.09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4</v>
      </c>
      <c r="AU150" s="227" t="s">
        <v>82</v>
      </c>
      <c r="AV150" s="215" t="s">
        <v>82</v>
      </c>
      <c r="AW150" s="215" t="s">
        <v>33</v>
      </c>
      <c r="AX150" s="215" t="s">
        <v>72</v>
      </c>
      <c r="AY150" s="227" t="s">
        <v>152</v>
      </c>
    </row>
    <row r="151" s="215" customFormat="true" ht="11.25" hidden="false" customHeight="false" outlineLevel="0" collapsed="false">
      <c r="B151" s="216"/>
      <c r="C151" s="217"/>
      <c r="D151" s="218" t="s">
        <v>164</v>
      </c>
      <c r="E151" s="219"/>
      <c r="F151" s="220" t="s">
        <v>815</v>
      </c>
      <c r="G151" s="217"/>
      <c r="H151" s="221" t="n">
        <v>2.50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4</v>
      </c>
      <c r="AU151" s="227" t="s">
        <v>82</v>
      </c>
      <c r="AV151" s="215" t="s">
        <v>82</v>
      </c>
      <c r="AW151" s="215" t="s">
        <v>33</v>
      </c>
      <c r="AX151" s="215" t="s">
        <v>72</v>
      </c>
      <c r="AY151" s="227" t="s">
        <v>152</v>
      </c>
    </row>
    <row r="152" s="215" customFormat="true" ht="11.25" hidden="false" customHeight="false" outlineLevel="0" collapsed="false">
      <c r="B152" s="216"/>
      <c r="C152" s="217"/>
      <c r="D152" s="218" t="s">
        <v>164</v>
      </c>
      <c r="E152" s="219"/>
      <c r="F152" s="220" t="s">
        <v>816</v>
      </c>
      <c r="G152" s="217"/>
      <c r="H152" s="221" t="n">
        <v>3.63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4</v>
      </c>
      <c r="AU152" s="227" t="s">
        <v>82</v>
      </c>
      <c r="AV152" s="215" t="s">
        <v>82</v>
      </c>
      <c r="AW152" s="215" t="s">
        <v>33</v>
      </c>
      <c r="AX152" s="215" t="s">
        <v>72</v>
      </c>
      <c r="AY152" s="227" t="s">
        <v>152</v>
      </c>
    </row>
    <row r="153" s="228" customFormat="true" ht="11.25" hidden="false" customHeight="false" outlineLevel="0" collapsed="false">
      <c r="B153" s="229"/>
      <c r="C153" s="230"/>
      <c r="D153" s="218" t="s">
        <v>164</v>
      </c>
      <c r="E153" s="231"/>
      <c r="F153" s="232" t="s">
        <v>183</v>
      </c>
      <c r="G153" s="230"/>
      <c r="H153" s="233" t="n">
        <v>9.232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4</v>
      </c>
      <c r="AU153" s="239" t="s">
        <v>82</v>
      </c>
      <c r="AV153" s="228" t="s">
        <v>160</v>
      </c>
      <c r="AW153" s="228" t="s">
        <v>33</v>
      </c>
      <c r="AX153" s="228" t="s">
        <v>80</v>
      </c>
      <c r="AY153" s="239" t="s">
        <v>152</v>
      </c>
    </row>
    <row r="154" s="31" customFormat="true" ht="24" hidden="false" customHeight="true" outlineLevel="0" collapsed="false">
      <c r="A154" s="24"/>
      <c r="B154" s="25"/>
      <c r="C154" s="197" t="s">
        <v>232</v>
      </c>
      <c r="D154" s="197" t="s">
        <v>155</v>
      </c>
      <c r="E154" s="198" t="s">
        <v>233</v>
      </c>
      <c r="F154" s="199" t="s">
        <v>234</v>
      </c>
      <c r="G154" s="200" t="s">
        <v>158</v>
      </c>
      <c r="H154" s="201" t="n">
        <v>0.27</v>
      </c>
      <c r="I154" s="202"/>
      <c r="J154" s="203" t="n">
        <f aca="false">ROUND(I154*H154,2)</f>
        <v>0</v>
      </c>
      <c r="K154" s="199" t="s">
        <v>159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261</v>
      </c>
      <c r="T154" s="207" t="n">
        <f aca="false">S154*H154</f>
        <v>0.0704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0</v>
      </c>
      <c r="AT154" s="208" t="s">
        <v>155</v>
      </c>
      <c r="AU154" s="208" t="s">
        <v>82</v>
      </c>
      <c r="AY154" s="3" t="s">
        <v>15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60</v>
      </c>
      <c r="BM154" s="208" t="s">
        <v>831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62</v>
      </c>
      <c r="E155" s="26"/>
      <c r="F155" s="211" t="s">
        <v>23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2</v>
      </c>
    </row>
    <row r="156" s="215" customFormat="true" ht="11.25" hidden="false" customHeight="false" outlineLevel="0" collapsed="false">
      <c r="B156" s="216"/>
      <c r="C156" s="217"/>
      <c r="D156" s="218" t="s">
        <v>164</v>
      </c>
      <c r="E156" s="219"/>
      <c r="F156" s="220" t="s">
        <v>832</v>
      </c>
      <c r="G156" s="217"/>
      <c r="H156" s="221" t="n">
        <v>0.27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4</v>
      </c>
      <c r="AU156" s="227" t="s">
        <v>82</v>
      </c>
      <c r="AV156" s="215" t="s">
        <v>82</v>
      </c>
      <c r="AW156" s="215" t="s">
        <v>33</v>
      </c>
      <c r="AX156" s="215" t="s">
        <v>80</v>
      </c>
      <c r="AY156" s="227" t="s">
        <v>152</v>
      </c>
    </row>
    <row r="157" s="31" customFormat="true" ht="37.5" hidden="false" customHeight="true" outlineLevel="0" collapsed="false">
      <c r="A157" s="24"/>
      <c r="B157" s="25"/>
      <c r="C157" s="197" t="s">
        <v>238</v>
      </c>
      <c r="D157" s="197" t="s">
        <v>155</v>
      </c>
      <c r="E157" s="198" t="s">
        <v>239</v>
      </c>
      <c r="F157" s="199" t="s">
        <v>240</v>
      </c>
      <c r="G157" s="200" t="s">
        <v>241</v>
      </c>
      <c r="H157" s="201" t="n">
        <v>1</v>
      </c>
      <c r="I157" s="202"/>
      <c r="J157" s="203" t="n">
        <f aca="false">ROUND(I157*H157,2)</f>
        <v>0</v>
      </c>
      <c r="K157" s="199" t="s">
        <v>205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1E-005</v>
      </c>
      <c r="R157" s="206" t="n">
        <f aca="false">Q157*H157</f>
        <v>1E-00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0</v>
      </c>
      <c r="AT157" s="208" t="s">
        <v>155</v>
      </c>
      <c r="AU157" s="208" t="s">
        <v>82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60</v>
      </c>
      <c r="BM157" s="208" t="s">
        <v>833</v>
      </c>
    </row>
    <row r="158" s="180" customFormat="true" ht="22.5" hidden="false" customHeight="true" outlineLevel="0" collapsed="false">
      <c r="B158" s="181"/>
      <c r="C158" s="182"/>
      <c r="D158" s="183" t="s">
        <v>71</v>
      </c>
      <c r="E158" s="195" t="s">
        <v>243</v>
      </c>
      <c r="F158" s="195" t="s">
        <v>24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0)</f>
        <v>0</v>
      </c>
      <c r="Q158" s="189"/>
      <c r="R158" s="190" t="n">
        <f aca="false">SUM(R159:R170)</f>
        <v>0</v>
      </c>
      <c r="S158" s="189"/>
      <c r="T158" s="191" t="n">
        <f aca="false">SUM(T159:T170)</f>
        <v>0</v>
      </c>
      <c r="AR158" s="192" t="s">
        <v>80</v>
      </c>
      <c r="AT158" s="193" t="s">
        <v>71</v>
      </c>
      <c r="AU158" s="193" t="s">
        <v>80</v>
      </c>
      <c r="AY158" s="192" t="s">
        <v>152</v>
      </c>
      <c r="BK158" s="194" t="n">
        <f aca="false">SUM(BK159:BK170)</f>
        <v>0</v>
      </c>
    </row>
    <row r="159" s="31" customFormat="true" ht="37.5" hidden="false" customHeight="true" outlineLevel="0" collapsed="false">
      <c r="A159" s="24"/>
      <c r="B159" s="25"/>
      <c r="C159" s="197" t="s">
        <v>245</v>
      </c>
      <c r="D159" s="197" t="s">
        <v>155</v>
      </c>
      <c r="E159" s="198" t="s">
        <v>790</v>
      </c>
      <c r="F159" s="199" t="s">
        <v>791</v>
      </c>
      <c r="G159" s="200" t="s">
        <v>248</v>
      </c>
      <c r="H159" s="201" t="n">
        <v>2.41</v>
      </c>
      <c r="I159" s="202"/>
      <c r="J159" s="203" t="n">
        <f aca="false">ROUND(I159*H159,2)</f>
        <v>0</v>
      </c>
      <c r="K159" s="199" t="s">
        <v>15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0</v>
      </c>
      <c r="AT159" s="208" t="s">
        <v>155</v>
      </c>
      <c r="AU159" s="208" t="s">
        <v>82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60</v>
      </c>
      <c r="BM159" s="208" t="s">
        <v>965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62</v>
      </c>
      <c r="E160" s="26"/>
      <c r="F160" s="211" t="s">
        <v>79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197" t="s">
        <v>211</v>
      </c>
      <c r="D161" s="197" t="s">
        <v>155</v>
      </c>
      <c r="E161" s="198" t="s">
        <v>251</v>
      </c>
      <c r="F161" s="199" t="s">
        <v>252</v>
      </c>
      <c r="G161" s="200" t="s">
        <v>248</v>
      </c>
      <c r="H161" s="201" t="n">
        <v>2.41</v>
      </c>
      <c r="I161" s="202"/>
      <c r="J161" s="203" t="n">
        <f aca="false">ROUND(I161*H161,2)</f>
        <v>0</v>
      </c>
      <c r="K161" s="199" t="s">
        <v>159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0</v>
      </c>
      <c r="AT161" s="208" t="s">
        <v>155</v>
      </c>
      <c r="AU161" s="208" t="s">
        <v>82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0</v>
      </c>
      <c r="BM161" s="208" t="s">
        <v>835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25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2</v>
      </c>
    </row>
    <row r="163" s="31" customFormat="true" ht="44.25" hidden="false" customHeight="true" outlineLevel="0" collapsed="false">
      <c r="A163" s="24"/>
      <c r="B163" s="25"/>
      <c r="C163" s="197" t="s">
        <v>255</v>
      </c>
      <c r="D163" s="197" t="s">
        <v>155</v>
      </c>
      <c r="E163" s="198" t="s">
        <v>256</v>
      </c>
      <c r="F163" s="199" t="s">
        <v>257</v>
      </c>
      <c r="G163" s="200" t="s">
        <v>248</v>
      </c>
      <c r="H163" s="201" t="n">
        <v>45.79</v>
      </c>
      <c r="I163" s="202"/>
      <c r="J163" s="203" t="n">
        <f aca="false">ROUND(I163*H163,2)</f>
        <v>0</v>
      </c>
      <c r="K163" s="199" t="s">
        <v>15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0</v>
      </c>
      <c r="AT163" s="208" t="s">
        <v>155</v>
      </c>
      <c r="AU163" s="208" t="s">
        <v>82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60</v>
      </c>
      <c r="BM163" s="208" t="s">
        <v>836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5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2</v>
      </c>
    </row>
    <row r="165" s="215" customFormat="true" ht="11.25" hidden="false" customHeight="false" outlineLevel="0" collapsed="false">
      <c r="B165" s="216"/>
      <c r="C165" s="217"/>
      <c r="D165" s="218" t="s">
        <v>164</v>
      </c>
      <c r="E165" s="219"/>
      <c r="F165" s="220" t="s">
        <v>837</v>
      </c>
      <c r="G165" s="217"/>
      <c r="H165" s="221" t="n">
        <v>45.7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4</v>
      </c>
      <c r="AU165" s="227" t="s">
        <v>82</v>
      </c>
      <c r="AV165" s="215" t="s">
        <v>82</v>
      </c>
      <c r="AW165" s="215" t="s">
        <v>33</v>
      </c>
      <c r="AX165" s="215" t="s">
        <v>80</v>
      </c>
      <c r="AY165" s="227" t="s">
        <v>152</v>
      </c>
    </row>
    <row r="166" s="31" customFormat="true" ht="44.25" hidden="false" customHeight="true" outlineLevel="0" collapsed="false">
      <c r="A166" s="24"/>
      <c r="B166" s="25"/>
      <c r="C166" s="197" t="s">
        <v>261</v>
      </c>
      <c r="D166" s="197" t="s">
        <v>155</v>
      </c>
      <c r="E166" s="198" t="s">
        <v>262</v>
      </c>
      <c r="F166" s="199" t="s">
        <v>263</v>
      </c>
      <c r="G166" s="200" t="s">
        <v>248</v>
      </c>
      <c r="H166" s="201" t="n">
        <v>1.436</v>
      </c>
      <c r="I166" s="202"/>
      <c r="J166" s="203" t="n">
        <f aca="false">ROUND(I166*H166,2)</f>
        <v>0</v>
      </c>
      <c r="K166" s="199" t="s">
        <v>159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0</v>
      </c>
      <c r="AT166" s="208" t="s">
        <v>155</v>
      </c>
      <c r="AU166" s="208" t="s">
        <v>82</v>
      </c>
      <c r="AY166" s="3" t="s">
        <v>15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60</v>
      </c>
      <c r="BM166" s="208" t="s">
        <v>838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62</v>
      </c>
      <c r="E167" s="26"/>
      <c r="F167" s="211" t="s">
        <v>26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2</v>
      </c>
    </row>
    <row r="168" s="215" customFormat="true" ht="11.25" hidden="false" customHeight="false" outlineLevel="0" collapsed="false">
      <c r="B168" s="216"/>
      <c r="C168" s="217"/>
      <c r="D168" s="218" t="s">
        <v>164</v>
      </c>
      <c r="E168" s="219"/>
      <c r="F168" s="220" t="s">
        <v>839</v>
      </c>
      <c r="G168" s="217"/>
      <c r="H168" s="221" t="n">
        <v>1.43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4</v>
      </c>
      <c r="AU168" s="227" t="s">
        <v>82</v>
      </c>
      <c r="AV168" s="215" t="s">
        <v>82</v>
      </c>
      <c r="AW168" s="215" t="s">
        <v>33</v>
      </c>
      <c r="AX168" s="215" t="s">
        <v>80</v>
      </c>
      <c r="AY168" s="227" t="s">
        <v>152</v>
      </c>
    </row>
    <row r="169" s="31" customFormat="true" ht="44.25" hidden="false" customHeight="true" outlineLevel="0" collapsed="false">
      <c r="A169" s="24"/>
      <c r="B169" s="25"/>
      <c r="C169" s="197" t="s">
        <v>267</v>
      </c>
      <c r="D169" s="197" t="s">
        <v>155</v>
      </c>
      <c r="E169" s="198" t="s">
        <v>268</v>
      </c>
      <c r="F169" s="199" t="s">
        <v>269</v>
      </c>
      <c r="G169" s="200" t="s">
        <v>248</v>
      </c>
      <c r="H169" s="201" t="n">
        <v>0.974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0</v>
      </c>
      <c r="AT169" s="208" t="s">
        <v>155</v>
      </c>
      <c r="AU169" s="208" t="s">
        <v>82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60</v>
      </c>
      <c r="BM169" s="208" t="s">
        <v>840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27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2</v>
      </c>
    </row>
    <row r="171" s="180" customFormat="true" ht="25.5" hidden="false" customHeight="true" outlineLevel="0" collapsed="false">
      <c r="B171" s="181"/>
      <c r="C171" s="182"/>
      <c r="D171" s="183" t="s">
        <v>71</v>
      </c>
      <c r="E171" s="184" t="s">
        <v>272</v>
      </c>
      <c r="F171" s="184" t="s">
        <v>273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+P195+P205+P219+P254+P284+P294+P300+P318+P326+P340+P347+P368+P378</f>
        <v>0</v>
      </c>
      <c r="Q171" s="189"/>
      <c r="R171" s="190" t="n">
        <f aca="false">R172+R195+R205+R219+R254+R284+R294+R300+R318+R326+R340+R347+R368+R378</f>
        <v>1.0240755186</v>
      </c>
      <c r="S171" s="189"/>
      <c r="T171" s="191" t="n">
        <f aca="false">T172+T195+T205+T219+T254+T284+T294+T300+T318+T326+T340+T347+T368+T378</f>
        <v>0.142578</v>
      </c>
      <c r="AR171" s="192" t="s">
        <v>82</v>
      </c>
      <c r="AT171" s="193" t="s">
        <v>71</v>
      </c>
      <c r="AU171" s="193" t="s">
        <v>72</v>
      </c>
      <c r="AY171" s="192" t="s">
        <v>152</v>
      </c>
      <c r="BK171" s="194" t="n">
        <f aca="false">BK172+BK195+BK205+BK219+BK254+BK284+BK294+BK300+BK318+BK326+BK340+BK347+BK368+BK378</f>
        <v>0</v>
      </c>
    </row>
    <row r="172" s="180" customFormat="true" ht="22.5" hidden="false" customHeight="true" outlineLevel="0" collapsed="false">
      <c r="B172" s="181"/>
      <c r="C172" s="182"/>
      <c r="D172" s="183" t="s">
        <v>71</v>
      </c>
      <c r="E172" s="195" t="s">
        <v>274</v>
      </c>
      <c r="F172" s="195" t="s">
        <v>275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94)</f>
        <v>0</v>
      </c>
      <c r="Q172" s="189"/>
      <c r="R172" s="190" t="n">
        <f aca="false">SUM(R173:R194)</f>
        <v>0.006656</v>
      </c>
      <c r="S172" s="189"/>
      <c r="T172" s="191" t="n">
        <f aca="false">SUM(T173:T194)</f>
        <v>0.013508</v>
      </c>
      <c r="AR172" s="192" t="s">
        <v>82</v>
      </c>
      <c r="AT172" s="193" t="s">
        <v>71</v>
      </c>
      <c r="AU172" s="193" t="s">
        <v>80</v>
      </c>
      <c r="AY172" s="192" t="s">
        <v>152</v>
      </c>
      <c r="BK172" s="194" t="n">
        <f aca="false">SUM(BK173:BK194)</f>
        <v>0</v>
      </c>
    </row>
    <row r="173" s="31" customFormat="true" ht="24" hidden="false" customHeight="true" outlineLevel="0" collapsed="false">
      <c r="A173" s="24"/>
      <c r="B173" s="25"/>
      <c r="C173" s="197" t="s">
        <v>276</v>
      </c>
      <c r="D173" s="197" t="s">
        <v>155</v>
      </c>
      <c r="E173" s="198" t="s">
        <v>277</v>
      </c>
      <c r="F173" s="199" t="s">
        <v>278</v>
      </c>
      <c r="G173" s="200" t="s">
        <v>158</v>
      </c>
      <c r="H173" s="201" t="n">
        <v>3.377</v>
      </c>
      <c r="I173" s="202"/>
      <c r="J173" s="203" t="n">
        <f aca="false">ROUND(I173*H173,2)</f>
        <v>0</v>
      </c>
      <c r="K173" s="199" t="s">
        <v>159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4</v>
      </c>
      <c r="T173" s="207" t="n">
        <f aca="false">S173*H173</f>
        <v>0.01350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1</v>
      </c>
      <c r="AT173" s="208" t="s">
        <v>155</v>
      </c>
      <c r="AU173" s="208" t="s">
        <v>82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211</v>
      </c>
      <c r="BM173" s="208" t="s">
        <v>841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62</v>
      </c>
      <c r="E174" s="26"/>
      <c r="F174" s="211" t="s">
        <v>28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2</v>
      </c>
    </row>
    <row r="175" s="215" customFormat="true" ht="11.25" hidden="false" customHeight="false" outlineLevel="0" collapsed="false">
      <c r="B175" s="216"/>
      <c r="C175" s="217"/>
      <c r="D175" s="218" t="s">
        <v>164</v>
      </c>
      <c r="E175" s="219"/>
      <c r="F175" s="220" t="s">
        <v>809</v>
      </c>
      <c r="G175" s="217"/>
      <c r="H175" s="221" t="n">
        <v>1.16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4</v>
      </c>
      <c r="AU175" s="227" t="s">
        <v>82</v>
      </c>
      <c r="AV175" s="215" t="s">
        <v>82</v>
      </c>
      <c r="AW175" s="215" t="s">
        <v>33</v>
      </c>
      <c r="AX175" s="215" t="s">
        <v>72</v>
      </c>
      <c r="AY175" s="227" t="s">
        <v>152</v>
      </c>
    </row>
    <row r="176" s="215" customFormat="true" ht="11.25" hidden="false" customHeight="false" outlineLevel="0" collapsed="false">
      <c r="B176" s="216"/>
      <c r="C176" s="217"/>
      <c r="D176" s="218" t="s">
        <v>164</v>
      </c>
      <c r="E176" s="219"/>
      <c r="F176" s="220" t="s">
        <v>810</v>
      </c>
      <c r="G176" s="217"/>
      <c r="H176" s="221" t="n">
        <v>1.278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4</v>
      </c>
      <c r="AU176" s="227" t="s">
        <v>82</v>
      </c>
      <c r="AV176" s="215" t="s">
        <v>82</v>
      </c>
      <c r="AW176" s="215" t="s">
        <v>33</v>
      </c>
      <c r="AX176" s="215" t="s">
        <v>72</v>
      </c>
      <c r="AY176" s="227" t="s">
        <v>152</v>
      </c>
    </row>
    <row r="177" s="215" customFormat="true" ht="11.25" hidden="false" customHeight="false" outlineLevel="0" collapsed="false">
      <c r="B177" s="216"/>
      <c r="C177" s="217"/>
      <c r="D177" s="218" t="s">
        <v>164</v>
      </c>
      <c r="E177" s="219"/>
      <c r="F177" s="220" t="s">
        <v>811</v>
      </c>
      <c r="G177" s="217"/>
      <c r="H177" s="221" t="n">
        <v>0.93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4</v>
      </c>
      <c r="AU177" s="227" t="s">
        <v>82</v>
      </c>
      <c r="AV177" s="215" t="s">
        <v>82</v>
      </c>
      <c r="AW177" s="215" t="s">
        <v>33</v>
      </c>
      <c r="AX177" s="215" t="s">
        <v>72</v>
      </c>
      <c r="AY177" s="227" t="s">
        <v>152</v>
      </c>
    </row>
    <row r="178" s="228" customFormat="true" ht="11.25" hidden="false" customHeight="false" outlineLevel="0" collapsed="false">
      <c r="B178" s="229"/>
      <c r="C178" s="230"/>
      <c r="D178" s="218" t="s">
        <v>164</v>
      </c>
      <c r="E178" s="231"/>
      <c r="F178" s="232" t="s">
        <v>183</v>
      </c>
      <c r="G178" s="230"/>
      <c r="H178" s="233" t="n">
        <v>3.377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4</v>
      </c>
      <c r="AU178" s="239" t="s">
        <v>82</v>
      </c>
      <c r="AV178" s="228" t="s">
        <v>160</v>
      </c>
      <c r="AW178" s="228" t="s">
        <v>33</v>
      </c>
      <c r="AX178" s="228" t="s">
        <v>80</v>
      </c>
      <c r="AY178" s="239" t="s">
        <v>152</v>
      </c>
    </row>
    <row r="179" s="31" customFormat="true" ht="33" hidden="false" customHeight="true" outlineLevel="0" collapsed="false">
      <c r="A179" s="24"/>
      <c r="B179" s="25"/>
      <c r="C179" s="197" t="s">
        <v>7</v>
      </c>
      <c r="D179" s="197" t="s">
        <v>155</v>
      </c>
      <c r="E179" s="198" t="s">
        <v>284</v>
      </c>
      <c r="F179" s="199" t="s">
        <v>285</v>
      </c>
      <c r="G179" s="200" t="s">
        <v>158</v>
      </c>
      <c r="H179" s="201" t="n">
        <v>3.377</v>
      </c>
      <c r="I179" s="202"/>
      <c r="J179" s="203" t="n">
        <f aca="false">ROUND(I179*H179,2)</f>
        <v>0</v>
      </c>
      <c r="K179" s="199" t="s">
        <v>159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11</v>
      </c>
      <c r="AT179" s="208" t="s">
        <v>155</v>
      </c>
      <c r="AU179" s="208" t="s">
        <v>82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211</v>
      </c>
      <c r="BM179" s="208" t="s">
        <v>842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62</v>
      </c>
      <c r="E180" s="26"/>
      <c r="F180" s="211" t="s">
        <v>28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2</v>
      </c>
    </row>
    <row r="181" s="215" customFormat="true" ht="11.25" hidden="false" customHeight="false" outlineLevel="0" collapsed="false">
      <c r="B181" s="216"/>
      <c r="C181" s="217"/>
      <c r="D181" s="218" t="s">
        <v>164</v>
      </c>
      <c r="E181" s="219"/>
      <c r="F181" s="220" t="s">
        <v>809</v>
      </c>
      <c r="G181" s="217"/>
      <c r="H181" s="221" t="n">
        <v>1.164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4</v>
      </c>
      <c r="AU181" s="227" t="s">
        <v>82</v>
      </c>
      <c r="AV181" s="215" t="s">
        <v>82</v>
      </c>
      <c r="AW181" s="215" t="s">
        <v>33</v>
      </c>
      <c r="AX181" s="215" t="s">
        <v>72</v>
      </c>
      <c r="AY181" s="227" t="s">
        <v>152</v>
      </c>
    </row>
    <row r="182" s="215" customFormat="true" ht="11.25" hidden="false" customHeight="false" outlineLevel="0" collapsed="false">
      <c r="B182" s="216"/>
      <c r="C182" s="217"/>
      <c r="D182" s="218" t="s">
        <v>164</v>
      </c>
      <c r="E182" s="219"/>
      <c r="F182" s="220" t="s">
        <v>810</v>
      </c>
      <c r="G182" s="217"/>
      <c r="H182" s="221" t="n">
        <v>1.27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4</v>
      </c>
      <c r="AU182" s="227" t="s">
        <v>82</v>
      </c>
      <c r="AV182" s="215" t="s">
        <v>82</v>
      </c>
      <c r="AW182" s="215" t="s">
        <v>33</v>
      </c>
      <c r="AX182" s="215" t="s">
        <v>72</v>
      </c>
      <c r="AY182" s="227" t="s">
        <v>152</v>
      </c>
    </row>
    <row r="183" s="215" customFormat="true" ht="11.25" hidden="false" customHeight="false" outlineLevel="0" collapsed="false">
      <c r="B183" s="216"/>
      <c r="C183" s="217"/>
      <c r="D183" s="218" t="s">
        <v>164</v>
      </c>
      <c r="E183" s="219"/>
      <c r="F183" s="220" t="s">
        <v>811</v>
      </c>
      <c r="G183" s="217"/>
      <c r="H183" s="221" t="n">
        <v>0.93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4</v>
      </c>
      <c r="AU183" s="227" t="s">
        <v>82</v>
      </c>
      <c r="AV183" s="215" t="s">
        <v>82</v>
      </c>
      <c r="AW183" s="215" t="s">
        <v>33</v>
      </c>
      <c r="AX183" s="215" t="s">
        <v>72</v>
      </c>
      <c r="AY183" s="227" t="s">
        <v>152</v>
      </c>
    </row>
    <row r="184" s="228" customFormat="true" ht="11.25" hidden="false" customHeight="false" outlineLevel="0" collapsed="false">
      <c r="B184" s="229"/>
      <c r="C184" s="230"/>
      <c r="D184" s="218" t="s">
        <v>164</v>
      </c>
      <c r="E184" s="231"/>
      <c r="F184" s="232" t="s">
        <v>183</v>
      </c>
      <c r="G184" s="230"/>
      <c r="H184" s="233" t="n">
        <v>3.37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64</v>
      </c>
      <c r="AU184" s="239" t="s">
        <v>82</v>
      </c>
      <c r="AV184" s="228" t="s">
        <v>160</v>
      </c>
      <c r="AW184" s="228" t="s">
        <v>33</v>
      </c>
      <c r="AX184" s="228" t="s">
        <v>80</v>
      </c>
      <c r="AY184" s="239" t="s">
        <v>152</v>
      </c>
    </row>
    <row r="185" s="31" customFormat="true" ht="33" hidden="false" customHeight="true" outlineLevel="0" collapsed="false">
      <c r="A185" s="24"/>
      <c r="B185" s="25"/>
      <c r="C185" s="197" t="s">
        <v>288</v>
      </c>
      <c r="D185" s="197" t="s">
        <v>155</v>
      </c>
      <c r="E185" s="198" t="s">
        <v>289</v>
      </c>
      <c r="F185" s="199" t="s">
        <v>290</v>
      </c>
      <c r="G185" s="200" t="s">
        <v>158</v>
      </c>
      <c r="H185" s="201" t="n">
        <v>7.716</v>
      </c>
      <c r="I185" s="202"/>
      <c r="J185" s="203" t="n">
        <f aca="false">ROUND(I185*H185,2)</f>
        <v>0</v>
      </c>
      <c r="K185" s="199" t="s">
        <v>159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1</v>
      </c>
      <c r="AT185" s="208" t="s">
        <v>155</v>
      </c>
      <c r="AU185" s="208" t="s">
        <v>82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211</v>
      </c>
      <c r="BM185" s="208" t="s">
        <v>843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62</v>
      </c>
      <c r="E186" s="26"/>
      <c r="F186" s="211" t="s">
        <v>29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2</v>
      </c>
    </row>
    <row r="187" s="215" customFormat="true" ht="11.25" hidden="false" customHeight="false" outlineLevel="0" collapsed="false">
      <c r="B187" s="216"/>
      <c r="C187" s="217"/>
      <c r="D187" s="218" t="s">
        <v>164</v>
      </c>
      <c r="E187" s="219"/>
      <c r="F187" s="220" t="s">
        <v>844</v>
      </c>
      <c r="G187" s="217"/>
      <c r="H187" s="221" t="n">
        <v>0.91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4</v>
      </c>
      <c r="AU187" s="227" t="s">
        <v>82</v>
      </c>
      <c r="AV187" s="215" t="s">
        <v>82</v>
      </c>
      <c r="AW187" s="215" t="s">
        <v>33</v>
      </c>
      <c r="AX187" s="215" t="s">
        <v>72</v>
      </c>
      <c r="AY187" s="227" t="s">
        <v>152</v>
      </c>
    </row>
    <row r="188" s="215" customFormat="true" ht="11.25" hidden="false" customHeight="false" outlineLevel="0" collapsed="false">
      <c r="B188" s="216"/>
      <c r="C188" s="217"/>
      <c r="D188" s="218" t="s">
        <v>164</v>
      </c>
      <c r="E188" s="219"/>
      <c r="F188" s="220" t="s">
        <v>845</v>
      </c>
      <c r="G188" s="217"/>
      <c r="H188" s="221" t="n">
        <v>5.80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4</v>
      </c>
      <c r="AU188" s="227" t="s">
        <v>82</v>
      </c>
      <c r="AV188" s="215" t="s">
        <v>82</v>
      </c>
      <c r="AW188" s="215" t="s">
        <v>33</v>
      </c>
      <c r="AX188" s="215" t="s">
        <v>72</v>
      </c>
      <c r="AY188" s="227" t="s">
        <v>152</v>
      </c>
    </row>
    <row r="189" s="215" customFormat="true" ht="11.25" hidden="false" customHeight="false" outlineLevel="0" collapsed="false">
      <c r="B189" s="216"/>
      <c r="C189" s="217"/>
      <c r="D189" s="218" t="s">
        <v>164</v>
      </c>
      <c r="E189" s="219"/>
      <c r="F189" s="220" t="s">
        <v>846</v>
      </c>
      <c r="G189" s="217"/>
      <c r="H189" s="221" t="n">
        <v>0.99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4</v>
      </c>
      <c r="AU189" s="227" t="s">
        <v>82</v>
      </c>
      <c r="AV189" s="215" t="s">
        <v>82</v>
      </c>
      <c r="AW189" s="215" t="s">
        <v>33</v>
      </c>
      <c r="AX189" s="215" t="s">
        <v>72</v>
      </c>
      <c r="AY189" s="227" t="s">
        <v>152</v>
      </c>
    </row>
    <row r="190" s="228" customFormat="true" ht="11.25" hidden="false" customHeight="false" outlineLevel="0" collapsed="false">
      <c r="B190" s="229"/>
      <c r="C190" s="230"/>
      <c r="D190" s="218" t="s">
        <v>164</v>
      </c>
      <c r="E190" s="231"/>
      <c r="F190" s="232" t="s">
        <v>183</v>
      </c>
      <c r="G190" s="230"/>
      <c r="H190" s="233" t="n">
        <v>7.716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64</v>
      </c>
      <c r="AU190" s="239" t="s">
        <v>82</v>
      </c>
      <c r="AV190" s="228" t="s">
        <v>160</v>
      </c>
      <c r="AW190" s="228" t="s">
        <v>33</v>
      </c>
      <c r="AX190" s="228" t="s">
        <v>80</v>
      </c>
      <c r="AY190" s="239" t="s">
        <v>152</v>
      </c>
    </row>
    <row r="191" s="31" customFormat="true" ht="24" hidden="false" customHeight="true" outlineLevel="0" collapsed="false">
      <c r="A191" s="24"/>
      <c r="B191" s="25"/>
      <c r="C191" s="240" t="s">
        <v>296</v>
      </c>
      <c r="D191" s="240" t="s">
        <v>297</v>
      </c>
      <c r="E191" s="241" t="s">
        <v>298</v>
      </c>
      <c r="F191" s="242" t="s">
        <v>299</v>
      </c>
      <c r="G191" s="243" t="s">
        <v>300</v>
      </c>
      <c r="H191" s="244" t="n">
        <v>6.656</v>
      </c>
      <c r="I191" s="245"/>
      <c r="J191" s="246" t="n">
        <f aca="false">ROUND(I191*H191,2)</f>
        <v>0</v>
      </c>
      <c r="K191" s="242" t="s">
        <v>159</v>
      </c>
      <c r="L191" s="247"/>
      <c r="M191" s="248"/>
      <c r="N191" s="249" t="s">
        <v>43</v>
      </c>
      <c r="O191" s="67"/>
      <c r="P191" s="206" t="n">
        <f aca="false">O191*H191</f>
        <v>0</v>
      </c>
      <c r="Q191" s="206" t="n">
        <v>0.001</v>
      </c>
      <c r="R191" s="206" t="n">
        <f aca="false">Q191*H191</f>
        <v>0.00665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1</v>
      </c>
      <c r="AT191" s="208" t="s">
        <v>297</v>
      </c>
      <c r="AU191" s="208" t="s">
        <v>82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211</v>
      </c>
      <c r="BM191" s="208" t="s">
        <v>847</v>
      </c>
    </row>
    <row r="192" s="215" customFormat="true" ht="11.25" hidden="false" customHeight="false" outlineLevel="0" collapsed="false">
      <c r="B192" s="216"/>
      <c r="C192" s="217"/>
      <c r="D192" s="218" t="s">
        <v>164</v>
      </c>
      <c r="E192" s="219"/>
      <c r="F192" s="220" t="s">
        <v>848</v>
      </c>
      <c r="G192" s="217"/>
      <c r="H192" s="221" t="n">
        <v>6.65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4</v>
      </c>
      <c r="AU192" s="227" t="s">
        <v>82</v>
      </c>
      <c r="AV192" s="215" t="s">
        <v>82</v>
      </c>
      <c r="AW192" s="215" t="s">
        <v>33</v>
      </c>
      <c r="AX192" s="215" t="s">
        <v>80</v>
      </c>
      <c r="AY192" s="227" t="s">
        <v>152</v>
      </c>
    </row>
    <row r="193" s="31" customFormat="true" ht="48.75" hidden="false" customHeight="true" outlineLevel="0" collapsed="false">
      <c r="A193" s="24"/>
      <c r="B193" s="25"/>
      <c r="C193" s="197" t="s">
        <v>304</v>
      </c>
      <c r="D193" s="197" t="s">
        <v>155</v>
      </c>
      <c r="E193" s="198" t="s">
        <v>745</v>
      </c>
      <c r="F193" s="199" t="s">
        <v>746</v>
      </c>
      <c r="G193" s="200" t="s">
        <v>248</v>
      </c>
      <c r="H193" s="201" t="n">
        <v>0.007</v>
      </c>
      <c r="I193" s="202"/>
      <c r="J193" s="203" t="n">
        <f aca="false">ROUND(I193*H193,2)</f>
        <v>0</v>
      </c>
      <c r="K193" s="199" t="s">
        <v>15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11</v>
      </c>
      <c r="AT193" s="208" t="s">
        <v>155</v>
      </c>
      <c r="AU193" s="208" t="s">
        <v>82</v>
      </c>
      <c r="AY193" s="3" t="s">
        <v>15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211</v>
      </c>
      <c r="BM193" s="208" t="s">
        <v>966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62</v>
      </c>
      <c r="E194" s="26"/>
      <c r="F194" s="211" t="s">
        <v>74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2</v>
      </c>
    </row>
    <row r="195" s="180" customFormat="true" ht="22.5" hidden="false" customHeight="true" outlineLevel="0" collapsed="false">
      <c r="B195" s="181"/>
      <c r="C195" s="182"/>
      <c r="D195" s="183" t="s">
        <v>71</v>
      </c>
      <c r="E195" s="195" t="s">
        <v>309</v>
      </c>
      <c r="F195" s="195" t="s">
        <v>310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4)</f>
        <v>0</v>
      </c>
      <c r="Q195" s="189"/>
      <c r="R195" s="190" t="n">
        <f aca="false">SUM(R196:R204)</f>
        <v>0.00904</v>
      </c>
      <c r="S195" s="189"/>
      <c r="T195" s="191" t="n">
        <f aca="false">SUM(T196:T204)</f>
        <v>0</v>
      </c>
      <c r="AR195" s="192" t="s">
        <v>82</v>
      </c>
      <c r="AT195" s="193" t="s">
        <v>71</v>
      </c>
      <c r="AU195" s="193" t="s">
        <v>80</v>
      </c>
      <c r="AY195" s="192" t="s">
        <v>152</v>
      </c>
      <c r="BK195" s="194" t="n">
        <f aca="false">SUM(BK196:BK204)</f>
        <v>0</v>
      </c>
    </row>
    <row r="196" s="31" customFormat="true" ht="21.75" hidden="false" customHeight="true" outlineLevel="0" collapsed="false">
      <c r="A196" s="24"/>
      <c r="B196" s="25"/>
      <c r="C196" s="197" t="s">
        <v>311</v>
      </c>
      <c r="D196" s="197" t="s">
        <v>155</v>
      </c>
      <c r="E196" s="198" t="s">
        <v>312</v>
      </c>
      <c r="F196" s="199" t="s">
        <v>313</v>
      </c>
      <c r="G196" s="200" t="s">
        <v>204</v>
      </c>
      <c r="H196" s="201" t="n">
        <v>2</v>
      </c>
      <c r="I196" s="202"/>
      <c r="J196" s="203" t="n">
        <f aca="false">ROUND(I196*H196,2)</f>
        <v>0</v>
      </c>
      <c r="K196" s="199" t="s">
        <v>159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.00071</v>
      </c>
      <c r="R196" s="206" t="n">
        <f aca="false">Q196*H196</f>
        <v>0.0014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11</v>
      </c>
      <c r="AT196" s="208" t="s">
        <v>155</v>
      </c>
      <c r="AU196" s="208" t="s">
        <v>82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211</v>
      </c>
      <c r="BM196" s="208" t="s">
        <v>850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62</v>
      </c>
      <c r="E197" s="26"/>
      <c r="F197" s="211" t="s">
        <v>31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2</v>
      </c>
    </row>
    <row r="198" s="31" customFormat="true" ht="24" hidden="false" customHeight="true" outlineLevel="0" collapsed="false">
      <c r="A198" s="24"/>
      <c r="B198" s="25"/>
      <c r="C198" s="197" t="s">
        <v>316</v>
      </c>
      <c r="D198" s="197" t="s">
        <v>155</v>
      </c>
      <c r="E198" s="198" t="s">
        <v>317</v>
      </c>
      <c r="F198" s="199" t="s">
        <v>318</v>
      </c>
      <c r="G198" s="200" t="s">
        <v>204</v>
      </c>
      <c r="H198" s="201" t="n">
        <v>3</v>
      </c>
      <c r="I198" s="202"/>
      <c r="J198" s="203" t="n">
        <f aca="false">ROUND(I198*H198,2)</f>
        <v>0</v>
      </c>
      <c r="K198" s="199" t="s">
        <v>159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.00206</v>
      </c>
      <c r="R198" s="206" t="n">
        <f aca="false">Q198*H198</f>
        <v>0.0061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1</v>
      </c>
      <c r="AT198" s="208" t="s">
        <v>155</v>
      </c>
      <c r="AU198" s="208" t="s">
        <v>82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211</v>
      </c>
      <c r="BM198" s="208" t="s">
        <v>851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62</v>
      </c>
      <c r="E199" s="26"/>
      <c r="F199" s="211" t="s">
        <v>32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2</v>
      </c>
    </row>
    <row r="200" s="31" customFormat="true" ht="21.75" hidden="false" customHeight="true" outlineLevel="0" collapsed="false">
      <c r="A200" s="24"/>
      <c r="B200" s="25"/>
      <c r="C200" s="197" t="s">
        <v>321</v>
      </c>
      <c r="D200" s="197" t="s">
        <v>155</v>
      </c>
      <c r="E200" s="198" t="s">
        <v>322</v>
      </c>
      <c r="F200" s="199" t="s">
        <v>323</v>
      </c>
      <c r="G200" s="200" t="s">
        <v>204</v>
      </c>
      <c r="H200" s="201" t="n">
        <v>3</v>
      </c>
      <c r="I200" s="202"/>
      <c r="J200" s="203" t="n">
        <f aca="false">ROUND(I200*H200,2)</f>
        <v>0</v>
      </c>
      <c r="K200" s="199" t="s">
        <v>15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.00048</v>
      </c>
      <c r="R200" s="206" t="n">
        <f aca="false">Q200*H200</f>
        <v>0.0014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11</v>
      </c>
      <c r="AT200" s="208" t="s">
        <v>155</v>
      </c>
      <c r="AU200" s="208" t="s">
        <v>82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211</v>
      </c>
      <c r="BM200" s="208" t="s">
        <v>852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62</v>
      </c>
      <c r="E201" s="26"/>
      <c r="F201" s="211" t="s">
        <v>32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2</v>
      </c>
    </row>
    <row r="202" s="31" customFormat="true" ht="24" hidden="false" customHeight="true" outlineLevel="0" collapsed="false">
      <c r="A202" s="24"/>
      <c r="B202" s="25"/>
      <c r="C202" s="197" t="s">
        <v>326</v>
      </c>
      <c r="D202" s="197" t="s">
        <v>155</v>
      </c>
      <c r="E202" s="198" t="s">
        <v>327</v>
      </c>
      <c r="F202" s="199" t="s">
        <v>328</v>
      </c>
      <c r="G202" s="200" t="s">
        <v>241</v>
      </c>
      <c r="H202" s="201" t="n">
        <v>2</v>
      </c>
      <c r="I202" s="202"/>
      <c r="J202" s="203" t="n">
        <f aca="false">ROUND(I202*H202,2)</f>
        <v>0</v>
      </c>
      <c r="K202" s="199" t="s">
        <v>205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1</v>
      </c>
      <c r="AT202" s="208" t="s">
        <v>155</v>
      </c>
      <c r="AU202" s="208" t="s">
        <v>82</v>
      </c>
      <c r="AY202" s="3" t="s">
        <v>15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11</v>
      </c>
      <c r="BM202" s="208" t="s">
        <v>853</v>
      </c>
    </row>
    <row r="203" s="31" customFormat="true" ht="48.75" hidden="false" customHeight="true" outlineLevel="0" collapsed="false">
      <c r="A203" s="24"/>
      <c r="B203" s="25"/>
      <c r="C203" s="197" t="s">
        <v>331</v>
      </c>
      <c r="D203" s="197" t="s">
        <v>155</v>
      </c>
      <c r="E203" s="198" t="s">
        <v>749</v>
      </c>
      <c r="F203" s="199" t="s">
        <v>750</v>
      </c>
      <c r="G203" s="200" t="s">
        <v>248</v>
      </c>
      <c r="H203" s="201" t="n">
        <v>0.009</v>
      </c>
      <c r="I203" s="202"/>
      <c r="J203" s="203" t="n">
        <f aca="false">ROUND(I203*H203,2)</f>
        <v>0</v>
      </c>
      <c r="K203" s="199" t="s">
        <v>159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1</v>
      </c>
      <c r="AT203" s="208" t="s">
        <v>155</v>
      </c>
      <c r="AU203" s="208" t="s">
        <v>82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211</v>
      </c>
      <c r="BM203" s="208" t="s">
        <v>967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62</v>
      </c>
      <c r="E204" s="26"/>
      <c r="F204" s="211" t="s">
        <v>75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2</v>
      </c>
    </row>
    <row r="205" s="180" customFormat="true" ht="22.5" hidden="false" customHeight="true" outlineLevel="0" collapsed="false">
      <c r="B205" s="181"/>
      <c r="C205" s="182"/>
      <c r="D205" s="183" t="s">
        <v>71</v>
      </c>
      <c r="E205" s="195" t="s">
        <v>336</v>
      </c>
      <c r="F205" s="195" t="s">
        <v>337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8)</f>
        <v>0</v>
      </c>
      <c r="Q205" s="189"/>
      <c r="R205" s="190" t="n">
        <f aca="false">SUM(R206:R218)</f>
        <v>0.0138</v>
      </c>
      <c r="S205" s="189"/>
      <c r="T205" s="191" t="n">
        <f aca="false">SUM(T206:T218)</f>
        <v>0</v>
      </c>
      <c r="AR205" s="192" t="s">
        <v>82</v>
      </c>
      <c r="AT205" s="193" t="s">
        <v>71</v>
      </c>
      <c r="AU205" s="193" t="s">
        <v>80</v>
      </c>
      <c r="AY205" s="192" t="s">
        <v>152</v>
      </c>
      <c r="BK205" s="194" t="n">
        <f aca="false">SUM(BK206:BK218)</f>
        <v>0</v>
      </c>
    </row>
    <row r="206" s="31" customFormat="true" ht="33" hidden="false" customHeight="true" outlineLevel="0" collapsed="false">
      <c r="A206" s="24"/>
      <c r="B206" s="25"/>
      <c r="C206" s="197" t="s">
        <v>338</v>
      </c>
      <c r="D206" s="197" t="s">
        <v>155</v>
      </c>
      <c r="E206" s="198" t="s">
        <v>339</v>
      </c>
      <c r="F206" s="199" t="s">
        <v>340</v>
      </c>
      <c r="G206" s="200" t="s">
        <v>204</v>
      </c>
      <c r="H206" s="201" t="n">
        <v>5</v>
      </c>
      <c r="I206" s="202"/>
      <c r="J206" s="203" t="n">
        <f aca="false">ROUND(I206*H206,2)</f>
        <v>0</v>
      </c>
      <c r="K206" s="199" t="s">
        <v>159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0116</v>
      </c>
      <c r="R206" s="206" t="n">
        <f aca="false">Q206*H206</f>
        <v>0.005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11</v>
      </c>
      <c r="AT206" s="208" t="s">
        <v>155</v>
      </c>
      <c r="AU206" s="208" t="s">
        <v>82</v>
      </c>
      <c r="AY206" s="3" t="s">
        <v>15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211</v>
      </c>
      <c r="BM206" s="208" t="s">
        <v>855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62</v>
      </c>
      <c r="E207" s="26"/>
      <c r="F207" s="211" t="s">
        <v>34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2</v>
      </c>
    </row>
    <row r="208" s="31" customFormat="true" ht="33" hidden="false" customHeight="true" outlineLevel="0" collapsed="false">
      <c r="A208" s="24"/>
      <c r="B208" s="25"/>
      <c r="C208" s="197" t="s">
        <v>343</v>
      </c>
      <c r="D208" s="197" t="s">
        <v>155</v>
      </c>
      <c r="E208" s="198" t="s">
        <v>344</v>
      </c>
      <c r="F208" s="199" t="s">
        <v>345</v>
      </c>
      <c r="G208" s="200" t="s">
        <v>204</v>
      </c>
      <c r="H208" s="201" t="n">
        <v>5</v>
      </c>
      <c r="I208" s="202"/>
      <c r="J208" s="203" t="n">
        <f aca="false">ROUND(I208*H208,2)</f>
        <v>0</v>
      </c>
      <c r="K208" s="199" t="s">
        <v>15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0126</v>
      </c>
      <c r="R208" s="206" t="n">
        <f aca="false">Q208*H208</f>
        <v>0.0063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11</v>
      </c>
      <c r="AT208" s="208" t="s">
        <v>155</v>
      </c>
      <c r="AU208" s="208" t="s">
        <v>82</v>
      </c>
      <c r="AY208" s="3" t="s">
        <v>15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211</v>
      </c>
      <c r="BM208" s="208" t="s">
        <v>856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62</v>
      </c>
      <c r="E209" s="26"/>
      <c r="F209" s="211" t="s">
        <v>34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2</v>
      </c>
    </row>
    <row r="210" s="31" customFormat="true" ht="55.5" hidden="false" customHeight="true" outlineLevel="0" collapsed="false">
      <c r="A210" s="24"/>
      <c r="B210" s="25"/>
      <c r="C210" s="197" t="s">
        <v>301</v>
      </c>
      <c r="D210" s="197" t="s">
        <v>155</v>
      </c>
      <c r="E210" s="198" t="s">
        <v>348</v>
      </c>
      <c r="F210" s="199" t="s">
        <v>349</v>
      </c>
      <c r="G210" s="200" t="s">
        <v>204</v>
      </c>
      <c r="H210" s="201" t="n">
        <v>10</v>
      </c>
      <c r="I210" s="202"/>
      <c r="J210" s="203" t="n">
        <f aca="false">ROUND(I210*H210,2)</f>
        <v>0</v>
      </c>
      <c r="K210" s="199" t="s">
        <v>159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4E-005</v>
      </c>
      <c r="R210" s="206" t="n">
        <f aca="false">Q210*H210</f>
        <v>0.000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1</v>
      </c>
      <c r="AT210" s="208" t="s">
        <v>155</v>
      </c>
      <c r="AU210" s="208" t="s">
        <v>82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211</v>
      </c>
      <c r="BM210" s="208" t="s">
        <v>857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62</v>
      </c>
      <c r="E211" s="26"/>
      <c r="F211" s="211" t="s">
        <v>35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2</v>
      </c>
    </row>
    <row r="212" s="31" customFormat="true" ht="24" hidden="false" customHeight="true" outlineLevel="0" collapsed="false">
      <c r="A212" s="24"/>
      <c r="B212" s="25"/>
      <c r="C212" s="197" t="s">
        <v>352</v>
      </c>
      <c r="D212" s="197" t="s">
        <v>155</v>
      </c>
      <c r="E212" s="198" t="s">
        <v>353</v>
      </c>
      <c r="F212" s="199" t="s">
        <v>354</v>
      </c>
      <c r="G212" s="200" t="s">
        <v>241</v>
      </c>
      <c r="H212" s="201" t="n">
        <v>2</v>
      </c>
      <c r="I212" s="202"/>
      <c r="J212" s="203" t="n">
        <f aca="false">ROUND(I212*H212,2)</f>
        <v>0</v>
      </c>
      <c r="K212" s="199" t="s">
        <v>205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1</v>
      </c>
      <c r="AT212" s="208" t="s">
        <v>155</v>
      </c>
      <c r="AU212" s="208" t="s">
        <v>82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211</v>
      </c>
      <c r="BM212" s="208" t="s">
        <v>858</v>
      </c>
    </row>
    <row r="213" s="31" customFormat="true" ht="24" hidden="false" customHeight="true" outlineLevel="0" collapsed="false">
      <c r="A213" s="24"/>
      <c r="B213" s="25"/>
      <c r="C213" s="197" t="s">
        <v>357</v>
      </c>
      <c r="D213" s="197" t="s">
        <v>155</v>
      </c>
      <c r="E213" s="198" t="s">
        <v>358</v>
      </c>
      <c r="F213" s="199" t="s">
        <v>359</v>
      </c>
      <c r="G213" s="200" t="s">
        <v>210</v>
      </c>
      <c r="H213" s="201" t="n">
        <v>6</v>
      </c>
      <c r="I213" s="202"/>
      <c r="J213" s="203" t="n">
        <f aca="false">ROUND(I213*H213,2)</f>
        <v>0</v>
      </c>
      <c r="K213" s="199" t="s">
        <v>159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02</v>
      </c>
      <c r="R213" s="206" t="n">
        <f aca="false">Q213*H213</f>
        <v>0.001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11</v>
      </c>
      <c r="AT213" s="208" t="s">
        <v>155</v>
      </c>
      <c r="AU213" s="208" t="s">
        <v>82</v>
      </c>
      <c r="AY213" s="3" t="s">
        <v>15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211</v>
      </c>
      <c r="BM213" s="208" t="s">
        <v>859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62</v>
      </c>
      <c r="E214" s="26"/>
      <c r="F214" s="211" t="s">
        <v>36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2</v>
      </c>
    </row>
    <row r="215" s="31" customFormat="true" ht="33" hidden="false" customHeight="true" outlineLevel="0" collapsed="false">
      <c r="A215" s="24"/>
      <c r="B215" s="25"/>
      <c r="C215" s="197" t="s">
        <v>362</v>
      </c>
      <c r="D215" s="197" t="s">
        <v>155</v>
      </c>
      <c r="E215" s="198" t="s">
        <v>363</v>
      </c>
      <c r="F215" s="199" t="s">
        <v>364</v>
      </c>
      <c r="G215" s="200" t="s">
        <v>204</v>
      </c>
      <c r="H215" s="201" t="n">
        <v>10</v>
      </c>
      <c r="I215" s="202"/>
      <c r="J215" s="203" t="n">
        <f aca="false">ROUND(I215*H215,2)</f>
        <v>0</v>
      </c>
      <c r="K215" s="199" t="s">
        <v>15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1E-005</v>
      </c>
      <c r="R215" s="206" t="n">
        <f aca="false">Q215*H215</f>
        <v>0.000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11</v>
      </c>
      <c r="AT215" s="208" t="s">
        <v>155</v>
      </c>
      <c r="AU215" s="208" t="s">
        <v>82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211</v>
      </c>
      <c r="BM215" s="208" t="s">
        <v>860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62</v>
      </c>
      <c r="E216" s="26"/>
      <c r="F216" s="211" t="s">
        <v>36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2</v>
      </c>
    </row>
    <row r="217" s="31" customFormat="true" ht="48.75" hidden="false" customHeight="true" outlineLevel="0" collapsed="false">
      <c r="A217" s="24"/>
      <c r="B217" s="25"/>
      <c r="C217" s="197" t="s">
        <v>367</v>
      </c>
      <c r="D217" s="197" t="s">
        <v>155</v>
      </c>
      <c r="E217" s="198" t="s">
        <v>753</v>
      </c>
      <c r="F217" s="199" t="s">
        <v>754</v>
      </c>
      <c r="G217" s="200" t="s">
        <v>248</v>
      </c>
      <c r="H217" s="201" t="n">
        <v>0.014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1</v>
      </c>
      <c r="AT217" s="208" t="s">
        <v>155</v>
      </c>
      <c r="AU217" s="208" t="s">
        <v>82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11</v>
      </c>
      <c r="BM217" s="208" t="s">
        <v>968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75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180" customFormat="true" ht="22.5" hidden="false" customHeight="true" outlineLevel="0" collapsed="false">
      <c r="B219" s="181"/>
      <c r="C219" s="182"/>
      <c r="D219" s="183" t="s">
        <v>71</v>
      </c>
      <c r="E219" s="195" t="s">
        <v>372</v>
      </c>
      <c r="F219" s="195" t="s">
        <v>373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53)</f>
        <v>0</v>
      </c>
      <c r="Q219" s="189"/>
      <c r="R219" s="190" t="n">
        <f aca="false">SUM(R220:R253)</f>
        <v>0.08618</v>
      </c>
      <c r="S219" s="189"/>
      <c r="T219" s="191" t="n">
        <f aca="false">SUM(T220:T253)</f>
        <v>0.06997</v>
      </c>
      <c r="AR219" s="192" t="s">
        <v>82</v>
      </c>
      <c r="AT219" s="193" t="s">
        <v>71</v>
      </c>
      <c r="AU219" s="193" t="s">
        <v>80</v>
      </c>
      <c r="AY219" s="192" t="s">
        <v>152</v>
      </c>
      <c r="BK219" s="194" t="n">
        <f aca="false">SUM(BK220:BK253)</f>
        <v>0</v>
      </c>
    </row>
    <row r="220" s="31" customFormat="true" ht="16.5" hidden="false" customHeight="true" outlineLevel="0" collapsed="false">
      <c r="A220" s="24"/>
      <c r="B220" s="25"/>
      <c r="C220" s="197" t="s">
        <v>374</v>
      </c>
      <c r="D220" s="197" t="s">
        <v>155</v>
      </c>
      <c r="E220" s="198" t="s">
        <v>375</v>
      </c>
      <c r="F220" s="199" t="s">
        <v>376</v>
      </c>
      <c r="G220" s="200" t="s">
        <v>210</v>
      </c>
      <c r="H220" s="201" t="n">
        <v>2</v>
      </c>
      <c r="I220" s="202"/>
      <c r="J220" s="203" t="n">
        <f aca="false">ROUND(I220*H220,2)</f>
        <v>0</v>
      </c>
      <c r="K220" s="199" t="s">
        <v>159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0049</v>
      </c>
      <c r="T220" s="207" t="n">
        <f aca="false">S220*H220</f>
        <v>0.0009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11</v>
      </c>
      <c r="AT220" s="208" t="s">
        <v>155</v>
      </c>
      <c r="AU220" s="208" t="s">
        <v>82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211</v>
      </c>
      <c r="BM220" s="208" t="s">
        <v>862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62</v>
      </c>
      <c r="E221" s="26"/>
      <c r="F221" s="211" t="s">
        <v>37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197" t="s">
        <v>380</v>
      </c>
      <c r="D222" s="197" t="s">
        <v>155</v>
      </c>
      <c r="E222" s="198" t="s">
        <v>381</v>
      </c>
      <c r="F222" s="199" t="s">
        <v>382</v>
      </c>
      <c r="G222" s="200" t="s">
        <v>383</v>
      </c>
      <c r="H222" s="201" t="n">
        <v>2</v>
      </c>
      <c r="I222" s="202"/>
      <c r="J222" s="203" t="n">
        <f aca="false">ROUND(I222*H222,2)</f>
        <v>0</v>
      </c>
      <c r="K222" s="199" t="s">
        <v>159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0156</v>
      </c>
      <c r="T222" s="207" t="n">
        <f aca="false">S222*H222</f>
        <v>0.0031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11</v>
      </c>
      <c r="AT222" s="208" t="s">
        <v>155</v>
      </c>
      <c r="AU222" s="208" t="s">
        <v>82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211</v>
      </c>
      <c r="BM222" s="208" t="s">
        <v>863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62</v>
      </c>
      <c r="E223" s="26"/>
      <c r="F223" s="211" t="s">
        <v>38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197" t="s">
        <v>386</v>
      </c>
      <c r="D224" s="197" t="s">
        <v>155</v>
      </c>
      <c r="E224" s="198" t="s">
        <v>387</v>
      </c>
      <c r="F224" s="199" t="s">
        <v>388</v>
      </c>
      <c r="G224" s="200" t="s">
        <v>210</v>
      </c>
      <c r="H224" s="201" t="n">
        <v>1</v>
      </c>
      <c r="I224" s="202"/>
      <c r="J224" s="203" t="n">
        <f aca="false">ROUND(I224*H224,2)</f>
        <v>0</v>
      </c>
      <c r="K224" s="199" t="s">
        <v>159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0762</v>
      </c>
      <c r="T224" s="207" t="n">
        <f aca="false">S224*H224</f>
        <v>0.0076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11</v>
      </c>
      <c r="AT224" s="208" t="s">
        <v>155</v>
      </c>
      <c r="AU224" s="208" t="s">
        <v>82</v>
      </c>
      <c r="AY224" s="3" t="s">
        <v>15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211</v>
      </c>
      <c r="BM224" s="208" t="s">
        <v>864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62</v>
      </c>
      <c r="E225" s="26"/>
      <c r="F225" s="211" t="s">
        <v>39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2</v>
      </c>
    </row>
    <row r="226" s="31" customFormat="true" ht="24" hidden="false" customHeight="true" outlineLevel="0" collapsed="false">
      <c r="A226" s="24"/>
      <c r="B226" s="25"/>
      <c r="C226" s="197" t="s">
        <v>391</v>
      </c>
      <c r="D226" s="197" t="s">
        <v>155</v>
      </c>
      <c r="E226" s="198" t="s">
        <v>392</v>
      </c>
      <c r="F226" s="199" t="s">
        <v>393</v>
      </c>
      <c r="G226" s="200" t="s">
        <v>383</v>
      </c>
      <c r="H226" s="201" t="n">
        <v>1</v>
      </c>
      <c r="I226" s="202"/>
      <c r="J226" s="203" t="n">
        <f aca="false">ROUND(I226*H226,2)</f>
        <v>0</v>
      </c>
      <c r="K226" s="199" t="s">
        <v>159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1933</v>
      </c>
      <c r="T226" s="207" t="n">
        <f aca="false">S226*H226</f>
        <v>0.01933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11</v>
      </c>
      <c r="AT226" s="208" t="s">
        <v>155</v>
      </c>
      <c r="AU226" s="208" t="s">
        <v>82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11</v>
      </c>
      <c r="BM226" s="208" t="s">
        <v>865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62</v>
      </c>
      <c r="E227" s="26"/>
      <c r="F227" s="211" t="s">
        <v>39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82</v>
      </c>
    </row>
    <row r="228" s="31" customFormat="true" ht="21.75" hidden="false" customHeight="true" outlineLevel="0" collapsed="false">
      <c r="A228" s="24"/>
      <c r="B228" s="25"/>
      <c r="C228" s="197" t="s">
        <v>396</v>
      </c>
      <c r="D228" s="197" t="s">
        <v>155</v>
      </c>
      <c r="E228" s="198" t="s">
        <v>397</v>
      </c>
      <c r="F228" s="199" t="s">
        <v>398</v>
      </c>
      <c r="G228" s="200" t="s">
        <v>383</v>
      </c>
      <c r="H228" s="201" t="n">
        <v>2</v>
      </c>
      <c r="I228" s="202"/>
      <c r="J228" s="203" t="n">
        <f aca="false">ROUND(I228*H228,2)</f>
        <v>0</v>
      </c>
      <c r="K228" s="199" t="s">
        <v>159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1946</v>
      </c>
      <c r="T228" s="207" t="n">
        <f aca="false">S228*H228</f>
        <v>0.0389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11</v>
      </c>
      <c r="AT228" s="208" t="s">
        <v>155</v>
      </c>
      <c r="AU228" s="208" t="s">
        <v>82</v>
      </c>
      <c r="AY228" s="3" t="s">
        <v>15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211</v>
      </c>
      <c r="BM228" s="208" t="s">
        <v>866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62</v>
      </c>
      <c r="E229" s="26"/>
      <c r="F229" s="211" t="s">
        <v>40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2</v>
      </c>
    </row>
    <row r="230" s="31" customFormat="true" ht="24" hidden="false" customHeight="true" outlineLevel="0" collapsed="false">
      <c r="A230" s="24"/>
      <c r="B230" s="25"/>
      <c r="C230" s="197" t="s">
        <v>401</v>
      </c>
      <c r="D230" s="197" t="s">
        <v>155</v>
      </c>
      <c r="E230" s="198" t="s">
        <v>402</v>
      </c>
      <c r="F230" s="199" t="s">
        <v>403</v>
      </c>
      <c r="G230" s="200" t="s">
        <v>383</v>
      </c>
      <c r="H230" s="201" t="n">
        <v>5</v>
      </c>
      <c r="I230" s="202"/>
      <c r="J230" s="203" t="n">
        <f aca="false">ROUND(I230*H230,2)</f>
        <v>0</v>
      </c>
      <c r="K230" s="199" t="s">
        <v>15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024</v>
      </c>
      <c r="R230" s="206" t="n">
        <f aca="false">Q230*H230</f>
        <v>0.001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11</v>
      </c>
      <c r="AT230" s="208" t="s">
        <v>155</v>
      </c>
      <c r="AU230" s="208" t="s">
        <v>82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211</v>
      </c>
      <c r="BM230" s="208" t="s">
        <v>867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62</v>
      </c>
      <c r="E231" s="26"/>
      <c r="F231" s="211" t="s">
        <v>40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2</v>
      </c>
    </row>
    <row r="232" s="31" customFormat="true" ht="24" hidden="false" customHeight="true" outlineLevel="0" collapsed="false">
      <c r="A232" s="24"/>
      <c r="B232" s="25"/>
      <c r="C232" s="240" t="s">
        <v>407</v>
      </c>
      <c r="D232" s="240" t="s">
        <v>297</v>
      </c>
      <c r="E232" s="241" t="s">
        <v>408</v>
      </c>
      <c r="F232" s="242" t="s">
        <v>409</v>
      </c>
      <c r="G232" s="243" t="s">
        <v>204</v>
      </c>
      <c r="H232" s="244" t="n">
        <v>2.5</v>
      </c>
      <c r="I232" s="245"/>
      <c r="J232" s="246" t="n">
        <f aca="false">ROUND(I232*H232,2)</f>
        <v>0</v>
      </c>
      <c r="K232" s="242" t="s">
        <v>159</v>
      </c>
      <c r="L232" s="247"/>
      <c r="M232" s="248"/>
      <c r="N232" s="249" t="s">
        <v>43</v>
      </c>
      <c r="O232" s="67"/>
      <c r="P232" s="206" t="n">
        <f aca="false">O232*H232</f>
        <v>0</v>
      </c>
      <c r="Q232" s="206" t="n">
        <v>0.00018</v>
      </c>
      <c r="R232" s="206" t="n">
        <f aca="false">Q232*H232</f>
        <v>0.00045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1</v>
      </c>
      <c r="AT232" s="208" t="s">
        <v>297</v>
      </c>
      <c r="AU232" s="208" t="s">
        <v>82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11</v>
      </c>
      <c r="BM232" s="208" t="s">
        <v>868</v>
      </c>
    </row>
    <row r="233" s="31" customFormat="true" ht="37.5" hidden="false" customHeight="true" outlineLevel="0" collapsed="false">
      <c r="A233" s="24"/>
      <c r="B233" s="25"/>
      <c r="C233" s="197" t="s">
        <v>411</v>
      </c>
      <c r="D233" s="197" t="s">
        <v>155</v>
      </c>
      <c r="E233" s="198" t="s">
        <v>412</v>
      </c>
      <c r="F233" s="199" t="s">
        <v>413</v>
      </c>
      <c r="G233" s="200" t="s">
        <v>383</v>
      </c>
      <c r="H233" s="201" t="n">
        <v>1</v>
      </c>
      <c r="I233" s="202"/>
      <c r="J233" s="203" t="n">
        <f aca="false">ROUND(I233*H233,2)</f>
        <v>0</v>
      </c>
      <c r="K233" s="199" t="s">
        <v>159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.01387</v>
      </c>
      <c r="R233" s="206" t="n">
        <f aca="false">Q233*H233</f>
        <v>0.0138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11</v>
      </c>
      <c r="AT233" s="208" t="s">
        <v>155</v>
      </c>
      <c r="AU233" s="208" t="s">
        <v>82</v>
      </c>
      <c r="AY233" s="3" t="s">
        <v>15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211</v>
      </c>
      <c r="BM233" s="208" t="s">
        <v>869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62</v>
      </c>
      <c r="E234" s="26"/>
      <c r="F234" s="211" t="s">
        <v>41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2</v>
      </c>
    </row>
    <row r="235" s="31" customFormat="true" ht="24" hidden="false" customHeight="true" outlineLevel="0" collapsed="false">
      <c r="A235" s="24"/>
      <c r="B235" s="25"/>
      <c r="C235" s="197" t="s">
        <v>416</v>
      </c>
      <c r="D235" s="197" t="s">
        <v>155</v>
      </c>
      <c r="E235" s="198" t="s">
        <v>417</v>
      </c>
      <c r="F235" s="199" t="s">
        <v>418</v>
      </c>
      <c r="G235" s="200" t="s">
        <v>210</v>
      </c>
      <c r="H235" s="201" t="n">
        <v>1</v>
      </c>
      <c r="I235" s="202"/>
      <c r="J235" s="203" t="n">
        <f aca="false">ROUND(I235*H235,2)</f>
        <v>0</v>
      </c>
      <c r="K235" s="199" t="s">
        <v>159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11</v>
      </c>
      <c r="AT235" s="208" t="s">
        <v>155</v>
      </c>
      <c r="AU235" s="208" t="s">
        <v>82</v>
      </c>
      <c r="AY235" s="3" t="s">
        <v>15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211</v>
      </c>
      <c r="BM235" s="208" t="s">
        <v>870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62</v>
      </c>
      <c r="E236" s="26"/>
      <c r="F236" s="211" t="s">
        <v>42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40" t="s">
        <v>421</v>
      </c>
      <c r="D237" s="240" t="s">
        <v>297</v>
      </c>
      <c r="E237" s="241" t="s">
        <v>422</v>
      </c>
      <c r="F237" s="242" t="s">
        <v>423</v>
      </c>
      <c r="G237" s="243" t="s">
        <v>210</v>
      </c>
      <c r="H237" s="244" t="n">
        <v>1</v>
      </c>
      <c r="I237" s="245"/>
      <c r="J237" s="246" t="n">
        <f aca="false">ROUND(I237*H237,2)</f>
        <v>0</v>
      </c>
      <c r="K237" s="242" t="s">
        <v>159</v>
      </c>
      <c r="L237" s="247"/>
      <c r="M237" s="248"/>
      <c r="N237" s="249" t="s">
        <v>43</v>
      </c>
      <c r="O237" s="67"/>
      <c r="P237" s="206" t="n">
        <f aca="false">O237*H237</f>
        <v>0</v>
      </c>
      <c r="Q237" s="206" t="n">
        <v>0.0024</v>
      </c>
      <c r="R237" s="206" t="n">
        <f aca="false">Q237*H237</f>
        <v>0.002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01</v>
      </c>
      <c r="AT237" s="208" t="s">
        <v>297</v>
      </c>
      <c r="AU237" s="208" t="s">
        <v>82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211</v>
      </c>
      <c r="BM237" s="208" t="s">
        <v>871</v>
      </c>
    </row>
    <row r="238" s="31" customFormat="true" ht="16.5" hidden="false" customHeight="true" outlineLevel="0" collapsed="false">
      <c r="A238" s="24"/>
      <c r="B238" s="25"/>
      <c r="C238" s="197" t="s">
        <v>425</v>
      </c>
      <c r="D238" s="197" t="s">
        <v>155</v>
      </c>
      <c r="E238" s="198" t="s">
        <v>426</v>
      </c>
      <c r="F238" s="199" t="s">
        <v>427</v>
      </c>
      <c r="G238" s="200" t="s">
        <v>383</v>
      </c>
      <c r="H238" s="201" t="n">
        <v>1</v>
      </c>
      <c r="I238" s="202"/>
      <c r="J238" s="203" t="n">
        <f aca="false">ROUND(I238*H238,2)</f>
        <v>0</v>
      </c>
      <c r="K238" s="199" t="s">
        <v>159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583</v>
      </c>
      <c r="R238" s="206" t="n">
        <f aca="false">Q238*H238</f>
        <v>0.00583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11</v>
      </c>
      <c r="AT238" s="208" t="s">
        <v>155</v>
      </c>
      <c r="AU238" s="208" t="s">
        <v>82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11</v>
      </c>
      <c r="BM238" s="208" t="s">
        <v>872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62</v>
      </c>
      <c r="E239" s="26"/>
      <c r="F239" s="211" t="s">
        <v>42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2</v>
      </c>
    </row>
    <row r="240" s="31" customFormat="true" ht="24" hidden="false" customHeight="true" outlineLevel="0" collapsed="false">
      <c r="A240" s="24"/>
      <c r="B240" s="25"/>
      <c r="C240" s="240" t="s">
        <v>430</v>
      </c>
      <c r="D240" s="240" t="s">
        <v>297</v>
      </c>
      <c r="E240" s="241" t="s">
        <v>431</v>
      </c>
      <c r="F240" s="242" t="s">
        <v>873</v>
      </c>
      <c r="G240" s="243" t="s">
        <v>210</v>
      </c>
      <c r="H240" s="244" t="n">
        <v>1</v>
      </c>
      <c r="I240" s="245"/>
      <c r="J240" s="246" t="n">
        <f aca="false">ROUND(I240*H240,2)</f>
        <v>0</v>
      </c>
      <c r="K240" s="242" t="s">
        <v>205</v>
      </c>
      <c r="L240" s="247"/>
      <c r="M240" s="248"/>
      <c r="N240" s="249" t="s">
        <v>43</v>
      </c>
      <c r="O240" s="67"/>
      <c r="P240" s="206" t="n">
        <f aca="false">O240*H240</f>
        <v>0</v>
      </c>
      <c r="Q240" s="206" t="n">
        <v>0.013</v>
      </c>
      <c r="R240" s="206" t="n">
        <f aca="false">Q240*H240</f>
        <v>0.01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01</v>
      </c>
      <c r="AT240" s="208" t="s">
        <v>297</v>
      </c>
      <c r="AU240" s="208" t="s">
        <v>82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11</v>
      </c>
      <c r="BM240" s="208" t="s">
        <v>874</v>
      </c>
    </row>
    <row r="241" s="215" customFormat="true" ht="33.75" hidden="false" customHeight="false" outlineLevel="0" collapsed="false">
      <c r="B241" s="216"/>
      <c r="C241" s="217"/>
      <c r="D241" s="218" t="s">
        <v>164</v>
      </c>
      <c r="E241" s="219"/>
      <c r="F241" s="220" t="s">
        <v>875</v>
      </c>
      <c r="G241" s="217"/>
      <c r="H241" s="221" t="n">
        <v>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4</v>
      </c>
      <c r="AU241" s="227" t="s">
        <v>82</v>
      </c>
      <c r="AV241" s="215" t="s">
        <v>82</v>
      </c>
      <c r="AW241" s="215" t="s">
        <v>33</v>
      </c>
      <c r="AX241" s="215" t="s">
        <v>80</v>
      </c>
      <c r="AY241" s="227" t="s">
        <v>152</v>
      </c>
    </row>
    <row r="242" s="31" customFormat="true" ht="33" hidden="false" customHeight="true" outlineLevel="0" collapsed="false">
      <c r="A242" s="24"/>
      <c r="B242" s="25"/>
      <c r="C242" s="197" t="s">
        <v>435</v>
      </c>
      <c r="D242" s="197" t="s">
        <v>155</v>
      </c>
      <c r="E242" s="198" t="s">
        <v>436</v>
      </c>
      <c r="F242" s="199" t="s">
        <v>437</v>
      </c>
      <c r="G242" s="200" t="s">
        <v>210</v>
      </c>
      <c r="H242" s="201" t="n">
        <v>1</v>
      </c>
      <c r="I242" s="202"/>
      <c r="J242" s="203" t="n">
        <f aca="false">ROUND(I242*H242,2)</f>
        <v>0</v>
      </c>
      <c r="K242" s="199" t="s">
        <v>205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0285</v>
      </c>
      <c r="R242" s="206" t="n">
        <f aca="false">Q242*H242</f>
        <v>0.0028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11</v>
      </c>
      <c r="AT242" s="208" t="s">
        <v>155</v>
      </c>
      <c r="AU242" s="208" t="s">
        <v>82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11</v>
      </c>
      <c r="BM242" s="208" t="s">
        <v>876</v>
      </c>
    </row>
    <row r="243" s="31" customFormat="true" ht="24" hidden="false" customHeight="true" outlineLevel="0" collapsed="false">
      <c r="A243" s="24"/>
      <c r="B243" s="25"/>
      <c r="C243" s="197" t="s">
        <v>439</v>
      </c>
      <c r="D243" s="197" t="s">
        <v>155</v>
      </c>
      <c r="E243" s="198" t="s">
        <v>440</v>
      </c>
      <c r="F243" s="199" t="s">
        <v>441</v>
      </c>
      <c r="G243" s="200" t="s">
        <v>383</v>
      </c>
      <c r="H243" s="201" t="n">
        <v>1</v>
      </c>
      <c r="I243" s="202"/>
      <c r="J243" s="203" t="n">
        <f aca="false">ROUND(I243*H243,2)</f>
        <v>0</v>
      </c>
      <c r="K243" s="199" t="s">
        <v>205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.01736</v>
      </c>
      <c r="R243" s="206" t="n">
        <f aca="false">Q243*H243</f>
        <v>0.0173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11</v>
      </c>
      <c r="AT243" s="208" t="s">
        <v>155</v>
      </c>
      <c r="AU243" s="208" t="s">
        <v>82</v>
      </c>
      <c r="AY243" s="3" t="s">
        <v>15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211</v>
      </c>
      <c r="BM243" s="208" t="s">
        <v>877</v>
      </c>
    </row>
    <row r="244" s="31" customFormat="true" ht="24" hidden="false" customHeight="true" outlineLevel="0" collapsed="false">
      <c r="A244" s="24"/>
      <c r="B244" s="25"/>
      <c r="C244" s="197" t="s">
        <v>443</v>
      </c>
      <c r="D244" s="197" t="s">
        <v>155</v>
      </c>
      <c r="E244" s="198" t="s">
        <v>444</v>
      </c>
      <c r="F244" s="199" t="s">
        <v>445</v>
      </c>
      <c r="G244" s="200" t="s">
        <v>383</v>
      </c>
      <c r="H244" s="201" t="n">
        <v>1</v>
      </c>
      <c r="I244" s="202"/>
      <c r="J244" s="203" t="n">
        <f aca="false">ROUND(I244*H244,2)</f>
        <v>0</v>
      </c>
      <c r="K244" s="199" t="s">
        <v>205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.00214</v>
      </c>
      <c r="R244" s="206" t="n">
        <f aca="false">Q244*H244</f>
        <v>0.0021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11</v>
      </c>
      <c r="AT244" s="208" t="s">
        <v>155</v>
      </c>
      <c r="AU244" s="208" t="s">
        <v>82</v>
      </c>
      <c r="AY244" s="3" t="s">
        <v>15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211</v>
      </c>
      <c r="BM244" s="208" t="s">
        <v>878</v>
      </c>
    </row>
    <row r="245" s="215" customFormat="true" ht="22.5" hidden="false" customHeight="false" outlineLevel="0" collapsed="false">
      <c r="B245" s="216"/>
      <c r="C245" s="217"/>
      <c r="D245" s="218" t="s">
        <v>164</v>
      </c>
      <c r="E245" s="219"/>
      <c r="F245" s="220" t="s">
        <v>447</v>
      </c>
      <c r="G245" s="217"/>
      <c r="H245" s="221" t="n">
        <v>1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4</v>
      </c>
      <c r="AU245" s="227" t="s">
        <v>82</v>
      </c>
      <c r="AV245" s="215" t="s">
        <v>82</v>
      </c>
      <c r="AW245" s="215" t="s">
        <v>33</v>
      </c>
      <c r="AX245" s="215" t="s">
        <v>80</v>
      </c>
      <c r="AY245" s="227" t="s">
        <v>152</v>
      </c>
    </row>
    <row r="246" s="31" customFormat="true" ht="33" hidden="false" customHeight="true" outlineLevel="0" collapsed="false">
      <c r="A246" s="24"/>
      <c r="B246" s="25"/>
      <c r="C246" s="197" t="s">
        <v>448</v>
      </c>
      <c r="D246" s="197" t="s">
        <v>155</v>
      </c>
      <c r="E246" s="198" t="s">
        <v>449</v>
      </c>
      <c r="F246" s="199" t="s">
        <v>450</v>
      </c>
      <c r="G246" s="200" t="s">
        <v>383</v>
      </c>
      <c r="H246" s="201" t="n">
        <v>2</v>
      </c>
      <c r="I246" s="202"/>
      <c r="J246" s="203" t="n">
        <f aca="false">ROUND(I246*H246,2)</f>
        <v>0</v>
      </c>
      <c r="K246" s="199" t="s">
        <v>205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1046</v>
      </c>
      <c r="R246" s="206" t="n">
        <f aca="false">Q246*H246</f>
        <v>0.0209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11</v>
      </c>
      <c r="AT246" s="208" t="s">
        <v>155</v>
      </c>
      <c r="AU246" s="208" t="s">
        <v>82</v>
      </c>
      <c r="AY246" s="3" t="s">
        <v>15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211</v>
      </c>
      <c r="BM246" s="208" t="s">
        <v>879</v>
      </c>
    </row>
    <row r="247" s="31" customFormat="true" ht="33" hidden="false" customHeight="true" outlineLevel="0" collapsed="false">
      <c r="A247" s="24"/>
      <c r="B247" s="25"/>
      <c r="C247" s="197" t="s">
        <v>453</v>
      </c>
      <c r="D247" s="197" t="s">
        <v>155</v>
      </c>
      <c r="E247" s="198" t="s">
        <v>454</v>
      </c>
      <c r="F247" s="199" t="s">
        <v>455</v>
      </c>
      <c r="G247" s="200" t="s">
        <v>210</v>
      </c>
      <c r="H247" s="201" t="n">
        <v>2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.00128</v>
      </c>
      <c r="R247" s="206" t="n">
        <f aca="false">Q247*H247</f>
        <v>0.0025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11</v>
      </c>
      <c r="AT247" s="208" t="s">
        <v>155</v>
      </c>
      <c r="AU247" s="208" t="s">
        <v>82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11</v>
      </c>
      <c r="BM247" s="208" t="s">
        <v>880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45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215" customFormat="true" ht="11.25" hidden="false" customHeight="false" outlineLevel="0" collapsed="false">
      <c r="B249" s="216"/>
      <c r="C249" s="217"/>
      <c r="D249" s="218" t="s">
        <v>164</v>
      </c>
      <c r="E249" s="219"/>
      <c r="F249" s="220" t="s">
        <v>881</v>
      </c>
      <c r="G249" s="217"/>
      <c r="H249" s="221" t="n">
        <v>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4</v>
      </c>
      <c r="AU249" s="227" t="s">
        <v>82</v>
      </c>
      <c r="AV249" s="215" t="s">
        <v>82</v>
      </c>
      <c r="AW249" s="215" t="s">
        <v>33</v>
      </c>
      <c r="AX249" s="215" t="s">
        <v>80</v>
      </c>
      <c r="AY249" s="227" t="s">
        <v>152</v>
      </c>
    </row>
    <row r="250" s="31" customFormat="true" ht="24" hidden="false" customHeight="true" outlineLevel="0" collapsed="false">
      <c r="A250" s="24"/>
      <c r="B250" s="25"/>
      <c r="C250" s="197" t="s">
        <v>459</v>
      </c>
      <c r="D250" s="197" t="s">
        <v>155</v>
      </c>
      <c r="E250" s="198" t="s">
        <v>460</v>
      </c>
      <c r="F250" s="199" t="s">
        <v>461</v>
      </c>
      <c r="G250" s="200" t="s">
        <v>383</v>
      </c>
      <c r="H250" s="201" t="n">
        <v>2</v>
      </c>
      <c r="I250" s="202"/>
      <c r="J250" s="203" t="n">
        <f aca="false">ROUND(I250*H250,2)</f>
        <v>0</v>
      </c>
      <c r="K250" s="199" t="s">
        <v>159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018</v>
      </c>
      <c r="R250" s="206" t="n">
        <f aca="false">Q250*H250</f>
        <v>0.003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11</v>
      </c>
      <c r="AT250" s="208" t="s">
        <v>155</v>
      </c>
      <c r="AU250" s="208" t="s">
        <v>82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11</v>
      </c>
      <c r="BM250" s="208" t="s">
        <v>882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62</v>
      </c>
      <c r="E251" s="26"/>
      <c r="F251" s="211" t="s">
        <v>46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2</v>
      </c>
    </row>
    <row r="252" s="31" customFormat="true" ht="48.75" hidden="false" customHeight="true" outlineLevel="0" collapsed="false">
      <c r="A252" s="24"/>
      <c r="B252" s="25"/>
      <c r="C252" s="197" t="s">
        <v>464</v>
      </c>
      <c r="D252" s="197" t="s">
        <v>155</v>
      </c>
      <c r="E252" s="198" t="s">
        <v>757</v>
      </c>
      <c r="F252" s="199" t="s">
        <v>758</v>
      </c>
      <c r="G252" s="200" t="s">
        <v>248</v>
      </c>
      <c r="H252" s="201" t="n">
        <v>0.086</v>
      </c>
      <c r="I252" s="202"/>
      <c r="J252" s="203" t="n">
        <f aca="false">ROUND(I252*H252,2)</f>
        <v>0</v>
      </c>
      <c r="K252" s="199" t="s">
        <v>15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11</v>
      </c>
      <c r="AT252" s="208" t="s">
        <v>155</v>
      </c>
      <c r="AU252" s="208" t="s">
        <v>82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211</v>
      </c>
      <c r="BM252" s="208" t="s">
        <v>969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62</v>
      </c>
      <c r="E253" s="26"/>
      <c r="F253" s="211" t="s">
        <v>76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2</v>
      </c>
    </row>
    <row r="254" s="180" customFormat="true" ht="22.5" hidden="false" customHeight="true" outlineLevel="0" collapsed="false">
      <c r="B254" s="181"/>
      <c r="C254" s="182"/>
      <c r="D254" s="183" t="s">
        <v>71</v>
      </c>
      <c r="E254" s="195" t="s">
        <v>469</v>
      </c>
      <c r="F254" s="195" t="s">
        <v>470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83)</f>
        <v>0</v>
      </c>
      <c r="Q254" s="189"/>
      <c r="R254" s="190" t="n">
        <f aca="false">SUM(R255:R283)</f>
        <v>0.0018</v>
      </c>
      <c r="S254" s="189"/>
      <c r="T254" s="191" t="n">
        <f aca="false">SUM(T255:T283)</f>
        <v>0.0083</v>
      </c>
      <c r="AR254" s="192" t="s">
        <v>82</v>
      </c>
      <c r="AT254" s="193" t="s">
        <v>71</v>
      </c>
      <c r="AU254" s="193" t="s">
        <v>80</v>
      </c>
      <c r="AY254" s="192" t="s">
        <v>152</v>
      </c>
      <c r="BK254" s="194" t="n">
        <f aca="false">SUM(BK255:BK283)</f>
        <v>0</v>
      </c>
    </row>
    <row r="255" s="31" customFormat="true" ht="21.75" hidden="false" customHeight="true" outlineLevel="0" collapsed="false">
      <c r="A255" s="24"/>
      <c r="B255" s="25"/>
      <c r="C255" s="197" t="s">
        <v>471</v>
      </c>
      <c r="D255" s="197" t="s">
        <v>155</v>
      </c>
      <c r="E255" s="198" t="s">
        <v>472</v>
      </c>
      <c r="F255" s="199" t="s">
        <v>473</v>
      </c>
      <c r="G255" s="200" t="s">
        <v>210</v>
      </c>
      <c r="H255" s="201" t="n">
        <v>5</v>
      </c>
      <c r="I255" s="202"/>
      <c r="J255" s="203" t="n">
        <f aca="false">ROUND(I255*H255,2)</f>
        <v>0</v>
      </c>
      <c r="K255" s="199" t="s">
        <v>205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5E-005</v>
      </c>
      <c r="T255" s="207" t="n">
        <f aca="false">S255*H255</f>
        <v>0.0002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11</v>
      </c>
      <c r="AT255" s="208" t="s">
        <v>155</v>
      </c>
      <c r="AU255" s="208" t="s">
        <v>82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11</v>
      </c>
      <c r="BM255" s="208" t="s">
        <v>884</v>
      </c>
    </row>
    <row r="256" s="215" customFormat="true" ht="11.25" hidden="false" customHeight="false" outlineLevel="0" collapsed="false">
      <c r="B256" s="216"/>
      <c r="C256" s="217"/>
      <c r="D256" s="218" t="s">
        <v>164</v>
      </c>
      <c r="E256" s="219"/>
      <c r="F256" s="220" t="s">
        <v>885</v>
      </c>
      <c r="G256" s="217"/>
      <c r="H256" s="221" t="n">
        <v>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4</v>
      </c>
      <c r="AU256" s="227" t="s">
        <v>82</v>
      </c>
      <c r="AV256" s="215" t="s">
        <v>82</v>
      </c>
      <c r="AW256" s="215" t="s">
        <v>33</v>
      </c>
      <c r="AX256" s="215" t="s">
        <v>72</v>
      </c>
      <c r="AY256" s="227" t="s">
        <v>152</v>
      </c>
    </row>
    <row r="257" s="215" customFormat="true" ht="11.25" hidden="false" customHeight="false" outlineLevel="0" collapsed="false">
      <c r="B257" s="216"/>
      <c r="C257" s="217"/>
      <c r="D257" s="218" t="s">
        <v>164</v>
      </c>
      <c r="E257" s="219"/>
      <c r="F257" s="220" t="s">
        <v>886</v>
      </c>
      <c r="G257" s="217"/>
      <c r="H257" s="221" t="n">
        <v>3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4</v>
      </c>
      <c r="AU257" s="227" t="s">
        <v>82</v>
      </c>
      <c r="AV257" s="215" t="s">
        <v>82</v>
      </c>
      <c r="AW257" s="215" t="s">
        <v>33</v>
      </c>
      <c r="AX257" s="215" t="s">
        <v>72</v>
      </c>
      <c r="AY257" s="227" t="s">
        <v>152</v>
      </c>
    </row>
    <row r="258" s="228" customFormat="true" ht="11.25" hidden="false" customHeight="false" outlineLevel="0" collapsed="false">
      <c r="B258" s="229"/>
      <c r="C258" s="230"/>
      <c r="D258" s="218" t="s">
        <v>164</v>
      </c>
      <c r="E258" s="231"/>
      <c r="F258" s="232" t="s">
        <v>183</v>
      </c>
      <c r="G258" s="230"/>
      <c r="H258" s="233" t="n">
        <v>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4</v>
      </c>
      <c r="AU258" s="239" t="s">
        <v>82</v>
      </c>
      <c r="AV258" s="228" t="s">
        <v>160</v>
      </c>
      <c r="AW258" s="228" t="s">
        <v>33</v>
      </c>
      <c r="AX258" s="228" t="s">
        <v>80</v>
      </c>
      <c r="AY258" s="239" t="s">
        <v>152</v>
      </c>
    </row>
    <row r="259" s="31" customFormat="true" ht="24" hidden="false" customHeight="true" outlineLevel="0" collapsed="false">
      <c r="A259" s="24"/>
      <c r="B259" s="25"/>
      <c r="C259" s="197" t="s">
        <v>476</v>
      </c>
      <c r="D259" s="197" t="s">
        <v>155</v>
      </c>
      <c r="E259" s="198" t="s">
        <v>477</v>
      </c>
      <c r="F259" s="199" t="s">
        <v>478</v>
      </c>
      <c r="G259" s="200" t="s">
        <v>210</v>
      </c>
      <c r="H259" s="201" t="n">
        <v>1</v>
      </c>
      <c r="I259" s="202"/>
      <c r="J259" s="203" t="n">
        <f aca="false">ROUND(I259*H259,2)</f>
        <v>0</v>
      </c>
      <c r="K259" s="199" t="s">
        <v>205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5E-005</v>
      </c>
      <c r="T259" s="207" t="n">
        <f aca="false">S259*H259</f>
        <v>5E-005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11</v>
      </c>
      <c r="AT259" s="208" t="s">
        <v>155</v>
      </c>
      <c r="AU259" s="208" t="s">
        <v>82</v>
      </c>
      <c r="AY259" s="3" t="s">
        <v>15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211</v>
      </c>
      <c r="BM259" s="208" t="s">
        <v>887</v>
      </c>
    </row>
    <row r="260" s="215" customFormat="true" ht="11.25" hidden="false" customHeight="false" outlineLevel="0" collapsed="false">
      <c r="B260" s="216"/>
      <c r="C260" s="217"/>
      <c r="D260" s="218" t="s">
        <v>164</v>
      </c>
      <c r="E260" s="219"/>
      <c r="F260" s="220" t="s">
        <v>888</v>
      </c>
      <c r="G260" s="217"/>
      <c r="H260" s="221" t="n">
        <v>1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4</v>
      </c>
      <c r="AU260" s="227" t="s">
        <v>82</v>
      </c>
      <c r="AV260" s="215" t="s">
        <v>82</v>
      </c>
      <c r="AW260" s="215" t="s">
        <v>33</v>
      </c>
      <c r="AX260" s="215" t="s">
        <v>80</v>
      </c>
      <c r="AY260" s="227" t="s">
        <v>152</v>
      </c>
    </row>
    <row r="261" s="31" customFormat="true" ht="37.5" hidden="false" customHeight="true" outlineLevel="0" collapsed="false">
      <c r="A261" s="24"/>
      <c r="B261" s="25"/>
      <c r="C261" s="197" t="s">
        <v>480</v>
      </c>
      <c r="D261" s="197" t="s">
        <v>155</v>
      </c>
      <c r="E261" s="198" t="s">
        <v>481</v>
      </c>
      <c r="F261" s="199" t="s">
        <v>482</v>
      </c>
      <c r="G261" s="200" t="s">
        <v>210</v>
      </c>
      <c r="H261" s="201" t="n">
        <v>4</v>
      </c>
      <c r="I261" s="202"/>
      <c r="J261" s="203" t="n">
        <f aca="false">ROUND(I261*H261,2)</f>
        <v>0</v>
      </c>
      <c r="K261" s="199" t="s">
        <v>159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02</v>
      </c>
      <c r="T261" s="207" t="n">
        <f aca="false">S261*H261</f>
        <v>0.00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11</v>
      </c>
      <c r="AT261" s="208" t="s">
        <v>155</v>
      </c>
      <c r="AU261" s="208" t="s">
        <v>82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211</v>
      </c>
      <c r="BM261" s="208" t="s">
        <v>889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62</v>
      </c>
      <c r="E262" s="26"/>
      <c r="F262" s="211" t="s">
        <v>48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82</v>
      </c>
    </row>
    <row r="263" s="215" customFormat="true" ht="11.25" hidden="false" customHeight="false" outlineLevel="0" collapsed="false">
      <c r="B263" s="216"/>
      <c r="C263" s="217"/>
      <c r="D263" s="218" t="s">
        <v>164</v>
      </c>
      <c r="E263" s="219"/>
      <c r="F263" s="220" t="s">
        <v>890</v>
      </c>
      <c r="G263" s="217"/>
      <c r="H263" s="221" t="n">
        <v>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4</v>
      </c>
      <c r="AU263" s="227" t="s">
        <v>82</v>
      </c>
      <c r="AV263" s="215" t="s">
        <v>82</v>
      </c>
      <c r="AW263" s="215" t="s">
        <v>33</v>
      </c>
      <c r="AX263" s="215" t="s">
        <v>80</v>
      </c>
      <c r="AY263" s="227" t="s">
        <v>152</v>
      </c>
    </row>
    <row r="264" s="31" customFormat="true" ht="37.5" hidden="false" customHeight="true" outlineLevel="0" collapsed="false">
      <c r="A264" s="24"/>
      <c r="B264" s="25"/>
      <c r="C264" s="197" t="s">
        <v>485</v>
      </c>
      <c r="D264" s="197" t="s">
        <v>155</v>
      </c>
      <c r="E264" s="198" t="s">
        <v>486</v>
      </c>
      <c r="F264" s="199" t="s">
        <v>487</v>
      </c>
      <c r="G264" s="200" t="s">
        <v>210</v>
      </c>
      <c r="H264" s="201" t="n">
        <v>4</v>
      </c>
      <c r="I264" s="202"/>
      <c r="J264" s="203" t="n">
        <f aca="false">ROUND(I264*H264,2)</f>
        <v>0</v>
      </c>
      <c r="K264" s="199" t="s">
        <v>159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11</v>
      </c>
      <c r="AT264" s="208" t="s">
        <v>155</v>
      </c>
      <c r="AU264" s="208" t="s">
        <v>82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211</v>
      </c>
      <c r="BM264" s="208" t="s">
        <v>891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62</v>
      </c>
      <c r="E265" s="26"/>
      <c r="F265" s="211" t="s">
        <v>48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2</v>
      </c>
    </row>
    <row r="266" s="215" customFormat="true" ht="11.25" hidden="false" customHeight="false" outlineLevel="0" collapsed="false">
      <c r="B266" s="216"/>
      <c r="C266" s="217"/>
      <c r="D266" s="218" t="s">
        <v>164</v>
      </c>
      <c r="E266" s="219"/>
      <c r="F266" s="220" t="s">
        <v>890</v>
      </c>
      <c r="G266" s="217"/>
      <c r="H266" s="221" t="n">
        <v>4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64</v>
      </c>
      <c r="AU266" s="227" t="s">
        <v>82</v>
      </c>
      <c r="AV266" s="215" t="s">
        <v>82</v>
      </c>
      <c r="AW266" s="215" t="s">
        <v>33</v>
      </c>
      <c r="AX266" s="215" t="s">
        <v>80</v>
      </c>
      <c r="AY266" s="227" t="s">
        <v>152</v>
      </c>
    </row>
    <row r="267" s="31" customFormat="true" ht="24" hidden="false" customHeight="true" outlineLevel="0" collapsed="false">
      <c r="A267" s="24"/>
      <c r="B267" s="25"/>
      <c r="C267" s="240" t="s">
        <v>490</v>
      </c>
      <c r="D267" s="240" t="s">
        <v>297</v>
      </c>
      <c r="E267" s="241" t="s">
        <v>491</v>
      </c>
      <c r="F267" s="242" t="s">
        <v>492</v>
      </c>
      <c r="G267" s="243" t="s">
        <v>210</v>
      </c>
      <c r="H267" s="244" t="n">
        <v>4</v>
      </c>
      <c r="I267" s="245"/>
      <c r="J267" s="246" t="n">
        <f aca="false">ROUND(I267*H267,2)</f>
        <v>0</v>
      </c>
      <c r="K267" s="242" t="s">
        <v>205</v>
      </c>
      <c r="L267" s="247"/>
      <c r="M267" s="248"/>
      <c r="N267" s="249" t="s">
        <v>43</v>
      </c>
      <c r="O267" s="67"/>
      <c r="P267" s="206" t="n">
        <f aca="false">O267*H267</f>
        <v>0</v>
      </c>
      <c r="Q267" s="206" t="n">
        <v>0.00034</v>
      </c>
      <c r="R267" s="206" t="n">
        <f aca="false">Q267*H267</f>
        <v>0.0013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1</v>
      </c>
      <c r="AT267" s="208" t="s">
        <v>297</v>
      </c>
      <c r="AU267" s="208" t="s">
        <v>82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211</v>
      </c>
      <c r="BM267" s="208" t="s">
        <v>892</v>
      </c>
    </row>
    <row r="268" s="31" customFormat="true" ht="44.25" hidden="false" customHeight="true" outlineLevel="0" collapsed="false">
      <c r="A268" s="24"/>
      <c r="B268" s="25"/>
      <c r="C268" s="197" t="s">
        <v>494</v>
      </c>
      <c r="D268" s="197" t="s">
        <v>155</v>
      </c>
      <c r="E268" s="198" t="s">
        <v>495</v>
      </c>
      <c r="F268" s="199" t="s">
        <v>496</v>
      </c>
      <c r="G268" s="200" t="s">
        <v>210</v>
      </c>
      <c r="H268" s="201" t="n">
        <v>1</v>
      </c>
      <c r="I268" s="202"/>
      <c r="J268" s="203" t="n">
        <f aca="false">ROUND(I268*H268,2)</f>
        <v>0</v>
      </c>
      <c r="K268" s="199" t="s">
        <v>159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11</v>
      </c>
      <c r="AT268" s="208" t="s">
        <v>155</v>
      </c>
      <c r="AU268" s="208" t="s">
        <v>82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211</v>
      </c>
      <c r="BM268" s="208" t="s">
        <v>893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62</v>
      </c>
      <c r="E269" s="26"/>
      <c r="F269" s="211" t="s">
        <v>49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2</v>
      </c>
    </row>
    <row r="270" s="215" customFormat="true" ht="11.25" hidden="false" customHeight="false" outlineLevel="0" collapsed="false">
      <c r="B270" s="216"/>
      <c r="C270" s="217"/>
      <c r="D270" s="218" t="s">
        <v>164</v>
      </c>
      <c r="E270" s="219"/>
      <c r="F270" s="220" t="s">
        <v>894</v>
      </c>
      <c r="G270" s="217"/>
      <c r="H270" s="221" t="n">
        <v>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4</v>
      </c>
      <c r="AU270" s="227" t="s">
        <v>82</v>
      </c>
      <c r="AV270" s="215" t="s">
        <v>82</v>
      </c>
      <c r="AW270" s="215" t="s">
        <v>33</v>
      </c>
      <c r="AX270" s="215" t="s">
        <v>80</v>
      </c>
      <c r="AY270" s="227" t="s">
        <v>152</v>
      </c>
    </row>
    <row r="271" s="31" customFormat="true" ht="24" hidden="false" customHeight="true" outlineLevel="0" collapsed="false">
      <c r="A271" s="24"/>
      <c r="B271" s="25"/>
      <c r="C271" s="240" t="s">
        <v>500</v>
      </c>
      <c r="D271" s="240" t="s">
        <v>297</v>
      </c>
      <c r="E271" s="241" t="s">
        <v>501</v>
      </c>
      <c r="F271" s="242" t="s">
        <v>502</v>
      </c>
      <c r="G271" s="243" t="s">
        <v>210</v>
      </c>
      <c r="H271" s="244" t="n">
        <v>1</v>
      </c>
      <c r="I271" s="245"/>
      <c r="J271" s="246" t="n">
        <f aca="false">ROUND(I271*H271,2)</f>
        <v>0</v>
      </c>
      <c r="K271" s="242" t="s">
        <v>159</v>
      </c>
      <c r="L271" s="247"/>
      <c r="M271" s="248"/>
      <c r="N271" s="249" t="s">
        <v>43</v>
      </c>
      <c r="O271" s="67"/>
      <c r="P271" s="206" t="n">
        <f aca="false">O271*H271</f>
        <v>0</v>
      </c>
      <c r="Q271" s="206" t="n">
        <v>9E-005</v>
      </c>
      <c r="R271" s="206" t="n">
        <f aca="false">Q271*H271</f>
        <v>9E-00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1</v>
      </c>
      <c r="AT271" s="208" t="s">
        <v>297</v>
      </c>
      <c r="AU271" s="208" t="s">
        <v>82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11</v>
      </c>
      <c r="BM271" s="208" t="s">
        <v>895</v>
      </c>
    </row>
    <row r="272" s="31" customFormat="true" ht="48.75" hidden="false" customHeight="true" outlineLevel="0" collapsed="false">
      <c r="A272" s="24"/>
      <c r="B272" s="25"/>
      <c r="C272" s="197" t="s">
        <v>504</v>
      </c>
      <c r="D272" s="197" t="s">
        <v>155</v>
      </c>
      <c r="E272" s="198" t="s">
        <v>505</v>
      </c>
      <c r="F272" s="199" t="s">
        <v>506</v>
      </c>
      <c r="G272" s="200" t="s">
        <v>210</v>
      </c>
      <c r="H272" s="201" t="n">
        <v>3</v>
      </c>
      <c r="I272" s="202"/>
      <c r="J272" s="203" t="n">
        <f aca="false">ROUND(I272*H272,2)</f>
        <v>0</v>
      </c>
      <c r="K272" s="199" t="s">
        <v>159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11</v>
      </c>
      <c r="AT272" s="208" t="s">
        <v>155</v>
      </c>
      <c r="AU272" s="208" t="s">
        <v>82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211</v>
      </c>
      <c r="BM272" s="208" t="s">
        <v>896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62</v>
      </c>
      <c r="E273" s="26"/>
      <c r="F273" s="211" t="s">
        <v>50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2</v>
      </c>
    </row>
    <row r="274" s="215" customFormat="true" ht="22.5" hidden="false" customHeight="false" outlineLevel="0" collapsed="false">
      <c r="B274" s="216"/>
      <c r="C274" s="217"/>
      <c r="D274" s="218" t="s">
        <v>164</v>
      </c>
      <c r="E274" s="219"/>
      <c r="F274" s="220" t="s">
        <v>897</v>
      </c>
      <c r="G274" s="217"/>
      <c r="H274" s="221" t="n">
        <v>3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4</v>
      </c>
      <c r="AU274" s="227" t="s">
        <v>82</v>
      </c>
      <c r="AV274" s="215" t="s">
        <v>82</v>
      </c>
      <c r="AW274" s="215" t="s">
        <v>33</v>
      </c>
      <c r="AX274" s="215" t="s">
        <v>80</v>
      </c>
      <c r="AY274" s="227" t="s">
        <v>152</v>
      </c>
    </row>
    <row r="275" s="31" customFormat="true" ht="24" hidden="false" customHeight="true" outlineLevel="0" collapsed="false">
      <c r="A275" s="24"/>
      <c r="B275" s="25"/>
      <c r="C275" s="240" t="s">
        <v>510</v>
      </c>
      <c r="D275" s="240" t="s">
        <v>297</v>
      </c>
      <c r="E275" s="241" t="s">
        <v>511</v>
      </c>
      <c r="F275" s="242" t="s">
        <v>512</v>
      </c>
      <c r="G275" s="243" t="s">
        <v>210</v>
      </c>
      <c r="H275" s="244" t="n">
        <v>2</v>
      </c>
      <c r="I275" s="245"/>
      <c r="J275" s="246" t="n">
        <f aca="false">ROUND(I275*H275,2)</f>
        <v>0</v>
      </c>
      <c r="K275" s="242" t="s">
        <v>159</v>
      </c>
      <c r="L275" s="247"/>
      <c r="M275" s="248"/>
      <c r="N275" s="249" t="s">
        <v>43</v>
      </c>
      <c r="O275" s="67"/>
      <c r="P275" s="206" t="n">
        <f aca="false">O275*H275</f>
        <v>0</v>
      </c>
      <c r="Q275" s="206" t="n">
        <v>8E-005</v>
      </c>
      <c r="R275" s="206" t="n">
        <f aca="false">Q275*H275</f>
        <v>0.0001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1</v>
      </c>
      <c r="AT275" s="208" t="s">
        <v>297</v>
      </c>
      <c r="AU275" s="208" t="s">
        <v>82</v>
      </c>
      <c r="AY275" s="3" t="s">
        <v>15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211</v>
      </c>
      <c r="BM275" s="208" t="s">
        <v>898</v>
      </c>
    </row>
    <row r="276" s="31" customFormat="true" ht="24" hidden="false" customHeight="true" outlineLevel="0" collapsed="false">
      <c r="A276" s="24"/>
      <c r="B276" s="25"/>
      <c r="C276" s="240" t="s">
        <v>514</v>
      </c>
      <c r="D276" s="240" t="s">
        <v>297</v>
      </c>
      <c r="E276" s="241" t="s">
        <v>899</v>
      </c>
      <c r="F276" s="242" t="s">
        <v>900</v>
      </c>
      <c r="G276" s="243" t="s">
        <v>210</v>
      </c>
      <c r="H276" s="244" t="n">
        <v>1</v>
      </c>
      <c r="I276" s="245"/>
      <c r="J276" s="246" t="n">
        <f aca="false">ROUND(I276*H276,2)</f>
        <v>0</v>
      </c>
      <c r="K276" s="242" t="s">
        <v>159</v>
      </c>
      <c r="L276" s="247"/>
      <c r="M276" s="248"/>
      <c r="N276" s="249" t="s">
        <v>43</v>
      </c>
      <c r="O276" s="67"/>
      <c r="P276" s="206" t="n">
        <f aca="false">O276*H276</f>
        <v>0</v>
      </c>
      <c r="Q276" s="206" t="n">
        <v>8E-005</v>
      </c>
      <c r="R276" s="206" t="n">
        <f aca="false">Q276*H276</f>
        <v>8E-00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01</v>
      </c>
      <c r="AT276" s="208" t="s">
        <v>297</v>
      </c>
      <c r="AU276" s="208" t="s">
        <v>82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211</v>
      </c>
      <c r="BM276" s="208" t="s">
        <v>901</v>
      </c>
    </row>
    <row r="277" s="31" customFormat="true" ht="16.5" hidden="false" customHeight="true" outlineLevel="0" collapsed="false">
      <c r="A277" s="24"/>
      <c r="B277" s="25"/>
      <c r="C277" s="240" t="s">
        <v>518</v>
      </c>
      <c r="D277" s="240" t="s">
        <v>297</v>
      </c>
      <c r="E277" s="241" t="s">
        <v>515</v>
      </c>
      <c r="F277" s="242" t="s">
        <v>516</v>
      </c>
      <c r="G277" s="243" t="s">
        <v>210</v>
      </c>
      <c r="H277" s="244" t="n">
        <v>3</v>
      </c>
      <c r="I277" s="245"/>
      <c r="J277" s="246" t="n">
        <f aca="false">ROUND(I277*H277,2)</f>
        <v>0</v>
      </c>
      <c r="K277" s="242" t="s">
        <v>159</v>
      </c>
      <c r="L277" s="247"/>
      <c r="M277" s="248"/>
      <c r="N277" s="249" t="s">
        <v>43</v>
      </c>
      <c r="O277" s="67"/>
      <c r="P277" s="206" t="n">
        <f aca="false">O277*H277</f>
        <v>0</v>
      </c>
      <c r="Q277" s="206" t="n">
        <v>1E-005</v>
      </c>
      <c r="R277" s="206" t="n">
        <f aca="false">Q277*H277</f>
        <v>3E-00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1</v>
      </c>
      <c r="AT277" s="208" t="s">
        <v>297</v>
      </c>
      <c r="AU277" s="208" t="s">
        <v>82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11</v>
      </c>
      <c r="BM277" s="208" t="s">
        <v>902</v>
      </c>
    </row>
    <row r="278" s="31" customFormat="true" ht="48.75" hidden="false" customHeight="true" outlineLevel="0" collapsed="false">
      <c r="A278" s="24"/>
      <c r="B278" s="25"/>
      <c r="C278" s="197" t="s">
        <v>524</v>
      </c>
      <c r="D278" s="197" t="s">
        <v>155</v>
      </c>
      <c r="E278" s="198" t="s">
        <v>519</v>
      </c>
      <c r="F278" s="199" t="s">
        <v>520</v>
      </c>
      <c r="G278" s="200" t="s">
        <v>210</v>
      </c>
      <c r="H278" s="201" t="n">
        <v>2</v>
      </c>
      <c r="I278" s="202"/>
      <c r="J278" s="203" t="n">
        <f aca="false">ROUND(I278*H278,2)</f>
        <v>0</v>
      </c>
      <c r="K278" s="199" t="s">
        <v>159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11</v>
      </c>
      <c r="AT278" s="208" t="s">
        <v>155</v>
      </c>
      <c r="AU278" s="208" t="s">
        <v>82</v>
      </c>
      <c r="AY278" s="3" t="s">
        <v>15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211</v>
      </c>
      <c r="BM278" s="208" t="s">
        <v>903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62</v>
      </c>
      <c r="E279" s="26"/>
      <c r="F279" s="211" t="s">
        <v>5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2</v>
      </c>
      <c r="AU279" s="3" t="s">
        <v>82</v>
      </c>
    </row>
    <row r="280" s="215" customFormat="true" ht="11.25" hidden="false" customHeight="false" outlineLevel="0" collapsed="false">
      <c r="B280" s="216"/>
      <c r="C280" s="217"/>
      <c r="D280" s="218" t="s">
        <v>164</v>
      </c>
      <c r="E280" s="219"/>
      <c r="F280" s="220" t="s">
        <v>523</v>
      </c>
      <c r="G280" s="217"/>
      <c r="H280" s="221" t="n">
        <v>2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4</v>
      </c>
      <c r="AU280" s="227" t="s">
        <v>82</v>
      </c>
      <c r="AV280" s="215" t="s">
        <v>82</v>
      </c>
      <c r="AW280" s="215" t="s">
        <v>33</v>
      </c>
      <c r="AX280" s="215" t="s">
        <v>80</v>
      </c>
      <c r="AY280" s="227" t="s">
        <v>152</v>
      </c>
    </row>
    <row r="281" s="31" customFormat="true" ht="24" hidden="false" customHeight="true" outlineLevel="0" collapsed="false">
      <c r="A281" s="24"/>
      <c r="B281" s="25"/>
      <c r="C281" s="240" t="s">
        <v>528</v>
      </c>
      <c r="D281" s="240" t="s">
        <v>297</v>
      </c>
      <c r="E281" s="241" t="s">
        <v>525</v>
      </c>
      <c r="F281" s="242" t="s">
        <v>526</v>
      </c>
      <c r="G281" s="243" t="s">
        <v>210</v>
      </c>
      <c r="H281" s="244" t="n">
        <v>2</v>
      </c>
      <c r="I281" s="245"/>
      <c r="J281" s="246" t="n">
        <f aca="false">ROUND(I281*H281,2)</f>
        <v>0</v>
      </c>
      <c r="K281" s="242" t="s">
        <v>159</v>
      </c>
      <c r="L281" s="247"/>
      <c r="M281" s="248"/>
      <c r="N281" s="249" t="s">
        <v>43</v>
      </c>
      <c r="O281" s="67"/>
      <c r="P281" s="206" t="n">
        <f aca="false">O281*H281</f>
        <v>0</v>
      </c>
      <c r="Q281" s="206" t="n">
        <v>4E-005</v>
      </c>
      <c r="R281" s="206" t="n">
        <f aca="false">Q281*H281</f>
        <v>8E-00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1</v>
      </c>
      <c r="AT281" s="208" t="s">
        <v>297</v>
      </c>
      <c r="AU281" s="208" t="s">
        <v>82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11</v>
      </c>
      <c r="BM281" s="208" t="s">
        <v>904</v>
      </c>
    </row>
    <row r="282" s="31" customFormat="true" ht="48.75" hidden="false" customHeight="true" outlineLevel="0" collapsed="false">
      <c r="A282" s="24"/>
      <c r="B282" s="25"/>
      <c r="C282" s="197" t="s">
        <v>535</v>
      </c>
      <c r="D282" s="197" t="s">
        <v>155</v>
      </c>
      <c r="E282" s="198" t="s">
        <v>761</v>
      </c>
      <c r="F282" s="199" t="s">
        <v>762</v>
      </c>
      <c r="G282" s="200" t="s">
        <v>248</v>
      </c>
      <c r="H282" s="201" t="n">
        <v>0.002</v>
      </c>
      <c r="I282" s="202"/>
      <c r="J282" s="203" t="n">
        <f aca="false">ROUND(I282*H282,2)</f>
        <v>0</v>
      </c>
      <c r="K282" s="199" t="s">
        <v>159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11</v>
      </c>
      <c r="AT282" s="208" t="s">
        <v>155</v>
      </c>
      <c r="AU282" s="208" t="s">
        <v>82</v>
      </c>
      <c r="AY282" s="3" t="s">
        <v>15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211</v>
      </c>
      <c r="BM282" s="208" t="s">
        <v>970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62</v>
      </c>
      <c r="E283" s="26"/>
      <c r="F283" s="211" t="s">
        <v>76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2</v>
      </c>
      <c r="AU283" s="3" t="s">
        <v>82</v>
      </c>
    </row>
    <row r="284" s="180" customFormat="true" ht="22.5" hidden="false" customHeight="true" outlineLevel="0" collapsed="false">
      <c r="B284" s="181"/>
      <c r="C284" s="182"/>
      <c r="D284" s="183" t="s">
        <v>71</v>
      </c>
      <c r="E284" s="195" t="s">
        <v>533</v>
      </c>
      <c r="F284" s="195" t="s">
        <v>534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3)</f>
        <v>0</v>
      </c>
      <c r="Q284" s="189"/>
      <c r="R284" s="190" t="n">
        <f aca="false">SUM(R285:R293)</f>
        <v>0.0006</v>
      </c>
      <c r="S284" s="189"/>
      <c r="T284" s="191" t="n">
        <f aca="false">SUM(T285:T293)</f>
        <v>0.0004</v>
      </c>
      <c r="AR284" s="192" t="s">
        <v>82</v>
      </c>
      <c r="AT284" s="193" t="s">
        <v>71</v>
      </c>
      <c r="AU284" s="193" t="s">
        <v>80</v>
      </c>
      <c r="AY284" s="192" t="s">
        <v>152</v>
      </c>
      <c r="BK284" s="194" t="n">
        <f aca="false">SUM(BK285:BK293)</f>
        <v>0</v>
      </c>
    </row>
    <row r="285" s="31" customFormat="true" ht="24" hidden="false" customHeight="true" outlineLevel="0" collapsed="false">
      <c r="A285" s="24"/>
      <c r="B285" s="25"/>
      <c r="C285" s="197" t="s">
        <v>541</v>
      </c>
      <c r="D285" s="197" t="s">
        <v>155</v>
      </c>
      <c r="E285" s="198" t="s">
        <v>536</v>
      </c>
      <c r="F285" s="199" t="s">
        <v>537</v>
      </c>
      <c r="G285" s="200" t="s">
        <v>210</v>
      </c>
      <c r="H285" s="201" t="n">
        <v>2</v>
      </c>
      <c r="I285" s="202"/>
      <c r="J285" s="203" t="n">
        <f aca="false">ROUND(I285*H285,2)</f>
        <v>0</v>
      </c>
      <c r="K285" s="199" t="s">
        <v>159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002</v>
      </c>
      <c r="T285" s="207" t="n">
        <f aca="false">S285*H285</f>
        <v>0.000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11</v>
      </c>
      <c r="AT285" s="208" t="s">
        <v>155</v>
      </c>
      <c r="AU285" s="208" t="s">
        <v>82</v>
      </c>
      <c r="AY285" s="3" t="s">
        <v>15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211</v>
      </c>
      <c r="BM285" s="208" t="s">
        <v>906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62</v>
      </c>
      <c r="E286" s="26"/>
      <c r="F286" s="211" t="s">
        <v>53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2</v>
      </c>
      <c r="AU286" s="3" t="s">
        <v>82</v>
      </c>
    </row>
    <row r="287" s="215" customFormat="true" ht="11.25" hidden="false" customHeight="false" outlineLevel="0" collapsed="false">
      <c r="B287" s="216"/>
      <c r="C287" s="217"/>
      <c r="D287" s="218" t="s">
        <v>164</v>
      </c>
      <c r="E287" s="219"/>
      <c r="F287" s="220" t="s">
        <v>562</v>
      </c>
      <c r="G287" s="217"/>
      <c r="H287" s="221" t="n">
        <v>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4</v>
      </c>
      <c r="AU287" s="227" t="s">
        <v>82</v>
      </c>
      <c r="AV287" s="215" t="s">
        <v>82</v>
      </c>
      <c r="AW287" s="215" t="s">
        <v>33</v>
      </c>
      <c r="AX287" s="215" t="s">
        <v>80</v>
      </c>
      <c r="AY287" s="227" t="s">
        <v>152</v>
      </c>
    </row>
    <row r="288" s="31" customFormat="true" ht="24" hidden="false" customHeight="true" outlineLevel="0" collapsed="false">
      <c r="A288" s="24"/>
      <c r="B288" s="25"/>
      <c r="C288" s="197" t="s">
        <v>546</v>
      </c>
      <c r="D288" s="197" t="s">
        <v>155</v>
      </c>
      <c r="E288" s="198" t="s">
        <v>542</v>
      </c>
      <c r="F288" s="199" t="s">
        <v>543</v>
      </c>
      <c r="G288" s="200" t="s">
        <v>210</v>
      </c>
      <c r="H288" s="201" t="n">
        <v>2</v>
      </c>
      <c r="I288" s="202"/>
      <c r="J288" s="203" t="n">
        <f aca="false">ROUND(I288*H288,2)</f>
        <v>0</v>
      </c>
      <c r="K288" s="199" t="s">
        <v>159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11</v>
      </c>
      <c r="AT288" s="208" t="s">
        <v>155</v>
      </c>
      <c r="AU288" s="208" t="s">
        <v>82</v>
      </c>
      <c r="AY288" s="3" t="s">
        <v>15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211</v>
      </c>
      <c r="BM288" s="208" t="s">
        <v>907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62</v>
      </c>
      <c r="E289" s="26"/>
      <c r="F289" s="211" t="s">
        <v>54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2</v>
      </c>
    </row>
    <row r="290" s="215" customFormat="true" ht="11.25" hidden="false" customHeight="false" outlineLevel="0" collapsed="false">
      <c r="B290" s="216"/>
      <c r="C290" s="217"/>
      <c r="D290" s="218" t="s">
        <v>164</v>
      </c>
      <c r="E290" s="219"/>
      <c r="F290" s="220" t="s">
        <v>562</v>
      </c>
      <c r="G290" s="217"/>
      <c r="H290" s="221" t="n">
        <v>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4</v>
      </c>
      <c r="AU290" s="227" t="s">
        <v>82</v>
      </c>
      <c r="AV290" s="215" t="s">
        <v>82</v>
      </c>
      <c r="AW290" s="215" t="s">
        <v>33</v>
      </c>
      <c r="AX290" s="215" t="s">
        <v>80</v>
      </c>
      <c r="AY290" s="227" t="s">
        <v>152</v>
      </c>
    </row>
    <row r="291" s="31" customFormat="true" ht="24" hidden="false" customHeight="true" outlineLevel="0" collapsed="false">
      <c r="A291" s="24"/>
      <c r="B291" s="25"/>
      <c r="C291" s="240" t="s">
        <v>550</v>
      </c>
      <c r="D291" s="240" t="s">
        <v>297</v>
      </c>
      <c r="E291" s="241" t="s">
        <v>547</v>
      </c>
      <c r="F291" s="242" t="s">
        <v>548</v>
      </c>
      <c r="G291" s="243" t="s">
        <v>210</v>
      </c>
      <c r="H291" s="244" t="n">
        <v>2</v>
      </c>
      <c r="I291" s="245"/>
      <c r="J291" s="246" t="n">
        <f aca="false">ROUND(I291*H291,2)</f>
        <v>0</v>
      </c>
      <c r="K291" s="242" t="s">
        <v>159</v>
      </c>
      <c r="L291" s="247"/>
      <c r="M291" s="248"/>
      <c r="N291" s="249" t="s">
        <v>43</v>
      </c>
      <c r="O291" s="67"/>
      <c r="P291" s="206" t="n">
        <f aca="false">O291*H291</f>
        <v>0</v>
      </c>
      <c r="Q291" s="206" t="n">
        <v>0.0003</v>
      </c>
      <c r="R291" s="206" t="n">
        <f aca="false">Q291*H291</f>
        <v>0.000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01</v>
      </c>
      <c r="AT291" s="208" t="s">
        <v>297</v>
      </c>
      <c r="AU291" s="208" t="s">
        <v>82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211</v>
      </c>
      <c r="BM291" s="208" t="s">
        <v>908</v>
      </c>
    </row>
    <row r="292" s="31" customFormat="true" ht="48.75" hidden="false" customHeight="true" outlineLevel="0" collapsed="false">
      <c r="A292" s="24"/>
      <c r="B292" s="25"/>
      <c r="C292" s="197" t="s">
        <v>557</v>
      </c>
      <c r="D292" s="197" t="s">
        <v>155</v>
      </c>
      <c r="E292" s="198" t="s">
        <v>765</v>
      </c>
      <c r="F292" s="199" t="s">
        <v>766</v>
      </c>
      <c r="G292" s="200" t="s">
        <v>248</v>
      </c>
      <c r="H292" s="201" t="n">
        <v>0.001</v>
      </c>
      <c r="I292" s="202"/>
      <c r="J292" s="203" t="n">
        <f aca="false">ROUND(I292*H292,2)</f>
        <v>0</v>
      </c>
      <c r="K292" s="199" t="s">
        <v>159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11</v>
      </c>
      <c r="AT292" s="208" t="s">
        <v>155</v>
      </c>
      <c r="AU292" s="208" t="s">
        <v>82</v>
      </c>
      <c r="AY292" s="3" t="s">
        <v>15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211</v>
      </c>
      <c r="BM292" s="208" t="s">
        <v>971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62</v>
      </c>
      <c r="E293" s="26"/>
      <c r="F293" s="211" t="s">
        <v>76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2</v>
      </c>
      <c r="AU293" s="3" t="s">
        <v>82</v>
      </c>
    </row>
    <row r="294" s="180" customFormat="true" ht="22.5" hidden="false" customHeight="true" outlineLevel="0" collapsed="false">
      <c r="B294" s="181"/>
      <c r="C294" s="182"/>
      <c r="D294" s="183" t="s">
        <v>71</v>
      </c>
      <c r="E294" s="195" t="s">
        <v>910</v>
      </c>
      <c r="F294" s="195" t="s">
        <v>911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299)</f>
        <v>0</v>
      </c>
      <c r="Q294" s="189"/>
      <c r="R294" s="190" t="n">
        <f aca="false">SUM(R295:R299)</f>
        <v>0.0148584</v>
      </c>
      <c r="S294" s="189"/>
      <c r="T294" s="191" t="n">
        <f aca="false">SUM(T295:T299)</f>
        <v>0</v>
      </c>
      <c r="AR294" s="192" t="s">
        <v>82</v>
      </c>
      <c r="AT294" s="193" t="s">
        <v>71</v>
      </c>
      <c r="AU294" s="193" t="s">
        <v>80</v>
      </c>
      <c r="AY294" s="192" t="s">
        <v>152</v>
      </c>
      <c r="BK294" s="194" t="n">
        <f aca="false">SUM(BK295:BK299)</f>
        <v>0</v>
      </c>
    </row>
    <row r="295" s="31" customFormat="true" ht="48.75" hidden="false" customHeight="true" outlineLevel="0" collapsed="false">
      <c r="A295" s="24"/>
      <c r="B295" s="25"/>
      <c r="C295" s="197" t="s">
        <v>563</v>
      </c>
      <c r="D295" s="197" t="s">
        <v>155</v>
      </c>
      <c r="E295" s="198" t="s">
        <v>912</v>
      </c>
      <c r="F295" s="199" t="s">
        <v>913</v>
      </c>
      <c r="G295" s="200" t="s">
        <v>204</v>
      </c>
      <c r="H295" s="201" t="n">
        <v>1.64</v>
      </c>
      <c r="I295" s="202"/>
      <c r="J295" s="203" t="n">
        <f aca="false">ROUND(I295*H295,2)</f>
        <v>0</v>
      </c>
      <c r="K295" s="199" t="s">
        <v>159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0906</v>
      </c>
      <c r="R295" s="206" t="n">
        <f aca="false">Q295*H295</f>
        <v>0.01485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11</v>
      </c>
      <c r="AT295" s="208" t="s">
        <v>155</v>
      </c>
      <c r="AU295" s="208" t="s">
        <v>82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211</v>
      </c>
      <c r="BM295" s="208" t="s">
        <v>914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62</v>
      </c>
      <c r="E296" s="26"/>
      <c r="F296" s="211" t="s">
        <v>91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82</v>
      </c>
    </row>
    <row r="297" s="215" customFormat="true" ht="11.25" hidden="false" customHeight="false" outlineLevel="0" collapsed="false">
      <c r="B297" s="216"/>
      <c r="C297" s="217"/>
      <c r="D297" s="218" t="s">
        <v>164</v>
      </c>
      <c r="E297" s="219"/>
      <c r="F297" s="220" t="s">
        <v>916</v>
      </c>
      <c r="G297" s="217"/>
      <c r="H297" s="221" t="n">
        <v>1.64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4</v>
      </c>
      <c r="AU297" s="227" t="s">
        <v>82</v>
      </c>
      <c r="AV297" s="215" t="s">
        <v>82</v>
      </c>
      <c r="AW297" s="215" t="s">
        <v>33</v>
      </c>
      <c r="AX297" s="215" t="s">
        <v>80</v>
      </c>
      <c r="AY297" s="227" t="s">
        <v>152</v>
      </c>
    </row>
    <row r="298" s="31" customFormat="true" ht="75.75" hidden="false" customHeight="true" outlineLevel="0" collapsed="false">
      <c r="A298" s="24"/>
      <c r="B298" s="25"/>
      <c r="C298" s="197" t="s">
        <v>569</v>
      </c>
      <c r="D298" s="197" t="s">
        <v>155</v>
      </c>
      <c r="E298" s="198" t="s">
        <v>917</v>
      </c>
      <c r="F298" s="199" t="s">
        <v>918</v>
      </c>
      <c r="G298" s="200" t="s">
        <v>248</v>
      </c>
      <c r="H298" s="201" t="n">
        <v>0.015</v>
      </c>
      <c r="I298" s="202"/>
      <c r="J298" s="203" t="n">
        <f aca="false">ROUND(I298*H298,2)</f>
        <v>0</v>
      </c>
      <c r="K298" s="199" t="s">
        <v>15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11</v>
      </c>
      <c r="AT298" s="208" t="s">
        <v>155</v>
      </c>
      <c r="AU298" s="208" t="s">
        <v>82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211</v>
      </c>
      <c r="BM298" s="208" t="s">
        <v>972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62</v>
      </c>
      <c r="E299" s="26"/>
      <c r="F299" s="211" t="s">
        <v>92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2</v>
      </c>
    </row>
    <row r="300" s="180" customFormat="true" ht="22.5" hidden="false" customHeight="true" outlineLevel="0" collapsed="false">
      <c r="B300" s="181"/>
      <c r="C300" s="182"/>
      <c r="D300" s="183" t="s">
        <v>71</v>
      </c>
      <c r="E300" s="195" t="s">
        <v>555</v>
      </c>
      <c r="F300" s="195" t="s">
        <v>556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17)</f>
        <v>0</v>
      </c>
      <c r="Q300" s="189"/>
      <c r="R300" s="190" t="n">
        <f aca="false">SUM(R301:R317)</f>
        <v>0.04753004</v>
      </c>
      <c r="S300" s="189"/>
      <c r="T300" s="191" t="n">
        <f aca="false">SUM(T301:T317)</f>
        <v>0.05</v>
      </c>
      <c r="AR300" s="192" t="s">
        <v>82</v>
      </c>
      <c r="AT300" s="193" t="s">
        <v>71</v>
      </c>
      <c r="AU300" s="193" t="s">
        <v>80</v>
      </c>
      <c r="AY300" s="192" t="s">
        <v>152</v>
      </c>
      <c r="BK300" s="194" t="n">
        <f aca="false">SUM(BK301:BK317)</f>
        <v>0</v>
      </c>
    </row>
    <row r="301" s="31" customFormat="true" ht="24" hidden="false" customHeight="true" outlineLevel="0" collapsed="false">
      <c r="A301" s="24"/>
      <c r="B301" s="25"/>
      <c r="C301" s="197" t="s">
        <v>575</v>
      </c>
      <c r="D301" s="197" t="s">
        <v>155</v>
      </c>
      <c r="E301" s="198" t="s">
        <v>558</v>
      </c>
      <c r="F301" s="199" t="s">
        <v>559</v>
      </c>
      <c r="G301" s="200" t="s">
        <v>210</v>
      </c>
      <c r="H301" s="201" t="n">
        <v>2</v>
      </c>
      <c r="I301" s="202"/>
      <c r="J301" s="203" t="n">
        <f aca="false">ROUND(I301*H301,2)</f>
        <v>0</v>
      </c>
      <c r="K301" s="199" t="s">
        <v>159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01</v>
      </c>
      <c r="T301" s="207" t="n">
        <f aca="false">S301*H301</f>
        <v>0.002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1</v>
      </c>
      <c r="AT301" s="208" t="s">
        <v>155</v>
      </c>
      <c r="AU301" s="208" t="s">
        <v>82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11</v>
      </c>
      <c r="BM301" s="208" t="s">
        <v>921</v>
      </c>
    </row>
    <row r="302" s="31" customFormat="true" ht="11.25" hidden="false" customHeight="false" outlineLevel="0" collapsed="false">
      <c r="A302" s="24"/>
      <c r="B302" s="25"/>
      <c r="C302" s="26"/>
      <c r="D302" s="210" t="s">
        <v>162</v>
      </c>
      <c r="E302" s="26"/>
      <c r="F302" s="211" t="s">
        <v>56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2</v>
      </c>
    </row>
    <row r="303" s="215" customFormat="true" ht="11.25" hidden="false" customHeight="false" outlineLevel="0" collapsed="false">
      <c r="B303" s="216"/>
      <c r="C303" s="217"/>
      <c r="D303" s="218" t="s">
        <v>164</v>
      </c>
      <c r="E303" s="219"/>
      <c r="F303" s="220" t="s">
        <v>562</v>
      </c>
      <c r="G303" s="217"/>
      <c r="H303" s="221" t="n">
        <v>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4</v>
      </c>
      <c r="AU303" s="227" t="s">
        <v>82</v>
      </c>
      <c r="AV303" s="215" t="s">
        <v>82</v>
      </c>
      <c r="AW303" s="215" t="s">
        <v>33</v>
      </c>
      <c r="AX303" s="215" t="s">
        <v>80</v>
      </c>
      <c r="AY303" s="227" t="s">
        <v>152</v>
      </c>
    </row>
    <row r="304" s="31" customFormat="true" ht="24" hidden="false" customHeight="true" outlineLevel="0" collapsed="false">
      <c r="A304" s="24"/>
      <c r="B304" s="25"/>
      <c r="C304" s="197" t="s">
        <v>580</v>
      </c>
      <c r="D304" s="197" t="s">
        <v>155</v>
      </c>
      <c r="E304" s="198" t="s">
        <v>564</v>
      </c>
      <c r="F304" s="199" t="s">
        <v>565</v>
      </c>
      <c r="G304" s="200" t="s">
        <v>210</v>
      </c>
      <c r="H304" s="201" t="n">
        <v>2</v>
      </c>
      <c r="I304" s="202"/>
      <c r="J304" s="203" t="n">
        <f aca="false">ROUND(I304*H304,2)</f>
        <v>0</v>
      </c>
      <c r="K304" s="199" t="s">
        <v>159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024</v>
      </c>
      <c r="T304" s="207" t="n">
        <f aca="false">S304*H304</f>
        <v>0.04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11</v>
      </c>
      <c r="AT304" s="208" t="s">
        <v>155</v>
      </c>
      <c r="AU304" s="208" t="s">
        <v>82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211</v>
      </c>
      <c r="BM304" s="208" t="s">
        <v>922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62</v>
      </c>
      <c r="E305" s="26"/>
      <c r="F305" s="211" t="s">
        <v>56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82</v>
      </c>
    </row>
    <row r="306" s="215" customFormat="true" ht="11.25" hidden="false" customHeight="false" outlineLevel="0" collapsed="false">
      <c r="B306" s="216"/>
      <c r="C306" s="217"/>
      <c r="D306" s="218" t="s">
        <v>164</v>
      </c>
      <c r="E306" s="219"/>
      <c r="F306" s="220" t="s">
        <v>568</v>
      </c>
      <c r="G306" s="217"/>
      <c r="H306" s="221" t="n">
        <v>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4</v>
      </c>
      <c r="AU306" s="227" t="s">
        <v>82</v>
      </c>
      <c r="AV306" s="215" t="s">
        <v>82</v>
      </c>
      <c r="AW306" s="215" t="s">
        <v>33</v>
      </c>
      <c r="AX306" s="215" t="s">
        <v>80</v>
      </c>
      <c r="AY306" s="227" t="s">
        <v>152</v>
      </c>
    </row>
    <row r="307" s="31" customFormat="true" ht="37.5" hidden="false" customHeight="true" outlineLevel="0" collapsed="false">
      <c r="A307" s="24"/>
      <c r="B307" s="25"/>
      <c r="C307" s="197" t="s">
        <v>585</v>
      </c>
      <c r="D307" s="197" t="s">
        <v>155</v>
      </c>
      <c r="E307" s="198" t="s">
        <v>570</v>
      </c>
      <c r="F307" s="199" t="s">
        <v>571</v>
      </c>
      <c r="G307" s="200" t="s">
        <v>210</v>
      </c>
      <c r="H307" s="201" t="n">
        <v>2</v>
      </c>
      <c r="I307" s="202"/>
      <c r="J307" s="203" t="n">
        <f aca="false">ROUND(I307*H307,2)</f>
        <v>0</v>
      </c>
      <c r="K307" s="199" t="s">
        <v>159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11</v>
      </c>
      <c r="AT307" s="208" t="s">
        <v>155</v>
      </c>
      <c r="AU307" s="208" t="s">
        <v>82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211</v>
      </c>
      <c r="BM307" s="208" t="s">
        <v>923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57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2</v>
      </c>
    </row>
    <row r="309" s="215" customFormat="true" ht="11.25" hidden="false" customHeight="false" outlineLevel="0" collapsed="false">
      <c r="B309" s="216"/>
      <c r="C309" s="217"/>
      <c r="D309" s="218" t="s">
        <v>164</v>
      </c>
      <c r="E309" s="219"/>
      <c r="F309" s="220" t="s">
        <v>562</v>
      </c>
      <c r="G309" s="217"/>
      <c r="H309" s="221" t="n">
        <v>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4</v>
      </c>
      <c r="AU309" s="227" t="s">
        <v>82</v>
      </c>
      <c r="AV309" s="215" t="s">
        <v>82</v>
      </c>
      <c r="AW309" s="215" t="s">
        <v>33</v>
      </c>
      <c r="AX309" s="215" t="s">
        <v>80</v>
      </c>
      <c r="AY309" s="227" t="s">
        <v>152</v>
      </c>
    </row>
    <row r="310" s="31" customFormat="true" ht="24" hidden="false" customHeight="true" outlineLevel="0" collapsed="false">
      <c r="A310" s="24"/>
      <c r="B310" s="25"/>
      <c r="C310" s="240" t="s">
        <v>590</v>
      </c>
      <c r="D310" s="240" t="s">
        <v>297</v>
      </c>
      <c r="E310" s="241" t="s">
        <v>576</v>
      </c>
      <c r="F310" s="242" t="s">
        <v>577</v>
      </c>
      <c r="G310" s="243" t="s">
        <v>210</v>
      </c>
      <c r="H310" s="244" t="n">
        <v>2</v>
      </c>
      <c r="I310" s="245"/>
      <c r="J310" s="246" t="n">
        <f aca="false">ROUND(I310*H310,2)</f>
        <v>0</v>
      </c>
      <c r="K310" s="242" t="s">
        <v>578</v>
      </c>
      <c r="L310" s="247"/>
      <c r="M310" s="248"/>
      <c r="N310" s="249" t="s">
        <v>43</v>
      </c>
      <c r="O310" s="67"/>
      <c r="P310" s="206" t="n">
        <f aca="false">O310*H310</f>
        <v>0</v>
      </c>
      <c r="Q310" s="206" t="n">
        <v>0.013</v>
      </c>
      <c r="R310" s="206" t="n">
        <f aca="false">Q310*H310</f>
        <v>0.02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01</v>
      </c>
      <c r="AT310" s="208" t="s">
        <v>297</v>
      </c>
      <c r="AU310" s="208" t="s">
        <v>82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211</v>
      </c>
      <c r="BM310" s="208" t="s">
        <v>924</v>
      </c>
    </row>
    <row r="311" s="31" customFormat="true" ht="33" hidden="false" customHeight="true" outlineLevel="0" collapsed="false">
      <c r="A311" s="24"/>
      <c r="B311" s="25"/>
      <c r="C311" s="197" t="s">
        <v>597</v>
      </c>
      <c r="D311" s="197" t="s">
        <v>155</v>
      </c>
      <c r="E311" s="198" t="s">
        <v>581</v>
      </c>
      <c r="F311" s="199" t="s">
        <v>582</v>
      </c>
      <c r="G311" s="200" t="s">
        <v>210</v>
      </c>
      <c r="H311" s="201" t="n">
        <v>2</v>
      </c>
      <c r="I311" s="202"/>
      <c r="J311" s="203" t="n">
        <f aca="false">ROUND(I311*H311,2)</f>
        <v>0</v>
      </c>
      <c r="K311" s="199" t="s">
        <v>159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11</v>
      </c>
      <c r="AT311" s="208" t="s">
        <v>155</v>
      </c>
      <c r="AU311" s="208" t="s">
        <v>82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211</v>
      </c>
      <c r="BM311" s="208" t="s">
        <v>925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58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82</v>
      </c>
    </row>
    <row r="313" s="215" customFormat="true" ht="11.25" hidden="false" customHeight="false" outlineLevel="0" collapsed="false">
      <c r="B313" s="216"/>
      <c r="C313" s="217"/>
      <c r="D313" s="218" t="s">
        <v>164</v>
      </c>
      <c r="E313" s="219"/>
      <c r="F313" s="220" t="s">
        <v>926</v>
      </c>
      <c r="G313" s="217"/>
      <c r="H313" s="221" t="n">
        <v>2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4</v>
      </c>
      <c r="AU313" s="227" t="s">
        <v>82</v>
      </c>
      <c r="AV313" s="215" t="s">
        <v>82</v>
      </c>
      <c r="AW313" s="215" t="s">
        <v>33</v>
      </c>
      <c r="AX313" s="215" t="s">
        <v>80</v>
      </c>
      <c r="AY313" s="227" t="s">
        <v>152</v>
      </c>
    </row>
    <row r="314" s="31" customFormat="true" ht="24" hidden="false" customHeight="true" outlineLevel="0" collapsed="false">
      <c r="A314" s="24"/>
      <c r="B314" s="25"/>
      <c r="C314" s="240" t="s">
        <v>602</v>
      </c>
      <c r="D314" s="240" t="s">
        <v>297</v>
      </c>
      <c r="E314" s="241" t="s">
        <v>586</v>
      </c>
      <c r="F314" s="242" t="s">
        <v>587</v>
      </c>
      <c r="G314" s="243" t="s">
        <v>158</v>
      </c>
      <c r="H314" s="244" t="n">
        <v>0.852</v>
      </c>
      <c r="I314" s="245"/>
      <c r="J314" s="246" t="n">
        <f aca="false">ROUND(I314*H314,2)</f>
        <v>0</v>
      </c>
      <c r="K314" s="242" t="s">
        <v>205</v>
      </c>
      <c r="L314" s="247"/>
      <c r="M314" s="248"/>
      <c r="N314" s="249" t="s">
        <v>43</v>
      </c>
      <c r="O314" s="67"/>
      <c r="P314" s="206" t="n">
        <f aca="false">O314*H314</f>
        <v>0</v>
      </c>
      <c r="Q314" s="206" t="n">
        <v>0.02527</v>
      </c>
      <c r="R314" s="206" t="n">
        <f aca="false">Q314*H314</f>
        <v>0.02153004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01</v>
      </c>
      <c r="AT314" s="208" t="s">
        <v>297</v>
      </c>
      <c r="AU314" s="208" t="s">
        <v>82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211</v>
      </c>
      <c r="BM314" s="208" t="s">
        <v>927</v>
      </c>
    </row>
    <row r="315" s="215" customFormat="true" ht="11.25" hidden="false" customHeight="false" outlineLevel="0" collapsed="false">
      <c r="B315" s="216"/>
      <c r="C315" s="217"/>
      <c r="D315" s="218" t="s">
        <v>164</v>
      </c>
      <c r="E315" s="219"/>
      <c r="F315" s="220" t="s">
        <v>928</v>
      </c>
      <c r="G315" s="217"/>
      <c r="H315" s="221" t="n">
        <v>0.852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4</v>
      </c>
      <c r="AU315" s="227" t="s">
        <v>82</v>
      </c>
      <c r="AV315" s="215" t="s">
        <v>82</v>
      </c>
      <c r="AW315" s="215" t="s">
        <v>33</v>
      </c>
      <c r="AX315" s="215" t="s">
        <v>80</v>
      </c>
      <c r="AY315" s="227" t="s">
        <v>152</v>
      </c>
    </row>
    <row r="316" s="31" customFormat="true" ht="48.75" hidden="false" customHeight="true" outlineLevel="0" collapsed="false">
      <c r="A316" s="24"/>
      <c r="B316" s="25"/>
      <c r="C316" s="197" t="s">
        <v>608</v>
      </c>
      <c r="D316" s="197" t="s">
        <v>155</v>
      </c>
      <c r="E316" s="198" t="s">
        <v>769</v>
      </c>
      <c r="F316" s="199" t="s">
        <v>770</v>
      </c>
      <c r="G316" s="200" t="s">
        <v>248</v>
      </c>
      <c r="H316" s="201" t="n">
        <v>0.048</v>
      </c>
      <c r="I316" s="202"/>
      <c r="J316" s="203" t="n">
        <f aca="false">ROUND(I316*H316,2)</f>
        <v>0</v>
      </c>
      <c r="K316" s="199" t="s">
        <v>159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11</v>
      </c>
      <c r="AT316" s="208" t="s">
        <v>155</v>
      </c>
      <c r="AU316" s="208" t="s">
        <v>82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211</v>
      </c>
      <c r="BM316" s="208" t="s">
        <v>973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62</v>
      </c>
      <c r="E317" s="26"/>
      <c r="F317" s="211" t="s">
        <v>77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2</v>
      </c>
      <c r="AU317" s="3" t="s">
        <v>82</v>
      </c>
    </row>
    <row r="318" s="180" customFormat="true" ht="22.5" hidden="false" customHeight="true" outlineLevel="0" collapsed="false">
      <c r="B318" s="181"/>
      <c r="C318" s="182"/>
      <c r="D318" s="183" t="s">
        <v>71</v>
      </c>
      <c r="E318" s="195" t="s">
        <v>595</v>
      </c>
      <c r="F318" s="195" t="s">
        <v>596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5)</f>
        <v>0</v>
      </c>
      <c r="Q318" s="189"/>
      <c r="R318" s="190" t="n">
        <f aca="false">SUM(R319:R325)</f>
        <v>0.0014117</v>
      </c>
      <c r="S318" s="189"/>
      <c r="T318" s="191" t="n">
        <f aca="false">SUM(T319:T325)</f>
        <v>0.0004</v>
      </c>
      <c r="AR318" s="192" t="s">
        <v>82</v>
      </c>
      <c r="AT318" s="193" t="s">
        <v>71</v>
      </c>
      <c r="AU318" s="193" t="s">
        <v>80</v>
      </c>
      <c r="AY318" s="192" t="s">
        <v>152</v>
      </c>
      <c r="BK318" s="194" t="n">
        <f aca="false">SUM(BK319:BK325)</f>
        <v>0</v>
      </c>
    </row>
    <row r="319" s="31" customFormat="true" ht="16.5" hidden="false" customHeight="true" outlineLevel="0" collapsed="false">
      <c r="A319" s="24"/>
      <c r="B319" s="25"/>
      <c r="C319" s="197" t="s">
        <v>612</v>
      </c>
      <c r="D319" s="197" t="s">
        <v>155</v>
      </c>
      <c r="E319" s="198" t="s">
        <v>598</v>
      </c>
      <c r="F319" s="199" t="s">
        <v>599</v>
      </c>
      <c r="G319" s="200" t="s">
        <v>210</v>
      </c>
      <c r="H319" s="201" t="n">
        <v>1</v>
      </c>
      <c r="I319" s="202"/>
      <c r="J319" s="203" t="n">
        <f aca="false">ROUND(I319*H319,2)</f>
        <v>0</v>
      </c>
      <c r="K319" s="199" t="s">
        <v>205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0004</v>
      </c>
      <c r="T319" s="207" t="n">
        <f aca="false">S319*H319</f>
        <v>0.000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11</v>
      </c>
      <c r="AT319" s="208" t="s">
        <v>155</v>
      </c>
      <c r="AU319" s="208" t="s">
        <v>82</v>
      </c>
      <c r="AY319" s="3" t="s">
        <v>15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211</v>
      </c>
      <c r="BM319" s="208" t="s">
        <v>930</v>
      </c>
    </row>
    <row r="320" s="31" customFormat="true" ht="37.5" hidden="false" customHeight="true" outlineLevel="0" collapsed="false">
      <c r="A320" s="24"/>
      <c r="B320" s="25"/>
      <c r="C320" s="197" t="s">
        <v>619</v>
      </c>
      <c r="D320" s="197" t="s">
        <v>155</v>
      </c>
      <c r="E320" s="198" t="s">
        <v>603</v>
      </c>
      <c r="F320" s="199" t="s">
        <v>604</v>
      </c>
      <c r="G320" s="200" t="s">
        <v>158</v>
      </c>
      <c r="H320" s="201" t="n">
        <v>0.09</v>
      </c>
      <c r="I320" s="202"/>
      <c r="J320" s="203" t="n">
        <f aca="false">ROUND(I320*H320,2)</f>
        <v>0</v>
      </c>
      <c r="K320" s="199" t="s">
        <v>159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.00013</v>
      </c>
      <c r="R320" s="206" t="n">
        <f aca="false">Q320*H320</f>
        <v>1.17E-00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11</v>
      </c>
      <c r="AT320" s="208" t="s">
        <v>155</v>
      </c>
      <c r="AU320" s="208" t="s">
        <v>82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211</v>
      </c>
      <c r="BM320" s="208" t="s">
        <v>931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62</v>
      </c>
      <c r="E321" s="26"/>
      <c r="F321" s="211" t="s">
        <v>606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2</v>
      </c>
      <c r="AU321" s="3" t="s">
        <v>82</v>
      </c>
    </row>
    <row r="322" s="215" customFormat="true" ht="11.25" hidden="false" customHeight="false" outlineLevel="0" collapsed="false">
      <c r="B322" s="216"/>
      <c r="C322" s="217"/>
      <c r="D322" s="218" t="s">
        <v>164</v>
      </c>
      <c r="E322" s="219"/>
      <c r="F322" s="220" t="s">
        <v>932</v>
      </c>
      <c r="G322" s="217"/>
      <c r="H322" s="221" t="n">
        <v>0.09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4</v>
      </c>
      <c r="AU322" s="227" t="s">
        <v>82</v>
      </c>
      <c r="AV322" s="215" t="s">
        <v>82</v>
      </c>
      <c r="AW322" s="215" t="s">
        <v>33</v>
      </c>
      <c r="AX322" s="215" t="s">
        <v>80</v>
      </c>
      <c r="AY322" s="227" t="s">
        <v>152</v>
      </c>
    </row>
    <row r="323" s="31" customFormat="true" ht="24" hidden="false" customHeight="true" outlineLevel="0" collapsed="false">
      <c r="A323" s="24"/>
      <c r="B323" s="25"/>
      <c r="C323" s="240" t="s">
        <v>624</v>
      </c>
      <c r="D323" s="240" t="s">
        <v>297</v>
      </c>
      <c r="E323" s="241" t="s">
        <v>609</v>
      </c>
      <c r="F323" s="242" t="s">
        <v>610</v>
      </c>
      <c r="G323" s="243" t="s">
        <v>210</v>
      </c>
      <c r="H323" s="244" t="n">
        <v>1</v>
      </c>
      <c r="I323" s="245"/>
      <c r="J323" s="246" t="n">
        <f aca="false">ROUND(I323*H323,2)</f>
        <v>0</v>
      </c>
      <c r="K323" s="242" t="s">
        <v>159</v>
      </c>
      <c r="L323" s="247"/>
      <c r="M323" s="248"/>
      <c r="N323" s="249" t="s">
        <v>43</v>
      </c>
      <c r="O323" s="67"/>
      <c r="P323" s="206" t="n">
        <f aca="false">O323*H323</f>
        <v>0</v>
      </c>
      <c r="Q323" s="206" t="n">
        <v>0.0014</v>
      </c>
      <c r="R323" s="206" t="n">
        <f aca="false">Q323*H323</f>
        <v>0.001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01</v>
      </c>
      <c r="AT323" s="208" t="s">
        <v>297</v>
      </c>
      <c r="AU323" s="208" t="s">
        <v>82</v>
      </c>
      <c r="AY323" s="3" t="s">
        <v>15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211</v>
      </c>
      <c r="BM323" s="208" t="s">
        <v>933</v>
      </c>
    </row>
    <row r="324" s="31" customFormat="true" ht="48.75" hidden="false" customHeight="true" outlineLevel="0" collapsed="false">
      <c r="A324" s="24"/>
      <c r="B324" s="25"/>
      <c r="C324" s="197" t="s">
        <v>629</v>
      </c>
      <c r="D324" s="197" t="s">
        <v>155</v>
      </c>
      <c r="E324" s="198" t="s">
        <v>773</v>
      </c>
      <c r="F324" s="199" t="s">
        <v>774</v>
      </c>
      <c r="G324" s="200" t="s">
        <v>248</v>
      </c>
      <c r="H324" s="201" t="n">
        <v>0.001</v>
      </c>
      <c r="I324" s="202"/>
      <c r="J324" s="203" t="n">
        <f aca="false">ROUND(I324*H324,2)</f>
        <v>0</v>
      </c>
      <c r="K324" s="199" t="s">
        <v>159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11</v>
      </c>
      <c r="AT324" s="208" t="s">
        <v>155</v>
      </c>
      <c r="AU324" s="208" t="s">
        <v>82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211</v>
      </c>
      <c r="BM324" s="208" t="s">
        <v>974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62</v>
      </c>
      <c r="E325" s="26"/>
      <c r="F325" s="211" t="s">
        <v>77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2</v>
      </c>
    </row>
    <row r="326" s="180" customFormat="true" ht="22.5" hidden="false" customHeight="true" outlineLevel="0" collapsed="false">
      <c r="B326" s="181"/>
      <c r="C326" s="182"/>
      <c r="D326" s="183" t="s">
        <v>71</v>
      </c>
      <c r="E326" s="195" t="s">
        <v>617</v>
      </c>
      <c r="F326" s="195" t="s">
        <v>618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39)</f>
        <v>0</v>
      </c>
      <c r="Q326" s="189"/>
      <c r="R326" s="190" t="n">
        <f aca="false">SUM(R327:R339)</f>
        <v>0.1172751</v>
      </c>
      <c r="S326" s="189"/>
      <c r="T326" s="191" t="n">
        <f aca="false">SUM(T327:T339)</f>
        <v>0</v>
      </c>
      <c r="AR326" s="192" t="s">
        <v>82</v>
      </c>
      <c r="AT326" s="193" t="s">
        <v>71</v>
      </c>
      <c r="AU326" s="193" t="s">
        <v>80</v>
      </c>
      <c r="AY326" s="192" t="s">
        <v>152</v>
      </c>
      <c r="BK326" s="194" t="n">
        <f aca="false">SUM(BK327:BK339)</f>
        <v>0</v>
      </c>
    </row>
    <row r="327" s="31" customFormat="true" ht="24" hidden="false" customHeight="true" outlineLevel="0" collapsed="false">
      <c r="A327" s="24"/>
      <c r="B327" s="25"/>
      <c r="C327" s="197" t="s">
        <v>634</v>
      </c>
      <c r="D327" s="197" t="s">
        <v>155</v>
      </c>
      <c r="E327" s="198" t="s">
        <v>620</v>
      </c>
      <c r="F327" s="199" t="s">
        <v>621</v>
      </c>
      <c r="G327" s="200" t="s">
        <v>158</v>
      </c>
      <c r="H327" s="201" t="n">
        <v>3.377</v>
      </c>
      <c r="I327" s="202"/>
      <c r="J327" s="203" t="n">
        <f aca="false">ROUND(I327*H327,2)</f>
        <v>0</v>
      </c>
      <c r="K327" s="199" t="s">
        <v>159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11</v>
      </c>
      <c r="AT327" s="208" t="s">
        <v>155</v>
      </c>
      <c r="AU327" s="208" t="s">
        <v>82</v>
      </c>
      <c r="AY327" s="3" t="s">
        <v>15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211</v>
      </c>
      <c r="BM327" s="208" t="s">
        <v>935</v>
      </c>
    </row>
    <row r="328" s="31" customFormat="true" ht="11.25" hidden="false" customHeight="false" outlineLevel="0" collapsed="false">
      <c r="A328" s="24"/>
      <c r="B328" s="25"/>
      <c r="C328" s="26"/>
      <c r="D328" s="210" t="s">
        <v>162</v>
      </c>
      <c r="E328" s="26"/>
      <c r="F328" s="211" t="s">
        <v>623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2</v>
      </c>
    </row>
    <row r="329" s="215" customFormat="true" ht="11.25" hidden="false" customHeight="false" outlineLevel="0" collapsed="false">
      <c r="B329" s="216"/>
      <c r="C329" s="217"/>
      <c r="D329" s="218" t="s">
        <v>164</v>
      </c>
      <c r="E329" s="219"/>
      <c r="F329" s="220" t="s">
        <v>809</v>
      </c>
      <c r="G329" s="217"/>
      <c r="H329" s="221" t="n">
        <v>1.164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64</v>
      </c>
      <c r="AU329" s="227" t="s">
        <v>82</v>
      </c>
      <c r="AV329" s="215" t="s">
        <v>82</v>
      </c>
      <c r="AW329" s="215" t="s">
        <v>33</v>
      </c>
      <c r="AX329" s="215" t="s">
        <v>72</v>
      </c>
      <c r="AY329" s="227" t="s">
        <v>152</v>
      </c>
    </row>
    <row r="330" s="215" customFormat="true" ht="11.25" hidden="false" customHeight="false" outlineLevel="0" collapsed="false">
      <c r="B330" s="216"/>
      <c r="C330" s="217"/>
      <c r="D330" s="218" t="s">
        <v>164</v>
      </c>
      <c r="E330" s="219"/>
      <c r="F330" s="220" t="s">
        <v>810</v>
      </c>
      <c r="G330" s="217"/>
      <c r="H330" s="221" t="n">
        <v>1.278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4</v>
      </c>
      <c r="AU330" s="227" t="s">
        <v>82</v>
      </c>
      <c r="AV330" s="215" t="s">
        <v>82</v>
      </c>
      <c r="AW330" s="215" t="s">
        <v>33</v>
      </c>
      <c r="AX330" s="215" t="s">
        <v>72</v>
      </c>
      <c r="AY330" s="227" t="s">
        <v>152</v>
      </c>
    </row>
    <row r="331" s="215" customFormat="true" ht="11.25" hidden="false" customHeight="false" outlineLevel="0" collapsed="false">
      <c r="B331" s="216"/>
      <c r="C331" s="217"/>
      <c r="D331" s="218" t="s">
        <v>164</v>
      </c>
      <c r="E331" s="219"/>
      <c r="F331" s="220" t="s">
        <v>811</v>
      </c>
      <c r="G331" s="217"/>
      <c r="H331" s="221" t="n">
        <v>0.93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4</v>
      </c>
      <c r="AU331" s="227" t="s">
        <v>82</v>
      </c>
      <c r="AV331" s="215" t="s">
        <v>82</v>
      </c>
      <c r="AW331" s="215" t="s">
        <v>33</v>
      </c>
      <c r="AX331" s="215" t="s">
        <v>72</v>
      </c>
      <c r="AY331" s="227" t="s">
        <v>152</v>
      </c>
    </row>
    <row r="332" s="228" customFormat="true" ht="11.25" hidden="false" customHeight="false" outlineLevel="0" collapsed="false">
      <c r="B332" s="229"/>
      <c r="C332" s="230"/>
      <c r="D332" s="218" t="s">
        <v>164</v>
      </c>
      <c r="E332" s="231"/>
      <c r="F332" s="232" t="s">
        <v>183</v>
      </c>
      <c r="G332" s="230"/>
      <c r="H332" s="233" t="n">
        <v>3.377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64</v>
      </c>
      <c r="AU332" s="239" t="s">
        <v>82</v>
      </c>
      <c r="AV332" s="228" t="s">
        <v>160</v>
      </c>
      <c r="AW332" s="228" t="s">
        <v>33</v>
      </c>
      <c r="AX332" s="228" t="s">
        <v>80</v>
      </c>
      <c r="AY332" s="239" t="s">
        <v>152</v>
      </c>
    </row>
    <row r="333" s="31" customFormat="true" ht="16.5" hidden="false" customHeight="true" outlineLevel="0" collapsed="false">
      <c r="A333" s="24"/>
      <c r="B333" s="25"/>
      <c r="C333" s="197" t="s">
        <v>638</v>
      </c>
      <c r="D333" s="197" t="s">
        <v>155</v>
      </c>
      <c r="E333" s="198" t="s">
        <v>625</v>
      </c>
      <c r="F333" s="199" t="s">
        <v>626</v>
      </c>
      <c r="G333" s="200" t="s">
        <v>158</v>
      </c>
      <c r="H333" s="201" t="n">
        <v>3.377</v>
      </c>
      <c r="I333" s="202"/>
      <c r="J333" s="203" t="n">
        <f aca="false">ROUND(I333*H333,2)</f>
        <v>0</v>
      </c>
      <c r="K333" s="199" t="s">
        <v>159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.0003</v>
      </c>
      <c r="R333" s="206" t="n">
        <f aca="false">Q333*H333</f>
        <v>0.0010131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11</v>
      </c>
      <c r="AT333" s="208" t="s">
        <v>155</v>
      </c>
      <c r="AU333" s="208" t="s">
        <v>82</v>
      </c>
      <c r="AY333" s="3" t="s">
        <v>15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211</v>
      </c>
      <c r="BM333" s="208" t="s">
        <v>936</v>
      </c>
    </row>
    <row r="334" s="31" customFormat="true" ht="11.25" hidden="false" customHeight="false" outlineLevel="0" collapsed="false">
      <c r="A334" s="24"/>
      <c r="B334" s="25"/>
      <c r="C334" s="26"/>
      <c r="D334" s="210" t="s">
        <v>162</v>
      </c>
      <c r="E334" s="26"/>
      <c r="F334" s="211" t="s">
        <v>62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82</v>
      </c>
    </row>
    <row r="335" s="31" customFormat="true" ht="37.5" hidden="false" customHeight="true" outlineLevel="0" collapsed="false">
      <c r="A335" s="24"/>
      <c r="B335" s="25"/>
      <c r="C335" s="197" t="s">
        <v>645</v>
      </c>
      <c r="D335" s="197" t="s">
        <v>155</v>
      </c>
      <c r="E335" s="198" t="s">
        <v>630</v>
      </c>
      <c r="F335" s="199" t="s">
        <v>631</v>
      </c>
      <c r="G335" s="200" t="s">
        <v>158</v>
      </c>
      <c r="H335" s="201" t="n">
        <v>3.377</v>
      </c>
      <c r="I335" s="202"/>
      <c r="J335" s="203" t="n">
        <f aca="false">ROUND(I335*H335,2)</f>
        <v>0</v>
      </c>
      <c r="K335" s="199" t="s">
        <v>159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.006</v>
      </c>
      <c r="R335" s="206" t="n">
        <f aca="false">Q335*H335</f>
        <v>0.020262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11</v>
      </c>
      <c r="AT335" s="208" t="s">
        <v>155</v>
      </c>
      <c r="AU335" s="208" t="s">
        <v>82</v>
      </c>
      <c r="AY335" s="3" t="s">
        <v>15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211</v>
      </c>
      <c r="BM335" s="208" t="s">
        <v>937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62</v>
      </c>
      <c r="E336" s="26"/>
      <c r="F336" s="211" t="s">
        <v>63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2</v>
      </c>
    </row>
    <row r="337" s="31" customFormat="true" ht="24" hidden="false" customHeight="true" outlineLevel="0" collapsed="false">
      <c r="A337" s="24"/>
      <c r="B337" s="25"/>
      <c r="C337" s="240" t="s">
        <v>651</v>
      </c>
      <c r="D337" s="240" t="s">
        <v>297</v>
      </c>
      <c r="E337" s="241" t="s">
        <v>635</v>
      </c>
      <c r="F337" s="242" t="s">
        <v>636</v>
      </c>
      <c r="G337" s="243" t="s">
        <v>158</v>
      </c>
      <c r="H337" s="244" t="n">
        <v>5</v>
      </c>
      <c r="I337" s="245"/>
      <c r="J337" s="246" t="n">
        <f aca="false">ROUND(I337*H337,2)</f>
        <v>0</v>
      </c>
      <c r="K337" s="242" t="s">
        <v>205</v>
      </c>
      <c r="L337" s="247"/>
      <c r="M337" s="248"/>
      <c r="N337" s="249" t="s">
        <v>43</v>
      </c>
      <c r="O337" s="67"/>
      <c r="P337" s="206" t="n">
        <f aca="false">O337*H337</f>
        <v>0</v>
      </c>
      <c r="Q337" s="206" t="n">
        <v>0.0192</v>
      </c>
      <c r="R337" s="206" t="n">
        <f aca="false">Q337*H337</f>
        <v>0.09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1</v>
      </c>
      <c r="AT337" s="208" t="s">
        <v>297</v>
      </c>
      <c r="AU337" s="208" t="s">
        <v>82</v>
      </c>
      <c r="AY337" s="3" t="s">
        <v>15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211</v>
      </c>
      <c r="BM337" s="208" t="s">
        <v>938</v>
      </c>
    </row>
    <row r="338" s="31" customFormat="true" ht="48.75" hidden="false" customHeight="true" outlineLevel="0" collapsed="false">
      <c r="A338" s="24"/>
      <c r="B338" s="25"/>
      <c r="C338" s="197" t="s">
        <v>655</v>
      </c>
      <c r="D338" s="197" t="s">
        <v>155</v>
      </c>
      <c r="E338" s="198" t="s">
        <v>777</v>
      </c>
      <c r="F338" s="199" t="s">
        <v>778</v>
      </c>
      <c r="G338" s="200" t="s">
        <v>248</v>
      </c>
      <c r="H338" s="201" t="n">
        <v>0.117</v>
      </c>
      <c r="I338" s="202"/>
      <c r="J338" s="203" t="n">
        <f aca="false">ROUND(I338*H338,2)</f>
        <v>0</v>
      </c>
      <c r="K338" s="199" t="s">
        <v>159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11</v>
      </c>
      <c r="AT338" s="208" t="s">
        <v>155</v>
      </c>
      <c r="AU338" s="208" t="s">
        <v>82</v>
      </c>
      <c r="AY338" s="3" t="s">
        <v>15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211</v>
      </c>
      <c r="BM338" s="208" t="s">
        <v>975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62</v>
      </c>
      <c r="E339" s="26"/>
      <c r="F339" s="211" t="s">
        <v>78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2</v>
      </c>
    </row>
    <row r="340" s="180" customFormat="true" ht="22.5" hidden="false" customHeight="true" outlineLevel="0" collapsed="false">
      <c r="B340" s="181"/>
      <c r="C340" s="182"/>
      <c r="D340" s="183" t="s">
        <v>71</v>
      </c>
      <c r="E340" s="195" t="s">
        <v>643</v>
      </c>
      <c r="F340" s="195" t="s">
        <v>644</v>
      </c>
      <c r="G340" s="182"/>
      <c r="H340" s="182"/>
      <c r="I340" s="185"/>
      <c r="J340" s="196" t="n">
        <f aca="false">BK340</f>
        <v>0</v>
      </c>
      <c r="K340" s="182"/>
      <c r="L340" s="187"/>
      <c r="M340" s="188"/>
      <c r="N340" s="189"/>
      <c r="O340" s="189"/>
      <c r="P340" s="190" t="n">
        <f aca="false">SUM(P341:P346)</f>
        <v>0</v>
      </c>
      <c r="Q340" s="189"/>
      <c r="R340" s="190" t="n">
        <f aca="false">SUM(R341:R346)</f>
        <v>0.000504</v>
      </c>
      <c r="S340" s="189"/>
      <c r="T340" s="191" t="n">
        <f aca="false">SUM(T341:T346)</f>
        <v>0</v>
      </c>
      <c r="AR340" s="192" t="s">
        <v>82</v>
      </c>
      <c r="AT340" s="193" t="s">
        <v>71</v>
      </c>
      <c r="AU340" s="193" t="s">
        <v>80</v>
      </c>
      <c r="AY340" s="192" t="s">
        <v>152</v>
      </c>
      <c r="BK340" s="194" t="n">
        <f aca="false">SUM(BK341:BK346)</f>
        <v>0</v>
      </c>
    </row>
    <row r="341" s="31" customFormat="true" ht="21.75" hidden="false" customHeight="true" outlineLevel="0" collapsed="false">
      <c r="A341" s="24"/>
      <c r="B341" s="25"/>
      <c r="C341" s="197" t="s">
        <v>662</v>
      </c>
      <c r="D341" s="197" t="s">
        <v>155</v>
      </c>
      <c r="E341" s="198" t="s">
        <v>646</v>
      </c>
      <c r="F341" s="199" t="s">
        <v>647</v>
      </c>
      <c r="G341" s="200" t="s">
        <v>204</v>
      </c>
      <c r="H341" s="201" t="n">
        <v>1.2</v>
      </c>
      <c r="I341" s="202"/>
      <c r="J341" s="203" t="n">
        <f aca="false">ROUND(I341*H341,2)</f>
        <v>0</v>
      </c>
      <c r="K341" s="199" t="s">
        <v>159</v>
      </c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4E-005</v>
      </c>
      <c r="R341" s="206" t="n">
        <f aca="false">Q341*H341</f>
        <v>4.8E-00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11</v>
      </c>
      <c r="AT341" s="208" t="s">
        <v>155</v>
      </c>
      <c r="AU341" s="208" t="s">
        <v>82</v>
      </c>
      <c r="AY341" s="3" t="s">
        <v>15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0</v>
      </c>
      <c r="BK341" s="209" t="n">
        <f aca="false">ROUND(I341*H341,2)</f>
        <v>0</v>
      </c>
      <c r="BL341" s="3" t="s">
        <v>211</v>
      </c>
      <c r="BM341" s="208" t="s">
        <v>940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62</v>
      </c>
      <c r="E342" s="26"/>
      <c r="F342" s="211" t="s">
        <v>649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2</v>
      </c>
    </row>
    <row r="343" s="215" customFormat="true" ht="11.25" hidden="false" customHeight="false" outlineLevel="0" collapsed="false">
      <c r="B343" s="216"/>
      <c r="C343" s="217"/>
      <c r="D343" s="218" t="s">
        <v>164</v>
      </c>
      <c r="E343" s="219"/>
      <c r="F343" s="220" t="s">
        <v>650</v>
      </c>
      <c r="G343" s="217"/>
      <c r="H343" s="221" t="n">
        <v>1.2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4</v>
      </c>
      <c r="AU343" s="227" t="s">
        <v>82</v>
      </c>
      <c r="AV343" s="215" t="s">
        <v>82</v>
      </c>
      <c r="AW343" s="215" t="s">
        <v>33</v>
      </c>
      <c r="AX343" s="215" t="s">
        <v>80</v>
      </c>
      <c r="AY343" s="227" t="s">
        <v>152</v>
      </c>
    </row>
    <row r="344" s="31" customFormat="true" ht="24" hidden="false" customHeight="true" outlineLevel="0" collapsed="false">
      <c r="A344" s="24"/>
      <c r="B344" s="25"/>
      <c r="C344" s="240" t="s">
        <v>667</v>
      </c>
      <c r="D344" s="240" t="s">
        <v>297</v>
      </c>
      <c r="E344" s="241" t="s">
        <v>652</v>
      </c>
      <c r="F344" s="242" t="s">
        <v>653</v>
      </c>
      <c r="G344" s="243" t="s">
        <v>204</v>
      </c>
      <c r="H344" s="244" t="n">
        <v>1.2</v>
      </c>
      <c r="I344" s="245"/>
      <c r="J344" s="246" t="n">
        <f aca="false">ROUND(I344*H344,2)</f>
        <v>0</v>
      </c>
      <c r="K344" s="242" t="s">
        <v>159</v>
      </c>
      <c r="L344" s="247"/>
      <c r="M344" s="248"/>
      <c r="N344" s="249" t="s">
        <v>43</v>
      </c>
      <c r="O344" s="67"/>
      <c r="P344" s="206" t="n">
        <f aca="false">O344*H344</f>
        <v>0</v>
      </c>
      <c r="Q344" s="206" t="n">
        <v>0.00038</v>
      </c>
      <c r="R344" s="206" t="n">
        <f aca="false">Q344*H344</f>
        <v>0.000456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301</v>
      </c>
      <c r="AT344" s="208" t="s">
        <v>297</v>
      </c>
      <c r="AU344" s="208" t="s">
        <v>82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211</v>
      </c>
      <c r="BM344" s="208" t="s">
        <v>941</v>
      </c>
    </row>
    <row r="345" s="31" customFormat="true" ht="48.75" hidden="false" customHeight="true" outlineLevel="0" collapsed="false">
      <c r="A345" s="24"/>
      <c r="B345" s="25"/>
      <c r="C345" s="197" t="s">
        <v>672</v>
      </c>
      <c r="D345" s="197" t="s">
        <v>155</v>
      </c>
      <c r="E345" s="198" t="s">
        <v>781</v>
      </c>
      <c r="F345" s="199" t="s">
        <v>782</v>
      </c>
      <c r="G345" s="200" t="s">
        <v>248</v>
      </c>
      <c r="H345" s="201" t="n">
        <v>0.001</v>
      </c>
      <c r="I345" s="202"/>
      <c r="J345" s="203" t="n">
        <f aca="false">ROUND(I345*H345,2)</f>
        <v>0</v>
      </c>
      <c r="K345" s="199" t="s">
        <v>159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11</v>
      </c>
      <c r="AT345" s="208" t="s">
        <v>155</v>
      </c>
      <c r="AU345" s="208" t="s">
        <v>82</v>
      </c>
      <c r="AY345" s="3" t="s">
        <v>15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211</v>
      </c>
      <c r="BM345" s="208" t="s">
        <v>976</v>
      </c>
    </row>
    <row r="346" s="31" customFormat="true" ht="11.25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784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2</v>
      </c>
    </row>
    <row r="347" s="180" customFormat="true" ht="22.5" hidden="false" customHeight="true" outlineLevel="0" collapsed="false">
      <c r="B347" s="181"/>
      <c r="C347" s="182"/>
      <c r="D347" s="183" t="s">
        <v>71</v>
      </c>
      <c r="E347" s="195" t="s">
        <v>660</v>
      </c>
      <c r="F347" s="195" t="s">
        <v>661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67)</f>
        <v>0</v>
      </c>
      <c r="Q347" s="189"/>
      <c r="R347" s="190" t="n">
        <f aca="false">SUM(R348:R367)</f>
        <v>0.71685276</v>
      </c>
      <c r="S347" s="189"/>
      <c r="T347" s="191" t="n">
        <f aca="false">SUM(T348:T367)</f>
        <v>0</v>
      </c>
      <c r="AR347" s="192" t="s">
        <v>82</v>
      </c>
      <c r="AT347" s="193" t="s">
        <v>71</v>
      </c>
      <c r="AU347" s="193" t="s">
        <v>80</v>
      </c>
      <c r="AY347" s="192" t="s">
        <v>152</v>
      </c>
      <c r="BK347" s="194" t="n">
        <f aca="false">SUM(BK348:BK367)</f>
        <v>0</v>
      </c>
    </row>
    <row r="348" s="31" customFormat="true" ht="24" hidden="false" customHeight="true" outlineLevel="0" collapsed="false">
      <c r="A348" s="24"/>
      <c r="B348" s="25"/>
      <c r="C348" s="197" t="s">
        <v>678</v>
      </c>
      <c r="D348" s="197" t="s">
        <v>155</v>
      </c>
      <c r="E348" s="198" t="s">
        <v>663</v>
      </c>
      <c r="F348" s="199" t="s">
        <v>664</v>
      </c>
      <c r="G348" s="200" t="s">
        <v>158</v>
      </c>
      <c r="H348" s="201" t="n">
        <v>17.842</v>
      </c>
      <c r="I348" s="202"/>
      <c r="J348" s="203" t="n">
        <f aca="false">ROUND(I348*H348,2)</f>
        <v>0</v>
      </c>
      <c r="K348" s="199" t="s">
        <v>159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.02048</v>
      </c>
      <c r="R348" s="206" t="n">
        <f aca="false">Q348*H348</f>
        <v>0.3654041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11</v>
      </c>
      <c r="AT348" s="208" t="s">
        <v>155</v>
      </c>
      <c r="AU348" s="208" t="s">
        <v>82</v>
      </c>
      <c r="AY348" s="3" t="s">
        <v>15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211</v>
      </c>
      <c r="BM348" s="208" t="s">
        <v>943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62</v>
      </c>
      <c r="E349" s="26"/>
      <c r="F349" s="211" t="s">
        <v>66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2</v>
      </c>
      <c r="AU349" s="3" t="s">
        <v>82</v>
      </c>
    </row>
    <row r="350" s="215" customFormat="true" ht="11.25" hidden="false" customHeight="false" outlineLevel="0" collapsed="false">
      <c r="B350" s="216"/>
      <c r="C350" s="217"/>
      <c r="D350" s="218" t="s">
        <v>164</v>
      </c>
      <c r="E350" s="219"/>
      <c r="F350" s="220" t="s">
        <v>826</v>
      </c>
      <c r="G350" s="217"/>
      <c r="H350" s="221" t="n">
        <v>4.682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4</v>
      </c>
      <c r="AU350" s="227" t="s">
        <v>82</v>
      </c>
      <c r="AV350" s="215" t="s">
        <v>82</v>
      </c>
      <c r="AW350" s="215" t="s">
        <v>33</v>
      </c>
      <c r="AX350" s="215" t="s">
        <v>72</v>
      </c>
      <c r="AY350" s="227" t="s">
        <v>152</v>
      </c>
    </row>
    <row r="351" s="215" customFormat="true" ht="11.25" hidden="false" customHeight="false" outlineLevel="0" collapsed="false">
      <c r="B351" s="216"/>
      <c r="C351" s="217"/>
      <c r="D351" s="218" t="s">
        <v>164</v>
      </c>
      <c r="E351" s="219"/>
      <c r="F351" s="220" t="s">
        <v>827</v>
      </c>
      <c r="G351" s="217"/>
      <c r="H351" s="221" t="n">
        <v>8.0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4</v>
      </c>
      <c r="AU351" s="227" t="s">
        <v>82</v>
      </c>
      <c r="AV351" s="215" t="s">
        <v>82</v>
      </c>
      <c r="AW351" s="215" t="s">
        <v>33</v>
      </c>
      <c r="AX351" s="215" t="s">
        <v>72</v>
      </c>
      <c r="AY351" s="227" t="s">
        <v>152</v>
      </c>
    </row>
    <row r="352" s="215" customFormat="true" ht="11.25" hidden="false" customHeight="false" outlineLevel="0" collapsed="false">
      <c r="B352" s="216"/>
      <c r="C352" s="217"/>
      <c r="D352" s="218" t="s">
        <v>164</v>
      </c>
      <c r="E352" s="219"/>
      <c r="F352" s="220" t="s">
        <v>828</v>
      </c>
      <c r="G352" s="217"/>
      <c r="H352" s="221" t="n">
        <v>5.08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4</v>
      </c>
      <c r="AU352" s="227" t="s">
        <v>82</v>
      </c>
      <c r="AV352" s="215" t="s">
        <v>82</v>
      </c>
      <c r="AW352" s="215" t="s">
        <v>33</v>
      </c>
      <c r="AX352" s="215" t="s">
        <v>72</v>
      </c>
      <c r="AY352" s="227" t="s">
        <v>152</v>
      </c>
    </row>
    <row r="353" s="228" customFormat="true" ht="11.25" hidden="false" customHeight="false" outlineLevel="0" collapsed="false">
      <c r="B353" s="229"/>
      <c r="C353" s="230"/>
      <c r="D353" s="218" t="s">
        <v>164</v>
      </c>
      <c r="E353" s="231"/>
      <c r="F353" s="232" t="s">
        <v>183</v>
      </c>
      <c r="G353" s="230"/>
      <c r="H353" s="233" t="n">
        <v>17.842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64</v>
      </c>
      <c r="AU353" s="239" t="s">
        <v>82</v>
      </c>
      <c r="AV353" s="228" t="s">
        <v>160</v>
      </c>
      <c r="AW353" s="228" t="s">
        <v>33</v>
      </c>
      <c r="AX353" s="228" t="s">
        <v>80</v>
      </c>
      <c r="AY353" s="239" t="s">
        <v>152</v>
      </c>
    </row>
    <row r="354" s="31" customFormat="true" ht="16.5" hidden="false" customHeight="true" outlineLevel="0" collapsed="false">
      <c r="A354" s="24"/>
      <c r="B354" s="25"/>
      <c r="C354" s="197" t="s">
        <v>682</v>
      </c>
      <c r="D354" s="197" t="s">
        <v>155</v>
      </c>
      <c r="E354" s="198" t="s">
        <v>668</v>
      </c>
      <c r="F354" s="199" t="s">
        <v>669</v>
      </c>
      <c r="G354" s="200" t="s">
        <v>158</v>
      </c>
      <c r="H354" s="201" t="n">
        <v>17.842</v>
      </c>
      <c r="I354" s="202"/>
      <c r="J354" s="203" t="n">
        <f aca="false">ROUND(I354*H354,2)</f>
        <v>0</v>
      </c>
      <c r="K354" s="199" t="s">
        <v>159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.0003</v>
      </c>
      <c r="R354" s="206" t="n">
        <f aca="false">Q354*H354</f>
        <v>0.0053526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11</v>
      </c>
      <c r="AT354" s="208" t="s">
        <v>155</v>
      </c>
      <c r="AU354" s="208" t="s">
        <v>82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211</v>
      </c>
      <c r="BM354" s="208" t="s">
        <v>944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62</v>
      </c>
      <c r="E355" s="26"/>
      <c r="F355" s="211" t="s">
        <v>67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2</v>
      </c>
      <c r="AU355" s="3" t="s">
        <v>82</v>
      </c>
    </row>
    <row r="356" s="31" customFormat="true" ht="33" hidden="false" customHeight="true" outlineLevel="0" collapsed="false">
      <c r="A356" s="24"/>
      <c r="B356" s="25"/>
      <c r="C356" s="197" t="s">
        <v>687</v>
      </c>
      <c r="D356" s="197" t="s">
        <v>155</v>
      </c>
      <c r="E356" s="198" t="s">
        <v>673</v>
      </c>
      <c r="F356" s="199" t="s">
        <v>674</v>
      </c>
      <c r="G356" s="200" t="s">
        <v>204</v>
      </c>
      <c r="H356" s="201" t="n">
        <v>10.42</v>
      </c>
      <c r="I356" s="202"/>
      <c r="J356" s="203" t="n">
        <f aca="false">ROUND(I356*H356,2)</f>
        <v>0</v>
      </c>
      <c r="K356" s="199" t="s">
        <v>159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.0002</v>
      </c>
      <c r="R356" s="206" t="n">
        <f aca="false">Q356*H356</f>
        <v>0.00208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11</v>
      </c>
      <c r="AT356" s="208" t="s">
        <v>155</v>
      </c>
      <c r="AU356" s="208" t="s">
        <v>82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211</v>
      </c>
      <c r="BM356" s="208" t="s">
        <v>945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62</v>
      </c>
      <c r="E357" s="26"/>
      <c r="F357" s="211" t="s">
        <v>67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2</v>
      </c>
    </row>
    <row r="358" s="215" customFormat="true" ht="11.25" hidden="false" customHeight="false" outlineLevel="0" collapsed="false">
      <c r="B358" s="216"/>
      <c r="C358" s="217"/>
      <c r="D358" s="218" t="s">
        <v>164</v>
      </c>
      <c r="E358" s="219"/>
      <c r="F358" s="220" t="s">
        <v>946</v>
      </c>
      <c r="G358" s="217"/>
      <c r="H358" s="221" t="n">
        <v>3.06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4</v>
      </c>
      <c r="AU358" s="227" t="s">
        <v>82</v>
      </c>
      <c r="AV358" s="215" t="s">
        <v>82</v>
      </c>
      <c r="AW358" s="215" t="s">
        <v>33</v>
      </c>
      <c r="AX358" s="215" t="s">
        <v>72</v>
      </c>
      <c r="AY358" s="227" t="s">
        <v>152</v>
      </c>
    </row>
    <row r="359" s="215" customFormat="true" ht="11.25" hidden="false" customHeight="false" outlineLevel="0" collapsed="false">
      <c r="B359" s="216"/>
      <c r="C359" s="217"/>
      <c r="D359" s="218" t="s">
        <v>164</v>
      </c>
      <c r="E359" s="219"/>
      <c r="F359" s="220" t="s">
        <v>947</v>
      </c>
      <c r="G359" s="217"/>
      <c r="H359" s="221" t="n">
        <v>4.04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4</v>
      </c>
      <c r="AU359" s="227" t="s">
        <v>82</v>
      </c>
      <c r="AV359" s="215" t="s">
        <v>82</v>
      </c>
      <c r="AW359" s="215" t="s">
        <v>33</v>
      </c>
      <c r="AX359" s="215" t="s">
        <v>72</v>
      </c>
      <c r="AY359" s="227" t="s">
        <v>152</v>
      </c>
    </row>
    <row r="360" s="215" customFormat="true" ht="11.25" hidden="false" customHeight="false" outlineLevel="0" collapsed="false">
      <c r="B360" s="216"/>
      <c r="C360" s="217"/>
      <c r="D360" s="218" t="s">
        <v>164</v>
      </c>
      <c r="E360" s="219"/>
      <c r="F360" s="220" t="s">
        <v>948</v>
      </c>
      <c r="G360" s="217"/>
      <c r="H360" s="221" t="n">
        <v>3.3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4</v>
      </c>
      <c r="AU360" s="227" t="s">
        <v>82</v>
      </c>
      <c r="AV360" s="215" t="s">
        <v>82</v>
      </c>
      <c r="AW360" s="215" t="s">
        <v>33</v>
      </c>
      <c r="AX360" s="215" t="s">
        <v>72</v>
      </c>
      <c r="AY360" s="227" t="s">
        <v>152</v>
      </c>
    </row>
    <row r="361" s="228" customFormat="true" ht="11.25" hidden="false" customHeight="false" outlineLevel="0" collapsed="false">
      <c r="B361" s="229"/>
      <c r="C361" s="230"/>
      <c r="D361" s="218" t="s">
        <v>164</v>
      </c>
      <c r="E361" s="231"/>
      <c r="F361" s="232" t="s">
        <v>183</v>
      </c>
      <c r="G361" s="230"/>
      <c r="H361" s="233" t="n">
        <v>10.42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64</v>
      </c>
      <c r="AU361" s="239" t="s">
        <v>82</v>
      </c>
      <c r="AV361" s="228" t="s">
        <v>160</v>
      </c>
      <c r="AW361" s="228" t="s">
        <v>33</v>
      </c>
      <c r="AX361" s="228" t="s">
        <v>80</v>
      </c>
      <c r="AY361" s="239" t="s">
        <v>152</v>
      </c>
    </row>
    <row r="362" s="31" customFormat="true" ht="16.5" hidden="false" customHeight="true" outlineLevel="0" collapsed="false">
      <c r="A362" s="24"/>
      <c r="B362" s="25"/>
      <c r="C362" s="240" t="s">
        <v>691</v>
      </c>
      <c r="D362" s="240" t="s">
        <v>297</v>
      </c>
      <c r="E362" s="241" t="s">
        <v>679</v>
      </c>
      <c r="F362" s="242" t="s">
        <v>680</v>
      </c>
      <c r="G362" s="243" t="s">
        <v>204</v>
      </c>
      <c r="H362" s="244" t="n">
        <v>12</v>
      </c>
      <c r="I362" s="245"/>
      <c r="J362" s="246" t="n">
        <f aca="false">ROUND(I362*H362,2)</f>
        <v>0</v>
      </c>
      <c r="K362" s="242" t="s">
        <v>205</v>
      </c>
      <c r="L362" s="247"/>
      <c r="M362" s="248"/>
      <c r="N362" s="249" t="s">
        <v>43</v>
      </c>
      <c r="O362" s="67"/>
      <c r="P362" s="206" t="n">
        <f aca="false">O362*H362</f>
        <v>0</v>
      </c>
      <c r="Q362" s="206" t="n">
        <v>8E-005</v>
      </c>
      <c r="R362" s="206" t="n">
        <f aca="false">Q362*H362</f>
        <v>0.0009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01</v>
      </c>
      <c r="AT362" s="208" t="s">
        <v>297</v>
      </c>
      <c r="AU362" s="208" t="s">
        <v>82</v>
      </c>
      <c r="AY362" s="3" t="s">
        <v>15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211</v>
      </c>
      <c r="BM362" s="208" t="s">
        <v>949</v>
      </c>
    </row>
    <row r="363" s="31" customFormat="true" ht="37.5" hidden="false" customHeight="true" outlineLevel="0" collapsed="false">
      <c r="A363" s="24"/>
      <c r="B363" s="25"/>
      <c r="C363" s="197" t="s">
        <v>698</v>
      </c>
      <c r="D363" s="197" t="s">
        <v>155</v>
      </c>
      <c r="E363" s="198" t="s">
        <v>683</v>
      </c>
      <c r="F363" s="199" t="s">
        <v>684</v>
      </c>
      <c r="G363" s="200" t="s">
        <v>158</v>
      </c>
      <c r="H363" s="201" t="n">
        <v>17.842</v>
      </c>
      <c r="I363" s="202"/>
      <c r="J363" s="203" t="n">
        <f aca="false">ROUND(I363*H363,2)</f>
        <v>0</v>
      </c>
      <c r="K363" s="199" t="s">
        <v>15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.006</v>
      </c>
      <c r="R363" s="206" t="n">
        <f aca="false">Q363*H363</f>
        <v>0.107052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11</v>
      </c>
      <c r="AT363" s="208" t="s">
        <v>155</v>
      </c>
      <c r="AU363" s="208" t="s">
        <v>82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211</v>
      </c>
      <c r="BM363" s="208" t="s">
        <v>950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68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2</v>
      </c>
    </row>
    <row r="365" s="31" customFormat="true" ht="24" hidden="false" customHeight="true" outlineLevel="0" collapsed="false">
      <c r="A365" s="24"/>
      <c r="B365" s="25"/>
      <c r="C365" s="240" t="s">
        <v>704</v>
      </c>
      <c r="D365" s="240" t="s">
        <v>297</v>
      </c>
      <c r="E365" s="241" t="s">
        <v>688</v>
      </c>
      <c r="F365" s="242" t="s">
        <v>689</v>
      </c>
      <c r="G365" s="243" t="s">
        <v>158</v>
      </c>
      <c r="H365" s="244" t="n">
        <v>20</v>
      </c>
      <c r="I365" s="245"/>
      <c r="J365" s="246" t="n">
        <f aca="false">ROUND(I365*H365,2)</f>
        <v>0</v>
      </c>
      <c r="K365" s="242" t="s">
        <v>205</v>
      </c>
      <c r="L365" s="247"/>
      <c r="M365" s="248"/>
      <c r="N365" s="249" t="s">
        <v>43</v>
      </c>
      <c r="O365" s="67"/>
      <c r="P365" s="206" t="n">
        <f aca="false">O365*H365</f>
        <v>0</v>
      </c>
      <c r="Q365" s="206" t="n">
        <v>0.0118</v>
      </c>
      <c r="R365" s="206" t="n">
        <f aca="false">Q365*H365</f>
        <v>0.23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01</v>
      </c>
      <c r="AT365" s="208" t="s">
        <v>297</v>
      </c>
      <c r="AU365" s="208" t="s">
        <v>82</v>
      </c>
      <c r="AY365" s="3" t="s">
        <v>15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11</v>
      </c>
      <c r="BM365" s="208" t="s">
        <v>951</v>
      </c>
    </row>
    <row r="366" s="31" customFormat="true" ht="48.75" hidden="false" customHeight="true" outlineLevel="0" collapsed="false">
      <c r="A366" s="24"/>
      <c r="B366" s="25"/>
      <c r="C366" s="197" t="s">
        <v>709</v>
      </c>
      <c r="D366" s="197" t="s">
        <v>155</v>
      </c>
      <c r="E366" s="198" t="s">
        <v>785</v>
      </c>
      <c r="F366" s="199" t="s">
        <v>786</v>
      </c>
      <c r="G366" s="200" t="s">
        <v>248</v>
      </c>
      <c r="H366" s="201" t="n">
        <v>0.717</v>
      </c>
      <c r="I366" s="202"/>
      <c r="J366" s="203" t="n">
        <f aca="false">ROUND(I366*H366,2)</f>
        <v>0</v>
      </c>
      <c r="K366" s="199" t="s">
        <v>159</v>
      </c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11</v>
      </c>
      <c r="AT366" s="208" t="s">
        <v>155</v>
      </c>
      <c r="AU366" s="208" t="s">
        <v>82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0</v>
      </c>
      <c r="BK366" s="209" t="n">
        <f aca="false">ROUND(I366*H366,2)</f>
        <v>0</v>
      </c>
      <c r="BL366" s="3" t="s">
        <v>211</v>
      </c>
      <c r="BM366" s="208" t="s">
        <v>977</v>
      </c>
    </row>
    <row r="367" s="31" customFormat="true" ht="11.25" hidden="false" customHeight="false" outlineLevel="0" collapsed="false">
      <c r="A367" s="24"/>
      <c r="B367" s="25"/>
      <c r="C367" s="26"/>
      <c r="D367" s="210" t="s">
        <v>162</v>
      </c>
      <c r="E367" s="26"/>
      <c r="F367" s="211" t="s">
        <v>78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2</v>
      </c>
      <c r="AU367" s="3" t="s">
        <v>82</v>
      </c>
    </row>
    <row r="368" s="180" customFormat="true" ht="22.5" hidden="false" customHeight="true" outlineLevel="0" collapsed="false">
      <c r="B368" s="181"/>
      <c r="C368" s="182"/>
      <c r="D368" s="183" t="s">
        <v>71</v>
      </c>
      <c r="E368" s="195" t="s">
        <v>696</v>
      </c>
      <c r="F368" s="195" t="s">
        <v>697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7)</f>
        <v>0</v>
      </c>
      <c r="Q368" s="189"/>
      <c r="R368" s="190" t="n">
        <f aca="false">SUM(R369:R377)</f>
        <v>0.0015732</v>
      </c>
      <c r="S368" s="189"/>
      <c r="T368" s="191" t="n">
        <f aca="false">SUM(T369:T377)</f>
        <v>0</v>
      </c>
      <c r="AR368" s="192" t="s">
        <v>82</v>
      </c>
      <c r="AT368" s="193" t="s">
        <v>71</v>
      </c>
      <c r="AU368" s="193" t="s">
        <v>80</v>
      </c>
      <c r="AY368" s="192" t="s">
        <v>152</v>
      </c>
      <c r="BK368" s="194" t="n">
        <f aca="false">SUM(BK369:BK377)</f>
        <v>0</v>
      </c>
    </row>
    <row r="369" s="31" customFormat="true" ht="24" hidden="false" customHeight="true" outlineLevel="0" collapsed="false">
      <c r="A369" s="24"/>
      <c r="B369" s="25"/>
      <c r="C369" s="197" t="s">
        <v>714</v>
      </c>
      <c r="D369" s="197" t="s">
        <v>155</v>
      </c>
      <c r="E369" s="198" t="s">
        <v>699</v>
      </c>
      <c r="F369" s="199" t="s">
        <v>700</v>
      </c>
      <c r="G369" s="200" t="s">
        <v>158</v>
      </c>
      <c r="H369" s="201" t="n">
        <v>4.14</v>
      </c>
      <c r="I369" s="202"/>
      <c r="J369" s="203" t="n">
        <f aca="false">ROUND(I369*H369,2)</f>
        <v>0</v>
      </c>
      <c r="K369" s="199" t="s">
        <v>159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2E-005</v>
      </c>
      <c r="R369" s="206" t="n">
        <f aca="false">Q369*H369</f>
        <v>8.28E-005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11</v>
      </c>
      <c r="AT369" s="208" t="s">
        <v>155</v>
      </c>
      <c r="AU369" s="208" t="s">
        <v>82</v>
      </c>
      <c r="AY369" s="3" t="s">
        <v>15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211</v>
      </c>
      <c r="BM369" s="208" t="s">
        <v>953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62</v>
      </c>
      <c r="E370" s="26"/>
      <c r="F370" s="211" t="s">
        <v>70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2</v>
      </c>
      <c r="AU370" s="3" t="s">
        <v>82</v>
      </c>
    </row>
    <row r="371" s="215" customFormat="true" ht="11.25" hidden="false" customHeight="false" outlineLevel="0" collapsed="false">
      <c r="B371" s="216"/>
      <c r="C371" s="217"/>
      <c r="D371" s="218" t="s">
        <v>164</v>
      </c>
      <c r="E371" s="219"/>
      <c r="F371" s="220" t="s">
        <v>703</v>
      </c>
      <c r="G371" s="217"/>
      <c r="H371" s="221" t="n">
        <v>4.14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64</v>
      </c>
      <c r="AU371" s="227" t="s">
        <v>82</v>
      </c>
      <c r="AV371" s="215" t="s">
        <v>82</v>
      </c>
      <c r="AW371" s="215" t="s">
        <v>33</v>
      </c>
      <c r="AX371" s="215" t="s">
        <v>80</v>
      </c>
      <c r="AY371" s="227" t="s">
        <v>152</v>
      </c>
    </row>
    <row r="372" s="31" customFormat="true" ht="37.5" hidden="false" customHeight="true" outlineLevel="0" collapsed="false">
      <c r="A372" s="24"/>
      <c r="B372" s="25"/>
      <c r="C372" s="197" t="s">
        <v>721</v>
      </c>
      <c r="D372" s="197" t="s">
        <v>155</v>
      </c>
      <c r="E372" s="198" t="s">
        <v>705</v>
      </c>
      <c r="F372" s="199" t="s">
        <v>706</v>
      </c>
      <c r="G372" s="200" t="s">
        <v>158</v>
      </c>
      <c r="H372" s="201" t="n">
        <v>4.14</v>
      </c>
      <c r="I372" s="202"/>
      <c r="J372" s="203" t="n">
        <f aca="false">ROUND(I372*H372,2)</f>
        <v>0</v>
      </c>
      <c r="K372" s="199" t="s">
        <v>159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7E-005</v>
      </c>
      <c r="R372" s="206" t="n">
        <f aca="false">Q372*H372</f>
        <v>0.0002898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11</v>
      </c>
      <c r="AT372" s="208" t="s">
        <v>155</v>
      </c>
      <c r="AU372" s="208" t="s">
        <v>82</v>
      </c>
      <c r="AY372" s="3" t="s">
        <v>15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2)</f>
        <v>0</v>
      </c>
      <c r="BL372" s="3" t="s">
        <v>211</v>
      </c>
      <c r="BM372" s="208" t="s">
        <v>954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62</v>
      </c>
      <c r="E373" s="26"/>
      <c r="F373" s="211" t="s">
        <v>70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82</v>
      </c>
    </row>
    <row r="374" s="31" customFormat="true" ht="24" hidden="false" customHeight="true" outlineLevel="0" collapsed="false">
      <c r="A374" s="24"/>
      <c r="B374" s="25"/>
      <c r="C374" s="197" t="s">
        <v>727</v>
      </c>
      <c r="D374" s="197" t="s">
        <v>155</v>
      </c>
      <c r="E374" s="198" t="s">
        <v>710</v>
      </c>
      <c r="F374" s="199" t="s">
        <v>711</v>
      </c>
      <c r="G374" s="200" t="s">
        <v>158</v>
      </c>
      <c r="H374" s="201" t="n">
        <v>4.14</v>
      </c>
      <c r="I374" s="202"/>
      <c r="J374" s="203" t="n">
        <f aca="false">ROUND(I374*H374,2)</f>
        <v>0</v>
      </c>
      <c r="K374" s="199" t="s">
        <v>159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.00017</v>
      </c>
      <c r="R374" s="206" t="n">
        <f aca="false">Q374*H374</f>
        <v>0.0007038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11</v>
      </c>
      <c r="AT374" s="208" t="s">
        <v>155</v>
      </c>
      <c r="AU374" s="208" t="s">
        <v>82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211</v>
      </c>
      <c r="BM374" s="208" t="s">
        <v>955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71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2</v>
      </c>
    </row>
    <row r="376" s="31" customFormat="true" ht="24" hidden="false" customHeight="true" outlineLevel="0" collapsed="false">
      <c r="A376" s="24"/>
      <c r="B376" s="25"/>
      <c r="C376" s="197" t="s">
        <v>734</v>
      </c>
      <c r="D376" s="197" t="s">
        <v>155</v>
      </c>
      <c r="E376" s="198" t="s">
        <v>715</v>
      </c>
      <c r="F376" s="199" t="s">
        <v>716</v>
      </c>
      <c r="G376" s="200" t="s">
        <v>158</v>
      </c>
      <c r="H376" s="201" t="n">
        <v>4.14</v>
      </c>
      <c r="I376" s="202"/>
      <c r="J376" s="203" t="n">
        <f aca="false">ROUND(I376*H376,2)</f>
        <v>0</v>
      </c>
      <c r="K376" s="199" t="s">
        <v>159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.00012</v>
      </c>
      <c r="R376" s="206" t="n">
        <f aca="false">Q376*H376</f>
        <v>0.000496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11</v>
      </c>
      <c r="AT376" s="208" t="s">
        <v>155</v>
      </c>
      <c r="AU376" s="208" t="s">
        <v>82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211</v>
      </c>
      <c r="BM376" s="208" t="s">
        <v>956</v>
      </c>
    </row>
    <row r="377" s="31" customFormat="true" ht="11.25" hidden="false" customHeight="false" outlineLevel="0" collapsed="false">
      <c r="A377" s="24"/>
      <c r="B377" s="25"/>
      <c r="C377" s="26"/>
      <c r="D377" s="210" t="s">
        <v>162</v>
      </c>
      <c r="E377" s="26"/>
      <c r="F377" s="211" t="s">
        <v>718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2</v>
      </c>
    </row>
    <row r="378" s="180" customFormat="true" ht="22.5" hidden="false" customHeight="true" outlineLevel="0" collapsed="false">
      <c r="B378" s="181"/>
      <c r="C378" s="182"/>
      <c r="D378" s="183" t="s">
        <v>71</v>
      </c>
      <c r="E378" s="195" t="s">
        <v>719</v>
      </c>
      <c r="F378" s="195" t="s">
        <v>720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383)</f>
        <v>0</v>
      </c>
      <c r="Q378" s="189"/>
      <c r="R378" s="190" t="n">
        <f aca="false">SUM(R379:R383)</f>
        <v>0.0059943186</v>
      </c>
      <c r="S378" s="189"/>
      <c r="T378" s="191" t="n">
        <f aca="false">SUM(T379:T383)</f>
        <v>0</v>
      </c>
      <c r="AR378" s="192" t="s">
        <v>82</v>
      </c>
      <c r="AT378" s="193" t="s">
        <v>71</v>
      </c>
      <c r="AU378" s="193" t="s">
        <v>80</v>
      </c>
      <c r="AY378" s="192" t="s">
        <v>152</v>
      </c>
      <c r="BK378" s="194" t="n">
        <f aca="false">SUM(BK379:BK383)</f>
        <v>0</v>
      </c>
    </row>
    <row r="379" s="31" customFormat="true" ht="33" hidden="false" customHeight="true" outlineLevel="0" collapsed="false">
      <c r="A379" s="24"/>
      <c r="B379" s="25"/>
      <c r="C379" s="197" t="s">
        <v>957</v>
      </c>
      <c r="D379" s="197" t="s">
        <v>155</v>
      </c>
      <c r="E379" s="198" t="s">
        <v>722</v>
      </c>
      <c r="F379" s="199" t="s">
        <v>723</v>
      </c>
      <c r="G379" s="200" t="s">
        <v>158</v>
      </c>
      <c r="H379" s="201" t="n">
        <v>12.609</v>
      </c>
      <c r="I379" s="202"/>
      <c r="J379" s="203" t="n">
        <f aca="false">ROUND(I379*H379,2)</f>
        <v>0</v>
      </c>
      <c r="K379" s="199" t="s">
        <v>159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.0002</v>
      </c>
      <c r="R379" s="206" t="n">
        <f aca="false">Q379*H379</f>
        <v>0.002521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11</v>
      </c>
      <c r="AT379" s="208" t="s">
        <v>155</v>
      </c>
      <c r="AU379" s="208" t="s">
        <v>82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211</v>
      </c>
      <c r="BM379" s="208" t="s">
        <v>958</v>
      </c>
    </row>
    <row r="380" s="31" customFormat="true" ht="11.25" hidden="false" customHeight="false" outlineLevel="0" collapsed="false">
      <c r="A380" s="24"/>
      <c r="B380" s="25"/>
      <c r="C380" s="26"/>
      <c r="D380" s="210" t="s">
        <v>162</v>
      </c>
      <c r="E380" s="26"/>
      <c r="F380" s="211" t="s">
        <v>725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82</v>
      </c>
    </row>
    <row r="381" s="215" customFormat="true" ht="22.5" hidden="false" customHeight="false" outlineLevel="0" collapsed="false">
      <c r="B381" s="216"/>
      <c r="C381" s="217"/>
      <c r="D381" s="218" t="s">
        <v>164</v>
      </c>
      <c r="E381" s="219"/>
      <c r="F381" s="220" t="s">
        <v>959</v>
      </c>
      <c r="G381" s="217"/>
      <c r="H381" s="221" t="n">
        <v>12.609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64</v>
      </c>
      <c r="AU381" s="227" t="s">
        <v>82</v>
      </c>
      <c r="AV381" s="215" t="s">
        <v>82</v>
      </c>
      <c r="AW381" s="215" t="s">
        <v>33</v>
      </c>
      <c r="AX381" s="215" t="s">
        <v>80</v>
      </c>
      <c r="AY381" s="227" t="s">
        <v>152</v>
      </c>
    </row>
    <row r="382" s="31" customFormat="true" ht="33" hidden="false" customHeight="true" outlineLevel="0" collapsed="false">
      <c r="A382" s="24"/>
      <c r="B382" s="25"/>
      <c r="C382" s="197" t="s">
        <v>960</v>
      </c>
      <c r="D382" s="197" t="s">
        <v>155</v>
      </c>
      <c r="E382" s="198" t="s">
        <v>728</v>
      </c>
      <c r="F382" s="199" t="s">
        <v>729</v>
      </c>
      <c r="G382" s="200" t="s">
        <v>158</v>
      </c>
      <c r="H382" s="201" t="n">
        <v>12.609</v>
      </c>
      <c r="I382" s="202"/>
      <c r="J382" s="203" t="n">
        <f aca="false">ROUND(I382*H382,2)</f>
        <v>0</v>
      </c>
      <c r="K382" s="199" t="s">
        <v>159</v>
      </c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0.0002754</v>
      </c>
      <c r="R382" s="206" t="n">
        <f aca="false">Q382*H382</f>
        <v>0.0034725186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11</v>
      </c>
      <c r="AT382" s="208" t="s">
        <v>155</v>
      </c>
      <c r="AU382" s="208" t="s">
        <v>82</v>
      </c>
      <c r="AY382" s="3" t="s">
        <v>15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0</v>
      </c>
      <c r="BK382" s="209" t="n">
        <f aca="false">ROUND(I382*H382,2)</f>
        <v>0</v>
      </c>
      <c r="BL382" s="3" t="s">
        <v>211</v>
      </c>
      <c r="BM382" s="208" t="s">
        <v>961</v>
      </c>
    </row>
    <row r="383" s="31" customFormat="true" ht="11.25" hidden="false" customHeight="false" outlineLevel="0" collapsed="false">
      <c r="A383" s="24"/>
      <c r="B383" s="25"/>
      <c r="C383" s="26"/>
      <c r="D383" s="210" t="s">
        <v>162</v>
      </c>
      <c r="E383" s="26"/>
      <c r="F383" s="211" t="s">
        <v>73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2</v>
      </c>
      <c r="AU383" s="3" t="s">
        <v>82</v>
      </c>
    </row>
    <row r="384" s="180" customFormat="true" ht="25.5" hidden="false" customHeight="true" outlineLevel="0" collapsed="false">
      <c r="B384" s="181"/>
      <c r="C384" s="182"/>
      <c r="D384" s="183" t="s">
        <v>71</v>
      </c>
      <c r="E384" s="184" t="s">
        <v>107</v>
      </c>
      <c r="F384" s="184" t="s">
        <v>108</v>
      </c>
      <c r="G384" s="182"/>
      <c r="H384" s="182"/>
      <c r="I384" s="185"/>
      <c r="J384" s="186" t="n">
        <f aca="false">BK384</f>
        <v>0</v>
      </c>
      <c r="K384" s="182"/>
      <c r="L384" s="187"/>
      <c r="M384" s="188"/>
      <c r="N384" s="189"/>
      <c r="O384" s="189"/>
      <c r="P384" s="190" t="n">
        <f aca="false">P385</f>
        <v>0</v>
      </c>
      <c r="Q384" s="189"/>
      <c r="R384" s="190" t="n">
        <f aca="false">R385</f>
        <v>0</v>
      </c>
      <c r="S384" s="189"/>
      <c r="T384" s="191" t="n">
        <f aca="false">T385</f>
        <v>0</v>
      </c>
      <c r="AR384" s="192" t="s">
        <v>184</v>
      </c>
      <c r="AT384" s="193" t="s">
        <v>71</v>
      </c>
      <c r="AU384" s="193" t="s">
        <v>72</v>
      </c>
      <c r="AY384" s="192" t="s">
        <v>152</v>
      </c>
      <c r="BK384" s="194" t="n">
        <f aca="false">BK385</f>
        <v>0</v>
      </c>
    </row>
    <row r="385" s="180" customFormat="true" ht="22.5" hidden="false" customHeight="true" outlineLevel="0" collapsed="false">
      <c r="B385" s="181"/>
      <c r="C385" s="182"/>
      <c r="D385" s="183" t="s">
        <v>71</v>
      </c>
      <c r="E385" s="195" t="s">
        <v>732</v>
      </c>
      <c r="F385" s="195" t="s">
        <v>733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387)</f>
        <v>0</v>
      </c>
      <c r="Q385" s="189"/>
      <c r="R385" s="190" t="n">
        <f aca="false">SUM(R386:R387)</f>
        <v>0</v>
      </c>
      <c r="S385" s="189"/>
      <c r="T385" s="191" t="n">
        <f aca="false">SUM(T386:T387)</f>
        <v>0</v>
      </c>
      <c r="AR385" s="192" t="s">
        <v>184</v>
      </c>
      <c r="AT385" s="193" t="s">
        <v>71</v>
      </c>
      <c r="AU385" s="193" t="s">
        <v>80</v>
      </c>
      <c r="AY385" s="192" t="s">
        <v>152</v>
      </c>
      <c r="BK385" s="194" t="n">
        <f aca="false">SUM(BK386:BK387)</f>
        <v>0</v>
      </c>
    </row>
    <row r="386" s="31" customFormat="true" ht="16.5" hidden="false" customHeight="true" outlineLevel="0" collapsed="false">
      <c r="A386" s="24"/>
      <c r="B386" s="25"/>
      <c r="C386" s="197" t="s">
        <v>962</v>
      </c>
      <c r="D386" s="197" t="s">
        <v>155</v>
      </c>
      <c r="E386" s="198" t="s">
        <v>735</v>
      </c>
      <c r="F386" s="199" t="s">
        <v>736</v>
      </c>
      <c r="G386" s="200" t="s">
        <v>383</v>
      </c>
      <c r="H386" s="201" t="n">
        <v>1</v>
      </c>
      <c r="I386" s="202"/>
      <c r="J386" s="203" t="n">
        <f aca="false">ROUND(I386*H386,2)</f>
        <v>0</v>
      </c>
      <c r="K386" s="199" t="s">
        <v>159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737</v>
      </c>
      <c r="AT386" s="208" t="s">
        <v>155</v>
      </c>
      <c r="AU386" s="208" t="s">
        <v>82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737</v>
      </c>
      <c r="BM386" s="208" t="s">
        <v>963</v>
      </c>
    </row>
    <row r="387" s="31" customFormat="true" ht="11.25" hidden="false" customHeight="false" outlineLevel="0" collapsed="false">
      <c r="A387" s="24"/>
      <c r="B387" s="25"/>
      <c r="C387" s="26"/>
      <c r="D387" s="210" t="s">
        <v>162</v>
      </c>
      <c r="E387" s="26"/>
      <c r="F387" s="211" t="s">
        <v>739</v>
      </c>
      <c r="G387" s="26"/>
      <c r="H387" s="26"/>
      <c r="I387" s="212"/>
      <c r="J387" s="26"/>
      <c r="K387" s="26"/>
      <c r="L387" s="30"/>
      <c r="M387" s="250"/>
      <c r="N387" s="251"/>
      <c r="O387" s="252"/>
      <c r="P387" s="252"/>
      <c r="Q387" s="252"/>
      <c r="R387" s="252"/>
      <c r="S387" s="252"/>
      <c r="T387" s="253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2</v>
      </c>
      <c r="AU387" s="3" t="s">
        <v>82</v>
      </c>
    </row>
    <row r="388" s="31" customFormat="true" ht="6.7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30"/>
      <c r="M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jAWhTXqc6Cfr2+FNUBHC0RRSpl/iboiRRTtMT022XkdPZ50SrQnJs1DE8GFlT5j4ISABkUoCZulemvs5nV4/2g==" saltValue="lmiLlfcQZnVOQEpYvuAPGoE63vRSegaDYlc9ureN5OBkiISDpM6oBvXhvXW0uXgfw3MxQuVNN1BcYJkpywgVhA==" spinCount="100000" sheet="true" objects="true" scenarios="true" formatColumns="false" formatRows="false" autoFilter="false"/>
  <autoFilter ref="C99:K387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612135101"/>
    <hyperlink ref="F107" r:id="rId2" display="https://podminky.urs.cz/item/CS_URS_2024_01/611131121"/>
    <hyperlink ref="F113" r:id="rId3" display="https://podminky.urs.cz/item/CS_URS_2024_01/611321141"/>
    <hyperlink ref="F115" r:id="rId4" display="https://podminky.urs.cz/item/CS_URS_2024_01/612131121"/>
    <hyperlink ref="F121" r:id="rId5" display="https://podminky.urs.cz/item/CS_URS_2024_01/612321141"/>
    <hyperlink ref="F124" r:id="rId6" display="https://podminky.urs.cz/item/CS_URS_2024_01/949101111"/>
    <hyperlink ref="F126" r:id="rId7" display="https://podminky.urs.cz/item/CS_URS_2024_01/965081223"/>
    <hyperlink ref="F134" r:id="rId8" display="https://podminky.urs.cz/item/CS_URS_2024_01/971033331"/>
    <hyperlink ref="F137" r:id="rId9" display="https://podminky.urs.cz/item/CS_URS_2024_01/978059541"/>
    <hyperlink ref="F143" r:id="rId10" display="https://podminky.urs.cz/item/CS_URS_2024_01/978011191"/>
    <hyperlink ref="F149" r:id="rId11" display="https://podminky.urs.cz/item/CS_URS_2024_01/978013191"/>
    <hyperlink ref="F155" r:id="rId12" display="https://podminky.urs.cz/item/CS_URS_2024_01/962031133"/>
    <hyperlink ref="F160" r:id="rId13" display="https://podminky.urs.cz/item/CS_URS_2024_01/997013116"/>
    <hyperlink ref="F162" r:id="rId14" display="https://podminky.urs.cz/item/CS_URS_2024_01/997013501"/>
    <hyperlink ref="F164" r:id="rId15" display="https://podminky.urs.cz/item/CS_URS_2024_01/997013509"/>
    <hyperlink ref="F167" r:id="rId16" display="https://podminky.urs.cz/item/CS_URS_2024_01/997013607"/>
    <hyperlink ref="F170" r:id="rId17" display="https://podminky.urs.cz/item/CS_URS_2024_01/997013631"/>
    <hyperlink ref="F174" r:id="rId18" display="https://podminky.urs.cz/item/CS_URS_2024_01/711131811"/>
    <hyperlink ref="F180" r:id="rId19" display="https://podminky.urs.cz/item/CS_URS_2024_01/711191101"/>
    <hyperlink ref="F186" r:id="rId20" display="https://podminky.urs.cz/item/CS_URS_2024_01/711192101"/>
    <hyperlink ref="F194" r:id="rId21" display="https://podminky.urs.cz/item/CS_URS_2024_01/998711103"/>
    <hyperlink ref="F197" r:id="rId22" display="https://podminky.urs.cz/item/CS_URS_2024_01/721174004"/>
    <hyperlink ref="F199" r:id="rId23" display="https://podminky.urs.cz/item/CS_URS_2024_01/721174005"/>
    <hyperlink ref="F201" r:id="rId24" display="https://podminky.urs.cz/item/CS_URS_2024_01/721174043"/>
    <hyperlink ref="F204" r:id="rId25" display="https://podminky.urs.cz/item/CS_URS_2024_01/998721103"/>
    <hyperlink ref="F207" r:id="rId26" display="https://podminky.urs.cz/item/CS_URS_2024_01/722174003"/>
    <hyperlink ref="F209" r:id="rId27" display="https://podminky.urs.cz/item/CS_URS_2024_01/722174023"/>
    <hyperlink ref="F211" r:id="rId28" display="https://podminky.urs.cz/item/CS_URS_2024_01/722181212"/>
    <hyperlink ref="F214" r:id="rId29" display="https://podminky.urs.cz/item/CS_URS_2024_01/722220153"/>
    <hyperlink ref="F216" r:id="rId30" display="https://podminky.urs.cz/item/CS_URS_2024_01/722290234"/>
    <hyperlink ref="F218" r:id="rId31" display="https://podminky.urs.cz/item/CS_URS_2024_01/998722103"/>
    <hyperlink ref="F221" r:id="rId32" display="https://podminky.urs.cz/item/CS_URS_2024_01/725810811"/>
    <hyperlink ref="F223" r:id="rId33" display="https://podminky.urs.cz/item/CS_URS_2024_01/725820801"/>
    <hyperlink ref="F225" r:id="rId34" display="https://podminky.urs.cz/item/CS_URS_2024_01/725840851"/>
    <hyperlink ref="F227" r:id="rId35" display="https://podminky.urs.cz/item/CS_URS_2024_01/725110811"/>
    <hyperlink ref="F229" r:id="rId36" display="https://podminky.urs.cz/item/CS_URS_2024_01/725210821"/>
    <hyperlink ref="F231" r:id="rId37" display="https://podminky.urs.cz/item/CS_URS_2024_01/725813111"/>
    <hyperlink ref="F234" r:id="rId38" display="https://podminky.urs.cz/item/CS_URS_2024_01/725112011"/>
    <hyperlink ref="F236" r:id="rId39" display="https://podminky.urs.cz/item/CS_URS_2024_01/725291650"/>
    <hyperlink ref="F239" r:id="rId40" display="https://podminky.urs.cz/item/CS_URS_2024_01/725241901"/>
    <hyperlink ref="F248" r:id="rId41" display="https://podminky.urs.cz/item/CS_URS_2024_01/725865501"/>
    <hyperlink ref="F251" r:id="rId42" display="https://podminky.urs.cz/item/CS_URS_2024_01/725822611"/>
    <hyperlink ref="F253" r:id="rId43" display="https://podminky.urs.cz/item/CS_URS_2024_01/998725103"/>
    <hyperlink ref="F262" r:id="rId44" display="https://podminky.urs.cz/item/CS_URS_2024_01/741371813"/>
    <hyperlink ref="F265" r:id="rId45" display="https://podminky.urs.cz/item/CS_URS_2024_01/741372012"/>
    <hyperlink ref="F269" r:id="rId46" display="https://podminky.urs.cz/item/CS_URS_2024_01/741313043"/>
    <hyperlink ref="F273" r:id="rId47" display="https://podminky.urs.cz/item/CS_URS_2024_01/741310251"/>
    <hyperlink ref="F279" r:id="rId48" display="https://podminky.urs.cz/item/CS_URS_2024_01/741310201"/>
    <hyperlink ref="F283" r:id="rId49" display="https://podminky.urs.cz/item/CS_URS_2024_01/998741103"/>
    <hyperlink ref="F286" r:id="rId50" display="https://podminky.urs.cz/item/CS_URS_2024_01/751398825"/>
    <hyperlink ref="F289" r:id="rId51" display="https://podminky.urs.cz/item/CS_URS_2024_01/751398021"/>
    <hyperlink ref="F293" r:id="rId52" display="https://podminky.urs.cz/item/CS_URS_2024_01/998751102"/>
    <hyperlink ref="F296" r:id="rId53" display="https://podminky.urs.cz/item/CS_URS_2024_01/763164541"/>
    <hyperlink ref="F299" r:id="rId54" display="https://podminky.urs.cz/item/CS_URS_2024_01/998763303"/>
    <hyperlink ref="F302" r:id="rId55" display="https://podminky.urs.cz/item/CS_URS_2024_01/766491851"/>
    <hyperlink ref="F305" r:id="rId56" display="https://podminky.urs.cz/item/CS_URS_2024_01/766691914"/>
    <hyperlink ref="F308" r:id="rId57" display="https://podminky.urs.cz/item/CS_URS_2024_01/766660001"/>
    <hyperlink ref="F312" r:id="rId58" display="https://podminky.urs.cz/item/CS_URS_2024_01/766693411"/>
    <hyperlink ref="F317" r:id="rId59" display="https://podminky.urs.cz/item/CS_URS_2024_01/998766103"/>
    <hyperlink ref="F321" r:id="rId60" display="https://podminky.urs.cz/item/CS_URS_2024_01/767646411"/>
    <hyperlink ref="F325" r:id="rId61" display="https://podminky.urs.cz/item/CS_URS_2024_01/998767103"/>
    <hyperlink ref="F328" r:id="rId62" display="https://podminky.urs.cz/item/CS_URS_2024_01/771111011"/>
    <hyperlink ref="F334" r:id="rId63" display="https://podminky.urs.cz/item/CS_URS_2024_01/771121011"/>
    <hyperlink ref="F336" r:id="rId64" display="https://podminky.urs.cz/item/CS_URS_2024_01/771574416"/>
    <hyperlink ref="F339" r:id="rId65" display="https://podminky.urs.cz/item/CS_URS_2024_01/998771103"/>
    <hyperlink ref="F342" r:id="rId66" display="https://podminky.urs.cz/item/CS_URS_2024_01/775429121"/>
    <hyperlink ref="F346" r:id="rId67" display="https://podminky.urs.cz/item/CS_URS_2024_01/998775103"/>
    <hyperlink ref="F349" r:id="rId68" display="https://podminky.urs.cz/item/CS_URS_2024_01/612135001"/>
    <hyperlink ref="F355" r:id="rId69" display="https://podminky.urs.cz/item/CS_URS_2024_01/781121011"/>
    <hyperlink ref="F357" r:id="rId70" display="https://podminky.urs.cz/item/CS_URS_2024_01/781161021"/>
    <hyperlink ref="F364" r:id="rId71" display="https://podminky.urs.cz/item/CS_URS_2024_01/781472216"/>
    <hyperlink ref="F367" r:id="rId72" display="https://podminky.urs.cz/item/CS_URS_2024_01/998781103"/>
    <hyperlink ref="F370" r:id="rId73" display="https://podminky.urs.cz/item/CS_URS_2024_01/783306805"/>
    <hyperlink ref="F373" r:id="rId74" display="https://podminky.urs.cz/item/CS_URS_2024_01/783301313"/>
    <hyperlink ref="F375" r:id="rId75" display="https://podminky.urs.cz/item/CS_URS_2024_01/783314201"/>
    <hyperlink ref="F377" r:id="rId76" display="https://podminky.urs.cz/item/CS_URS_2024_01/783317101"/>
    <hyperlink ref="F380" r:id="rId77" display="https://podminky.urs.cz/item/CS_URS_2024_01/784181101"/>
    <hyperlink ref="F383" r:id="rId78" display="https://podminky.urs.cz/item/CS_URS_2024_01/784211121"/>
    <hyperlink ref="F387" r:id="rId79" display="https://podminky.urs.cz/item/CS_URS_2024_01/043203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hygienických prostor ISŠT, Benešov, Černoleská 199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0:BE387)),  2)</f>
        <v>0</v>
      </c>
      <c r="G33" s="24"/>
      <c r="H33" s="24"/>
      <c r="I33" s="134" t="n">
        <v>0.21</v>
      </c>
      <c r="J33" s="133" t="n">
        <f aca="false">ROUND(((SUM(BE100:BE3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0:BF387)),  2)</f>
        <v>0</v>
      </c>
      <c r="G34" s="24"/>
      <c r="H34" s="24"/>
      <c r="I34" s="134" t="n">
        <v>0.12</v>
      </c>
      <c r="J34" s="133" t="n">
        <f aca="false">ROUND(((SUM(BF100:BF3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0:BG3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0:BH3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0:BI3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hygienických prostor ISŠT, Benešov, Černoleská 199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5.NP - č. 527 - Koupelna typ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nešov, Černoleská 1997</v>
      </c>
      <c r="G52" s="26"/>
      <c r="H52" s="26"/>
      <c r="I52" s="17" t="s">
        <v>22</v>
      </c>
      <c r="J52" s="147" t="str">
        <f aca="false">IF(J12="","",J12)</f>
        <v>2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technická</v>
      </c>
      <c r="G54" s="26"/>
      <c r="H54" s="26"/>
      <c r="I54" s="17" t="s">
        <v>31</v>
      </c>
      <c r="J54" s="148" t="str">
        <f aca="false">E21</f>
        <v>Ing. arch. Ondřej Lovíš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1</v>
      </c>
      <c r="E64" s="158"/>
      <c r="F64" s="158"/>
      <c r="G64" s="158"/>
      <c r="H64" s="158"/>
      <c r="I64" s="158"/>
      <c r="J64" s="159" t="n">
        <f aca="false">J17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9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20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1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5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28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806</v>
      </c>
      <c r="E71" s="165"/>
      <c r="F71" s="165"/>
      <c r="G71" s="165"/>
      <c r="H71" s="165"/>
      <c r="I71" s="165"/>
      <c r="J71" s="166" t="n">
        <f aca="false">J294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8</v>
      </c>
      <c r="E72" s="165"/>
      <c r="F72" s="165"/>
      <c r="G72" s="165"/>
      <c r="H72" s="165"/>
      <c r="I72" s="165"/>
      <c r="J72" s="166" t="n">
        <f aca="false">J30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9</v>
      </c>
      <c r="E73" s="165"/>
      <c r="F73" s="165"/>
      <c r="G73" s="165"/>
      <c r="H73" s="165"/>
      <c r="I73" s="165"/>
      <c r="J73" s="166" t="n">
        <f aca="false">J318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30</v>
      </c>
      <c r="E74" s="165"/>
      <c r="F74" s="165"/>
      <c r="G74" s="165"/>
      <c r="H74" s="165"/>
      <c r="I74" s="165"/>
      <c r="J74" s="166" t="n">
        <f aca="false">J32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31</v>
      </c>
      <c r="E75" s="165"/>
      <c r="F75" s="165"/>
      <c r="G75" s="165"/>
      <c r="H75" s="165"/>
      <c r="I75" s="165"/>
      <c r="J75" s="166" t="n">
        <f aca="false">J34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32</v>
      </c>
      <c r="E76" s="165"/>
      <c r="F76" s="165"/>
      <c r="G76" s="165"/>
      <c r="H76" s="165"/>
      <c r="I76" s="165"/>
      <c r="J76" s="166" t="n">
        <f aca="false">J347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33</v>
      </c>
      <c r="E77" s="165"/>
      <c r="F77" s="165"/>
      <c r="G77" s="165"/>
      <c r="H77" s="165"/>
      <c r="I77" s="165"/>
      <c r="J77" s="166" t="n">
        <f aca="false">J368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34</v>
      </c>
      <c r="E78" s="165"/>
      <c r="F78" s="165"/>
      <c r="G78" s="165"/>
      <c r="H78" s="165"/>
      <c r="I78" s="165"/>
      <c r="J78" s="166" t="n">
        <f aca="false">J378</f>
        <v>0</v>
      </c>
      <c r="K78" s="163"/>
      <c r="L78" s="167"/>
    </row>
    <row r="79" s="154" customFormat="true" ht="24.75" hidden="false" customHeight="true" outlineLevel="0" collapsed="false">
      <c r="B79" s="155"/>
      <c r="C79" s="156"/>
      <c r="D79" s="157" t="s">
        <v>135</v>
      </c>
      <c r="E79" s="158"/>
      <c r="F79" s="158"/>
      <c r="G79" s="158"/>
      <c r="H79" s="158"/>
      <c r="I79" s="158"/>
      <c r="J79" s="159" t="n">
        <f aca="false">J384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136</v>
      </c>
      <c r="E80" s="165"/>
      <c r="F80" s="165"/>
      <c r="G80" s="165"/>
      <c r="H80" s="165"/>
      <c r="I80" s="165"/>
      <c r="J80" s="166" t="n">
        <f aca="false">J385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37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Rekonstrukce hygienických prostor ISŠT, Benešov, Černoleská 1997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1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6 - 5.NP - č. 527 - Koupelna typ B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Benešov, Černoleská 1997</v>
      </c>
      <c r="G94" s="26"/>
      <c r="H94" s="26"/>
      <c r="I94" s="17" t="s">
        <v>22</v>
      </c>
      <c r="J94" s="147" t="str">
        <f aca="false">IF(J12="","",J12)</f>
        <v>28. 6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Integrovaná střední škola technická</v>
      </c>
      <c r="G96" s="26"/>
      <c r="H96" s="26"/>
      <c r="I96" s="17" t="s">
        <v>31</v>
      </c>
      <c r="J96" s="148" t="str">
        <f aca="false">E21</f>
        <v>Ing. arch. Ondřej Lovíšek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4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38</v>
      </c>
      <c r="D99" s="171" t="s">
        <v>57</v>
      </c>
      <c r="E99" s="171" t="s">
        <v>53</v>
      </c>
      <c r="F99" s="171" t="s">
        <v>54</v>
      </c>
      <c r="G99" s="171" t="s">
        <v>139</v>
      </c>
      <c r="H99" s="171" t="s">
        <v>140</v>
      </c>
      <c r="I99" s="171" t="s">
        <v>141</v>
      </c>
      <c r="J99" s="171" t="s">
        <v>115</v>
      </c>
      <c r="K99" s="172" t="s">
        <v>142</v>
      </c>
      <c r="L99" s="173"/>
      <c r="M99" s="74"/>
      <c r="N99" s="75" t="s">
        <v>42</v>
      </c>
      <c r="O99" s="75" t="s">
        <v>143</v>
      </c>
      <c r="P99" s="75" t="s">
        <v>144</v>
      </c>
      <c r="Q99" s="75" t="s">
        <v>145</v>
      </c>
      <c r="R99" s="75" t="s">
        <v>146</v>
      </c>
      <c r="S99" s="75" t="s">
        <v>147</v>
      </c>
      <c r="T99" s="76" t="s">
        <v>148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49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171+P384</f>
        <v>0</v>
      </c>
      <c r="Q100" s="78"/>
      <c r="R100" s="177" t="n">
        <f aca="false">R101+R171+R384</f>
        <v>1.4276264886</v>
      </c>
      <c r="S100" s="78"/>
      <c r="T100" s="178" t="n">
        <f aca="false">T101+T171+T384</f>
        <v>2.41009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16</v>
      </c>
      <c r="BK100" s="179" t="n">
        <f aca="false">BK101+BK171+BK384</f>
        <v>0</v>
      </c>
    </row>
    <row r="101" s="180" customFormat="true" ht="25.5" hidden="false" customHeight="true" outlineLevel="0" collapsed="false">
      <c r="B101" s="181"/>
      <c r="C101" s="182"/>
      <c r="D101" s="183" t="s">
        <v>71</v>
      </c>
      <c r="E101" s="184" t="s">
        <v>150</v>
      </c>
      <c r="F101" s="184" t="s">
        <v>151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22+P158</f>
        <v>0</v>
      </c>
      <c r="Q101" s="189"/>
      <c r="R101" s="190" t="n">
        <f aca="false">R102+R122+R158</f>
        <v>0.40355097</v>
      </c>
      <c r="S101" s="189"/>
      <c r="T101" s="191" t="n">
        <f aca="false">T102+T122+T158</f>
        <v>2.267517</v>
      </c>
      <c r="AR101" s="192" t="s">
        <v>80</v>
      </c>
      <c r="AT101" s="193" t="s">
        <v>71</v>
      </c>
      <c r="AU101" s="193" t="s">
        <v>72</v>
      </c>
      <c r="AY101" s="192" t="s">
        <v>152</v>
      </c>
      <c r="BK101" s="194" t="n">
        <f aca="false">BK102+BK122+BK158</f>
        <v>0</v>
      </c>
    </row>
    <row r="102" s="180" customFormat="true" ht="22.5" hidden="false" customHeight="true" outlineLevel="0" collapsed="false">
      <c r="B102" s="181"/>
      <c r="C102" s="182"/>
      <c r="D102" s="183" t="s">
        <v>71</v>
      </c>
      <c r="E102" s="195" t="s">
        <v>153</v>
      </c>
      <c r="F102" s="195" t="s">
        <v>154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1)</f>
        <v>0</v>
      </c>
      <c r="Q102" s="189"/>
      <c r="R102" s="190" t="n">
        <f aca="false">SUM(R103:R121)</f>
        <v>0.40303176</v>
      </c>
      <c r="S102" s="189"/>
      <c r="T102" s="191" t="n">
        <f aca="false">SUM(T103:T121)</f>
        <v>0</v>
      </c>
      <c r="AR102" s="192" t="s">
        <v>80</v>
      </c>
      <c r="AT102" s="193" t="s">
        <v>71</v>
      </c>
      <c r="AU102" s="193" t="s">
        <v>80</v>
      </c>
      <c r="AY102" s="192" t="s">
        <v>152</v>
      </c>
      <c r="BK102" s="194" t="n">
        <f aca="false">SUM(BK103:BK121)</f>
        <v>0</v>
      </c>
    </row>
    <row r="103" s="31" customFormat="true" ht="21.75" hidden="false" customHeight="true" outlineLevel="0" collapsed="false">
      <c r="A103" s="24"/>
      <c r="B103" s="25"/>
      <c r="C103" s="197" t="s">
        <v>80</v>
      </c>
      <c r="D103" s="197" t="s">
        <v>155</v>
      </c>
      <c r="E103" s="198" t="s">
        <v>156</v>
      </c>
      <c r="F103" s="199" t="s">
        <v>157</v>
      </c>
      <c r="G103" s="200" t="s">
        <v>158</v>
      </c>
      <c r="H103" s="201" t="n">
        <v>3</v>
      </c>
      <c r="I103" s="202"/>
      <c r="J103" s="203" t="n">
        <f aca="false">ROUND(I103*H103,2)</f>
        <v>0</v>
      </c>
      <c r="K103" s="199" t="s">
        <v>15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.056</v>
      </c>
      <c r="R103" s="206" t="n">
        <f aca="false">Q103*H103</f>
        <v>0.16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0</v>
      </c>
      <c r="AT103" s="208" t="s">
        <v>155</v>
      </c>
      <c r="AU103" s="208" t="s">
        <v>82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0</v>
      </c>
      <c r="BM103" s="208" t="s">
        <v>807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1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2</v>
      </c>
    </row>
    <row r="105" s="215" customFormat="true" ht="11.25" hidden="false" customHeight="false" outlineLevel="0" collapsed="false">
      <c r="B105" s="216"/>
      <c r="C105" s="217"/>
      <c r="D105" s="218" t="s">
        <v>164</v>
      </c>
      <c r="E105" s="219"/>
      <c r="F105" s="220" t="s">
        <v>165</v>
      </c>
      <c r="G105" s="217"/>
      <c r="H105" s="221" t="n">
        <v>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4</v>
      </c>
      <c r="AU105" s="227" t="s">
        <v>82</v>
      </c>
      <c r="AV105" s="215" t="s">
        <v>82</v>
      </c>
      <c r="AW105" s="215" t="s">
        <v>33</v>
      </c>
      <c r="AX105" s="215" t="s">
        <v>80</v>
      </c>
      <c r="AY105" s="227" t="s">
        <v>152</v>
      </c>
    </row>
    <row r="106" s="31" customFormat="true" ht="24" hidden="false" customHeight="true" outlineLevel="0" collapsed="false">
      <c r="A106" s="24"/>
      <c r="B106" s="25"/>
      <c r="C106" s="197" t="s">
        <v>82</v>
      </c>
      <c r="D106" s="197" t="s">
        <v>155</v>
      </c>
      <c r="E106" s="198" t="s">
        <v>166</v>
      </c>
      <c r="F106" s="199" t="s">
        <v>167</v>
      </c>
      <c r="G106" s="200" t="s">
        <v>158</v>
      </c>
      <c r="H106" s="201" t="n">
        <v>3.377</v>
      </c>
      <c r="I106" s="202"/>
      <c r="J106" s="203" t="n">
        <f aca="false">ROUND(I106*H106,2)</f>
        <v>0</v>
      </c>
      <c r="K106" s="199" t="s">
        <v>159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0026</v>
      </c>
      <c r="R106" s="206" t="n">
        <f aca="false">Q106*H106</f>
        <v>0.0008780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0</v>
      </c>
      <c r="AT106" s="208" t="s">
        <v>155</v>
      </c>
      <c r="AU106" s="208" t="s">
        <v>82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0</v>
      </c>
      <c r="BM106" s="208" t="s">
        <v>80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16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2</v>
      </c>
    </row>
    <row r="108" s="215" customFormat="true" ht="11.25" hidden="false" customHeight="false" outlineLevel="0" collapsed="false">
      <c r="B108" s="216"/>
      <c r="C108" s="217"/>
      <c r="D108" s="218" t="s">
        <v>164</v>
      </c>
      <c r="E108" s="219"/>
      <c r="F108" s="220" t="s">
        <v>809</v>
      </c>
      <c r="G108" s="217"/>
      <c r="H108" s="221" t="n">
        <v>1.16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4</v>
      </c>
      <c r="AU108" s="227" t="s">
        <v>82</v>
      </c>
      <c r="AV108" s="215" t="s">
        <v>82</v>
      </c>
      <c r="AW108" s="215" t="s">
        <v>33</v>
      </c>
      <c r="AX108" s="215" t="s">
        <v>72</v>
      </c>
      <c r="AY108" s="227" t="s">
        <v>152</v>
      </c>
    </row>
    <row r="109" s="215" customFormat="true" ht="11.25" hidden="false" customHeight="false" outlineLevel="0" collapsed="false">
      <c r="B109" s="216"/>
      <c r="C109" s="217"/>
      <c r="D109" s="218" t="s">
        <v>164</v>
      </c>
      <c r="E109" s="219"/>
      <c r="F109" s="220" t="s">
        <v>810</v>
      </c>
      <c r="G109" s="217"/>
      <c r="H109" s="221" t="n">
        <v>1.27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4</v>
      </c>
      <c r="AU109" s="227" t="s">
        <v>82</v>
      </c>
      <c r="AV109" s="215" t="s">
        <v>82</v>
      </c>
      <c r="AW109" s="215" t="s">
        <v>33</v>
      </c>
      <c r="AX109" s="215" t="s">
        <v>72</v>
      </c>
      <c r="AY109" s="227" t="s">
        <v>152</v>
      </c>
    </row>
    <row r="110" s="215" customFormat="true" ht="11.25" hidden="false" customHeight="false" outlineLevel="0" collapsed="false">
      <c r="B110" s="216"/>
      <c r="C110" s="217"/>
      <c r="D110" s="218" t="s">
        <v>164</v>
      </c>
      <c r="E110" s="219"/>
      <c r="F110" s="220" t="s">
        <v>811</v>
      </c>
      <c r="G110" s="217"/>
      <c r="H110" s="221" t="n">
        <v>0.93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4</v>
      </c>
      <c r="AU110" s="227" t="s">
        <v>82</v>
      </c>
      <c r="AV110" s="215" t="s">
        <v>82</v>
      </c>
      <c r="AW110" s="215" t="s">
        <v>33</v>
      </c>
      <c r="AX110" s="215" t="s">
        <v>72</v>
      </c>
      <c r="AY110" s="227" t="s">
        <v>152</v>
      </c>
    </row>
    <row r="111" s="228" customFormat="true" ht="11.25" hidden="false" customHeight="false" outlineLevel="0" collapsed="false">
      <c r="B111" s="229"/>
      <c r="C111" s="230"/>
      <c r="D111" s="218" t="s">
        <v>164</v>
      </c>
      <c r="E111" s="231"/>
      <c r="F111" s="232" t="s">
        <v>183</v>
      </c>
      <c r="G111" s="230"/>
      <c r="H111" s="233" t="n">
        <v>3.377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4</v>
      </c>
      <c r="AU111" s="239" t="s">
        <v>82</v>
      </c>
      <c r="AV111" s="228" t="s">
        <v>160</v>
      </c>
      <c r="AW111" s="228" t="s">
        <v>33</v>
      </c>
      <c r="AX111" s="228" t="s">
        <v>80</v>
      </c>
      <c r="AY111" s="239" t="s">
        <v>152</v>
      </c>
    </row>
    <row r="112" s="31" customFormat="true" ht="48.75" hidden="false" customHeight="true" outlineLevel="0" collapsed="false">
      <c r="A112" s="24"/>
      <c r="B112" s="25"/>
      <c r="C112" s="197" t="s">
        <v>171</v>
      </c>
      <c r="D112" s="197" t="s">
        <v>155</v>
      </c>
      <c r="E112" s="198" t="s">
        <v>172</v>
      </c>
      <c r="F112" s="199" t="s">
        <v>173</v>
      </c>
      <c r="G112" s="200" t="s">
        <v>158</v>
      </c>
      <c r="H112" s="201" t="n">
        <v>3.377</v>
      </c>
      <c r="I112" s="202"/>
      <c r="J112" s="203" t="n">
        <f aca="false">ROUND(I112*H112,2)</f>
        <v>0</v>
      </c>
      <c r="K112" s="199" t="s">
        <v>15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1838</v>
      </c>
      <c r="R112" s="206" t="n">
        <f aca="false">Q112*H112</f>
        <v>0.0620692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0</v>
      </c>
      <c r="AT112" s="208" t="s">
        <v>155</v>
      </c>
      <c r="AU112" s="208" t="s">
        <v>82</v>
      </c>
      <c r="AY112" s="3" t="s">
        <v>15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0</v>
      </c>
      <c r="BM112" s="208" t="s">
        <v>812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62</v>
      </c>
      <c r="E113" s="26"/>
      <c r="F113" s="211" t="s">
        <v>17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82</v>
      </c>
    </row>
    <row r="114" s="31" customFormat="true" ht="24" hidden="false" customHeight="true" outlineLevel="0" collapsed="false">
      <c r="A114" s="24"/>
      <c r="B114" s="25"/>
      <c r="C114" s="197" t="s">
        <v>160</v>
      </c>
      <c r="D114" s="197" t="s">
        <v>155</v>
      </c>
      <c r="E114" s="198" t="s">
        <v>176</v>
      </c>
      <c r="F114" s="199" t="s">
        <v>177</v>
      </c>
      <c r="G114" s="200" t="s">
        <v>158</v>
      </c>
      <c r="H114" s="201" t="n">
        <v>9.232</v>
      </c>
      <c r="I114" s="202"/>
      <c r="J114" s="203" t="n">
        <f aca="false">ROUND(I114*H114,2)</f>
        <v>0</v>
      </c>
      <c r="K114" s="199" t="s">
        <v>15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026</v>
      </c>
      <c r="R114" s="206" t="n">
        <f aca="false">Q114*H114</f>
        <v>0.0024003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0</v>
      </c>
      <c r="AT114" s="208" t="s">
        <v>155</v>
      </c>
      <c r="AU114" s="208" t="s">
        <v>82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0</v>
      </c>
      <c r="BM114" s="208" t="s">
        <v>81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62</v>
      </c>
      <c r="E115" s="26"/>
      <c r="F115" s="211" t="s">
        <v>1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2</v>
      </c>
    </row>
    <row r="116" s="215" customFormat="true" ht="11.25" hidden="false" customHeight="false" outlineLevel="0" collapsed="false">
      <c r="B116" s="216"/>
      <c r="C116" s="217"/>
      <c r="D116" s="218" t="s">
        <v>164</v>
      </c>
      <c r="E116" s="219"/>
      <c r="F116" s="220" t="s">
        <v>814</v>
      </c>
      <c r="G116" s="217"/>
      <c r="H116" s="221" t="n">
        <v>3.09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4</v>
      </c>
      <c r="AU116" s="227" t="s">
        <v>82</v>
      </c>
      <c r="AV116" s="215" t="s">
        <v>82</v>
      </c>
      <c r="AW116" s="215" t="s">
        <v>33</v>
      </c>
      <c r="AX116" s="215" t="s">
        <v>72</v>
      </c>
      <c r="AY116" s="227" t="s">
        <v>152</v>
      </c>
    </row>
    <row r="117" s="215" customFormat="true" ht="11.25" hidden="false" customHeight="false" outlineLevel="0" collapsed="false">
      <c r="B117" s="216"/>
      <c r="C117" s="217"/>
      <c r="D117" s="218" t="s">
        <v>164</v>
      </c>
      <c r="E117" s="219"/>
      <c r="F117" s="220" t="s">
        <v>815</v>
      </c>
      <c r="G117" s="217"/>
      <c r="H117" s="221" t="n">
        <v>2.506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4</v>
      </c>
      <c r="AU117" s="227" t="s">
        <v>82</v>
      </c>
      <c r="AV117" s="215" t="s">
        <v>82</v>
      </c>
      <c r="AW117" s="215" t="s">
        <v>33</v>
      </c>
      <c r="AX117" s="215" t="s">
        <v>72</v>
      </c>
      <c r="AY117" s="227" t="s">
        <v>152</v>
      </c>
    </row>
    <row r="118" s="215" customFormat="true" ht="11.25" hidden="false" customHeight="false" outlineLevel="0" collapsed="false">
      <c r="B118" s="216"/>
      <c r="C118" s="217"/>
      <c r="D118" s="218" t="s">
        <v>164</v>
      </c>
      <c r="E118" s="219"/>
      <c r="F118" s="220" t="s">
        <v>816</v>
      </c>
      <c r="G118" s="217"/>
      <c r="H118" s="221" t="n">
        <v>3.63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4</v>
      </c>
      <c r="AU118" s="227" t="s">
        <v>82</v>
      </c>
      <c r="AV118" s="215" t="s">
        <v>82</v>
      </c>
      <c r="AW118" s="215" t="s">
        <v>33</v>
      </c>
      <c r="AX118" s="215" t="s">
        <v>72</v>
      </c>
      <c r="AY118" s="227" t="s">
        <v>152</v>
      </c>
    </row>
    <row r="119" s="228" customFormat="true" ht="11.25" hidden="false" customHeight="false" outlineLevel="0" collapsed="false">
      <c r="B119" s="229"/>
      <c r="C119" s="230"/>
      <c r="D119" s="218" t="s">
        <v>164</v>
      </c>
      <c r="E119" s="231"/>
      <c r="F119" s="232" t="s">
        <v>183</v>
      </c>
      <c r="G119" s="230"/>
      <c r="H119" s="233" t="n">
        <v>9.23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4</v>
      </c>
      <c r="AU119" s="239" t="s">
        <v>82</v>
      </c>
      <c r="AV119" s="228" t="s">
        <v>160</v>
      </c>
      <c r="AW119" s="228" t="s">
        <v>33</v>
      </c>
      <c r="AX119" s="228" t="s">
        <v>80</v>
      </c>
      <c r="AY119" s="239" t="s">
        <v>152</v>
      </c>
    </row>
    <row r="120" s="31" customFormat="true" ht="44.25" hidden="false" customHeight="true" outlineLevel="0" collapsed="false">
      <c r="A120" s="24"/>
      <c r="B120" s="25"/>
      <c r="C120" s="197" t="s">
        <v>184</v>
      </c>
      <c r="D120" s="197" t="s">
        <v>155</v>
      </c>
      <c r="E120" s="198" t="s">
        <v>185</v>
      </c>
      <c r="F120" s="199" t="s">
        <v>186</v>
      </c>
      <c r="G120" s="200" t="s">
        <v>158</v>
      </c>
      <c r="H120" s="201" t="n">
        <v>9.232</v>
      </c>
      <c r="I120" s="202"/>
      <c r="J120" s="203" t="n">
        <f aca="false">ROUND(I120*H120,2)</f>
        <v>0</v>
      </c>
      <c r="K120" s="199" t="s">
        <v>15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.01838</v>
      </c>
      <c r="R120" s="206" t="n">
        <f aca="false">Q120*H120</f>
        <v>0.1696841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0</v>
      </c>
      <c r="AT120" s="208" t="s">
        <v>155</v>
      </c>
      <c r="AU120" s="208" t="s">
        <v>82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0</v>
      </c>
      <c r="BM120" s="208" t="s">
        <v>81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62</v>
      </c>
      <c r="E121" s="26"/>
      <c r="F121" s="211" t="s">
        <v>18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2</v>
      </c>
    </row>
    <row r="122" s="180" customFormat="true" ht="22.5" hidden="false" customHeight="true" outlineLevel="0" collapsed="false">
      <c r="B122" s="181"/>
      <c r="C122" s="182"/>
      <c r="D122" s="183" t="s">
        <v>71</v>
      </c>
      <c r="E122" s="195" t="s">
        <v>189</v>
      </c>
      <c r="F122" s="195" t="s">
        <v>190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57)</f>
        <v>0</v>
      </c>
      <c r="Q122" s="189"/>
      <c r="R122" s="190" t="n">
        <f aca="false">SUM(R123:R157)</f>
        <v>0.00051921</v>
      </c>
      <c r="S122" s="189"/>
      <c r="T122" s="191" t="n">
        <f aca="false">SUM(T123:T157)</f>
        <v>2.267517</v>
      </c>
      <c r="AR122" s="192" t="s">
        <v>80</v>
      </c>
      <c r="AT122" s="193" t="s">
        <v>71</v>
      </c>
      <c r="AU122" s="193" t="s">
        <v>80</v>
      </c>
      <c r="AY122" s="192" t="s">
        <v>152</v>
      </c>
      <c r="BK122" s="194" t="n">
        <f aca="false">SUM(BK123:BK157)</f>
        <v>0</v>
      </c>
    </row>
    <row r="123" s="31" customFormat="true" ht="37.5" hidden="false" customHeight="true" outlineLevel="0" collapsed="false">
      <c r="A123" s="24"/>
      <c r="B123" s="25"/>
      <c r="C123" s="197" t="s">
        <v>153</v>
      </c>
      <c r="D123" s="197" t="s">
        <v>155</v>
      </c>
      <c r="E123" s="198" t="s">
        <v>191</v>
      </c>
      <c r="F123" s="199" t="s">
        <v>192</v>
      </c>
      <c r="G123" s="200" t="s">
        <v>158</v>
      </c>
      <c r="H123" s="201" t="n">
        <v>3.917</v>
      </c>
      <c r="I123" s="202"/>
      <c r="J123" s="203" t="n">
        <f aca="false">ROUND(I123*H123,2)</f>
        <v>0</v>
      </c>
      <c r="K123" s="199" t="s">
        <v>159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00013</v>
      </c>
      <c r="R123" s="206" t="n">
        <f aca="false">Q123*H123</f>
        <v>0.00050921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0</v>
      </c>
      <c r="AT123" s="208" t="s">
        <v>155</v>
      </c>
      <c r="AU123" s="208" t="s">
        <v>82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0</v>
      </c>
      <c r="BM123" s="208" t="s">
        <v>818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1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2</v>
      </c>
    </row>
    <row r="125" s="31" customFormat="true" ht="44.25" hidden="false" customHeight="true" outlineLevel="0" collapsed="false">
      <c r="A125" s="24"/>
      <c r="B125" s="25"/>
      <c r="C125" s="197" t="s">
        <v>195</v>
      </c>
      <c r="D125" s="197" t="s">
        <v>155</v>
      </c>
      <c r="E125" s="198" t="s">
        <v>196</v>
      </c>
      <c r="F125" s="199" t="s">
        <v>197</v>
      </c>
      <c r="G125" s="200" t="s">
        <v>158</v>
      </c>
      <c r="H125" s="201" t="n">
        <v>3.917</v>
      </c>
      <c r="I125" s="202"/>
      <c r="J125" s="203" t="n">
        <f aca="false">ROUND(I125*H125,2)</f>
        <v>0</v>
      </c>
      <c r="K125" s="199" t="s">
        <v>159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57</v>
      </c>
      <c r="T125" s="207" t="n">
        <f aca="false">S125*H125</f>
        <v>0.22326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0</v>
      </c>
      <c r="AT125" s="208" t="s">
        <v>155</v>
      </c>
      <c r="AU125" s="208" t="s">
        <v>82</v>
      </c>
      <c r="AY125" s="3" t="s">
        <v>15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60</v>
      </c>
      <c r="BM125" s="208" t="s">
        <v>819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62</v>
      </c>
      <c r="E126" s="26"/>
      <c r="F126" s="211" t="s">
        <v>1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2</v>
      </c>
    </row>
    <row r="127" s="215" customFormat="true" ht="11.25" hidden="false" customHeight="false" outlineLevel="0" collapsed="false">
      <c r="B127" s="216"/>
      <c r="C127" s="217"/>
      <c r="D127" s="218" t="s">
        <v>164</v>
      </c>
      <c r="E127" s="219"/>
      <c r="F127" s="220" t="s">
        <v>809</v>
      </c>
      <c r="G127" s="217"/>
      <c r="H127" s="221" t="n">
        <v>1.16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4</v>
      </c>
      <c r="AU127" s="227" t="s">
        <v>82</v>
      </c>
      <c r="AV127" s="215" t="s">
        <v>82</v>
      </c>
      <c r="AW127" s="215" t="s">
        <v>33</v>
      </c>
      <c r="AX127" s="215" t="s">
        <v>72</v>
      </c>
      <c r="AY127" s="227" t="s">
        <v>152</v>
      </c>
    </row>
    <row r="128" s="215" customFormat="true" ht="11.25" hidden="false" customHeight="false" outlineLevel="0" collapsed="false">
      <c r="B128" s="216"/>
      <c r="C128" s="217"/>
      <c r="D128" s="218" t="s">
        <v>164</v>
      </c>
      <c r="E128" s="219"/>
      <c r="F128" s="220" t="s">
        <v>820</v>
      </c>
      <c r="G128" s="217"/>
      <c r="H128" s="221" t="n">
        <v>1.81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4</v>
      </c>
      <c r="AU128" s="227" t="s">
        <v>82</v>
      </c>
      <c r="AV128" s="215" t="s">
        <v>82</v>
      </c>
      <c r="AW128" s="215" t="s">
        <v>33</v>
      </c>
      <c r="AX128" s="215" t="s">
        <v>72</v>
      </c>
      <c r="AY128" s="227" t="s">
        <v>152</v>
      </c>
    </row>
    <row r="129" s="215" customFormat="true" ht="11.25" hidden="false" customHeight="false" outlineLevel="0" collapsed="false">
      <c r="B129" s="216"/>
      <c r="C129" s="217"/>
      <c r="D129" s="218" t="s">
        <v>164</v>
      </c>
      <c r="E129" s="219"/>
      <c r="F129" s="220" t="s">
        <v>811</v>
      </c>
      <c r="G129" s="217"/>
      <c r="H129" s="221" t="n">
        <v>0.93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4</v>
      </c>
      <c r="AU129" s="227" t="s">
        <v>82</v>
      </c>
      <c r="AV129" s="215" t="s">
        <v>82</v>
      </c>
      <c r="AW129" s="215" t="s">
        <v>33</v>
      </c>
      <c r="AX129" s="215" t="s">
        <v>72</v>
      </c>
      <c r="AY129" s="227" t="s">
        <v>152</v>
      </c>
    </row>
    <row r="130" s="228" customFormat="true" ht="11.25" hidden="false" customHeight="false" outlineLevel="0" collapsed="false">
      <c r="B130" s="229"/>
      <c r="C130" s="230"/>
      <c r="D130" s="218" t="s">
        <v>164</v>
      </c>
      <c r="E130" s="231"/>
      <c r="F130" s="232" t="s">
        <v>183</v>
      </c>
      <c r="G130" s="230"/>
      <c r="H130" s="233" t="n">
        <v>3.917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4</v>
      </c>
      <c r="AU130" s="239" t="s">
        <v>82</v>
      </c>
      <c r="AV130" s="228" t="s">
        <v>160</v>
      </c>
      <c r="AW130" s="228" t="s">
        <v>33</v>
      </c>
      <c r="AX130" s="228" t="s">
        <v>80</v>
      </c>
      <c r="AY130" s="239" t="s">
        <v>152</v>
      </c>
    </row>
    <row r="131" s="31" customFormat="true" ht="24" hidden="false" customHeight="true" outlineLevel="0" collapsed="false">
      <c r="A131" s="24"/>
      <c r="B131" s="25"/>
      <c r="C131" s="197" t="s">
        <v>201</v>
      </c>
      <c r="D131" s="197" t="s">
        <v>155</v>
      </c>
      <c r="E131" s="198" t="s">
        <v>202</v>
      </c>
      <c r="F131" s="199" t="s">
        <v>203</v>
      </c>
      <c r="G131" s="200" t="s">
        <v>204</v>
      </c>
      <c r="H131" s="201" t="n">
        <v>18</v>
      </c>
      <c r="I131" s="202"/>
      <c r="J131" s="203" t="n">
        <f aca="false">ROUND(I131*H131,2)</f>
        <v>0</v>
      </c>
      <c r="K131" s="199" t="s">
        <v>205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065</v>
      </c>
      <c r="T131" s="207" t="n">
        <f aca="false">S131*H131</f>
        <v>0.11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55</v>
      </c>
      <c r="AU131" s="208" t="s">
        <v>82</v>
      </c>
      <c r="AY131" s="3" t="s">
        <v>15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60</v>
      </c>
      <c r="BM131" s="208" t="s">
        <v>821</v>
      </c>
    </row>
    <row r="132" s="215" customFormat="true" ht="11.25" hidden="false" customHeight="false" outlineLevel="0" collapsed="false">
      <c r="B132" s="216"/>
      <c r="C132" s="217"/>
      <c r="D132" s="218" t="s">
        <v>164</v>
      </c>
      <c r="E132" s="219"/>
      <c r="F132" s="220" t="s">
        <v>822</v>
      </c>
      <c r="G132" s="217"/>
      <c r="H132" s="221" t="n">
        <v>1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4</v>
      </c>
      <c r="AU132" s="227" t="s">
        <v>82</v>
      </c>
      <c r="AV132" s="215" t="s">
        <v>82</v>
      </c>
      <c r="AW132" s="215" t="s">
        <v>33</v>
      </c>
      <c r="AX132" s="215" t="s">
        <v>80</v>
      </c>
      <c r="AY132" s="227" t="s">
        <v>152</v>
      </c>
    </row>
    <row r="133" s="31" customFormat="true" ht="55.5" hidden="false" customHeight="true" outlineLevel="0" collapsed="false">
      <c r="A133" s="24"/>
      <c r="B133" s="25"/>
      <c r="C133" s="197" t="s">
        <v>189</v>
      </c>
      <c r="D133" s="197" t="s">
        <v>155</v>
      </c>
      <c r="E133" s="198" t="s">
        <v>208</v>
      </c>
      <c r="F133" s="199" t="s">
        <v>209</v>
      </c>
      <c r="G133" s="200" t="s">
        <v>210</v>
      </c>
      <c r="H133" s="201" t="n">
        <v>2</v>
      </c>
      <c r="I133" s="202"/>
      <c r="J133" s="203" t="n">
        <f aca="false">ROUND(I133*H133,2)</f>
        <v>0</v>
      </c>
      <c r="K133" s="199" t="s">
        <v>15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25</v>
      </c>
      <c r="T133" s="207" t="n">
        <f aca="false">S133*H133</f>
        <v>0.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11</v>
      </c>
      <c r="AT133" s="208" t="s">
        <v>155</v>
      </c>
      <c r="AU133" s="208" t="s">
        <v>82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211</v>
      </c>
      <c r="BM133" s="208" t="s">
        <v>823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21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2</v>
      </c>
    </row>
    <row r="135" s="215" customFormat="true" ht="11.25" hidden="false" customHeight="false" outlineLevel="0" collapsed="false">
      <c r="B135" s="216"/>
      <c r="C135" s="217"/>
      <c r="D135" s="218" t="s">
        <v>164</v>
      </c>
      <c r="E135" s="219"/>
      <c r="F135" s="220" t="s">
        <v>824</v>
      </c>
      <c r="G135" s="217"/>
      <c r="H135" s="221" t="n">
        <v>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4</v>
      </c>
      <c r="AU135" s="227" t="s">
        <v>82</v>
      </c>
      <c r="AV135" s="215" t="s">
        <v>82</v>
      </c>
      <c r="AW135" s="215" t="s">
        <v>33</v>
      </c>
      <c r="AX135" s="215" t="s">
        <v>80</v>
      </c>
      <c r="AY135" s="227" t="s">
        <v>152</v>
      </c>
    </row>
    <row r="136" s="31" customFormat="true" ht="37.5" hidden="false" customHeight="true" outlineLevel="0" collapsed="false">
      <c r="A136" s="24"/>
      <c r="B136" s="25"/>
      <c r="C136" s="197" t="s">
        <v>215</v>
      </c>
      <c r="D136" s="197" t="s">
        <v>155</v>
      </c>
      <c r="E136" s="198" t="s">
        <v>216</v>
      </c>
      <c r="F136" s="199" t="s">
        <v>217</v>
      </c>
      <c r="G136" s="200" t="s">
        <v>158</v>
      </c>
      <c r="H136" s="201" t="n">
        <v>17.842</v>
      </c>
      <c r="I136" s="202"/>
      <c r="J136" s="203" t="n">
        <f aca="false">ROUND(I136*H136,2)</f>
        <v>0</v>
      </c>
      <c r="K136" s="199" t="s">
        <v>15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68</v>
      </c>
      <c r="T136" s="207" t="n">
        <f aca="false">S136*H136</f>
        <v>1.2132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155</v>
      </c>
      <c r="AU136" s="208" t="s">
        <v>82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60</v>
      </c>
      <c r="BM136" s="208" t="s">
        <v>825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62</v>
      </c>
      <c r="E137" s="26"/>
      <c r="F137" s="211" t="s">
        <v>2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2</v>
      </c>
    </row>
    <row r="138" s="215" customFormat="true" ht="11.25" hidden="false" customHeight="false" outlineLevel="0" collapsed="false">
      <c r="B138" s="216"/>
      <c r="C138" s="217"/>
      <c r="D138" s="218" t="s">
        <v>164</v>
      </c>
      <c r="E138" s="219"/>
      <c r="F138" s="220" t="s">
        <v>826</v>
      </c>
      <c r="G138" s="217"/>
      <c r="H138" s="221" t="n">
        <v>4.68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4</v>
      </c>
      <c r="AU138" s="227" t="s">
        <v>82</v>
      </c>
      <c r="AV138" s="215" t="s">
        <v>82</v>
      </c>
      <c r="AW138" s="215" t="s">
        <v>33</v>
      </c>
      <c r="AX138" s="215" t="s">
        <v>72</v>
      </c>
      <c r="AY138" s="227" t="s">
        <v>152</v>
      </c>
    </row>
    <row r="139" s="215" customFormat="true" ht="11.25" hidden="false" customHeight="false" outlineLevel="0" collapsed="false">
      <c r="B139" s="216"/>
      <c r="C139" s="217"/>
      <c r="D139" s="218" t="s">
        <v>164</v>
      </c>
      <c r="E139" s="219"/>
      <c r="F139" s="220" t="s">
        <v>827</v>
      </c>
      <c r="G139" s="217"/>
      <c r="H139" s="221" t="n">
        <v>8.0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4</v>
      </c>
      <c r="AU139" s="227" t="s">
        <v>82</v>
      </c>
      <c r="AV139" s="215" t="s">
        <v>82</v>
      </c>
      <c r="AW139" s="215" t="s">
        <v>33</v>
      </c>
      <c r="AX139" s="215" t="s">
        <v>72</v>
      </c>
      <c r="AY139" s="227" t="s">
        <v>152</v>
      </c>
    </row>
    <row r="140" s="215" customFormat="true" ht="11.25" hidden="false" customHeight="false" outlineLevel="0" collapsed="false">
      <c r="B140" s="216"/>
      <c r="C140" s="217"/>
      <c r="D140" s="218" t="s">
        <v>164</v>
      </c>
      <c r="E140" s="219"/>
      <c r="F140" s="220" t="s">
        <v>828</v>
      </c>
      <c r="G140" s="217"/>
      <c r="H140" s="221" t="n">
        <v>5.0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4</v>
      </c>
      <c r="AU140" s="227" t="s">
        <v>82</v>
      </c>
      <c r="AV140" s="215" t="s">
        <v>82</v>
      </c>
      <c r="AW140" s="215" t="s">
        <v>33</v>
      </c>
      <c r="AX140" s="215" t="s">
        <v>72</v>
      </c>
      <c r="AY140" s="227" t="s">
        <v>152</v>
      </c>
    </row>
    <row r="141" s="228" customFormat="true" ht="11.25" hidden="false" customHeight="false" outlineLevel="0" collapsed="false">
      <c r="B141" s="229"/>
      <c r="C141" s="230"/>
      <c r="D141" s="218" t="s">
        <v>164</v>
      </c>
      <c r="E141" s="231"/>
      <c r="F141" s="232" t="s">
        <v>183</v>
      </c>
      <c r="G141" s="230"/>
      <c r="H141" s="233" t="n">
        <v>17.84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4</v>
      </c>
      <c r="AU141" s="239" t="s">
        <v>82</v>
      </c>
      <c r="AV141" s="228" t="s">
        <v>160</v>
      </c>
      <c r="AW141" s="228" t="s">
        <v>33</v>
      </c>
      <c r="AX141" s="228" t="s">
        <v>80</v>
      </c>
      <c r="AY141" s="239" t="s">
        <v>152</v>
      </c>
    </row>
    <row r="142" s="31" customFormat="true" ht="33" hidden="false" customHeight="true" outlineLevel="0" collapsed="false">
      <c r="A142" s="24"/>
      <c r="B142" s="25"/>
      <c r="C142" s="197" t="s">
        <v>223</v>
      </c>
      <c r="D142" s="197" t="s">
        <v>155</v>
      </c>
      <c r="E142" s="198" t="s">
        <v>224</v>
      </c>
      <c r="F142" s="199" t="s">
        <v>225</v>
      </c>
      <c r="G142" s="200" t="s">
        <v>158</v>
      </c>
      <c r="H142" s="201" t="n">
        <v>3.377</v>
      </c>
      <c r="I142" s="202"/>
      <c r="J142" s="203" t="n">
        <f aca="false">ROUND(I142*H142,2)</f>
        <v>0</v>
      </c>
      <c r="K142" s="199" t="s">
        <v>159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5</v>
      </c>
      <c r="T142" s="207" t="n">
        <f aca="false">S142*H142</f>
        <v>0.1688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0</v>
      </c>
      <c r="AT142" s="208" t="s">
        <v>155</v>
      </c>
      <c r="AU142" s="208" t="s">
        <v>82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60</v>
      </c>
      <c r="BM142" s="208" t="s">
        <v>829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62</v>
      </c>
      <c r="E143" s="26"/>
      <c r="F143" s="211" t="s">
        <v>22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2</v>
      </c>
    </row>
    <row r="144" s="215" customFormat="true" ht="11.25" hidden="false" customHeight="false" outlineLevel="0" collapsed="false">
      <c r="B144" s="216"/>
      <c r="C144" s="217"/>
      <c r="D144" s="218" t="s">
        <v>164</v>
      </c>
      <c r="E144" s="219"/>
      <c r="F144" s="220" t="s">
        <v>809</v>
      </c>
      <c r="G144" s="217"/>
      <c r="H144" s="221" t="n">
        <v>1.164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4</v>
      </c>
      <c r="AU144" s="227" t="s">
        <v>82</v>
      </c>
      <c r="AV144" s="215" t="s">
        <v>82</v>
      </c>
      <c r="AW144" s="215" t="s">
        <v>33</v>
      </c>
      <c r="AX144" s="215" t="s">
        <v>72</v>
      </c>
      <c r="AY144" s="227" t="s">
        <v>152</v>
      </c>
    </row>
    <row r="145" s="215" customFormat="true" ht="11.25" hidden="false" customHeight="false" outlineLevel="0" collapsed="false">
      <c r="B145" s="216"/>
      <c r="C145" s="217"/>
      <c r="D145" s="218" t="s">
        <v>164</v>
      </c>
      <c r="E145" s="219"/>
      <c r="F145" s="220" t="s">
        <v>810</v>
      </c>
      <c r="G145" s="217"/>
      <c r="H145" s="221" t="n">
        <v>1.27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4</v>
      </c>
      <c r="AU145" s="227" t="s">
        <v>82</v>
      </c>
      <c r="AV145" s="215" t="s">
        <v>82</v>
      </c>
      <c r="AW145" s="215" t="s">
        <v>33</v>
      </c>
      <c r="AX145" s="215" t="s">
        <v>72</v>
      </c>
      <c r="AY145" s="227" t="s">
        <v>152</v>
      </c>
    </row>
    <row r="146" s="215" customFormat="true" ht="11.25" hidden="false" customHeight="false" outlineLevel="0" collapsed="false">
      <c r="B146" s="216"/>
      <c r="C146" s="217"/>
      <c r="D146" s="218" t="s">
        <v>164</v>
      </c>
      <c r="E146" s="219"/>
      <c r="F146" s="220" t="s">
        <v>811</v>
      </c>
      <c r="G146" s="217"/>
      <c r="H146" s="221" t="n">
        <v>0.93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4</v>
      </c>
      <c r="AU146" s="227" t="s">
        <v>82</v>
      </c>
      <c r="AV146" s="215" t="s">
        <v>82</v>
      </c>
      <c r="AW146" s="215" t="s">
        <v>33</v>
      </c>
      <c r="AX146" s="215" t="s">
        <v>72</v>
      </c>
      <c r="AY146" s="227" t="s">
        <v>152</v>
      </c>
    </row>
    <row r="147" s="228" customFormat="true" ht="11.25" hidden="false" customHeight="false" outlineLevel="0" collapsed="false">
      <c r="B147" s="229"/>
      <c r="C147" s="230"/>
      <c r="D147" s="218" t="s">
        <v>164</v>
      </c>
      <c r="E147" s="231"/>
      <c r="F147" s="232" t="s">
        <v>183</v>
      </c>
      <c r="G147" s="230"/>
      <c r="H147" s="233" t="n">
        <v>3.37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64</v>
      </c>
      <c r="AU147" s="239" t="s">
        <v>82</v>
      </c>
      <c r="AV147" s="228" t="s">
        <v>160</v>
      </c>
      <c r="AW147" s="228" t="s">
        <v>33</v>
      </c>
      <c r="AX147" s="228" t="s">
        <v>80</v>
      </c>
      <c r="AY147" s="239" t="s">
        <v>152</v>
      </c>
    </row>
    <row r="148" s="31" customFormat="true" ht="44.25" hidden="false" customHeight="true" outlineLevel="0" collapsed="false">
      <c r="A148" s="24"/>
      <c r="B148" s="25"/>
      <c r="C148" s="197" t="s">
        <v>8</v>
      </c>
      <c r="D148" s="197" t="s">
        <v>155</v>
      </c>
      <c r="E148" s="198" t="s">
        <v>228</v>
      </c>
      <c r="F148" s="199" t="s">
        <v>229</v>
      </c>
      <c r="G148" s="200" t="s">
        <v>158</v>
      </c>
      <c r="H148" s="201" t="n">
        <v>9.232</v>
      </c>
      <c r="I148" s="202"/>
      <c r="J148" s="203" t="n">
        <f aca="false">ROUND(I148*H148,2)</f>
        <v>0</v>
      </c>
      <c r="K148" s="199" t="s">
        <v>159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46</v>
      </c>
      <c r="T148" s="207" t="n">
        <f aca="false">S148*H148</f>
        <v>0.42467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0</v>
      </c>
      <c r="AT148" s="208" t="s">
        <v>155</v>
      </c>
      <c r="AU148" s="208" t="s">
        <v>82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60</v>
      </c>
      <c r="BM148" s="208" t="s">
        <v>830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62</v>
      </c>
      <c r="E149" s="26"/>
      <c r="F149" s="211" t="s">
        <v>23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2</v>
      </c>
      <c r="AU149" s="3" t="s">
        <v>82</v>
      </c>
    </row>
    <row r="150" s="215" customFormat="true" ht="11.25" hidden="false" customHeight="false" outlineLevel="0" collapsed="false">
      <c r="B150" s="216"/>
      <c r="C150" s="217"/>
      <c r="D150" s="218" t="s">
        <v>164</v>
      </c>
      <c r="E150" s="219"/>
      <c r="F150" s="220" t="s">
        <v>814</v>
      </c>
      <c r="G150" s="217"/>
      <c r="H150" s="221" t="n">
        <v>3.09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4</v>
      </c>
      <c r="AU150" s="227" t="s">
        <v>82</v>
      </c>
      <c r="AV150" s="215" t="s">
        <v>82</v>
      </c>
      <c r="AW150" s="215" t="s">
        <v>33</v>
      </c>
      <c r="AX150" s="215" t="s">
        <v>72</v>
      </c>
      <c r="AY150" s="227" t="s">
        <v>152</v>
      </c>
    </row>
    <row r="151" s="215" customFormat="true" ht="11.25" hidden="false" customHeight="false" outlineLevel="0" collapsed="false">
      <c r="B151" s="216"/>
      <c r="C151" s="217"/>
      <c r="D151" s="218" t="s">
        <v>164</v>
      </c>
      <c r="E151" s="219"/>
      <c r="F151" s="220" t="s">
        <v>815</v>
      </c>
      <c r="G151" s="217"/>
      <c r="H151" s="221" t="n">
        <v>2.50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4</v>
      </c>
      <c r="AU151" s="227" t="s">
        <v>82</v>
      </c>
      <c r="AV151" s="215" t="s">
        <v>82</v>
      </c>
      <c r="AW151" s="215" t="s">
        <v>33</v>
      </c>
      <c r="AX151" s="215" t="s">
        <v>72</v>
      </c>
      <c r="AY151" s="227" t="s">
        <v>152</v>
      </c>
    </row>
    <row r="152" s="215" customFormat="true" ht="11.25" hidden="false" customHeight="false" outlineLevel="0" collapsed="false">
      <c r="B152" s="216"/>
      <c r="C152" s="217"/>
      <c r="D152" s="218" t="s">
        <v>164</v>
      </c>
      <c r="E152" s="219"/>
      <c r="F152" s="220" t="s">
        <v>816</v>
      </c>
      <c r="G152" s="217"/>
      <c r="H152" s="221" t="n">
        <v>3.63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4</v>
      </c>
      <c r="AU152" s="227" t="s">
        <v>82</v>
      </c>
      <c r="AV152" s="215" t="s">
        <v>82</v>
      </c>
      <c r="AW152" s="215" t="s">
        <v>33</v>
      </c>
      <c r="AX152" s="215" t="s">
        <v>72</v>
      </c>
      <c r="AY152" s="227" t="s">
        <v>152</v>
      </c>
    </row>
    <row r="153" s="228" customFormat="true" ht="11.25" hidden="false" customHeight="false" outlineLevel="0" collapsed="false">
      <c r="B153" s="229"/>
      <c r="C153" s="230"/>
      <c r="D153" s="218" t="s">
        <v>164</v>
      </c>
      <c r="E153" s="231"/>
      <c r="F153" s="232" t="s">
        <v>183</v>
      </c>
      <c r="G153" s="230"/>
      <c r="H153" s="233" t="n">
        <v>9.232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4</v>
      </c>
      <c r="AU153" s="239" t="s">
        <v>82</v>
      </c>
      <c r="AV153" s="228" t="s">
        <v>160</v>
      </c>
      <c r="AW153" s="228" t="s">
        <v>33</v>
      </c>
      <c r="AX153" s="228" t="s">
        <v>80</v>
      </c>
      <c r="AY153" s="239" t="s">
        <v>152</v>
      </c>
    </row>
    <row r="154" s="31" customFormat="true" ht="24" hidden="false" customHeight="true" outlineLevel="0" collapsed="false">
      <c r="A154" s="24"/>
      <c r="B154" s="25"/>
      <c r="C154" s="197" t="s">
        <v>232</v>
      </c>
      <c r="D154" s="197" t="s">
        <v>155</v>
      </c>
      <c r="E154" s="198" t="s">
        <v>233</v>
      </c>
      <c r="F154" s="199" t="s">
        <v>234</v>
      </c>
      <c r="G154" s="200" t="s">
        <v>158</v>
      </c>
      <c r="H154" s="201" t="n">
        <v>0.27</v>
      </c>
      <c r="I154" s="202"/>
      <c r="J154" s="203" t="n">
        <f aca="false">ROUND(I154*H154,2)</f>
        <v>0</v>
      </c>
      <c r="K154" s="199" t="s">
        <v>159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261</v>
      </c>
      <c r="T154" s="207" t="n">
        <f aca="false">S154*H154</f>
        <v>0.0704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0</v>
      </c>
      <c r="AT154" s="208" t="s">
        <v>155</v>
      </c>
      <c r="AU154" s="208" t="s">
        <v>82</v>
      </c>
      <c r="AY154" s="3" t="s">
        <v>15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60</v>
      </c>
      <c r="BM154" s="208" t="s">
        <v>831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62</v>
      </c>
      <c r="E155" s="26"/>
      <c r="F155" s="211" t="s">
        <v>23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2</v>
      </c>
    </row>
    <row r="156" s="215" customFormat="true" ht="11.25" hidden="false" customHeight="false" outlineLevel="0" collapsed="false">
      <c r="B156" s="216"/>
      <c r="C156" s="217"/>
      <c r="D156" s="218" t="s">
        <v>164</v>
      </c>
      <c r="E156" s="219"/>
      <c r="F156" s="220" t="s">
        <v>832</v>
      </c>
      <c r="G156" s="217"/>
      <c r="H156" s="221" t="n">
        <v>0.27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4</v>
      </c>
      <c r="AU156" s="227" t="s">
        <v>82</v>
      </c>
      <c r="AV156" s="215" t="s">
        <v>82</v>
      </c>
      <c r="AW156" s="215" t="s">
        <v>33</v>
      </c>
      <c r="AX156" s="215" t="s">
        <v>80</v>
      </c>
      <c r="AY156" s="227" t="s">
        <v>152</v>
      </c>
    </row>
    <row r="157" s="31" customFormat="true" ht="37.5" hidden="false" customHeight="true" outlineLevel="0" collapsed="false">
      <c r="A157" s="24"/>
      <c r="B157" s="25"/>
      <c r="C157" s="197" t="s">
        <v>238</v>
      </c>
      <c r="D157" s="197" t="s">
        <v>155</v>
      </c>
      <c r="E157" s="198" t="s">
        <v>239</v>
      </c>
      <c r="F157" s="199" t="s">
        <v>240</v>
      </c>
      <c r="G157" s="200" t="s">
        <v>241</v>
      </c>
      <c r="H157" s="201" t="n">
        <v>1</v>
      </c>
      <c r="I157" s="202"/>
      <c r="J157" s="203" t="n">
        <f aca="false">ROUND(I157*H157,2)</f>
        <v>0</v>
      </c>
      <c r="K157" s="199" t="s">
        <v>205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1E-005</v>
      </c>
      <c r="R157" s="206" t="n">
        <f aca="false">Q157*H157</f>
        <v>1E-00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0</v>
      </c>
      <c r="AT157" s="208" t="s">
        <v>155</v>
      </c>
      <c r="AU157" s="208" t="s">
        <v>82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60</v>
      </c>
      <c r="BM157" s="208" t="s">
        <v>833</v>
      </c>
    </row>
    <row r="158" s="180" customFormat="true" ht="22.5" hidden="false" customHeight="true" outlineLevel="0" collapsed="false">
      <c r="B158" s="181"/>
      <c r="C158" s="182"/>
      <c r="D158" s="183" t="s">
        <v>71</v>
      </c>
      <c r="E158" s="195" t="s">
        <v>243</v>
      </c>
      <c r="F158" s="195" t="s">
        <v>24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0)</f>
        <v>0</v>
      </c>
      <c r="Q158" s="189"/>
      <c r="R158" s="190" t="n">
        <f aca="false">SUM(R159:R170)</f>
        <v>0</v>
      </c>
      <c r="S158" s="189"/>
      <c r="T158" s="191" t="n">
        <f aca="false">SUM(T159:T170)</f>
        <v>0</v>
      </c>
      <c r="AR158" s="192" t="s">
        <v>80</v>
      </c>
      <c r="AT158" s="193" t="s">
        <v>71</v>
      </c>
      <c r="AU158" s="193" t="s">
        <v>80</v>
      </c>
      <c r="AY158" s="192" t="s">
        <v>152</v>
      </c>
      <c r="BK158" s="194" t="n">
        <f aca="false">SUM(BK159:BK170)</f>
        <v>0</v>
      </c>
    </row>
    <row r="159" s="31" customFormat="true" ht="37.5" hidden="false" customHeight="true" outlineLevel="0" collapsed="false">
      <c r="A159" s="24"/>
      <c r="B159" s="25"/>
      <c r="C159" s="197" t="s">
        <v>245</v>
      </c>
      <c r="D159" s="197" t="s">
        <v>155</v>
      </c>
      <c r="E159" s="198" t="s">
        <v>790</v>
      </c>
      <c r="F159" s="199" t="s">
        <v>791</v>
      </c>
      <c r="G159" s="200" t="s">
        <v>248</v>
      </c>
      <c r="H159" s="201" t="n">
        <v>2.41</v>
      </c>
      <c r="I159" s="202"/>
      <c r="J159" s="203" t="n">
        <f aca="false">ROUND(I159*H159,2)</f>
        <v>0</v>
      </c>
      <c r="K159" s="199" t="s">
        <v>15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0</v>
      </c>
      <c r="AT159" s="208" t="s">
        <v>155</v>
      </c>
      <c r="AU159" s="208" t="s">
        <v>82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60</v>
      </c>
      <c r="BM159" s="208" t="s">
        <v>979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62</v>
      </c>
      <c r="E160" s="26"/>
      <c r="F160" s="211" t="s">
        <v>79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197" t="s">
        <v>211</v>
      </c>
      <c r="D161" s="197" t="s">
        <v>155</v>
      </c>
      <c r="E161" s="198" t="s">
        <v>251</v>
      </c>
      <c r="F161" s="199" t="s">
        <v>252</v>
      </c>
      <c r="G161" s="200" t="s">
        <v>248</v>
      </c>
      <c r="H161" s="201" t="n">
        <v>2.41</v>
      </c>
      <c r="I161" s="202"/>
      <c r="J161" s="203" t="n">
        <f aca="false">ROUND(I161*H161,2)</f>
        <v>0</v>
      </c>
      <c r="K161" s="199" t="s">
        <v>159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0</v>
      </c>
      <c r="AT161" s="208" t="s">
        <v>155</v>
      </c>
      <c r="AU161" s="208" t="s">
        <v>82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0</v>
      </c>
      <c r="BM161" s="208" t="s">
        <v>835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25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2</v>
      </c>
    </row>
    <row r="163" s="31" customFormat="true" ht="44.25" hidden="false" customHeight="true" outlineLevel="0" collapsed="false">
      <c r="A163" s="24"/>
      <c r="B163" s="25"/>
      <c r="C163" s="197" t="s">
        <v>255</v>
      </c>
      <c r="D163" s="197" t="s">
        <v>155</v>
      </c>
      <c r="E163" s="198" t="s">
        <v>256</v>
      </c>
      <c r="F163" s="199" t="s">
        <v>257</v>
      </c>
      <c r="G163" s="200" t="s">
        <v>248</v>
      </c>
      <c r="H163" s="201" t="n">
        <v>45.79</v>
      </c>
      <c r="I163" s="202"/>
      <c r="J163" s="203" t="n">
        <f aca="false">ROUND(I163*H163,2)</f>
        <v>0</v>
      </c>
      <c r="K163" s="199" t="s">
        <v>15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0</v>
      </c>
      <c r="AT163" s="208" t="s">
        <v>155</v>
      </c>
      <c r="AU163" s="208" t="s">
        <v>82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60</v>
      </c>
      <c r="BM163" s="208" t="s">
        <v>836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5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2</v>
      </c>
    </row>
    <row r="165" s="215" customFormat="true" ht="11.25" hidden="false" customHeight="false" outlineLevel="0" collapsed="false">
      <c r="B165" s="216"/>
      <c r="C165" s="217"/>
      <c r="D165" s="218" t="s">
        <v>164</v>
      </c>
      <c r="E165" s="219"/>
      <c r="F165" s="220" t="s">
        <v>837</v>
      </c>
      <c r="G165" s="217"/>
      <c r="H165" s="221" t="n">
        <v>45.7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4</v>
      </c>
      <c r="AU165" s="227" t="s">
        <v>82</v>
      </c>
      <c r="AV165" s="215" t="s">
        <v>82</v>
      </c>
      <c r="AW165" s="215" t="s">
        <v>33</v>
      </c>
      <c r="AX165" s="215" t="s">
        <v>80</v>
      </c>
      <c r="AY165" s="227" t="s">
        <v>152</v>
      </c>
    </row>
    <row r="166" s="31" customFormat="true" ht="44.25" hidden="false" customHeight="true" outlineLevel="0" collapsed="false">
      <c r="A166" s="24"/>
      <c r="B166" s="25"/>
      <c r="C166" s="197" t="s">
        <v>261</v>
      </c>
      <c r="D166" s="197" t="s">
        <v>155</v>
      </c>
      <c r="E166" s="198" t="s">
        <v>262</v>
      </c>
      <c r="F166" s="199" t="s">
        <v>263</v>
      </c>
      <c r="G166" s="200" t="s">
        <v>248</v>
      </c>
      <c r="H166" s="201" t="n">
        <v>1.436</v>
      </c>
      <c r="I166" s="202"/>
      <c r="J166" s="203" t="n">
        <f aca="false">ROUND(I166*H166,2)</f>
        <v>0</v>
      </c>
      <c r="K166" s="199" t="s">
        <v>159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0</v>
      </c>
      <c r="AT166" s="208" t="s">
        <v>155</v>
      </c>
      <c r="AU166" s="208" t="s">
        <v>82</v>
      </c>
      <c r="AY166" s="3" t="s">
        <v>15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60</v>
      </c>
      <c r="BM166" s="208" t="s">
        <v>838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62</v>
      </c>
      <c r="E167" s="26"/>
      <c r="F167" s="211" t="s">
        <v>26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2</v>
      </c>
    </row>
    <row r="168" s="215" customFormat="true" ht="11.25" hidden="false" customHeight="false" outlineLevel="0" collapsed="false">
      <c r="B168" s="216"/>
      <c r="C168" s="217"/>
      <c r="D168" s="218" t="s">
        <v>164</v>
      </c>
      <c r="E168" s="219"/>
      <c r="F168" s="220" t="s">
        <v>839</v>
      </c>
      <c r="G168" s="217"/>
      <c r="H168" s="221" t="n">
        <v>1.43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4</v>
      </c>
      <c r="AU168" s="227" t="s">
        <v>82</v>
      </c>
      <c r="AV168" s="215" t="s">
        <v>82</v>
      </c>
      <c r="AW168" s="215" t="s">
        <v>33</v>
      </c>
      <c r="AX168" s="215" t="s">
        <v>80</v>
      </c>
      <c r="AY168" s="227" t="s">
        <v>152</v>
      </c>
    </row>
    <row r="169" s="31" customFormat="true" ht="44.25" hidden="false" customHeight="true" outlineLevel="0" collapsed="false">
      <c r="A169" s="24"/>
      <c r="B169" s="25"/>
      <c r="C169" s="197" t="s">
        <v>267</v>
      </c>
      <c r="D169" s="197" t="s">
        <v>155</v>
      </c>
      <c r="E169" s="198" t="s">
        <v>268</v>
      </c>
      <c r="F169" s="199" t="s">
        <v>269</v>
      </c>
      <c r="G169" s="200" t="s">
        <v>248</v>
      </c>
      <c r="H169" s="201" t="n">
        <v>0.974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0</v>
      </c>
      <c r="AT169" s="208" t="s">
        <v>155</v>
      </c>
      <c r="AU169" s="208" t="s">
        <v>82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60</v>
      </c>
      <c r="BM169" s="208" t="s">
        <v>840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27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2</v>
      </c>
    </row>
    <row r="171" s="180" customFormat="true" ht="25.5" hidden="false" customHeight="true" outlineLevel="0" collapsed="false">
      <c r="B171" s="181"/>
      <c r="C171" s="182"/>
      <c r="D171" s="183" t="s">
        <v>71</v>
      </c>
      <c r="E171" s="184" t="s">
        <v>272</v>
      </c>
      <c r="F171" s="184" t="s">
        <v>273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+P195+P205+P219+P254+P284+P294+P300+P318+P326+P340+P347+P368+P378</f>
        <v>0</v>
      </c>
      <c r="Q171" s="189"/>
      <c r="R171" s="190" t="n">
        <f aca="false">R172+R195+R205+R219+R254+R284+R294+R300+R318+R326+R340+R347+R368+R378</f>
        <v>1.0240755186</v>
      </c>
      <c r="S171" s="189"/>
      <c r="T171" s="191" t="n">
        <f aca="false">T172+T195+T205+T219+T254+T284+T294+T300+T318+T326+T340+T347+T368+T378</f>
        <v>0.142578</v>
      </c>
      <c r="AR171" s="192" t="s">
        <v>82</v>
      </c>
      <c r="AT171" s="193" t="s">
        <v>71</v>
      </c>
      <c r="AU171" s="193" t="s">
        <v>72</v>
      </c>
      <c r="AY171" s="192" t="s">
        <v>152</v>
      </c>
      <c r="BK171" s="194" t="n">
        <f aca="false">BK172+BK195+BK205+BK219+BK254+BK284+BK294+BK300+BK318+BK326+BK340+BK347+BK368+BK378</f>
        <v>0</v>
      </c>
    </row>
    <row r="172" s="180" customFormat="true" ht="22.5" hidden="false" customHeight="true" outlineLevel="0" collapsed="false">
      <c r="B172" s="181"/>
      <c r="C172" s="182"/>
      <c r="D172" s="183" t="s">
        <v>71</v>
      </c>
      <c r="E172" s="195" t="s">
        <v>274</v>
      </c>
      <c r="F172" s="195" t="s">
        <v>275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94)</f>
        <v>0</v>
      </c>
      <c r="Q172" s="189"/>
      <c r="R172" s="190" t="n">
        <f aca="false">SUM(R173:R194)</f>
        <v>0.006656</v>
      </c>
      <c r="S172" s="189"/>
      <c r="T172" s="191" t="n">
        <f aca="false">SUM(T173:T194)</f>
        <v>0.013508</v>
      </c>
      <c r="AR172" s="192" t="s">
        <v>82</v>
      </c>
      <c r="AT172" s="193" t="s">
        <v>71</v>
      </c>
      <c r="AU172" s="193" t="s">
        <v>80</v>
      </c>
      <c r="AY172" s="192" t="s">
        <v>152</v>
      </c>
      <c r="BK172" s="194" t="n">
        <f aca="false">SUM(BK173:BK194)</f>
        <v>0</v>
      </c>
    </row>
    <row r="173" s="31" customFormat="true" ht="24" hidden="false" customHeight="true" outlineLevel="0" collapsed="false">
      <c r="A173" s="24"/>
      <c r="B173" s="25"/>
      <c r="C173" s="197" t="s">
        <v>276</v>
      </c>
      <c r="D173" s="197" t="s">
        <v>155</v>
      </c>
      <c r="E173" s="198" t="s">
        <v>277</v>
      </c>
      <c r="F173" s="199" t="s">
        <v>278</v>
      </c>
      <c r="G173" s="200" t="s">
        <v>158</v>
      </c>
      <c r="H173" s="201" t="n">
        <v>3.377</v>
      </c>
      <c r="I173" s="202"/>
      <c r="J173" s="203" t="n">
        <f aca="false">ROUND(I173*H173,2)</f>
        <v>0</v>
      </c>
      <c r="K173" s="199" t="s">
        <v>159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4</v>
      </c>
      <c r="T173" s="207" t="n">
        <f aca="false">S173*H173</f>
        <v>0.01350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1</v>
      </c>
      <c r="AT173" s="208" t="s">
        <v>155</v>
      </c>
      <c r="AU173" s="208" t="s">
        <v>82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211</v>
      </c>
      <c r="BM173" s="208" t="s">
        <v>841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62</v>
      </c>
      <c r="E174" s="26"/>
      <c r="F174" s="211" t="s">
        <v>28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2</v>
      </c>
    </row>
    <row r="175" s="215" customFormat="true" ht="11.25" hidden="false" customHeight="false" outlineLevel="0" collapsed="false">
      <c r="B175" s="216"/>
      <c r="C175" s="217"/>
      <c r="D175" s="218" t="s">
        <v>164</v>
      </c>
      <c r="E175" s="219"/>
      <c r="F175" s="220" t="s">
        <v>809</v>
      </c>
      <c r="G175" s="217"/>
      <c r="H175" s="221" t="n">
        <v>1.16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4</v>
      </c>
      <c r="AU175" s="227" t="s">
        <v>82</v>
      </c>
      <c r="AV175" s="215" t="s">
        <v>82</v>
      </c>
      <c r="AW175" s="215" t="s">
        <v>33</v>
      </c>
      <c r="AX175" s="215" t="s">
        <v>72</v>
      </c>
      <c r="AY175" s="227" t="s">
        <v>152</v>
      </c>
    </row>
    <row r="176" s="215" customFormat="true" ht="11.25" hidden="false" customHeight="false" outlineLevel="0" collapsed="false">
      <c r="B176" s="216"/>
      <c r="C176" s="217"/>
      <c r="D176" s="218" t="s">
        <v>164</v>
      </c>
      <c r="E176" s="219"/>
      <c r="F176" s="220" t="s">
        <v>810</v>
      </c>
      <c r="G176" s="217"/>
      <c r="H176" s="221" t="n">
        <v>1.278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4</v>
      </c>
      <c r="AU176" s="227" t="s">
        <v>82</v>
      </c>
      <c r="AV176" s="215" t="s">
        <v>82</v>
      </c>
      <c r="AW176" s="215" t="s">
        <v>33</v>
      </c>
      <c r="AX176" s="215" t="s">
        <v>72</v>
      </c>
      <c r="AY176" s="227" t="s">
        <v>152</v>
      </c>
    </row>
    <row r="177" s="215" customFormat="true" ht="11.25" hidden="false" customHeight="false" outlineLevel="0" collapsed="false">
      <c r="B177" s="216"/>
      <c r="C177" s="217"/>
      <c r="D177" s="218" t="s">
        <v>164</v>
      </c>
      <c r="E177" s="219"/>
      <c r="F177" s="220" t="s">
        <v>811</v>
      </c>
      <c r="G177" s="217"/>
      <c r="H177" s="221" t="n">
        <v>0.93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4</v>
      </c>
      <c r="AU177" s="227" t="s">
        <v>82</v>
      </c>
      <c r="AV177" s="215" t="s">
        <v>82</v>
      </c>
      <c r="AW177" s="215" t="s">
        <v>33</v>
      </c>
      <c r="AX177" s="215" t="s">
        <v>72</v>
      </c>
      <c r="AY177" s="227" t="s">
        <v>152</v>
      </c>
    </row>
    <row r="178" s="228" customFormat="true" ht="11.25" hidden="false" customHeight="false" outlineLevel="0" collapsed="false">
      <c r="B178" s="229"/>
      <c r="C178" s="230"/>
      <c r="D178" s="218" t="s">
        <v>164</v>
      </c>
      <c r="E178" s="231"/>
      <c r="F178" s="232" t="s">
        <v>183</v>
      </c>
      <c r="G178" s="230"/>
      <c r="H178" s="233" t="n">
        <v>3.377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4</v>
      </c>
      <c r="AU178" s="239" t="s">
        <v>82</v>
      </c>
      <c r="AV178" s="228" t="s">
        <v>160</v>
      </c>
      <c r="AW178" s="228" t="s">
        <v>33</v>
      </c>
      <c r="AX178" s="228" t="s">
        <v>80</v>
      </c>
      <c r="AY178" s="239" t="s">
        <v>152</v>
      </c>
    </row>
    <row r="179" s="31" customFormat="true" ht="33" hidden="false" customHeight="true" outlineLevel="0" collapsed="false">
      <c r="A179" s="24"/>
      <c r="B179" s="25"/>
      <c r="C179" s="197" t="s">
        <v>7</v>
      </c>
      <c r="D179" s="197" t="s">
        <v>155</v>
      </c>
      <c r="E179" s="198" t="s">
        <v>284</v>
      </c>
      <c r="F179" s="199" t="s">
        <v>285</v>
      </c>
      <c r="G179" s="200" t="s">
        <v>158</v>
      </c>
      <c r="H179" s="201" t="n">
        <v>3.377</v>
      </c>
      <c r="I179" s="202"/>
      <c r="J179" s="203" t="n">
        <f aca="false">ROUND(I179*H179,2)</f>
        <v>0</v>
      </c>
      <c r="K179" s="199" t="s">
        <v>159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11</v>
      </c>
      <c r="AT179" s="208" t="s">
        <v>155</v>
      </c>
      <c r="AU179" s="208" t="s">
        <v>82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211</v>
      </c>
      <c r="BM179" s="208" t="s">
        <v>842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62</v>
      </c>
      <c r="E180" s="26"/>
      <c r="F180" s="211" t="s">
        <v>28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2</v>
      </c>
    </row>
    <row r="181" s="215" customFormat="true" ht="11.25" hidden="false" customHeight="false" outlineLevel="0" collapsed="false">
      <c r="B181" s="216"/>
      <c r="C181" s="217"/>
      <c r="D181" s="218" t="s">
        <v>164</v>
      </c>
      <c r="E181" s="219"/>
      <c r="F181" s="220" t="s">
        <v>809</v>
      </c>
      <c r="G181" s="217"/>
      <c r="H181" s="221" t="n">
        <v>1.164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4</v>
      </c>
      <c r="AU181" s="227" t="s">
        <v>82</v>
      </c>
      <c r="AV181" s="215" t="s">
        <v>82</v>
      </c>
      <c r="AW181" s="215" t="s">
        <v>33</v>
      </c>
      <c r="AX181" s="215" t="s">
        <v>72</v>
      </c>
      <c r="AY181" s="227" t="s">
        <v>152</v>
      </c>
    </row>
    <row r="182" s="215" customFormat="true" ht="11.25" hidden="false" customHeight="false" outlineLevel="0" collapsed="false">
      <c r="B182" s="216"/>
      <c r="C182" s="217"/>
      <c r="D182" s="218" t="s">
        <v>164</v>
      </c>
      <c r="E182" s="219"/>
      <c r="F182" s="220" t="s">
        <v>810</v>
      </c>
      <c r="G182" s="217"/>
      <c r="H182" s="221" t="n">
        <v>1.27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4</v>
      </c>
      <c r="AU182" s="227" t="s">
        <v>82</v>
      </c>
      <c r="AV182" s="215" t="s">
        <v>82</v>
      </c>
      <c r="AW182" s="215" t="s">
        <v>33</v>
      </c>
      <c r="AX182" s="215" t="s">
        <v>72</v>
      </c>
      <c r="AY182" s="227" t="s">
        <v>152</v>
      </c>
    </row>
    <row r="183" s="215" customFormat="true" ht="11.25" hidden="false" customHeight="false" outlineLevel="0" collapsed="false">
      <c r="B183" s="216"/>
      <c r="C183" s="217"/>
      <c r="D183" s="218" t="s">
        <v>164</v>
      </c>
      <c r="E183" s="219"/>
      <c r="F183" s="220" t="s">
        <v>811</v>
      </c>
      <c r="G183" s="217"/>
      <c r="H183" s="221" t="n">
        <v>0.93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4</v>
      </c>
      <c r="AU183" s="227" t="s">
        <v>82</v>
      </c>
      <c r="AV183" s="215" t="s">
        <v>82</v>
      </c>
      <c r="AW183" s="215" t="s">
        <v>33</v>
      </c>
      <c r="AX183" s="215" t="s">
        <v>72</v>
      </c>
      <c r="AY183" s="227" t="s">
        <v>152</v>
      </c>
    </row>
    <row r="184" s="228" customFormat="true" ht="11.25" hidden="false" customHeight="false" outlineLevel="0" collapsed="false">
      <c r="B184" s="229"/>
      <c r="C184" s="230"/>
      <c r="D184" s="218" t="s">
        <v>164</v>
      </c>
      <c r="E184" s="231"/>
      <c r="F184" s="232" t="s">
        <v>183</v>
      </c>
      <c r="G184" s="230"/>
      <c r="H184" s="233" t="n">
        <v>3.37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64</v>
      </c>
      <c r="AU184" s="239" t="s">
        <v>82</v>
      </c>
      <c r="AV184" s="228" t="s">
        <v>160</v>
      </c>
      <c r="AW184" s="228" t="s">
        <v>33</v>
      </c>
      <c r="AX184" s="228" t="s">
        <v>80</v>
      </c>
      <c r="AY184" s="239" t="s">
        <v>152</v>
      </c>
    </row>
    <row r="185" s="31" customFormat="true" ht="33" hidden="false" customHeight="true" outlineLevel="0" collapsed="false">
      <c r="A185" s="24"/>
      <c r="B185" s="25"/>
      <c r="C185" s="197" t="s">
        <v>288</v>
      </c>
      <c r="D185" s="197" t="s">
        <v>155</v>
      </c>
      <c r="E185" s="198" t="s">
        <v>289</v>
      </c>
      <c r="F185" s="199" t="s">
        <v>290</v>
      </c>
      <c r="G185" s="200" t="s">
        <v>158</v>
      </c>
      <c r="H185" s="201" t="n">
        <v>7.716</v>
      </c>
      <c r="I185" s="202"/>
      <c r="J185" s="203" t="n">
        <f aca="false">ROUND(I185*H185,2)</f>
        <v>0</v>
      </c>
      <c r="K185" s="199" t="s">
        <v>159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1</v>
      </c>
      <c r="AT185" s="208" t="s">
        <v>155</v>
      </c>
      <c r="AU185" s="208" t="s">
        <v>82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211</v>
      </c>
      <c r="BM185" s="208" t="s">
        <v>843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62</v>
      </c>
      <c r="E186" s="26"/>
      <c r="F186" s="211" t="s">
        <v>29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2</v>
      </c>
    </row>
    <row r="187" s="215" customFormat="true" ht="11.25" hidden="false" customHeight="false" outlineLevel="0" collapsed="false">
      <c r="B187" s="216"/>
      <c r="C187" s="217"/>
      <c r="D187" s="218" t="s">
        <v>164</v>
      </c>
      <c r="E187" s="219"/>
      <c r="F187" s="220" t="s">
        <v>844</v>
      </c>
      <c r="G187" s="217"/>
      <c r="H187" s="221" t="n">
        <v>0.91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4</v>
      </c>
      <c r="AU187" s="227" t="s">
        <v>82</v>
      </c>
      <c r="AV187" s="215" t="s">
        <v>82</v>
      </c>
      <c r="AW187" s="215" t="s">
        <v>33</v>
      </c>
      <c r="AX187" s="215" t="s">
        <v>72</v>
      </c>
      <c r="AY187" s="227" t="s">
        <v>152</v>
      </c>
    </row>
    <row r="188" s="215" customFormat="true" ht="11.25" hidden="false" customHeight="false" outlineLevel="0" collapsed="false">
      <c r="B188" s="216"/>
      <c r="C188" s="217"/>
      <c r="D188" s="218" t="s">
        <v>164</v>
      </c>
      <c r="E188" s="219"/>
      <c r="F188" s="220" t="s">
        <v>845</v>
      </c>
      <c r="G188" s="217"/>
      <c r="H188" s="221" t="n">
        <v>5.80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4</v>
      </c>
      <c r="AU188" s="227" t="s">
        <v>82</v>
      </c>
      <c r="AV188" s="215" t="s">
        <v>82</v>
      </c>
      <c r="AW188" s="215" t="s">
        <v>33</v>
      </c>
      <c r="AX188" s="215" t="s">
        <v>72</v>
      </c>
      <c r="AY188" s="227" t="s">
        <v>152</v>
      </c>
    </row>
    <row r="189" s="215" customFormat="true" ht="11.25" hidden="false" customHeight="false" outlineLevel="0" collapsed="false">
      <c r="B189" s="216"/>
      <c r="C189" s="217"/>
      <c r="D189" s="218" t="s">
        <v>164</v>
      </c>
      <c r="E189" s="219"/>
      <c r="F189" s="220" t="s">
        <v>846</v>
      </c>
      <c r="G189" s="217"/>
      <c r="H189" s="221" t="n">
        <v>0.99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4</v>
      </c>
      <c r="AU189" s="227" t="s">
        <v>82</v>
      </c>
      <c r="AV189" s="215" t="s">
        <v>82</v>
      </c>
      <c r="AW189" s="215" t="s">
        <v>33</v>
      </c>
      <c r="AX189" s="215" t="s">
        <v>72</v>
      </c>
      <c r="AY189" s="227" t="s">
        <v>152</v>
      </c>
    </row>
    <row r="190" s="228" customFormat="true" ht="11.25" hidden="false" customHeight="false" outlineLevel="0" collapsed="false">
      <c r="B190" s="229"/>
      <c r="C190" s="230"/>
      <c r="D190" s="218" t="s">
        <v>164</v>
      </c>
      <c r="E190" s="231"/>
      <c r="F190" s="232" t="s">
        <v>183</v>
      </c>
      <c r="G190" s="230"/>
      <c r="H190" s="233" t="n">
        <v>7.716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64</v>
      </c>
      <c r="AU190" s="239" t="s">
        <v>82</v>
      </c>
      <c r="AV190" s="228" t="s">
        <v>160</v>
      </c>
      <c r="AW190" s="228" t="s">
        <v>33</v>
      </c>
      <c r="AX190" s="228" t="s">
        <v>80</v>
      </c>
      <c r="AY190" s="239" t="s">
        <v>152</v>
      </c>
    </row>
    <row r="191" s="31" customFormat="true" ht="24" hidden="false" customHeight="true" outlineLevel="0" collapsed="false">
      <c r="A191" s="24"/>
      <c r="B191" s="25"/>
      <c r="C191" s="240" t="s">
        <v>296</v>
      </c>
      <c r="D191" s="240" t="s">
        <v>297</v>
      </c>
      <c r="E191" s="241" t="s">
        <v>298</v>
      </c>
      <c r="F191" s="242" t="s">
        <v>299</v>
      </c>
      <c r="G191" s="243" t="s">
        <v>300</v>
      </c>
      <c r="H191" s="244" t="n">
        <v>6.656</v>
      </c>
      <c r="I191" s="245"/>
      <c r="J191" s="246" t="n">
        <f aca="false">ROUND(I191*H191,2)</f>
        <v>0</v>
      </c>
      <c r="K191" s="242" t="s">
        <v>159</v>
      </c>
      <c r="L191" s="247"/>
      <c r="M191" s="248"/>
      <c r="N191" s="249" t="s">
        <v>43</v>
      </c>
      <c r="O191" s="67"/>
      <c r="P191" s="206" t="n">
        <f aca="false">O191*H191</f>
        <v>0</v>
      </c>
      <c r="Q191" s="206" t="n">
        <v>0.001</v>
      </c>
      <c r="R191" s="206" t="n">
        <f aca="false">Q191*H191</f>
        <v>0.00665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1</v>
      </c>
      <c r="AT191" s="208" t="s">
        <v>297</v>
      </c>
      <c r="AU191" s="208" t="s">
        <v>82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211</v>
      </c>
      <c r="BM191" s="208" t="s">
        <v>847</v>
      </c>
    </row>
    <row r="192" s="215" customFormat="true" ht="11.25" hidden="false" customHeight="false" outlineLevel="0" collapsed="false">
      <c r="B192" s="216"/>
      <c r="C192" s="217"/>
      <c r="D192" s="218" t="s">
        <v>164</v>
      </c>
      <c r="E192" s="219"/>
      <c r="F192" s="220" t="s">
        <v>848</v>
      </c>
      <c r="G192" s="217"/>
      <c r="H192" s="221" t="n">
        <v>6.65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4</v>
      </c>
      <c r="AU192" s="227" t="s">
        <v>82</v>
      </c>
      <c r="AV192" s="215" t="s">
        <v>82</v>
      </c>
      <c r="AW192" s="215" t="s">
        <v>33</v>
      </c>
      <c r="AX192" s="215" t="s">
        <v>80</v>
      </c>
      <c r="AY192" s="227" t="s">
        <v>152</v>
      </c>
    </row>
    <row r="193" s="31" customFormat="true" ht="48.75" hidden="false" customHeight="true" outlineLevel="0" collapsed="false">
      <c r="A193" s="24"/>
      <c r="B193" s="25"/>
      <c r="C193" s="197" t="s">
        <v>304</v>
      </c>
      <c r="D193" s="197" t="s">
        <v>155</v>
      </c>
      <c r="E193" s="198" t="s">
        <v>745</v>
      </c>
      <c r="F193" s="199" t="s">
        <v>746</v>
      </c>
      <c r="G193" s="200" t="s">
        <v>248</v>
      </c>
      <c r="H193" s="201" t="n">
        <v>0.007</v>
      </c>
      <c r="I193" s="202"/>
      <c r="J193" s="203" t="n">
        <f aca="false">ROUND(I193*H193,2)</f>
        <v>0</v>
      </c>
      <c r="K193" s="199" t="s">
        <v>15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11</v>
      </c>
      <c r="AT193" s="208" t="s">
        <v>155</v>
      </c>
      <c r="AU193" s="208" t="s">
        <v>82</v>
      </c>
      <c r="AY193" s="3" t="s">
        <v>15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211</v>
      </c>
      <c r="BM193" s="208" t="s">
        <v>980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62</v>
      </c>
      <c r="E194" s="26"/>
      <c r="F194" s="211" t="s">
        <v>74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2</v>
      </c>
    </row>
    <row r="195" s="180" customFormat="true" ht="22.5" hidden="false" customHeight="true" outlineLevel="0" collapsed="false">
      <c r="B195" s="181"/>
      <c r="C195" s="182"/>
      <c r="D195" s="183" t="s">
        <v>71</v>
      </c>
      <c r="E195" s="195" t="s">
        <v>309</v>
      </c>
      <c r="F195" s="195" t="s">
        <v>310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4)</f>
        <v>0</v>
      </c>
      <c r="Q195" s="189"/>
      <c r="R195" s="190" t="n">
        <f aca="false">SUM(R196:R204)</f>
        <v>0.00904</v>
      </c>
      <c r="S195" s="189"/>
      <c r="T195" s="191" t="n">
        <f aca="false">SUM(T196:T204)</f>
        <v>0</v>
      </c>
      <c r="AR195" s="192" t="s">
        <v>82</v>
      </c>
      <c r="AT195" s="193" t="s">
        <v>71</v>
      </c>
      <c r="AU195" s="193" t="s">
        <v>80</v>
      </c>
      <c r="AY195" s="192" t="s">
        <v>152</v>
      </c>
      <c r="BK195" s="194" t="n">
        <f aca="false">SUM(BK196:BK204)</f>
        <v>0</v>
      </c>
    </row>
    <row r="196" s="31" customFormat="true" ht="21.75" hidden="false" customHeight="true" outlineLevel="0" collapsed="false">
      <c r="A196" s="24"/>
      <c r="B196" s="25"/>
      <c r="C196" s="197" t="s">
        <v>311</v>
      </c>
      <c r="D196" s="197" t="s">
        <v>155</v>
      </c>
      <c r="E196" s="198" t="s">
        <v>312</v>
      </c>
      <c r="F196" s="199" t="s">
        <v>313</v>
      </c>
      <c r="G196" s="200" t="s">
        <v>204</v>
      </c>
      <c r="H196" s="201" t="n">
        <v>2</v>
      </c>
      <c r="I196" s="202"/>
      <c r="J196" s="203" t="n">
        <f aca="false">ROUND(I196*H196,2)</f>
        <v>0</v>
      </c>
      <c r="K196" s="199" t="s">
        <v>159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.00071</v>
      </c>
      <c r="R196" s="206" t="n">
        <f aca="false">Q196*H196</f>
        <v>0.0014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11</v>
      </c>
      <c r="AT196" s="208" t="s">
        <v>155</v>
      </c>
      <c r="AU196" s="208" t="s">
        <v>82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211</v>
      </c>
      <c r="BM196" s="208" t="s">
        <v>850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62</v>
      </c>
      <c r="E197" s="26"/>
      <c r="F197" s="211" t="s">
        <v>31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2</v>
      </c>
    </row>
    <row r="198" s="31" customFormat="true" ht="24" hidden="false" customHeight="true" outlineLevel="0" collapsed="false">
      <c r="A198" s="24"/>
      <c r="B198" s="25"/>
      <c r="C198" s="197" t="s">
        <v>316</v>
      </c>
      <c r="D198" s="197" t="s">
        <v>155</v>
      </c>
      <c r="E198" s="198" t="s">
        <v>317</v>
      </c>
      <c r="F198" s="199" t="s">
        <v>318</v>
      </c>
      <c r="G198" s="200" t="s">
        <v>204</v>
      </c>
      <c r="H198" s="201" t="n">
        <v>3</v>
      </c>
      <c r="I198" s="202"/>
      <c r="J198" s="203" t="n">
        <f aca="false">ROUND(I198*H198,2)</f>
        <v>0</v>
      </c>
      <c r="K198" s="199" t="s">
        <v>159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.00206</v>
      </c>
      <c r="R198" s="206" t="n">
        <f aca="false">Q198*H198</f>
        <v>0.0061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1</v>
      </c>
      <c r="AT198" s="208" t="s">
        <v>155</v>
      </c>
      <c r="AU198" s="208" t="s">
        <v>82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211</v>
      </c>
      <c r="BM198" s="208" t="s">
        <v>851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62</v>
      </c>
      <c r="E199" s="26"/>
      <c r="F199" s="211" t="s">
        <v>32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2</v>
      </c>
    </row>
    <row r="200" s="31" customFormat="true" ht="21.75" hidden="false" customHeight="true" outlineLevel="0" collapsed="false">
      <c r="A200" s="24"/>
      <c r="B200" s="25"/>
      <c r="C200" s="197" t="s">
        <v>321</v>
      </c>
      <c r="D200" s="197" t="s">
        <v>155</v>
      </c>
      <c r="E200" s="198" t="s">
        <v>322</v>
      </c>
      <c r="F200" s="199" t="s">
        <v>323</v>
      </c>
      <c r="G200" s="200" t="s">
        <v>204</v>
      </c>
      <c r="H200" s="201" t="n">
        <v>3</v>
      </c>
      <c r="I200" s="202"/>
      <c r="J200" s="203" t="n">
        <f aca="false">ROUND(I200*H200,2)</f>
        <v>0</v>
      </c>
      <c r="K200" s="199" t="s">
        <v>15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.00048</v>
      </c>
      <c r="R200" s="206" t="n">
        <f aca="false">Q200*H200</f>
        <v>0.0014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11</v>
      </c>
      <c r="AT200" s="208" t="s">
        <v>155</v>
      </c>
      <c r="AU200" s="208" t="s">
        <v>82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211</v>
      </c>
      <c r="BM200" s="208" t="s">
        <v>852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62</v>
      </c>
      <c r="E201" s="26"/>
      <c r="F201" s="211" t="s">
        <v>32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2</v>
      </c>
    </row>
    <row r="202" s="31" customFormat="true" ht="24" hidden="false" customHeight="true" outlineLevel="0" collapsed="false">
      <c r="A202" s="24"/>
      <c r="B202" s="25"/>
      <c r="C202" s="197" t="s">
        <v>326</v>
      </c>
      <c r="D202" s="197" t="s">
        <v>155</v>
      </c>
      <c r="E202" s="198" t="s">
        <v>327</v>
      </c>
      <c r="F202" s="199" t="s">
        <v>328</v>
      </c>
      <c r="G202" s="200" t="s">
        <v>241</v>
      </c>
      <c r="H202" s="201" t="n">
        <v>2</v>
      </c>
      <c r="I202" s="202"/>
      <c r="J202" s="203" t="n">
        <f aca="false">ROUND(I202*H202,2)</f>
        <v>0</v>
      </c>
      <c r="K202" s="199" t="s">
        <v>205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1</v>
      </c>
      <c r="AT202" s="208" t="s">
        <v>155</v>
      </c>
      <c r="AU202" s="208" t="s">
        <v>82</v>
      </c>
      <c r="AY202" s="3" t="s">
        <v>15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11</v>
      </c>
      <c r="BM202" s="208" t="s">
        <v>853</v>
      </c>
    </row>
    <row r="203" s="31" customFormat="true" ht="48.75" hidden="false" customHeight="true" outlineLevel="0" collapsed="false">
      <c r="A203" s="24"/>
      <c r="B203" s="25"/>
      <c r="C203" s="197" t="s">
        <v>331</v>
      </c>
      <c r="D203" s="197" t="s">
        <v>155</v>
      </c>
      <c r="E203" s="198" t="s">
        <v>749</v>
      </c>
      <c r="F203" s="199" t="s">
        <v>750</v>
      </c>
      <c r="G203" s="200" t="s">
        <v>248</v>
      </c>
      <c r="H203" s="201" t="n">
        <v>0.009</v>
      </c>
      <c r="I203" s="202"/>
      <c r="J203" s="203" t="n">
        <f aca="false">ROUND(I203*H203,2)</f>
        <v>0</v>
      </c>
      <c r="K203" s="199" t="s">
        <v>159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1</v>
      </c>
      <c r="AT203" s="208" t="s">
        <v>155</v>
      </c>
      <c r="AU203" s="208" t="s">
        <v>82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211</v>
      </c>
      <c r="BM203" s="208" t="s">
        <v>981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62</v>
      </c>
      <c r="E204" s="26"/>
      <c r="F204" s="211" t="s">
        <v>75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2</v>
      </c>
    </row>
    <row r="205" s="180" customFormat="true" ht="22.5" hidden="false" customHeight="true" outlineLevel="0" collapsed="false">
      <c r="B205" s="181"/>
      <c r="C205" s="182"/>
      <c r="D205" s="183" t="s">
        <v>71</v>
      </c>
      <c r="E205" s="195" t="s">
        <v>336</v>
      </c>
      <c r="F205" s="195" t="s">
        <v>337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8)</f>
        <v>0</v>
      </c>
      <c r="Q205" s="189"/>
      <c r="R205" s="190" t="n">
        <f aca="false">SUM(R206:R218)</f>
        <v>0.0138</v>
      </c>
      <c r="S205" s="189"/>
      <c r="T205" s="191" t="n">
        <f aca="false">SUM(T206:T218)</f>
        <v>0</v>
      </c>
      <c r="AR205" s="192" t="s">
        <v>82</v>
      </c>
      <c r="AT205" s="193" t="s">
        <v>71</v>
      </c>
      <c r="AU205" s="193" t="s">
        <v>80</v>
      </c>
      <c r="AY205" s="192" t="s">
        <v>152</v>
      </c>
      <c r="BK205" s="194" t="n">
        <f aca="false">SUM(BK206:BK218)</f>
        <v>0</v>
      </c>
    </row>
    <row r="206" s="31" customFormat="true" ht="33" hidden="false" customHeight="true" outlineLevel="0" collapsed="false">
      <c r="A206" s="24"/>
      <c r="B206" s="25"/>
      <c r="C206" s="197" t="s">
        <v>338</v>
      </c>
      <c r="D206" s="197" t="s">
        <v>155</v>
      </c>
      <c r="E206" s="198" t="s">
        <v>339</v>
      </c>
      <c r="F206" s="199" t="s">
        <v>340</v>
      </c>
      <c r="G206" s="200" t="s">
        <v>204</v>
      </c>
      <c r="H206" s="201" t="n">
        <v>5</v>
      </c>
      <c r="I206" s="202"/>
      <c r="J206" s="203" t="n">
        <f aca="false">ROUND(I206*H206,2)</f>
        <v>0</v>
      </c>
      <c r="K206" s="199" t="s">
        <v>159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0116</v>
      </c>
      <c r="R206" s="206" t="n">
        <f aca="false">Q206*H206</f>
        <v>0.005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11</v>
      </c>
      <c r="AT206" s="208" t="s">
        <v>155</v>
      </c>
      <c r="AU206" s="208" t="s">
        <v>82</v>
      </c>
      <c r="AY206" s="3" t="s">
        <v>15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211</v>
      </c>
      <c r="BM206" s="208" t="s">
        <v>855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62</v>
      </c>
      <c r="E207" s="26"/>
      <c r="F207" s="211" t="s">
        <v>34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2</v>
      </c>
    </row>
    <row r="208" s="31" customFormat="true" ht="33" hidden="false" customHeight="true" outlineLevel="0" collapsed="false">
      <c r="A208" s="24"/>
      <c r="B208" s="25"/>
      <c r="C208" s="197" t="s">
        <v>343</v>
      </c>
      <c r="D208" s="197" t="s">
        <v>155</v>
      </c>
      <c r="E208" s="198" t="s">
        <v>344</v>
      </c>
      <c r="F208" s="199" t="s">
        <v>345</v>
      </c>
      <c r="G208" s="200" t="s">
        <v>204</v>
      </c>
      <c r="H208" s="201" t="n">
        <v>5</v>
      </c>
      <c r="I208" s="202"/>
      <c r="J208" s="203" t="n">
        <f aca="false">ROUND(I208*H208,2)</f>
        <v>0</v>
      </c>
      <c r="K208" s="199" t="s">
        <v>15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0126</v>
      </c>
      <c r="R208" s="206" t="n">
        <f aca="false">Q208*H208</f>
        <v>0.0063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11</v>
      </c>
      <c r="AT208" s="208" t="s">
        <v>155</v>
      </c>
      <c r="AU208" s="208" t="s">
        <v>82</v>
      </c>
      <c r="AY208" s="3" t="s">
        <v>15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211</v>
      </c>
      <c r="BM208" s="208" t="s">
        <v>856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62</v>
      </c>
      <c r="E209" s="26"/>
      <c r="F209" s="211" t="s">
        <v>34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2</v>
      </c>
    </row>
    <row r="210" s="31" customFormat="true" ht="55.5" hidden="false" customHeight="true" outlineLevel="0" collapsed="false">
      <c r="A210" s="24"/>
      <c r="B210" s="25"/>
      <c r="C210" s="197" t="s">
        <v>301</v>
      </c>
      <c r="D210" s="197" t="s">
        <v>155</v>
      </c>
      <c r="E210" s="198" t="s">
        <v>348</v>
      </c>
      <c r="F210" s="199" t="s">
        <v>349</v>
      </c>
      <c r="G210" s="200" t="s">
        <v>204</v>
      </c>
      <c r="H210" s="201" t="n">
        <v>10</v>
      </c>
      <c r="I210" s="202"/>
      <c r="J210" s="203" t="n">
        <f aca="false">ROUND(I210*H210,2)</f>
        <v>0</v>
      </c>
      <c r="K210" s="199" t="s">
        <v>159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4E-005</v>
      </c>
      <c r="R210" s="206" t="n">
        <f aca="false">Q210*H210</f>
        <v>0.000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1</v>
      </c>
      <c r="AT210" s="208" t="s">
        <v>155</v>
      </c>
      <c r="AU210" s="208" t="s">
        <v>82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211</v>
      </c>
      <c r="BM210" s="208" t="s">
        <v>857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62</v>
      </c>
      <c r="E211" s="26"/>
      <c r="F211" s="211" t="s">
        <v>35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2</v>
      </c>
    </row>
    <row r="212" s="31" customFormat="true" ht="24" hidden="false" customHeight="true" outlineLevel="0" collapsed="false">
      <c r="A212" s="24"/>
      <c r="B212" s="25"/>
      <c r="C212" s="197" t="s">
        <v>352</v>
      </c>
      <c r="D212" s="197" t="s">
        <v>155</v>
      </c>
      <c r="E212" s="198" t="s">
        <v>353</v>
      </c>
      <c r="F212" s="199" t="s">
        <v>354</v>
      </c>
      <c r="G212" s="200" t="s">
        <v>241</v>
      </c>
      <c r="H212" s="201" t="n">
        <v>2</v>
      </c>
      <c r="I212" s="202"/>
      <c r="J212" s="203" t="n">
        <f aca="false">ROUND(I212*H212,2)</f>
        <v>0</v>
      </c>
      <c r="K212" s="199" t="s">
        <v>205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1</v>
      </c>
      <c r="AT212" s="208" t="s">
        <v>155</v>
      </c>
      <c r="AU212" s="208" t="s">
        <v>82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211</v>
      </c>
      <c r="BM212" s="208" t="s">
        <v>858</v>
      </c>
    </row>
    <row r="213" s="31" customFormat="true" ht="24" hidden="false" customHeight="true" outlineLevel="0" collapsed="false">
      <c r="A213" s="24"/>
      <c r="B213" s="25"/>
      <c r="C213" s="197" t="s">
        <v>357</v>
      </c>
      <c r="D213" s="197" t="s">
        <v>155</v>
      </c>
      <c r="E213" s="198" t="s">
        <v>358</v>
      </c>
      <c r="F213" s="199" t="s">
        <v>359</v>
      </c>
      <c r="G213" s="200" t="s">
        <v>210</v>
      </c>
      <c r="H213" s="201" t="n">
        <v>6</v>
      </c>
      <c r="I213" s="202"/>
      <c r="J213" s="203" t="n">
        <f aca="false">ROUND(I213*H213,2)</f>
        <v>0</v>
      </c>
      <c r="K213" s="199" t="s">
        <v>159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02</v>
      </c>
      <c r="R213" s="206" t="n">
        <f aca="false">Q213*H213</f>
        <v>0.001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11</v>
      </c>
      <c r="AT213" s="208" t="s">
        <v>155</v>
      </c>
      <c r="AU213" s="208" t="s">
        <v>82</v>
      </c>
      <c r="AY213" s="3" t="s">
        <v>15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211</v>
      </c>
      <c r="BM213" s="208" t="s">
        <v>859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62</v>
      </c>
      <c r="E214" s="26"/>
      <c r="F214" s="211" t="s">
        <v>36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2</v>
      </c>
    </row>
    <row r="215" s="31" customFormat="true" ht="33" hidden="false" customHeight="true" outlineLevel="0" collapsed="false">
      <c r="A215" s="24"/>
      <c r="B215" s="25"/>
      <c r="C215" s="197" t="s">
        <v>362</v>
      </c>
      <c r="D215" s="197" t="s">
        <v>155</v>
      </c>
      <c r="E215" s="198" t="s">
        <v>363</v>
      </c>
      <c r="F215" s="199" t="s">
        <v>364</v>
      </c>
      <c r="G215" s="200" t="s">
        <v>204</v>
      </c>
      <c r="H215" s="201" t="n">
        <v>10</v>
      </c>
      <c r="I215" s="202"/>
      <c r="J215" s="203" t="n">
        <f aca="false">ROUND(I215*H215,2)</f>
        <v>0</v>
      </c>
      <c r="K215" s="199" t="s">
        <v>15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1E-005</v>
      </c>
      <c r="R215" s="206" t="n">
        <f aca="false">Q215*H215</f>
        <v>0.000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11</v>
      </c>
      <c r="AT215" s="208" t="s">
        <v>155</v>
      </c>
      <c r="AU215" s="208" t="s">
        <v>82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211</v>
      </c>
      <c r="BM215" s="208" t="s">
        <v>860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62</v>
      </c>
      <c r="E216" s="26"/>
      <c r="F216" s="211" t="s">
        <v>36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2</v>
      </c>
    </row>
    <row r="217" s="31" customFormat="true" ht="48.75" hidden="false" customHeight="true" outlineLevel="0" collapsed="false">
      <c r="A217" s="24"/>
      <c r="B217" s="25"/>
      <c r="C217" s="197" t="s">
        <v>367</v>
      </c>
      <c r="D217" s="197" t="s">
        <v>155</v>
      </c>
      <c r="E217" s="198" t="s">
        <v>753</v>
      </c>
      <c r="F217" s="199" t="s">
        <v>754</v>
      </c>
      <c r="G217" s="200" t="s">
        <v>248</v>
      </c>
      <c r="H217" s="201" t="n">
        <v>0.014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1</v>
      </c>
      <c r="AT217" s="208" t="s">
        <v>155</v>
      </c>
      <c r="AU217" s="208" t="s">
        <v>82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11</v>
      </c>
      <c r="BM217" s="208" t="s">
        <v>982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75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180" customFormat="true" ht="22.5" hidden="false" customHeight="true" outlineLevel="0" collapsed="false">
      <c r="B219" s="181"/>
      <c r="C219" s="182"/>
      <c r="D219" s="183" t="s">
        <v>71</v>
      </c>
      <c r="E219" s="195" t="s">
        <v>372</v>
      </c>
      <c r="F219" s="195" t="s">
        <v>373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53)</f>
        <v>0</v>
      </c>
      <c r="Q219" s="189"/>
      <c r="R219" s="190" t="n">
        <f aca="false">SUM(R220:R253)</f>
        <v>0.08618</v>
      </c>
      <c r="S219" s="189"/>
      <c r="T219" s="191" t="n">
        <f aca="false">SUM(T220:T253)</f>
        <v>0.06997</v>
      </c>
      <c r="AR219" s="192" t="s">
        <v>82</v>
      </c>
      <c r="AT219" s="193" t="s">
        <v>71</v>
      </c>
      <c r="AU219" s="193" t="s">
        <v>80</v>
      </c>
      <c r="AY219" s="192" t="s">
        <v>152</v>
      </c>
      <c r="BK219" s="194" t="n">
        <f aca="false">SUM(BK220:BK253)</f>
        <v>0</v>
      </c>
    </row>
    <row r="220" s="31" customFormat="true" ht="16.5" hidden="false" customHeight="true" outlineLevel="0" collapsed="false">
      <c r="A220" s="24"/>
      <c r="B220" s="25"/>
      <c r="C220" s="197" t="s">
        <v>374</v>
      </c>
      <c r="D220" s="197" t="s">
        <v>155</v>
      </c>
      <c r="E220" s="198" t="s">
        <v>375</v>
      </c>
      <c r="F220" s="199" t="s">
        <v>376</v>
      </c>
      <c r="G220" s="200" t="s">
        <v>210</v>
      </c>
      <c r="H220" s="201" t="n">
        <v>2</v>
      </c>
      <c r="I220" s="202"/>
      <c r="J220" s="203" t="n">
        <f aca="false">ROUND(I220*H220,2)</f>
        <v>0</v>
      </c>
      <c r="K220" s="199" t="s">
        <v>159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0049</v>
      </c>
      <c r="T220" s="207" t="n">
        <f aca="false">S220*H220</f>
        <v>0.0009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11</v>
      </c>
      <c r="AT220" s="208" t="s">
        <v>155</v>
      </c>
      <c r="AU220" s="208" t="s">
        <v>82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211</v>
      </c>
      <c r="BM220" s="208" t="s">
        <v>862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62</v>
      </c>
      <c r="E221" s="26"/>
      <c r="F221" s="211" t="s">
        <v>37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197" t="s">
        <v>380</v>
      </c>
      <c r="D222" s="197" t="s">
        <v>155</v>
      </c>
      <c r="E222" s="198" t="s">
        <v>381</v>
      </c>
      <c r="F222" s="199" t="s">
        <v>382</v>
      </c>
      <c r="G222" s="200" t="s">
        <v>383</v>
      </c>
      <c r="H222" s="201" t="n">
        <v>2</v>
      </c>
      <c r="I222" s="202"/>
      <c r="J222" s="203" t="n">
        <f aca="false">ROUND(I222*H222,2)</f>
        <v>0</v>
      </c>
      <c r="K222" s="199" t="s">
        <v>159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0156</v>
      </c>
      <c r="T222" s="207" t="n">
        <f aca="false">S222*H222</f>
        <v>0.0031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11</v>
      </c>
      <c r="AT222" s="208" t="s">
        <v>155</v>
      </c>
      <c r="AU222" s="208" t="s">
        <v>82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211</v>
      </c>
      <c r="BM222" s="208" t="s">
        <v>863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62</v>
      </c>
      <c r="E223" s="26"/>
      <c r="F223" s="211" t="s">
        <v>38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197" t="s">
        <v>386</v>
      </c>
      <c r="D224" s="197" t="s">
        <v>155</v>
      </c>
      <c r="E224" s="198" t="s">
        <v>387</v>
      </c>
      <c r="F224" s="199" t="s">
        <v>388</v>
      </c>
      <c r="G224" s="200" t="s">
        <v>210</v>
      </c>
      <c r="H224" s="201" t="n">
        <v>1</v>
      </c>
      <c r="I224" s="202"/>
      <c r="J224" s="203" t="n">
        <f aca="false">ROUND(I224*H224,2)</f>
        <v>0</v>
      </c>
      <c r="K224" s="199" t="s">
        <v>159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0762</v>
      </c>
      <c r="T224" s="207" t="n">
        <f aca="false">S224*H224</f>
        <v>0.0076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11</v>
      </c>
      <c r="AT224" s="208" t="s">
        <v>155</v>
      </c>
      <c r="AU224" s="208" t="s">
        <v>82</v>
      </c>
      <c r="AY224" s="3" t="s">
        <v>15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211</v>
      </c>
      <c r="BM224" s="208" t="s">
        <v>864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62</v>
      </c>
      <c r="E225" s="26"/>
      <c r="F225" s="211" t="s">
        <v>39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2</v>
      </c>
    </row>
    <row r="226" s="31" customFormat="true" ht="24" hidden="false" customHeight="true" outlineLevel="0" collapsed="false">
      <c r="A226" s="24"/>
      <c r="B226" s="25"/>
      <c r="C226" s="197" t="s">
        <v>391</v>
      </c>
      <c r="D226" s="197" t="s">
        <v>155</v>
      </c>
      <c r="E226" s="198" t="s">
        <v>392</v>
      </c>
      <c r="F226" s="199" t="s">
        <v>393</v>
      </c>
      <c r="G226" s="200" t="s">
        <v>383</v>
      </c>
      <c r="H226" s="201" t="n">
        <v>1</v>
      </c>
      <c r="I226" s="202"/>
      <c r="J226" s="203" t="n">
        <f aca="false">ROUND(I226*H226,2)</f>
        <v>0</v>
      </c>
      <c r="K226" s="199" t="s">
        <v>159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1933</v>
      </c>
      <c r="T226" s="207" t="n">
        <f aca="false">S226*H226</f>
        <v>0.01933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11</v>
      </c>
      <c r="AT226" s="208" t="s">
        <v>155</v>
      </c>
      <c r="AU226" s="208" t="s">
        <v>82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11</v>
      </c>
      <c r="BM226" s="208" t="s">
        <v>865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62</v>
      </c>
      <c r="E227" s="26"/>
      <c r="F227" s="211" t="s">
        <v>39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82</v>
      </c>
    </row>
    <row r="228" s="31" customFormat="true" ht="21.75" hidden="false" customHeight="true" outlineLevel="0" collapsed="false">
      <c r="A228" s="24"/>
      <c r="B228" s="25"/>
      <c r="C228" s="197" t="s">
        <v>396</v>
      </c>
      <c r="D228" s="197" t="s">
        <v>155</v>
      </c>
      <c r="E228" s="198" t="s">
        <v>397</v>
      </c>
      <c r="F228" s="199" t="s">
        <v>398</v>
      </c>
      <c r="G228" s="200" t="s">
        <v>383</v>
      </c>
      <c r="H228" s="201" t="n">
        <v>2</v>
      </c>
      <c r="I228" s="202"/>
      <c r="J228" s="203" t="n">
        <f aca="false">ROUND(I228*H228,2)</f>
        <v>0</v>
      </c>
      <c r="K228" s="199" t="s">
        <v>159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1946</v>
      </c>
      <c r="T228" s="207" t="n">
        <f aca="false">S228*H228</f>
        <v>0.0389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11</v>
      </c>
      <c r="AT228" s="208" t="s">
        <v>155</v>
      </c>
      <c r="AU228" s="208" t="s">
        <v>82</v>
      </c>
      <c r="AY228" s="3" t="s">
        <v>15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211</v>
      </c>
      <c r="BM228" s="208" t="s">
        <v>866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62</v>
      </c>
      <c r="E229" s="26"/>
      <c r="F229" s="211" t="s">
        <v>40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2</v>
      </c>
    </row>
    <row r="230" s="31" customFormat="true" ht="24" hidden="false" customHeight="true" outlineLevel="0" collapsed="false">
      <c r="A230" s="24"/>
      <c r="B230" s="25"/>
      <c r="C230" s="197" t="s">
        <v>401</v>
      </c>
      <c r="D230" s="197" t="s">
        <v>155</v>
      </c>
      <c r="E230" s="198" t="s">
        <v>402</v>
      </c>
      <c r="F230" s="199" t="s">
        <v>403</v>
      </c>
      <c r="G230" s="200" t="s">
        <v>383</v>
      </c>
      <c r="H230" s="201" t="n">
        <v>5</v>
      </c>
      <c r="I230" s="202"/>
      <c r="J230" s="203" t="n">
        <f aca="false">ROUND(I230*H230,2)</f>
        <v>0</v>
      </c>
      <c r="K230" s="199" t="s">
        <v>15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024</v>
      </c>
      <c r="R230" s="206" t="n">
        <f aca="false">Q230*H230</f>
        <v>0.001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11</v>
      </c>
      <c r="AT230" s="208" t="s">
        <v>155</v>
      </c>
      <c r="AU230" s="208" t="s">
        <v>82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211</v>
      </c>
      <c r="BM230" s="208" t="s">
        <v>867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62</v>
      </c>
      <c r="E231" s="26"/>
      <c r="F231" s="211" t="s">
        <v>40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2</v>
      </c>
    </row>
    <row r="232" s="31" customFormat="true" ht="24" hidden="false" customHeight="true" outlineLevel="0" collapsed="false">
      <c r="A232" s="24"/>
      <c r="B232" s="25"/>
      <c r="C232" s="240" t="s">
        <v>407</v>
      </c>
      <c r="D232" s="240" t="s">
        <v>297</v>
      </c>
      <c r="E232" s="241" t="s">
        <v>408</v>
      </c>
      <c r="F232" s="242" t="s">
        <v>409</v>
      </c>
      <c r="G232" s="243" t="s">
        <v>204</v>
      </c>
      <c r="H232" s="244" t="n">
        <v>2.5</v>
      </c>
      <c r="I232" s="245"/>
      <c r="J232" s="246" t="n">
        <f aca="false">ROUND(I232*H232,2)</f>
        <v>0</v>
      </c>
      <c r="K232" s="242" t="s">
        <v>159</v>
      </c>
      <c r="L232" s="247"/>
      <c r="M232" s="248"/>
      <c r="N232" s="249" t="s">
        <v>43</v>
      </c>
      <c r="O232" s="67"/>
      <c r="P232" s="206" t="n">
        <f aca="false">O232*H232</f>
        <v>0</v>
      </c>
      <c r="Q232" s="206" t="n">
        <v>0.00018</v>
      </c>
      <c r="R232" s="206" t="n">
        <f aca="false">Q232*H232</f>
        <v>0.00045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1</v>
      </c>
      <c r="AT232" s="208" t="s">
        <v>297</v>
      </c>
      <c r="AU232" s="208" t="s">
        <v>82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11</v>
      </c>
      <c r="BM232" s="208" t="s">
        <v>868</v>
      </c>
    </row>
    <row r="233" s="31" customFormat="true" ht="37.5" hidden="false" customHeight="true" outlineLevel="0" collapsed="false">
      <c r="A233" s="24"/>
      <c r="B233" s="25"/>
      <c r="C233" s="197" t="s">
        <v>411</v>
      </c>
      <c r="D233" s="197" t="s">
        <v>155</v>
      </c>
      <c r="E233" s="198" t="s">
        <v>412</v>
      </c>
      <c r="F233" s="199" t="s">
        <v>413</v>
      </c>
      <c r="G233" s="200" t="s">
        <v>383</v>
      </c>
      <c r="H233" s="201" t="n">
        <v>1</v>
      </c>
      <c r="I233" s="202"/>
      <c r="J233" s="203" t="n">
        <f aca="false">ROUND(I233*H233,2)</f>
        <v>0</v>
      </c>
      <c r="K233" s="199" t="s">
        <v>159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.01387</v>
      </c>
      <c r="R233" s="206" t="n">
        <f aca="false">Q233*H233</f>
        <v>0.0138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11</v>
      </c>
      <c r="AT233" s="208" t="s">
        <v>155</v>
      </c>
      <c r="AU233" s="208" t="s">
        <v>82</v>
      </c>
      <c r="AY233" s="3" t="s">
        <v>15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211</v>
      </c>
      <c r="BM233" s="208" t="s">
        <v>869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62</v>
      </c>
      <c r="E234" s="26"/>
      <c r="F234" s="211" t="s">
        <v>41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2</v>
      </c>
    </row>
    <row r="235" s="31" customFormat="true" ht="24" hidden="false" customHeight="true" outlineLevel="0" collapsed="false">
      <c r="A235" s="24"/>
      <c r="B235" s="25"/>
      <c r="C235" s="197" t="s">
        <v>416</v>
      </c>
      <c r="D235" s="197" t="s">
        <v>155</v>
      </c>
      <c r="E235" s="198" t="s">
        <v>417</v>
      </c>
      <c r="F235" s="199" t="s">
        <v>418</v>
      </c>
      <c r="G235" s="200" t="s">
        <v>210</v>
      </c>
      <c r="H235" s="201" t="n">
        <v>1</v>
      </c>
      <c r="I235" s="202"/>
      <c r="J235" s="203" t="n">
        <f aca="false">ROUND(I235*H235,2)</f>
        <v>0</v>
      </c>
      <c r="K235" s="199" t="s">
        <v>159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11</v>
      </c>
      <c r="AT235" s="208" t="s">
        <v>155</v>
      </c>
      <c r="AU235" s="208" t="s">
        <v>82</v>
      </c>
      <c r="AY235" s="3" t="s">
        <v>15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211</v>
      </c>
      <c r="BM235" s="208" t="s">
        <v>870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62</v>
      </c>
      <c r="E236" s="26"/>
      <c r="F236" s="211" t="s">
        <v>42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40" t="s">
        <v>421</v>
      </c>
      <c r="D237" s="240" t="s">
        <v>297</v>
      </c>
      <c r="E237" s="241" t="s">
        <v>422</v>
      </c>
      <c r="F237" s="242" t="s">
        <v>423</v>
      </c>
      <c r="G237" s="243" t="s">
        <v>210</v>
      </c>
      <c r="H237" s="244" t="n">
        <v>1</v>
      </c>
      <c r="I237" s="245"/>
      <c r="J237" s="246" t="n">
        <f aca="false">ROUND(I237*H237,2)</f>
        <v>0</v>
      </c>
      <c r="K237" s="242" t="s">
        <v>159</v>
      </c>
      <c r="L237" s="247"/>
      <c r="M237" s="248"/>
      <c r="N237" s="249" t="s">
        <v>43</v>
      </c>
      <c r="O237" s="67"/>
      <c r="P237" s="206" t="n">
        <f aca="false">O237*H237</f>
        <v>0</v>
      </c>
      <c r="Q237" s="206" t="n">
        <v>0.0024</v>
      </c>
      <c r="R237" s="206" t="n">
        <f aca="false">Q237*H237</f>
        <v>0.002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01</v>
      </c>
      <c r="AT237" s="208" t="s">
        <v>297</v>
      </c>
      <c r="AU237" s="208" t="s">
        <v>82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211</v>
      </c>
      <c r="BM237" s="208" t="s">
        <v>871</v>
      </c>
    </row>
    <row r="238" s="31" customFormat="true" ht="16.5" hidden="false" customHeight="true" outlineLevel="0" collapsed="false">
      <c r="A238" s="24"/>
      <c r="B238" s="25"/>
      <c r="C238" s="197" t="s">
        <v>425</v>
      </c>
      <c r="D238" s="197" t="s">
        <v>155</v>
      </c>
      <c r="E238" s="198" t="s">
        <v>426</v>
      </c>
      <c r="F238" s="199" t="s">
        <v>427</v>
      </c>
      <c r="G238" s="200" t="s">
        <v>383</v>
      </c>
      <c r="H238" s="201" t="n">
        <v>1</v>
      </c>
      <c r="I238" s="202"/>
      <c r="J238" s="203" t="n">
        <f aca="false">ROUND(I238*H238,2)</f>
        <v>0</v>
      </c>
      <c r="K238" s="199" t="s">
        <v>159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583</v>
      </c>
      <c r="R238" s="206" t="n">
        <f aca="false">Q238*H238</f>
        <v>0.00583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11</v>
      </c>
      <c r="AT238" s="208" t="s">
        <v>155</v>
      </c>
      <c r="AU238" s="208" t="s">
        <v>82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11</v>
      </c>
      <c r="BM238" s="208" t="s">
        <v>872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62</v>
      </c>
      <c r="E239" s="26"/>
      <c r="F239" s="211" t="s">
        <v>42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2</v>
      </c>
    </row>
    <row r="240" s="31" customFormat="true" ht="24" hidden="false" customHeight="true" outlineLevel="0" collapsed="false">
      <c r="A240" s="24"/>
      <c r="B240" s="25"/>
      <c r="C240" s="240" t="s">
        <v>430</v>
      </c>
      <c r="D240" s="240" t="s">
        <v>297</v>
      </c>
      <c r="E240" s="241" t="s">
        <v>431</v>
      </c>
      <c r="F240" s="242" t="s">
        <v>873</v>
      </c>
      <c r="G240" s="243" t="s">
        <v>210</v>
      </c>
      <c r="H240" s="244" t="n">
        <v>1</v>
      </c>
      <c r="I240" s="245"/>
      <c r="J240" s="246" t="n">
        <f aca="false">ROUND(I240*H240,2)</f>
        <v>0</v>
      </c>
      <c r="K240" s="242" t="s">
        <v>205</v>
      </c>
      <c r="L240" s="247"/>
      <c r="M240" s="248"/>
      <c r="N240" s="249" t="s">
        <v>43</v>
      </c>
      <c r="O240" s="67"/>
      <c r="P240" s="206" t="n">
        <f aca="false">O240*H240</f>
        <v>0</v>
      </c>
      <c r="Q240" s="206" t="n">
        <v>0.013</v>
      </c>
      <c r="R240" s="206" t="n">
        <f aca="false">Q240*H240</f>
        <v>0.01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01</v>
      </c>
      <c r="AT240" s="208" t="s">
        <v>297</v>
      </c>
      <c r="AU240" s="208" t="s">
        <v>82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11</v>
      </c>
      <c r="BM240" s="208" t="s">
        <v>874</v>
      </c>
    </row>
    <row r="241" s="215" customFormat="true" ht="33.75" hidden="false" customHeight="false" outlineLevel="0" collapsed="false">
      <c r="B241" s="216"/>
      <c r="C241" s="217"/>
      <c r="D241" s="218" t="s">
        <v>164</v>
      </c>
      <c r="E241" s="219"/>
      <c r="F241" s="220" t="s">
        <v>875</v>
      </c>
      <c r="G241" s="217"/>
      <c r="H241" s="221" t="n">
        <v>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4</v>
      </c>
      <c r="AU241" s="227" t="s">
        <v>82</v>
      </c>
      <c r="AV241" s="215" t="s">
        <v>82</v>
      </c>
      <c r="AW241" s="215" t="s">
        <v>33</v>
      </c>
      <c r="AX241" s="215" t="s">
        <v>80</v>
      </c>
      <c r="AY241" s="227" t="s">
        <v>152</v>
      </c>
    </row>
    <row r="242" s="31" customFormat="true" ht="33" hidden="false" customHeight="true" outlineLevel="0" collapsed="false">
      <c r="A242" s="24"/>
      <c r="B242" s="25"/>
      <c r="C242" s="197" t="s">
        <v>435</v>
      </c>
      <c r="D242" s="197" t="s">
        <v>155</v>
      </c>
      <c r="E242" s="198" t="s">
        <v>436</v>
      </c>
      <c r="F242" s="199" t="s">
        <v>437</v>
      </c>
      <c r="G242" s="200" t="s">
        <v>210</v>
      </c>
      <c r="H242" s="201" t="n">
        <v>1</v>
      </c>
      <c r="I242" s="202"/>
      <c r="J242" s="203" t="n">
        <f aca="false">ROUND(I242*H242,2)</f>
        <v>0</v>
      </c>
      <c r="K242" s="199" t="s">
        <v>205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0285</v>
      </c>
      <c r="R242" s="206" t="n">
        <f aca="false">Q242*H242</f>
        <v>0.0028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11</v>
      </c>
      <c r="AT242" s="208" t="s">
        <v>155</v>
      </c>
      <c r="AU242" s="208" t="s">
        <v>82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11</v>
      </c>
      <c r="BM242" s="208" t="s">
        <v>876</v>
      </c>
    </row>
    <row r="243" s="31" customFormat="true" ht="24" hidden="false" customHeight="true" outlineLevel="0" collapsed="false">
      <c r="A243" s="24"/>
      <c r="B243" s="25"/>
      <c r="C243" s="197" t="s">
        <v>439</v>
      </c>
      <c r="D243" s="197" t="s">
        <v>155</v>
      </c>
      <c r="E243" s="198" t="s">
        <v>440</v>
      </c>
      <c r="F243" s="199" t="s">
        <v>441</v>
      </c>
      <c r="G243" s="200" t="s">
        <v>383</v>
      </c>
      <c r="H243" s="201" t="n">
        <v>1</v>
      </c>
      <c r="I243" s="202"/>
      <c r="J243" s="203" t="n">
        <f aca="false">ROUND(I243*H243,2)</f>
        <v>0</v>
      </c>
      <c r="K243" s="199" t="s">
        <v>205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.01736</v>
      </c>
      <c r="R243" s="206" t="n">
        <f aca="false">Q243*H243</f>
        <v>0.0173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11</v>
      </c>
      <c r="AT243" s="208" t="s">
        <v>155</v>
      </c>
      <c r="AU243" s="208" t="s">
        <v>82</v>
      </c>
      <c r="AY243" s="3" t="s">
        <v>15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211</v>
      </c>
      <c r="BM243" s="208" t="s">
        <v>877</v>
      </c>
    </row>
    <row r="244" s="31" customFormat="true" ht="24" hidden="false" customHeight="true" outlineLevel="0" collapsed="false">
      <c r="A244" s="24"/>
      <c r="B244" s="25"/>
      <c r="C244" s="197" t="s">
        <v>443</v>
      </c>
      <c r="D244" s="197" t="s">
        <v>155</v>
      </c>
      <c r="E244" s="198" t="s">
        <v>444</v>
      </c>
      <c r="F244" s="199" t="s">
        <v>445</v>
      </c>
      <c r="G244" s="200" t="s">
        <v>383</v>
      </c>
      <c r="H244" s="201" t="n">
        <v>1</v>
      </c>
      <c r="I244" s="202"/>
      <c r="J244" s="203" t="n">
        <f aca="false">ROUND(I244*H244,2)</f>
        <v>0</v>
      </c>
      <c r="K244" s="199" t="s">
        <v>205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.00214</v>
      </c>
      <c r="R244" s="206" t="n">
        <f aca="false">Q244*H244</f>
        <v>0.0021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11</v>
      </c>
      <c r="AT244" s="208" t="s">
        <v>155</v>
      </c>
      <c r="AU244" s="208" t="s">
        <v>82</v>
      </c>
      <c r="AY244" s="3" t="s">
        <v>15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211</v>
      </c>
      <c r="BM244" s="208" t="s">
        <v>878</v>
      </c>
    </row>
    <row r="245" s="215" customFormat="true" ht="22.5" hidden="false" customHeight="false" outlineLevel="0" collapsed="false">
      <c r="B245" s="216"/>
      <c r="C245" s="217"/>
      <c r="D245" s="218" t="s">
        <v>164</v>
      </c>
      <c r="E245" s="219"/>
      <c r="F245" s="220" t="s">
        <v>447</v>
      </c>
      <c r="G245" s="217"/>
      <c r="H245" s="221" t="n">
        <v>1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4</v>
      </c>
      <c r="AU245" s="227" t="s">
        <v>82</v>
      </c>
      <c r="AV245" s="215" t="s">
        <v>82</v>
      </c>
      <c r="AW245" s="215" t="s">
        <v>33</v>
      </c>
      <c r="AX245" s="215" t="s">
        <v>80</v>
      </c>
      <c r="AY245" s="227" t="s">
        <v>152</v>
      </c>
    </row>
    <row r="246" s="31" customFormat="true" ht="33" hidden="false" customHeight="true" outlineLevel="0" collapsed="false">
      <c r="A246" s="24"/>
      <c r="B246" s="25"/>
      <c r="C246" s="197" t="s">
        <v>448</v>
      </c>
      <c r="D246" s="197" t="s">
        <v>155</v>
      </c>
      <c r="E246" s="198" t="s">
        <v>449</v>
      </c>
      <c r="F246" s="199" t="s">
        <v>450</v>
      </c>
      <c r="G246" s="200" t="s">
        <v>383</v>
      </c>
      <c r="H246" s="201" t="n">
        <v>2</v>
      </c>
      <c r="I246" s="202"/>
      <c r="J246" s="203" t="n">
        <f aca="false">ROUND(I246*H246,2)</f>
        <v>0</v>
      </c>
      <c r="K246" s="199" t="s">
        <v>205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1046</v>
      </c>
      <c r="R246" s="206" t="n">
        <f aca="false">Q246*H246</f>
        <v>0.0209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11</v>
      </c>
      <c r="AT246" s="208" t="s">
        <v>155</v>
      </c>
      <c r="AU246" s="208" t="s">
        <v>82</v>
      </c>
      <c r="AY246" s="3" t="s">
        <v>15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211</v>
      </c>
      <c r="BM246" s="208" t="s">
        <v>879</v>
      </c>
    </row>
    <row r="247" s="31" customFormat="true" ht="33" hidden="false" customHeight="true" outlineLevel="0" collapsed="false">
      <c r="A247" s="24"/>
      <c r="B247" s="25"/>
      <c r="C247" s="197" t="s">
        <v>453</v>
      </c>
      <c r="D247" s="197" t="s">
        <v>155</v>
      </c>
      <c r="E247" s="198" t="s">
        <v>454</v>
      </c>
      <c r="F247" s="199" t="s">
        <v>455</v>
      </c>
      <c r="G247" s="200" t="s">
        <v>210</v>
      </c>
      <c r="H247" s="201" t="n">
        <v>2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.00128</v>
      </c>
      <c r="R247" s="206" t="n">
        <f aca="false">Q247*H247</f>
        <v>0.0025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11</v>
      </c>
      <c r="AT247" s="208" t="s">
        <v>155</v>
      </c>
      <c r="AU247" s="208" t="s">
        <v>82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11</v>
      </c>
      <c r="BM247" s="208" t="s">
        <v>880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45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215" customFormat="true" ht="11.25" hidden="false" customHeight="false" outlineLevel="0" collapsed="false">
      <c r="B249" s="216"/>
      <c r="C249" s="217"/>
      <c r="D249" s="218" t="s">
        <v>164</v>
      </c>
      <c r="E249" s="219"/>
      <c r="F249" s="220" t="s">
        <v>881</v>
      </c>
      <c r="G249" s="217"/>
      <c r="H249" s="221" t="n">
        <v>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4</v>
      </c>
      <c r="AU249" s="227" t="s">
        <v>82</v>
      </c>
      <c r="AV249" s="215" t="s">
        <v>82</v>
      </c>
      <c r="AW249" s="215" t="s">
        <v>33</v>
      </c>
      <c r="AX249" s="215" t="s">
        <v>80</v>
      </c>
      <c r="AY249" s="227" t="s">
        <v>152</v>
      </c>
    </row>
    <row r="250" s="31" customFormat="true" ht="24" hidden="false" customHeight="true" outlineLevel="0" collapsed="false">
      <c r="A250" s="24"/>
      <c r="B250" s="25"/>
      <c r="C250" s="197" t="s">
        <v>459</v>
      </c>
      <c r="D250" s="197" t="s">
        <v>155</v>
      </c>
      <c r="E250" s="198" t="s">
        <v>460</v>
      </c>
      <c r="F250" s="199" t="s">
        <v>461</v>
      </c>
      <c r="G250" s="200" t="s">
        <v>383</v>
      </c>
      <c r="H250" s="201" t="n">
        <v>2</v>
      </c>
      <c r="I250" s="202"/>
      <c r="J250" s="203" t="n">
        <f aca="false">ROUND(I250*H250,2)</f>
        <v>0</v>
      </c>
      <c r="K250" s="199" t="s">
        <v>159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018</v>
      </c>
      <c r="R250" s="206" t="n">
        <f aca="false">Q250*H250</f>
        <v>0.003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11</v>
      </c>
      <c r="AT250" s="208" t="s">
        <v>155</v>
      </c>
      <c r="AU250" s="208" t="s">
        <v>82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11</v>
      </c>
      <c r="BM250" s="208" t="s">
        <v>882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62</v>
      </c>
      <c r="E251" s="26"/>
      <c r="F251" s="211" t="s">
        <v>46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2</v>
      </c>
    </row>
    <row r="252" s="31" customFormat="true" ht="48.75" hidden="false" customHeight="true" outlineLevel="0" collapsed="false">
      <c r="A252" s="24"/>
      <c r="B252" s="25"/>
      <c r="C252" s="197" t="s">
        <v>464</v>
      </c>
      <c r="D252" s="197" t="s">
        <v>155</v>
      </c>
      <c r="E252" s="198" t="s">
        <v>757</v>
      </c>
      <c r="F252" s="199" t="s">
        <v>758</v>
      </c>
      <c r="G252" s="200" t="s">
        <v>248</v>
      </c>
      <c r="H252" s="201" t="n">
        <v>0.086</v>
      </c>
      <c r="I252" s="202"/>
      <c r="J252" s="203" t="n">
        <f aca="false">ROUND(I252*H252,2)</f>
        <v>0</v>
      </c>
      <c r="K252" s="199" t="s">
        <v>15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11</v>
      </c>
      <c r="AT252" s="208" t="s">
        <v>155</v>
      </c>
      <c r="AU252" s="208" t="s">
        <v>82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211</v>
      </c>
      <c r="BM252" s="208" t="s">
        <v>983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62</v>
      </c>
      <c r="E253" s="26"/>
      <c r="F253" s="211" t="s">
        <v>76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2</v>
      </c>
    </row>
    <row r="254" s="180" customFormat="true" ht="22.5" hidden="false" customHeight="true" outlineLevel="0" collapsed="false">
      <c r="B254" s="181"/>
      <c r="C254" s="182"/>
      <c r="D254" s="183" t="s">
        <v>71</v>
      </c>
      <c r="E254" s="195" t="s">
        <v>469</v>
      </c>
      <c r="F254" s="195" t="s">
        <v>470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83)</f>
        <v>0</v>
      </c>
      <c r="Q254" s="189"/>
      <c r="R254" s="190" t="n">
        <f aca="false">SUM(R255:R283)</f>
        <v>0.0018</v>
      </c>
      <c r="S254" s="189"/>
      <c r="T254" s="191" t="n">
        <f aca="false">SUM(T255:T283)</f>
        <v>0.0083</v>
      </c>
      <c r="AR254" s="192" t="s">
        <v>82</v>
      </c>
      <c r="AT254" s="193" t="s">
        <v>71</v>
      </c>
      <c r="AU254" s="193" t="s">
        <v>80</v>
      </c>
      <c r="AY254" s="192" t="s">
        <v>152</v>
      </c>
      <c r="BK254" s="194" t="n">
        <f aca="false">SUM(BK255:BK283)</f>
        <v>0</v>
      </c>
    </row>
    <row r="255" s="31" customFormat="true" ht="21.75" hidden="false" customHeight="true" outlineLevel="0" collapsed="false">
      <c r="A255" s="24"/>
      <c r="B255" s="25"/>
      <c r="C255" s="197" t="s">
        <v>471</v>
      </c>
      <c r="D255" s="197" t="s">
        <v>155</v>
      </c>
      <c r="E255" s="198" t="s">
        <v>472</v>
      </c>
      <c r="F255" s="199" t="s">
        <v>473</v>
      </c>
      <c r="G255" s="200" t="s">
        <v>210</v>
      </c>
      <c r="H255" s="201" t="n">
        <v>5</v>
      </c>
      <c r="I255" s="202"/>
      <c r="J255" s="203" t="n">
        <f aca="false">ROUND(I255*H255,2)</f>
        <v>0</v>
      </c>
      <c r="K255" s="199" t="s">
        <v>205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5E-005</v>
      </c>
      <c r="T255" s="207" t="n">
        <f aca="false">S255*H255</f>
        <v>0.0002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11</v>
      </c>
      <c r="AT255" s="208" t="s">
        <v>155</v>
      </c>
      <c r="AU255" s="208" t="s">
        <v>82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11</v>
      </c>
      <c r="BM255" s="208" t="s">
        <v>884</v>
      </c>
    </row>
    <row r="256" s="215" customFormat="true" ht="11.25" hidden="false" customHeight="false" outlineLevel="0" collapsed="false">
      <c r="B256" s="216"/>
      <c r="C256" s="217"/>
      <c r="D256" s="218" t="s">
        <v>164</v>
      </c>
      <c r="E256" s="219"/>
      <c r="F256" s="220" t="s">
        <v>885</v>
      </c>
      <c r="G256" s="217"/>
      <c r="H256" s="221" t="n">
        <v>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4</v>
      </c>
      <c r="AU256" s="227" t="s">
        <v>82</v>
      </c>
      <c r="AV256" s="215" t="s">
        <v>82</v>
      </c>
      <c r="AW256" s="215" t="s">
        <v>33</v>
      </c>
      <c r="AX256" s="215" t="s">
        <v>72</v>
      </c>
      <c r="AY256" s="227" t="s">
        <v>152</v>
      </c>
    </row>
    <row r="257" s="215" customFormat="true" ht="11.25" hidden="false" customHeight="false" outlineLevel="0" collapsed="false">
      <c r="B257" s="216"/>
      <c r="C257" s="217"/>
      <c r="D257" s="218" t="s">
        <v>164</v>
      </c>
      <c r="E257" s="219"/>
      <c r="F257" s="220" t="s">
        <v>886</v>
      </c>
      <c r="G257" s="217"/>
      <c r="H257" s="221" t="n">
        <v>3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4</v>
      </c>
      <c r="AU257" s="227" t="s">
        <v>82</v>
      </c>
      <c r="AV257" s="215" t="s">
        <v>82</v>
      </c>
      <c r="AW257" s="215" t="s">
        <v>33</v>
      </c>
      <c r="AX257" s="215" t="s">
        <v>72</v>
      </c>
      <c r="AY257" s="227" t="s">
        <v>152</v>
      </c>
    </row>
    <row r="258" s="228" customFormat="true" ht="11.25" hidden="false" customHeight="false" outlineLevel="0" collapsed="false">
      <c r="B258" s="229"/>
      <c r="C258" s="230"/>
      <c r="D258" s="218" t="s">
        <v>164</v>
      </c>
      <c r="E258" s="231"/>
      <c r="F258" s="232" t="s">
        <v>183</v>
      </c>
      <c r="G258" s="230"/>
      <c r="H258" s="233" t="n">
        <v>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4</v>
      </c>
      <c r="AU258" s="239" t="s">
        <v>82</v>
      </c>
      <c r="AV258" s="228" t="s">
        <v>160</v>
      </c>
      <c r="AW258" s="228" t="s">
        <v>33</v>
      </c>
      <c r="AX258" s="228" t="s">
        <v>80</v>
      </c>
      <c r="AY258" s="239" t="s">
        <v>152</v>
      </c>
    </row>
    <row r="259" s="31" customFormat="true" ht="24" hidden="false" customHeight="true" outlineLevel="0" collapsed="false">
      <c r="A259" s="24"/>
      <c r="B259" s="25"/>
      <c r="C259" s="197" t="s">
        <v>476</v>
      </c>
      <c r="D259" s="197" t="s">
        <v>155</v>
      </c>
      <c r="E259" s="198" t="s">
        <v>477</v>
      </c>
      <c r="F259" s="199" t="s">
        <v>478</v>
      </c>
      <c r="G259" s="200" t="s">
        <v>210</v>
      </c>
      <c r="H259" s="201" t="n">
        <v>1</v>
      </c>
      <c r="I259" s="202"/>
      <c r="J259" s="203" t="n">
        <f aca="false">ROUND(I259*H259,2)</f>
        <v>0</v>
      </c>
      <c r="K259" s="199" t="s">
        <v>205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5E-005</v>
      </c>
      <c r="T259" s="207" t="n">
        <f aca="false">S259*H259</f>
        <v>5E-005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11</v>
      </c>
      <c r="AT259" s="208" t="s">
        <v>155</v>
      </c>
      <c r="AU259" s="208" t="s">
        <v>82</v>
      </c>
      <c r="AY259" s="3" t="s">
        <v>15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211</v>
      </c>
      <c r="BM259" s="208" t="s">
        <v>887</v>
      </c>
    </row>
    <row r="260" s="215" customFormat="true" ht="11.25" hidden="false" customHeight="false" outlineLevel="0" collapsed="false">
      <c r="B260" s="216"/>
      <c r="C260" s="217"/>
      <c r="D260" s="218" t="s">
        <v>164</v>
      </c>
      <c r="E260" s="219"/>
      <c r="F260" s="220" t="s">
        <v>888</v>
      </c>
      <c r="G260" s="217"/>
      <c r="H260" s="221" t="n">
        <v>1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4</v>
      </c>
      <c r="AU260" s="227" t="s">
        <v>82</v>
      </c>
      <c r="AV260" s="215" t="s">
        <v>82</v>
      </c>
      <c r="AW260" s="215" t="s">
        <v>33</v>
      </c>
      <c r="AX260" s="215" t="s">
        <v>80</v>
      </c>
      <c r="AY260" s="227" t="s">
        <v>152</v>
      </c>
    </row>
    <row r="261" s="31" customFormat="true" ht="37.5" hidden="false" customHeight="true" outlineLevel="0" collapsed="false">
      <c r="A261" s="24"/>
      <c r="B261" s="25"/>
      <c r="C261" s="197" t="s">
        <v>480</v>
      </c>
      <c r="D261" s="197" t="s">
        <v>155</v>
      </c>
      <c r="E261" s="198" t="s">
        <v>481</v>
      </c>
      <c r="F261" s="199" t="s">
        <v>482</v>
      </c>
      <c r="G261" s="200" t="s">
        <v>210</v>
      </c>
      <c r="H261" s="201" t="n">
        <v>4</v>
      </c>
      <c r="I261" s="202"/>
      <c r="J261" s="203" t="n">
        <f aca="false">ROUND(I261*H261,2)</f>
        <v>0</v>
      </c>
      <c r="K261" s="199" t="s">
        <v>159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02</v>
      </c>
      <c r="T261" s="207" t="n">
        <f aca="false">S261*H261</f>
        <v>0.00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11</v>
      </c>
      <c r="AT261" s="208" t="s">
        <v>155</v>
      </c>
      <c r="AU261" s="208" t="s">
        <v>82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211</v>
      </c>
      <c r="BM261" s="208" t="s">
        <v>889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62</v>
      </c>
      <c r="E262" s="26"/>
      <c r="F262" s="211" t="s">
        <v>48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82</v>
      </c>
    </row>
    <row r="263" s="215" customFormat="true" ht="11.25" hidden="false" customHeight="false" outlineLevel="0" collapsed="false">
      <c r="B263" s="216"/>
      <c r="C263" s="217"/>
      <c r="D263" s="218" t="s">
        <v>164</v>
      </c>
      <c r="E263" s="219"/>
      <c r="F263" s="220" t="s">
        <v>890</v>
      </c>
      <c r="G263" s="217"/>
      <c r="H263" s="221" t="n">
        <v>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4</v>
      </c>
      <c r="AU263" s="227" t="s">
        <v>82</v>
      </c>
      <c r="AV263" s="215" t="s">
        <v>82</v>
      </c>
      <c r="AW263" s="215" t="s">
        <v>33</v>
      </c>
      <c r="AX263" s="215" t="s">
        <v>80</v>
      </c>
      <c r="AY263" s="227" t="s">
        <v>152</v>
      </c>
    </row>
    <row r="264" s="31" customFormat="true" ht="37.5" hidden="false" customHeight="true" outlineLevel="0" collapsed="false">
      <c r="A264" s="24"/>
      <c r="B264" s="25"/>
      <c r="C264" s="197" t="s">
        <v>485</v>
      </c>
      <c r="D264" s="197" t="s">
        <v>155</v>
      </c>
      <c r="E264" s="198" t="s">
        <v>486</v>
      </c>
      <c r="F264" s="199" t="s">
        <v>487</v>
      </c>
      <c r="G264" s="200" t="s">
        <v>210</v>
      </c>
      <c r="H264" s="201" t="n">
        <v>4</v>
      </c>
      <c r="I264" s="202"/>
      <c r="J264" s="203" t="n">
        <f aca="false">ROUND(I264*H264,2)</f>
        <v>0</v>
      </c>
      <c r="K264" s="199" t="s">
        <v>159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11</v>
      </c>
      <c r="AT264" s="208" t="s">
        <v>155</v>
      </c>
      <c r="AU264" s="208" t="s">
        <v>82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211</v>
      </c>
      <c r="BM264" s="208" t="s">
        <v>891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62</v>
      </c>
      <c r="E265" s="26"/>
      <c r="F265" s="211" t="s">
        <v>48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2</v>
      </c>
    </row>
    <row r="266" s="215" customFormat="true" ht="11.25" hidden="false" customHeight="false" outlineLevel="0" collapsed="false">
      <c r="B266" s="216"/>
      <c r="C266" s="217"/>
      <c r="D266" s="218" t="s">
        <v>164</v>
      </c>
      <c r="E266" s="219"/>
      <c r="F266" s="220" t="s">
        <v>890</v>
      </c>
      <c r="G266" s="217"/>
      <c r="H266" s="221" t="n">
        <v>4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64</v>
      </c>
      <c r="AU266" s="227" t="s">
        <v>82</v>
      </c>
      <c r="AV266" s="215" t="s">
        <v>82</v>
      </c>
      <c r="AW266" s="215" t="s">
        <v>33</v>
      </c>
      <c r="AX266" s="215" t="s">
        <v>80</v>
      </c>
      <c r="AY266" s="227" t="s">
        <v>152</v>
      </c>
    </row>
    <row r="267" s="31" customFormat="true" ht="24" hidden="false" customHeight="true" outlineLevel="0" collapsed="false">
      <c r="A267" s="24"/>
      <c r="B267" s="25"/>
      <c r="C267" s="240" t="s">
        <v>490</v>
      </c>
      <c r="D267" s="240" t="s">
        <v>297</v>
      </c>
      <c r="E267" s="241" t="s">
        <v>491</v>
      </c>
      <c r="F267" s="242" t="s">
        <v>492</v>
      </c>
      <c r="G267" s="243" t="s">
        <v>210</v>
      </c>
      <c r="H267" s="244" t="n">
        <v>4</v>
      </c>
      <c r="I267" s="245"/>
      <c r="J267" s="246" t="n">
        <f aca="false">ROUND(I267*H267,2)</f>
        <v>0</v>
      </c>
      <c r="K267" s="242" t="s">
        <v>205</v>
      </c>
      <c r="L267" s="247"/>
      <c r="M267" s="248"/>
      <c r="N267" s="249" t="s">
        <v>43</v>
      </c>
      <c r="O267" s="67"/>
      <c r="P267" s="206" t="n">
        <f aca="false">O267*H267</f>
        <v>0</v>
      </c>
      <c r="Q267" s="206" t="n">
        <v>0.00034</v>
      </c>
      <c r="R267" s="206" t="n">
        <f aca="false">Q267*H267</f>
        <v>0.0013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1</v>
      </c>
      <c r="AT267" s="208" t="s">
        <v>297</v>
      </c>
      <c r="AU267" s="208" t="s">
        <v>82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211</v>
      </c>
      <c r="BM267" s="208" t="s">
        <v>892</v>
      </c>
    </row>
    <row r="268" s="31" customFormat="true" ht="44.25" hidden="false" customHeight="true" outlineLevel="0" collapsed="false">
      <c r="A268" s="24"/>
      <c r="B268" s="25"/>
      <c r="C268" s="197" t="s">
        <v>494</v>
      </c>
      <c r="D268" s="197" t="s">
        <v>155</v>
      </c>
      <c r="E268" s="198" t="s">
        <v>495</v>
      </c>
      <c r="F268" s="199" t="s">
        <v>496</v>
      </c>
      <c r="G268" s="200" t="s">
        <v>210</v>
      </c>
      <c r="H268" s="201" t="n">
        <v>1</v>
      </c>
      <c r="I268" s="202"/>
      <c r="J268" s="203" t="n">
        <f aca="false">ROUND(I268*H268,2)</f>
        <v>0</v>
      </c>
      <c r="K268" s="199" t="s">
        <v>159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11</v>
      </c>
      <c r="AT268" s="208" t="s">
        <v>155</v>
      </c>
      <c r="AU268" s="208" t="s">
        <v>82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211</v>
      </c>
      <c r="BM268" s="208" t="s">
        <v>893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62</v>
      </c>
      <c r="E269" s="26"/>
      <c r="F269" s="211" t="s">
        <v>49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2</v>
      </c>
    </row>
    <row r="270" s="215" customFormat="true" ht="11.25" hidden="false" customHeight="false" outlineLevel="0" collapsed="false">
      <c r="B270" s="216"/>
      <c r="C270" s="217"/>
      <c r="D270" s="218" t="s">
        <v>164</v>
      </c>
      <c r="E270" s="219"/>
      <c r="F270" s="220" t="s">
        <v>894</v>
      </c>
      <c r="G270" s="217"/>
      <c r="H270" s="221" t="n">
        <v>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4</v>
      </c>
      <c r="AU270" s="227" t="s">
        <v>82</v>
      </c>
      <c r="AV270" s="215" t="s">
        <v>82</v>
      </c>
      <c r="AW270" s="215" t="s">
        <v>33</v>
      </c>
      <c r="AX270" s="215" t="s">
        <v>80</v>
      </c>
      <c r="AY270" s="227" t="s">
        <v>152</v>
      </c>
    </row>
    <row r="271" s="31" customFormat="true" ht="24" hidden="false" customHeight="true" outlineLevel="0" collapsed="false">
      <c r="A271" s="24"/>
      <c r="B271" s="25"/>
      <c r="C271" s="240" t="s">
        <v>500</v>
      </c>
      <c r="D271" s="240" t="s">
        <v>297</v>
      </c>
      <c r="E271" s="241" t="s">
        <v>501</v>
      </c>
      <c r="F271" s="242" t="s">
        <v>502</v>
      </c>
      <c r="G271" s="243" t="s">
        <v>210</v>
      </c>
      <c r="H271" s="244" t="n">
        <v>1</v>
      </c>
      <c r="I271" s="245"/>
      <c r="J271" s="246" t="n">
        <f aca="false">ROUND(I271*H271,2)</f>
        <v>0</v>
      </c>
      <c r="K271" s="242" t="s">
        <v>159</v>
      </c>
      <c r="L271" s="247"/>
      <c r="M271" s="248"/>
      <c r="N271" s="249" t="s">
        <v>43</v>
      </c>
      <c r="O271" s="67"/>
      <c r="P271" s="206" t="n">
        <f aca="false">O271*H271</f>
        <v>0</v>
      </c>
      <c r="Q271" s="206" t="n">
        <v>9E-005</v>
      </c>
      <c r="R271" s="206" t="n">
        <f aca="false">Q271*H271</f>
        <v>9E-00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1</v>
      </c>
      <c r="AT271" s="208" t="s">
        <v>297</v>
      </c>
      <c r="AU271" s="208" t="s">
        <v>82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11</v>
      </c>
      <c r="BM271" s="208" t="s">
        <v>895</v>
      </c>
    </row>
    <row r="272" s="31" customFormat="true" ht="48.75" hidden="false" customHeight="true" outlineLevel="0" collapsed="false">
      <c r="A272" s="24"/>
      <c r="B272" s="25"/>
      <c r="C272" s="197" t="s">
        <v>504</v>
      </c>
      <c r="D272" s="197" t="s">
        <v>155</v>
      </c>
      <c r="E272" s="198" t="s">
        <v>505</v>
      </c>
      <c r="F272" s="199" t="s">
        <v>506</v>
      </c>
      <c r="G272" s="200" t="s">
        <v>210</v>
      </c>
      <c r="H272" s="201" t="n">
        <v>3</v>
      </c>
      <c r="I272" s="202"/>
      <c r="J272" s="203" t="n">
        <f aca="false">ROUND(I272*H272,2)</f>
        <v>0</v>
      </c>
      <c r="K272" s="199" t="s">
        <v>159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11</v>
      </c>
      <c r="AT272" s="208" t="s">
        <v>155</v>
      </c>
      <c r="AU272" s="208" t="s">
        <v>82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211</v>
      </c>
      <c r="BM272" s="208" t="s">
        <v>896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62</v>
      </c>
      <c r="E273" s="26"/>
      <c r="F273" s="211" t="s">
        <v>50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2</v>
      </c>
    </row>
    <row r="274" s="215" customFormat="true" ht="22.5" hidden="false" customHeight="false" outlineLevel="0" collapsed="false">
      <c r="B274" s="216"/>
      <c r="C274" s="217"/>
      <c r="D274" s="218" t="s">
        <v>164</v>
      </c>
      <c r="E274" s="219"/>
      <c r="F274" s="220" t="s">
        <v>897</v>
      </c>
      <c r="G274" s="217"/>
      <c r="H274" s="221" t="n">
        <v>3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4</v>
      </c>
      <c r="AU274" s="227" t="s">
        <v>82</v>
      </c>
      <c r="AV274" s="215" t="s">
        <v>82</v>
      </c>
      <c r="AW274" s="215" t="s">
        <v>33</v>
      </c>
      <c r="AX274" s="215" t="s">
        <v>80</v>
      </c>
      <c r="AY274" s="227" t="s">
        <v>152</v>
      </c>
    </row>
    <row r="275" s="31" customFormat="true" ht="24" hidden="false" customHeight="true" outlineLevel="0" collapsed="false">
      <c r="A275" s="24"/>
      <c r="B275" s="25"/>
      <c r="C275" s="240" t="s">
        <v>510</v>
      </c>
      <c r="D275" s="240" t="s">
        <v>297</v>
      </c>
      <c r="E275" s="241" t="s">
        <v>511</v>
      </c>
      <c r="F275" s="242" t="s">
        <v>512</v>
      </c>
      <c r="G275" s="243" t="s">
        <v>210</v>
      </c>
      <c r="H275" s="244" t="n">
        <v>2</v>
      </c>
      <c r="I275" s="245"/>
      <c r="J275" s="246" t="n">
        <f aca="false">ROUND(I275*H275,2)</f>
        <v>0</v>
      </c>
      <c r="K275" s="242" t="s">
        <v>159</v>
      </c>
      <c r="L275" s="247"/>
      <c r="M275" s="248"/>
      <c r="N275" s="249" t="s">
        <v>43</v>
      </c>
      <c r="O275" s="67"/>
      <c r="P275" s="206" t="n">
        <f aca="false">O275*H275</f>
        <v>0</v>
      </c>
      <c r="Q275" s="206" t="n">
        <v>8E-005</v>
      </c>
      <c r="R275" s="206" t="n">
        <f aca="false">Q275*H275</f>
        <v>0.0001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1</v>
      </c>
      <c r="AT275" s="208" t="s">
        <v>297</v>
      </c>
      <c r="AU275" s="208" t="s">
        <v>82</v>
      </c>
      <c r="AY275" s="3" t="s">
        <v>15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211</v>
      </c>
      <c r="BM275" s="208" t="s">
        <v>898</v>
      </c>
    </row>
    <row r="276" s="31" customFormat="true" ht="24" hidden="false" customHeight="true" outlineLevel="0" collapsed="false">
      <c r="A276" s="24"/>
      <c r="B276" s="25"/>
      <c r="C276" s="240" t="s">
        <v>514</v>
      </c>
      <c r="D276" s="240" t="s">
        <v>297</v>
      </c>
      <c r="E276" s="241" t="s">
        <v>899</v>
      </c>
      <c r="F276" s="242" t="s">
        <v>900</v>
      </c>
      <c r="G276" s="243" t="s">
        <v>210</v>
      </c>
      <c r="H276" s="244" t="n">
        <v>1</v>
      </c>
      <c r="I276" s="245"/>
      <c r="J276" s="246" t="n">
        <f aca="false">ROUND(I276*H276,2)</f>
        <v>0</v>
      </c>
      <c r="K276" s="242" t="s">
        <v>159</v>
      </c>
      <c r="L276" s="247"/>
      <c r="M276" s="248"/>
      <c r="N276" s="249" t="s">
        <v>43</v>
      </c>
      <c r="O276" s="67"/>
      <c r="P276" s="206" t="n">
        <f aca="false">O276*H276</f>
        <v>0</v>
      </c>
      <c r="Q276" s="206" t="n">
        <v>8E-005</v>
      </c>
      <c r="R276" s="206" t="n">
        <f aca="false">Q276*H276</f>
        <v>8E-00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01</v>
      </c>
      <c r="AT276" s="208" t="s">
        <v>297</v>
      </c>
      <c r="AU276" s="208" t="s">
        <v>82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211</v>
      </c>
      <c r="BM276" s="208" t="s">
        <v>901</v>
      </c>
    </row>
    <row r="277" s="31" customFormat="true" ht="16.5" hidden="false" customHeight="true" outlineLevel="0" collapsed="false">
      <c r="A277" s="24"/>
      <c r="B277" s="25"/>
      <c r="C277" s="240" t="s">
        <v>518</v>
      </c>
      <c r="D277" s="240" t="s">
        <v>297</v>
      </c>
      <c r="E277" s="241" t="s">
        <v>515</v>
      </c>
      <c r="F277" s="242" t="s">
        <v>516</v>
      </c>
      <c r="G277" s="243" t="s">
        <v>210</v>
      </c>
      <c r="H277" s="244" t="n">
        <v>3</v>
      </c>
      <c r="I277" s="245"/>
      <c r="J277" s="246" t="n">
        <f aca="false">ROUND(I277*H277,2)</f>
        <v>0</v>
      </c>
      <c r="K277" s="242" t="s">
        <v>159</v>
      </c>
      <c r="L277" s="247"/>
      <c r="M277" s="248"/>
      <c r="N277" s="249" t="s">
        <v>43</v>
      </c>
      <c r="O277" s="67"/>
      <c r="P277" s="206" t="n">
        <f aca="false">O277*H277</f>
        <v>0</v>
      </c>
      <c r="Q277" s="206" t="n">
        <v>1E-005</v>
      </c>
      <c r="R277" s="206" t="n">
        <f aca="false">Q277*H277</f>
        <v>3E-00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1</v>
      </c>
      <c r="AT277" s="208" t="s">
        <v>297</v>
      </c>
      <c r="AU277" s="208" t="s">
        <v>82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11</v>
      </c>
      <c r="BM277" s="208" t="s">
        <v>902</v>
      </c>
    </row>
    <row r="278" s="31" customFormat="true" ht="48.75" hidden="false" customHeight="true" outlineLevel="0" collapsed="false">
      <c r="A278" s="24"/>
      <c r="B278" s="25"/>
      <c r="C278" s="197" t="s">
        <v>524</v>
      </c>
      <c r="D278" s="197" t="s">
        <v>155</v>
      </c>
      <c r="E278" s="198" t="s">
        <v>519</v>
      </c>
      <c r="F278" s="199" t="s">
        <v>520</v>
      </c>
      <c r="G278" s="200" t="s">
        <v>210</v>
      </c>
      <c r="H278" s="201" t="n">
        <v>2</v>
      </c>
      <c r="I278" s="202"/>
      <c r="J278" s="203" t="n">
        <f aca="false">ROUND(I278*H278,2)</f>
        <v>0</v>
      </c>
      <c r="K278" s="199" t="s">
        <v>159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11</v>
      </c>
      <c r="AT278" s="208" t="s">
        <v>155</v>
      </c>
      <c r="AU278" s="208" t="s">
        <v>82</v>
      </c>
      <c r="AY278" s="3" t="s">
        <v>15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211</v>
      </c>
      <c r="BM278" s="208" t="s">
        <v>903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62</v>
      </c>
      <c r="E279" s="26"/>
      <c r="F279" s="211" t="s">
        <v>5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2</v>
      </c>
      <c r="AU279" s="3" t="s">
        <v>82</v>
      </c>
    </row>
    <row r="280" s="215" customFormat="true" ht="11.25" hidden="false" customHeight="false" outlineLevel="0" collapsed="false">
      <c r="B280" s="216"/>
      <c r="C280" s="217"/>
      <c r="D280" s="218" t="s">
        <v>164</v>
      </c>
      <c r="E280" s="219"/>
      <c r="F280" s="220" t="s">
        <v>523</v>
      </c>
      <c r="G280" s="217"/>
      <c r="H280" s="221" t="n">
        <v>2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4</v>
      </c>
      <c r="AU280" s="227" t="s">
        <v>82</v>
      </c>
      <c r="AV280" s="215" t="s">
        <v>82</v>
      </c>
      <c r="AW280" s="215" t="s">
        <v>33</v>
      </c>
      <c r="AX280" s="215" t="s">
        <v>80</v>
      </c>
      <c r="AY280" s="227" t="s">
        <v>152</v>
      </c>
    </row>
    <row r="281" s="31" customFormat="true" ht="24" hidden="false" customHeight="true" outlineLevel="0" collapsed="false">
      <c r="A281" s="24"/>
      <c r="B281" s="25"/>
      <c r="C281" s="240" t="s">
        <v>528</v>
      </c>
      <c r="D281" s="240" t="s">
        <v>297</v>
      </c>
      <c r="E281" s="241" t="s">
        <v>525</v>
      </c>
      <c r="F281" s="242" t="s">
        <v>526</v>
      </c>
      <c r="G281" s="243" t="s">
        <v>210</v>
      </c>
      <c r="H281" s="244" t="n">
        <v>2</v>
      </c>
      <c r="I281" s="245"/>
      <c r="J281" s="246" t="n">
        <f aca="false">ROUND(I281*H281,2)</f>
        <v>0</v>
      </c>
      <c r="K281" s="242" t="s">
        <v>159</v>
      </c>
      <c r="L281" s="247"/>
      <c r="M281" s="248"/>
      <c r="N281" s="249" t="s">
        <v>43</v>
      </c>
      <c r="O281" s="67"/>
      <c r="P281" s="206" t="n">
        <f aca="false">O281*H281</f>
        <v>0</v>
      </c>
      <c r="Q281" s="206" t="n">
        <v>4E-005</v>
      </c>
      <c r="R281" s="206" t="n">
        <f aca="false">Q281*H281</f>
        <v>8E-00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1</v>
      </c>
      <c r="AT281" s="208" t="s">
        <v>297</v>
      </c>
      <c r="AU281" s="208" t="s">
        <v>82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11</v>
      </c>
      <c r="BM281" s="208" t="s">
        <v>904</v>
      </c>
    </row>
    <row r="282" s="31" customFormat="true" ht="48.75" hidden="false" customHeight="true" outlineLevel="0" collapsed="false">
      <c r="A282" s="24"/>
      <c r="B282" s="25"/>
      <c r="C282" s="197" t="s">
        <v>535</v>
      </c>
      <c r="D282" s="197" t="s">
        <v>155</v>
      </c>
      <c r="E282" s="198" t="s">
        <v>761</v>
      </c>
      <c r="F282" s="199" t="s">
        <v>762</v>
      </c>
      <c r="G282" s="200" t="s">
        <v>248</v>
      </c>
      <c r="H282" s="201" t="n">
        <v>0.002</v>
      </c>
      <c r="I282" s="202"/>
      <c r="J282" s="203" t="n">
        <f aca="false">ROUND(I282*H282,2)</f>
        <v>0</v>
      </c>
      <c r="K282" s="199" t="s">
        <v>159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11</v>
      </c>
      <c r="AT282" s="208" t="s">
        <v>155</v>
      </c>
      <c r="AU282" s="208" t="s">
        <v>82</v>
      </c>
      <c r="AY282" s="3" t="s">
        <v>15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211</v>
      </c>
      <c r="BM282" s="208" t="s">
        <v>984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62</v>
      </c>
      <c r="E283" s="26"/>
      <c r="F283" s="211" t="s">
        <v>76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2</v>
      </c>
      <c r="AU283" s="3" t="s">
        <v>82</v>
      </c>
    </row>
    <row r="284" s="180" customFormat="true" ht="22.5" hidden="false" customHeight="true" outlineLevel="0" collapsed="false">
      <c r="B284" s="181"/>
      <c r="C284" s="182"/>
      <c r="D284" s="183" t="s">
        <v>71</v>
      </c>
      <c r="E284" s="195" t="s">
        <v>533</v>
      </c>
      <c r="F284" s="195" t="s">
        <v>534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3)</f>
        <v>0</v>
      </c>
      <c r="Q284" s="189"/>
      <c r="R284" s="190" t="n">
        <f aca="false">SUM(R285:R293)</f>
        <v>0.0006</v>
      </c>
      <c r="S284" s="189"/>
      <c r="T284" s="191" t="n">
        <f aca="false">SUM(T285:T293)</f>
        <v>0.0004</v>
      </c>
      <c r="AR284" s="192" t="s">
        <v>82</v>
      </c>
      <c r="AT284" s="193" t="s">
        <v>71</v>
      </c>
      <c r="AU284" s="193" t="s">
        <v>80</v>
      </c>
      <c r="AY284" s="192" t="s">
        <v>152</v>
      </c>
      <c r="BK284" s="194" t="n">
        <f aca="false">SUM(BK285:BK293)</f>
        <v>0</v>
      </c>
    </row>
    <row r="285" s="31" customFormat="true" ht="24" hidden="false" customHeight="true" outlineLevel="0" collapsed="false">
      <c r="A285" s="24"/>
      <c r="B285" s="25"/>
      <c r="C285" s="197" t="s">
        <v>541</v>
      </c>
      <c r="D285" s="197" t="s">
        <v>155</v>
      </c>
      <c r="E285" s="198" t="s">
        <v>536</v>
      </c>
      <c r="F285" s="199" t="s">
        <v>537</v>
      </c>
      <c r="G285" s="200" t="s">
        <v>210</v>
      </c>
      <c r="H285" s="201" t="n">
        <v>2</v>
      </c>
      <c r="I285" s="202"/>
      <c r="J285" s="203" t="n">
        <f aca="false">ROUND(I285*H285,2)</f>
        <v>0</v>
      </c>
      <c r="K285" s="199" t="s">
        <v>159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002</v>
      </c>
      <c r="T285" s="207" t="n">
        <f aca="false">S285*H285</f>
        <v>0.000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11</v>
      </c>
      <c r="AT285" s="208" t="s">
        <v>155</v>
      </c>
      <c r="AU285" s="208" t="s">
        <v>82</v>
      </c>
      <c r="AY285" s="3" t="s">
        <v>15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211</v>
      </c>
      <c r="BM285" s="208" t="s">
        <v>906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62</v>
      </c>
      <c r="E286" s="26"/>
      <c r="F286" s="211" t="s">
        <v>53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2</v>
      </c>
      <c r="AU286" s="3" t="s">
        <v>82</v>
      </c>
    </row>
    <row r="287" s="215" customFormat="true" ht="11.25" hidden="false" customHeight="false" outlineLevel="0" collapsed="false">
      <c r="B287" s="216"/>
      <c r="C287" s="217"/>
      <c r="D287" s="218" t="s">
        <v>164</v>
      </c>
      <c r="E287" s="219"/>
      <c r="F287" s="220" t="s">
        <v>562</v>
      </c>
      <c r="G287" s="217"/>
      <c r="H287" s="221" t="n">
        <v>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4</v>
      </c>
      <c r="AU287" s="227" t="s">
        <v>82</v>
      </c>
      <c r="AV287" s="215" t="s">
        <v>82</v>
      </c>
      <c r="AW287" s="215" t="s">
        <v>33</v>
      </c>
      <c r="AX287" s="215" t="s">
        <v>80</v>
      </c>
      <c r="AY287" s="227" t="s">
        <v>152</v>
      </c>
    </row>
    <row r="288" s="31" customFormat="true" ht="24" hidden="false" customHeight="true" outlineLevel="0" collapsed="false">
      <c r="A288" s="24"/>
      <c r="B288" s="25"/>
      <c r="C288" s="197" t="s">
        <v>546</v>
      </c>
      <c r="D288" s="197" t="s">
        <v>155</v>
      </c>
      <c r="E288" s="198" t="s">
        <v>542</v>
      </c>
      <c r="F288" s="199" t="s">
        <v>543</v>
      </c>
      <c r="G288" s="200" t="s">
        <v>210</v>
      </c>
      <c r="H288" s="201" t="n">
        <v>2</v>
      </c>
      <c r="I288" s="202"/>
      <c r="J288" s="203" t="n">
        <f aca="false">ROUND(I288*H288,2)</f>
        <v>0</v>
      </c>
      <c r="K288" s="199" t="s">
        <v>159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11</v>
      </c>
      <c r="AT288" s="208" t="s">
        <v>155</v>
      </c>
      <c r="AU288" s="208" t="s">
        <v>82</v>
      </c>
      <c r="AY288" s="3" t="s">
        <v>15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211</v>
      </c>
      <c r="BM288" s="208" t="s">
        <v>907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62</v>
      </c>
      <c r="E289" s="26"/>
      <c r="F289" s="211" t="s">
        <v>54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2</v>
      </c>
    </row>
    <row r="290" s="215" customFormat="true" ht="11.25" hidden="false" customHeight="false" outlineLevel="0" collapsed="false">
      <c r="B290" s="216"/>
      <c r="C290" s="217"/>
      <c r="D290" s="218" t="s">
        <v>164</v>
      </c>
      <c r="E290" s="219"/>
      <c r="F290" s="220" t="s">
        <v>562</v>
      </c>
      <c r="G290" s="217"/>
      <c r="H290" s="221" t="n">
        <v>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4</v>
      </c>
      <c r="AU290" s="227" t="s">
        <v>82</v>
      </c>
      <c r="AV290" s="215" t="s">
        <v>82</v>
      </c>
      <c r="AW290" s="215" t="s">
        <v>33</v>
      </c>
      <c r="AX290" s="215" t="s">
        <v>80</v>
      </c>
      <c r="AY290" s="227" t="s">
        <v>152</v>
      </c>
    </row>
    <row r="291" s="31" customFormat="true" ht="24" hidden="false" customHeight="true" outlineLevel="0" collapsed="false">
      <c r="A291" s="24"/>
      <c r="B291" s="25"/>
      <c r="C291" s="240" t="s">
        <v>550</v>
      </c>
      <c r="D291" s="240" t="s">
        <v>297</v>
      </c>
      <c r="E291" s="241" t="s">
        <v>547</v>
      </c>
      <c r="F291" s="242" t="s">
        <v>548</v>
      </c>
      <c r="G291" s="243" t="s">
        <v>210</v>
      </c>
      <c r="H291" s="244" t="n">
        <v>2</v>
      </c>
      <c r="I291" s="245"/>
      <c r="J291" s="246" t="n">
        <f aca="false">ROUND(I291*H291,2)</f>
        <v>0</v>
      </c>
      <c r="K291" s="242" t="s">
        <v>159</v>
      </c>
      <c r="L291" s="247"/>
      <c r="M291" s="248"/>
      <c r="N291" s="249" t="s">
        <v>43</v>
      </c>
      <c r="O291" s="67"/>
      <c r="P291" s="206" t="n">
        <f aca="false">O291*H291</f>
        <v>0</v>
      </c>
      <c r="Q291" s="206" t="n">
        <v>0.0003</v>
      </c>
      <c r="R291" s="206" t="n">
        <f aca="false">Q291*H291</f>
        <v>0.000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01</v>
      </c>
      <c r="AT291" s="208" t="s">
        <v>297</v>
      </c>
      <c r="AU291" s="208" t="s">
        <v>82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211</v>
      </c>
      <c r="BM291" s="208" t="s">
        <v>908</v>
      </c>
    </row>
    <row r="292" s="31" customFormat="true" ht="48.75" hidden="false" customHeight="true" outlineLevel="0" collapsed="false">
      <c r="A292" s="24"/>
      <c r="B292" s="25"/>
      <c r="C292" s="197" t="s">
        <v>557</v>
      </c>
      <c r="D292" s="197" t="s">
        <v>155</v>
      </c>
      <c r="E292" s="198" t="s">
        <v>765</v>
      </c>
      <c r="F292" s="199" t="s">
        <v>766</v>
      </c>
      <c r="G292" s="200" t="s">
        <v>248</v>
      </c>
      <c r="H292" s="201" t="n">
        <v>0.001</v>
      </c>
      <c r="I292" s="202"/>
      <c r="J292" s="203" t="n">
        <f aca="false">ROUND(I292*H292,2)</f>
        <v>0</v>
      </c>
      <c r="K292" s="199" t="s">
        <v>159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11</v>
      </c>
      <c r="AT292" s="208" t="s">
        <v>155</v>
      </c>
      <c r="AU292" s="208" t="s">
        <v>82</v>
      </c>
      <c r="AY292" s="3" t="s">
        <v>15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211</v>
      </c>
      <c r="BM292" s="208" t="s">
        <v>985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62</v>
      </c>
      <c r="E293" s="26"/>
      <c r="F293" s="211" t="s">
        <v>76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2</v>
      </c>
      <c r="AU293" s="3" t="s">
        <v>82</v>
      </c>
    </row>
    <row r="294" s="180" customFormat="true" ht="22.5" hidden="false" customHeight="true" outlineLevel="0" collapsed="false">
      <c r="B294" s="181"/>
      <c r="C294" s="182"/>
      <c r="D294" s="183" t="s">
        <v>71</v>
      </c>
      <c r="E294" s="195" t="s">
        <v>910</v>
      </c>
      <c r="F294" s="195" t="s">
        <v>911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299)</f>
        <v>0</v>
      </c>
      <c r="Q294" s="189"/>
      <c r="R294" s="190" t="n">
        <f aca="false">SUM(R295:R299)</f>
        <v>0.0148584</v>
      </c>
      <c r="S294" s="189"/>
      <c r="T294" s="191" t="n">
        <f aca="false">SUM(T295:T299)</f>
        <v>0</v>
      </c>
      <c r="AR294" s="192" t="s">
        <v>82</v>
      </c>
      <c r="AT294" s="193" t="s">
        <v>71</v>
      </c>
      <c r="AU294" s="193" t="s">
        <v>80</v>
      </c>
      <c r="AY294" s="192" t="s">
        <v>152</v>
      </c>
      <c r="BK294" s="194" t="n">
        <f aca="false">SUM(BK295:BK299)</f>
        <v>0</v>
      </c>
    </row>
    <row r="295" s="31" customFormat="true" ht="48.75" hidden="false" customHeight="true" outlineLevel="0" collapsed="false">
      <c r="A295" s="24"/>
      <c r="B295" s="25"/>
      <c r="C295" s="197" t="s">
        <v>563</v>
      </c>
      <c r="D295" s="197" t="s">
        <v>155</v>
      </c>
      <c r="E295" s="198" t="s">
        <v>912</v>
      </c>
      <c r="F295" s="199" t="s">
        <v>913</v>
      </c>
      <c r="G295" s="200" t="s">
        <v>204</v>
      </c>
      <c r="H295" s="201" t="n">
        <v>1.64</v>
      </c>
      <c r="I295" s="202"/>
      <c r="J295" s="203" t="n">
        <f aca="false">ROUND(I295*H295,2)</f>
        <v>0</v>
      </c>
      <c r="K295" s="199" t="s">
        <v>159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0906</v>
      </c>
      <c r="R295" s="206" t="n">
        <f aca="false">Q295*H295</f>
        <v>0.01485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11</v>
      </c>
      <c r="AT295" s="208" t="s">
        <v>155</v>
      </c>
      <c r="AU295" s="208" t="s">
        <v>82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211</v>
      </c>
      <c r="BM295" s="208" t="s">
        <v>914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62</v>
      </c>
      <c r="E296" s="26"/>
      <c r="F296" s="211" t="s">
        <v>91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82</v>
      </c>
    </row>
    <row r="297" s="215" customFormat="true" ht="11.25" hidden="false" customHeight="false" outlineLevel="0" collapsed="false">
      <c r="B297" s="216"/>
      <c r="C297" s="217"/>
      <c r="D297" s="218" t="s">
        <v>164</v>
      </c>
      <c r="E297" s="219"/>
      <c r="F297" s="220" t="s">
        <v>916</v>
      </c>
      <c r="G297" s="217"/>
      <c r="H297" s="221" t="n">
        <v>1.64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4</v>
      </c>
      <c r="AU297" s="227" t="s">
        <v>82</v>
      </c>
      <c r="AV297" s="215" t="s">
        <v>82</v>
      </c>
      <c r="AW297" s="215" t="s">
        <v>33</v>
      </c>
      <c r="AX297" s="215" t="s">
        <v>80</v>
      </c>
      <c r="AY297" s="227" t="s">
        <v>152</v>
      </c>
    </row>
    <row r="298" s="31" customFormat="true" ht="75.75" hidden="false" customHeight="true" outlineLevel="0" collapsed="false">
      <c r="A298" s="24"/>
      <c r="B298" s="25"/>
      <c r="C298" s="197" t="s">
        <v>569</v>
      </c>
      <c r="D298" s="197" t="s">
        <v>155</v>
      </c>
      <c r="E298" s="198" t="s">
        <v>917</v>
      </c>
      <c r="F298" s="199" t="s">
        <v>918</v>
      </c>
      <c r="G298" s="200" t="s">
        <v>248</v>
      </c>
      <c r="H298" s="201" t="n">
        <v>0.015</v>
      </c>
      <c r="I298" s="202"/>
      <c r="J298" s="203" t="n">
        <f aca="false">ROUND(I298*H298,2)</f>
        <v>0</v>
      </c>
      <c r="K298" s="199" t="s">
        <v>15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11</v>
      </c>
      <c r="AT298" s="208" t="s">
        <v>155</v>
      </c>
      <c r="AU298" s="208" t="s">
        <v>82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211</v>
      </c>
      <c r="BM298" s="208" t="s">
        <v>986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62</v>
      </c>
      <c r="E299" s="26"/>
      <c r="F299" s="211" t="s">
        <v>92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2</v>
      </c>
    </row>
    <row r="300" s="180" customFormat="true" ht="22.5" hidden="false" customHeight="true" outlineLevel="0" collapsed="false">
      <c r="B300" s="181"/>
      <c r="C300" s="182"/>
      <c r="D300" s="183" t="s">
        <v>71</v>
      </c>
      <c r="E300" s="195" t="s">
        <v>555</v>
      </c>
      <c r="F300" s="195" t="s">
        <v>556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17)</f>
        <v>0</v>
      </c>
      <c r="Q300" s="189"/>
      <c r="R300" s="190" t="n">
        <f aca="false">SUM(R301:R317)</f>
        <v>0.04753004</v>
      </c>
      <c r="S300" s="189"/>
      <c r="T300" s="191" t="n">
        <f aca="false">SUM(T301:T317)</f>
        <v>0.05</v>
      </c>
      <c r="AR300" s="192" t="s">
        <v>82</v>
      </c>
      <c r="AT300" s="193" t="s">
        <v>71</v>
      </c>
      <c r="AU300" s="193" t="s">
        <v>80</v>
      </c>
      <c r="AY300" s="192" t="s">
        <v>152</v>
      </c>
      <c r="BK300" s="194" t="n">
        <f aca="false">SUM(BK301:BK317)</f>
        <v>0</v>
      </c>
    </row>
    <row r="301" s="31" customFormat="true" ht="24" hidden="false" customHeight="true" outlineLevel="0" collapsed="false">
      <c r="A301" s="24"/>
      <c r="B301" s="25"/>
      <c r="C301" s="197" t="s">
        <v>575</v>
      </c>
      <c r="D301" s="197" t="s">
        <v>155</v>
      </c>
      <c r="E301" s="198" t="s">
        <v>558</v>
      </c>
      <c r="F301" s="199" t="s">
        <v>559</v>
      </c>
      <c r="G301" s="200" t="s">
        <v>210</v>
      </c>
      <c r="H301" s="201" t="n">
        <v>2</v>
      </c>
      <c r="I301" s="202"/>
      <c r="J301" s="203" t="n">
        <f aca="false">ROUND(I301*H301,2)</f>
        <v>0</v>
      </c>
      <c r="K301" s="199" t="s">
        <v>159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01</v>
      </c>
      <c r="T301" s="207" t="n">
        <f aca="false">S301*H301</f>
        <v>0.002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1</v>
      </c>
      <c r="AT301" s="208" t="s">
        <v>155</v>
      </c>
      <c r="AU301" s="208" t="s">
        <v>82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11</v>
      </c>
      <c r="BM301" s="208" t="s">
        <v>921</v>
      </c>
    </row>
    <row r="302" s="31" customFormat="true" ht="11.25" hidden="false" customHeight="false" outlineLevel="0" collapsed="false">
      <c r="A302" s="24"/>
      <c r="B302" s="25"/>
      <c r="C302" s="26"/>
      <c r="D302" s="210" t="s">
        <v>162</v>
      </c>
      <c r="E302" s="26"/>
      <c r="F302" s="211" t="s">
        <v>56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2</v>
      </c>
    </row>
    <row r="303" s="215" customFormat="true" ht="11.25" hidden="false" customHeight="false" outlineLevel="0" collapsed="false">
      <c r="B303" s="216"/>
      <c r="C303" s="217"/>
      <c r="D303" s="218" t="s">
        <v>164</v>
      </c>
      <c r="E303" s="219"/>
      <c r="F303" s="220" t="s">
        <v>562</v>
      </c>
      <c r="G303" s="217"/>
      <c r="H303" s="221" t="n">
        <v>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4</v>
      </c>
      <c r="AU303" s="227" t="s">
        <v>82</v>
      </c>
      <c r="AV303" s="215" t="s">
        <v>82</v>
      </c>
      <c r="AW303" s="215" t="s">
        <v>33</v>
      </c>
      <c r="AX303" s="215" t="s">
        <v>80</v>
      </c>
      <c r="AY303" s="227" t="s">
        <v>152</v>
      </c>
    </row>
    <row r="304" s="31" customFormat="true" ht="24" hidden="false" customHeight="true" outlineLevel="0" collapsed="false">
      <c r="A304" s="24"/>
      <c r="B304" s="25"/>
      <c r="C304" s="197" t="s">
        <v>580</v>
      </c>
      <c r="D304" s="197" t="s">
        <v>155</v>
      </c>
      <c r="E304" s="198" t="s">
        <v>564</v>
      </c>
      <c r="F304" s="199" t="s">
        <v>565</v>
      </c>
      <c r="G304" s="200" t="s">
        <v>210</v>
      </c>
      <c r="H304" s="201" t="n">
        <v>2</v>
      </c>
      <c r="I304" s="202"/>
      <c r="J304" s="203" t="n">
        <f aca="false">ROUND(I304*H304,2)</f>
        <v>0</v>
      </c>
      <c r="K304" s="199" t="s">
        <v>159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024</v>
      </c>
      <c r="T304" s="207" t="n">
        <f aca="false">S304*H304</f>
        <v>0.04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11</v>
      </c>
      <c r="AT304" s="208" t="s">
        <v>155</v>
      </c>
      <c r="AU304" s="208" t="s">
        <v>82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211</v>
      </c>
      <c r="BM304" s="208" t="s">
        <v>922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62</v>
      </c>
      <c r="E305" s="26"/>
      <c r="F305" s="211" t="s">
        <v>56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82</v>
      </c>
    </row>
    <row r="306" s="215" customFormat="true" ht="11.25" hidden="false" customHeight="false" outlineLevel="0" collapsed="false">
      <c r="B306" s="216"/>
      <c r="C306" s="217"/>
      <c r="D306" s="218" t="s">
        <v>164</v>
      </c>
      <c r="E306" s="219"/>
      <c r="F306" s="220" t="s">
        <v>568</v>
      </c>
      <c r="G306" s="217"/>
      <c r="H306" s="221" t="n">
        <v>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4</v>
      </c>
      <c r="AU306" s="227" t="s">
        <v>82</v>
      </c>
      <c r="AV306" s="215" t="s">
        <v>82</v>
      </c>
      <c r="AW306" s="215" t="s">
        <v>33</v>
      </c>
      <c r="AX306" s="215" t="s">
        <v>80</v>
      </c>
      <c r="AY306" s="227" t="s">
        <v>152</v>
      </c>
    </row>
    <row r="307" s="31" customFormat="true" ht="37.5" hidden="false" customHeight="true" outlineLevel="0" collapsed="false">
      <c r="A307" s="24"/>
      <c r="B307" s="25"/>
      <c r="C307" s="197" t="s">
        <v>585</v>
      </c>
      <c r="D307" s="197" t="s">
        <v>155</v>
      </c>
      <c r="E307" s="198" t="s">
        <v>570</v>
      </c>
      <c r="F307" s="199" t="s">
        <v>571</v>
      </c>
      <c r="G307" s="200" t="s">
        <v>210</v>
      </c>
      <c r="H307" s="201" t="n">
        <v>2</v>
      </c>
      <c r="I307" s="202"/>
      <c r="J307" s="203" t="n">
        <f aca="false">ROUND(I307*H307,2)</f>
        <v>0</v>
      </c>
      <c r="K307" s="199" t="s">
        <v>159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11</v>
      </c>
      <c r="AT307" s="208" t="s">
        <v>155</v>
      </c>
      <c r="AU307" s="208" t="s">
        <v>82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211</v>
      </c>
      <c r="BM307" s="208" t="s">
        <v>923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57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2</v>
      </c>
    </row>
    <row r="309" s="215" customFormat="true" ht="11.25" hidden="false" customHeight="false" outlineLevel="0" collapsed="false">
      <c r="B309" s="216"/>
      <c r="C309" s="217"/>
      <c r="D309" s="218" t="s">
        <v>164</v>
      </c>
      <c r="E309" s="219"/>
      <c r="F309" s="220" t="s">
        <v>562</v>
      </c>
      <c r="G309" s="217"/>
      <c r="H309" s="221" t="n">
        <v>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4</v>
      </c>
      <c r="AU309" s="227" t="s">
        <v>82</v>
      </c>
      <c r="AV309" s="215" t="s">
        <v>82</v>
      </c>
      <c r="AW309" s="215" t="s">
        <v>33</v>
      </c>
      <c r="AX309" s="215" t="s">
        <v>80</v>
      </c>
      <c r="AY309" s="227" t="s">
        <v>152</v>
      </c>
    </row>
    <row r="310" s="31" customFormat="true" ht="24" hidden="false" customHeight="true" outlineLevel="0" collapsed="false">
      <c r="A310" s="24"/>
      <c r="B310" s="25"/>
      <c r="C310" s="240" t="s">
        <v>590</v>
      </c>
      <c r="D310" s="240" t="s">
        <v>297</v>
      </c>
      <c r="E310" s="241" t="s">
        <v>576</v>
      </c>
      <c r="F310" s="242" t="s">
        <v>577</v>
      </c>
      <c r="G310" s="243" t="s">
        <v>210</v>
      </c>
      <c r="H310" s="244" t="n">
        <v>2</v>
      </c>
      <c r="I310" s="245"/>
      <c r="J310" s="246" t="n">
        <f aca="false">ROUND(I310*H310,2)</f>
        <v>0</v>
      </c>
      <c r="K310" s="242" t="s">
        <v>578</v>
      </c>
      <c r="L310" s="247"/>
      <c r="M310" s="248"/>
      <c r="N310" s="249" t="s">
        <v>43</v>
      </c>
      <c r="O310" s="67"/>
      <c r="P310" s="206" t="n">
        <f aca="false">O310*H310</f>
        <v>0</v>
      </c>
      <c r="Q310" s="206" t="n">
        <v>0.013</v>
      </c>
      <c r="R310" s="206" t="n">
        <f aca="false">Q310*H310</f>
        <v>0.02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01</v>
      </c>
      <c r="AT310" s="208" t="s">
        <v>297</v>
      </c>
      <c r="AU310" s="208" t="s">
        <v>82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211</v>
      </c>
      <c r="BM310" s="208" t="s">
        <v>924</v>
      </c>
    </row>
    <row r="311" s="31" customFormat="true" ht="33" hidden="false" customHeight="true" outlineLevel="0" collapsed="false">
      <c r="A311" s="24"/>
      <c r="B311" s="25"/>
      <c r="C311" s="197" t="s">
        <v>597</v>
      </c>
      <c r="D311" s="197" t="s">
        <v>155</v>
      </c>
      <c r="E311" s="198" t="s">
        <v>581</v>
      </c>
      <c r="F311" s="199" t="s">
        <v>582</v>
      </c>
      <c r="G311" s="200" t="s">
        <v>210</v>
      </c>
      <c r="H311" s="201" t="n">
        <v>2</v>
      </c>
      <c r="I311" s="202"/>
      <c r="J311" s="203" t="n">
        <f aca="false">ROUND(I311*H311,2)</f>
        <v>0</v>
      </c>
      <c r="K311" s="199" t="s">
        <v>159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11</v>
      </c>
      <c r="AT311" s="208" t="s">
        <v>155</v>
      </c>
      <c r="AU311" s="208" t="s">
        <v>82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211</v>
      </c>
      <c r="BM311" s="208" t="s">
        <v>925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58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82</v>
      </c>
    </row>
    <row r="313" s="215" customFormat="true" ht="11.25" hidden="false" customHeight="false" outlineLevel="0" collapsed="false">
      <c r="B313" s="216"/>
      <c r="C313" s="217"/>
      <c r="D313" s="218" t="s">
        <v>164</v>
      </c>
      <c r="E313" s="219"/>
      <c r="F313" s="220" t="s">
        <v>926</v>
      </c>
      <c r="G313" s="217"/>
      <c r="H313" s="221" t="n">
        <v>2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4</v>
      </c>
      <c r="AU313" s="227" t="s">
        <v>82</v>
      </c>
      <c r="AV313" s="215" t="s">
        <v>82</v>
      </c>
      <c r="AW313" s="215" t="s">
        <v>33</v>
      </c>
      <c r="AX313" s="215" t="s">
        <v>80</v>
      </c>
      <c r="AY313" s="227" t="s">
        <v>152</v>
      </c>
    </row>
    <row r="314" s="31" customFormat="true" ht="24" hidden="false" customHeight="true" outlineLevel="0" collapsed="false">
      <c r="A314" s="24"/>
      <c r="B314" s="25"/>
      <c r="C314" s="240" t="s">
        <v>602</v>
      </c>
      <c r="D314" s="240" t="s">
        <v>297</v>
      </c>
      <c r="E314" s="241" t="s">
        <v>586</v>
      </c>
      <c r="F314" s="242" t="s">
        <v>587</v>
      </c>
      <c r="G314" s="243" t="s">
        <v>158</v>
      </c>
      <c r="H314" s="244" t="n">
        <v>0.852</v>
      </c>
      <c r="I314" s="245"/>
      <c r="J314" s="246" t="n">
        <f aca="false">ROUND(I314*H314,2)</f>
        <v>0</v>
      </c>
      <c r="K314" s="242" t="s">
        <v>205</v>
      </c>
      <c r="L314" s="247"/>
      <c r="M314" s="248"/>
      <c r="N314" s="249" t="s">
        <v>43</v>
      </c>
      <c r="O314" s="67"/>
      <c r="P314" s="206" t="n">
        <f aca="false">O314*H314</f>
        <v>0</v>
      </c>
      <c r="Q314" s="206" t="n">
        <v>0.02527</v>
      </c>
      <c r="R314" s="206" t="n">
        <f aca="false">Q314*H314</f>
        <v>0.02153004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01</v>
      </c>
      <c r="AT314" s="208" t="s">
        <v>297</v>
      </c>
      <c r="AU314" s="208" t="s">
        <v>82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211</v>
      </c>
      <c r="BM314" s="208" t="s">
        <v>927</v>
      </c>
    </row>
    <row r="315" s="215" customFormat="true" ht="11.25" hidden="false" customHeight="false" outlineLevel="0" collapsed="false">
      <c r="B315" s="216"/>
      <c r="C315" s="217"/>
      <c r="D315" s="218" t="s">
        <v>164</v>
      </c>
      <c r="E315" s="219"/>
      <c r="F315" s="220" t="s">
        <v>928</v>
      </c>
      <c r="G315" s="217"/>
      <c r="H315" s="221" t="n">
        <v>0.852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4</v>
      </c>
      <c r="AU315" s="227" t="s">
        <v>82</v>
      </c>
      <c r="AV315" s="215" t="s">
        <v>82</v>
      </c>
      <c r="AW315" s="215" t="s">
        <v>33</v>
      </c>
      <c r="AX315" s="215" t="s">
        <v>80</v>
      </c>
      <c r="AY315" s="227" t="s">
        <v>152</v>
      </c>
    </row>
    <row r="316" s="31" customFormat="true" ht="48.75" hidden="false" customHeight="true" outlineLevel="0" collapsed="false">
      <c r="A316" s="24"/>
      <c r="B316" s="25"/>
      <c r="C316" s="197" t="s">
        <v>608</v>
      </c>
      <c r="D316" s="197" t="s">
        <v>155</v>
      </c>
      <c r="E316" s="198" t="s">
        <v>769</v>
      </c>
      <c r="F316" s="199" t="s">
        <v>770</v>
      </c>
      <c r="G316" s="200" t="s">
        <v>248</v>
      </c>
      <c r="H316" s="201" t="n">
        <v>0.048</v>
      </c>
      <c r="I316" s="202"/>
      <c r="J316" s="203" t="n">
        <f aca="false">ROUND(I316*H316,2)</f>
        <v>0</v>
      </c>
      <c r="K316" s="199" t="s">
        <v>159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11</v>
      </c>
      <c r="AT316" s="208" t="s">
        <v>155</v>
      </c>
      <c r="AU316" s="208" t="s">
        <v>82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211</v>
      </c>
      <c r="BM316" s="208" t="s">
        <v>987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62</v>
      </c>
      <c r="E317" s="26"/>
      <c r="F317" s="211" t="s">
        <v>77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2</v>
      </c>
      <c r="AU317" s="3" t="s">
        <v>82</v>
      </c>
    </row>
    <row r="318" s="180" customFormat="true" ht="22.5" hidden="false" customHeight="true" outlineLevel="0" collapsed="false">
      <c r="B318" s="181"/>
      <c r="C318" s="182"/>
      <c r="D318" s="183" t="s">
        <v>71</v>
      </c>
      <c r="E318" s="195" t="s">
        <v>595</v>
      </c>
      <c r="F318" s="195" t="s">
        <v>596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5)</f>
        <v>0</v>
      </c>
      <c r="Q318" s="189"/>
      <c r="R318" s="190" t="n">
        <f aca="false">SUM(R319:R325)</f>
        <v>0.0014117</v>
      </c>
      <c r="S318" s="189"/>
      <c r="T318" s="191" t="n">
        <f aca="false">SUM(T319:T325)</f>
        <v>0.0004</v>
      </c>
      <c r="AR318" s="192" t="s">
        <v>82</v>
      </c>
      <c r="AT318" s="193" t="s">
        <v>71</v>
      </c>
      <c r="AU318" s="193" t="s">
        <v>80</v>
      </c>
      <c r="AY318" s="192" t="s">
        <v>152</v>
      </c>
      <c r="BK318" s="194" t="n">
        <f aca="false">SUM(BK319:BK325)</f>
        <v>0</v>
      </c>
    </row>
    <row r="319" s="31" customFormat="true" ht="16.5" hidden="false" customHeight="true" outlineLevel="0" collapsed="false">
      <c r="A319" s="24"/>
      <c r="B319" s="25"/>
      <c r="C319" s="197" t="s">
        <v>612</v>
      </c>
      <c r="D319" s="197" t="s">
        <v>155</v>
      </c>
      <c r="E319" s="198" t="s">
        <v>598</v>
      </c>
      <c r="F319" s="199" t="s">
        <v>599</v>
      </c>
      <c r="G319" s="200" t="s">
        <v>210</v>
      </c>
      <c r="H319" s="201" t="n">
        <v>1</v>
      </c>
      <c r="I319" s="202"/>
      <c r="J319" s="203" t="n">
        <f aca="false">ROUND(I319*H319,2)</f>
        <v>0</v>
      </c>
      <c r="K319" s="199" t="s">
        <v>205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0004</v>
      </c>
      <c r="T319" s="207" t="n">
        <f aca="false">S319*H319</f>
        <v>0.000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11</v>
      </c>
      <c r="AT319" s="208" t="s">
        <v>155</v>
      </c>
      <c r="AU319" s="208" t="s">
        <v>82</v>
      </c>
      <c r="AY319" s="3" t="s">
        <v>15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211</v>
      </c>
      <c r="BM319" s="208" t="s">
        <v>930</v>
      </c>
    </row>
    <row r="320" s="31" customFormat="true" ht="37.5" hidden="false" customHeight="true" outlineLevel="0" collapsed="false">
      <c r="A320" s="24"/>
      <c r="B320" s="25"/>
      <c r="C320" s="197" t="s">
        <v>619</v>
      </c>
      <c r="D320" s="197" t="s">
        <v>155</v>
      </c>
      <c r="E320" s="198" t="s">
        <v>603</v>
      </c>
      <c r="F320" s="199" t="s">
        <v>604</v>
      </c>
      <c r="G320" s="200" t="s">
        <v>158</v>
      </c>
      <c r="H320" s="201" t="n">
        <v>0.09</v>
      </c>
      <c r="I320" s="202"/>
      <c r="J320" s="203" t="n">
        <f aca="false">ROUND(I320*H320,2)</f>
        <v>0</v>
      </c>
      <c r="K320" s="199" t="s">
        <v>159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.00013</v>
      </c>
      <c r="R320" s="206" t="n">
        <f aca="false">Q320*H320</f>
        <v>1.17E-00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11</v>
      </c>
      <c r="AT320" s="208" t="s">
        <v>155</v>
      </c>
      <c r="AU320" s="208" t="s">
        <v>82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211</v>
      </c>
      <c r="BM320" s="208" t="s">
        <v>931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62</v>
      </c>
      <c r="E321" s="26"/>
      <c r="F321" s="211" t="s">
        <v>606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2</v>
      </c>
      <c r="AU321" s="3" t="s">
        <v>82</v>
      </c>
    </row>
    <row r="322" s="215" customFormat="true" ht="11.25" hidden="false" customHeight="false" outlineLevel="0" collapsed="false">
      <c r="B322" s="216"/>
      <c r="C322" s="217"/>
      <c r="D322" s="218" t="s">
        <v>164</v>
      </c>
      <c r="E322" s="219"/>
      <c r="F322" s="220" t="s">
        <v>932</v>
      </c>
      <c r="G322" s="217"/>
      <c r="H322" s="221" t="n">
        <v>0.09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4</v>
      </c>
      <c r="AU322" s="227" t="s">
        <v>82</v>
      </c>
      <c r="AV322" s="215" t="s">
        <v>82</v>
      </c>
      <c r="AW322" s="215" t="s">
        <v>33</v>
      </c>
      <c r="AX322" s="215" t="s">
        <v>80</v>
      </c>
      <c r="AY322" s="227" t="s">
        <v>152</v>
      </c>
    </row>
    <row r="323" s="31" customFormat="true" ht="24" hidden="false" customHeight="true" outlineLevel="0" collapsed="false">
      <c r="A323" s="24"/>
      <c r="B323" s="25"/>
      <c r="C323" s="240" t="s">
        <v>624</v>
      </c>
      <c r="D323" s="240" t="s">
        <v>297</v>
      </c>
      <c r="E323" s="241" t="s">
        <v>609</v>
      </c>
      <c r="F323" s="242" t="s">
        <v>610</v>
      </c>
      <c r="G323" s="243" t="s">
        <v>210</v>
      </c>
      <c r="H323" s="244" t="n">
        <v>1</v>
      </c>
      <c r="I323" s="245"/>
      <c r="J323" s="246" t="n">
        <f aca="false">ROUND(I323*H323,2)</f>
        <v>0</v>
      </c>
      <c r="K323" s="242" t="s">
        <v>159</v>
      </c>
      <c r="L323" s="247"/>
      <c r="M323" s="248"/>
      <c r="N323" s="249" t="s">
        <v>43</v>
      </c>
      <c r="O323" s="67"/>
      <c r="P323" s="206" t="n">
        <f aca="false">O323*H323</f>
        <v>0</v>
      </c>
      <c r="Q323" s="206" t="n">
        <v>0.0014</v>
      </c>
      <c r="R323" s="206" t="n">
        <f aca="false">Q323*H323</f>
        <v>0.001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01</v>
      </c>
      <c r="AT323" s="208" t="s">
        <v>297</v>
      </c>
      <c r="AU323" s="208" t="s">
        <v>82</v>
      </c>
      <c r="AY323" s="3" t="s">
        <v>15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211</v>
      </c>
      <c r="BM323" s="208" t="s">
        <v>933</v>
      </c>
    </row>
    <row r="324" s="31" customFormat="true" ht="48.75" hidden="false" customHeight="true" outlineLevel="0" collapsed="false">
      <c r="A324" s="24"/>
      <c r="B324" s="25"/>
      <c r="C324" s="197" t="s">
        <v>629</v>
      </c>
      <c r="D324" s="197" t="s">
        <v>155</v>
      </c>
      <c r="E324" s="198" t="s">
        <v>773</v>
      </c>
      <c r="F324" s="199" t="s">
        <v>774</v>
      </c>
      <c r="G324" s="200" t="s">
        <v>248</v>
      </c>
      <c r="H324" s="201" t="n">
        <v>0.001</v>
      </c>
      <c r="I324" s="202"/>
      <c r="J324" s="203" t="n">
        <f aca="false">ROUND(I324*H324,2)</f>
        <v>0</v>
      </c>
      <c r="K324" s="199" t="s">
        <v>159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11</v>
      </c>
      <c r="AT324" s="208" t="s">
        <v>155</v>
      </c>
      <c r="AU324" s="208" t="s">
        <v>82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211</v>
      </c>
      <c r="BM324" s="208" t="s">
        <v>988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62</v>
      </c>
      <c r="E325" s="26"/>
      <c r="F325" s="211" t="s">
        <v>77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2</v>
      </c>
    </row>
    <row r="326" s="180" customFormat="true" ht="22.5" hidden="false" customHeight="true" outlineLevel="0" collapsed="false">
      <c r="B326" s="181"/>
      <c r="C326" s="182"/>
      <c r="D326" s="183" t="s">
        <v>71</v>
      </c>
      <c r="E326" s="195" t="s">
        <v>617</v>
      </c>
      <c r="F326" s="195" t="s">
        <v>618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39)</f>
        <v>0</v>
      </c>
      <c r="Q326" s="189"/>
      <c r="R326" s="190" t="n">
        <f aca="false">SUM(R327:R339)</f>
        <v>0.1172751</v>
      </c>
      <c r="S326" s="189"/>
      <c r="T326" s="191" t="n">
        <f aca="false">SUM(T327:T339)</f>
        <v>0</v>
      </c>
      <c r="AR326" s="192" t="s">
        <v>82</v>
      </c>
      <c r="AT326" s="193" t="s">
        <v>71</v>
      </c>
      <c r="AU326" s="193" t="s">
        <v>80</v>
      </c>
      <c r="AY326" s="192" t="s">
        <v>152</v>
      </c>
      <c r="BK326" s="194" t="n">
        <f aca="false">SUM(BK327:BK339)</f>
        <v>0</v>
      </c>
    </row>
    <row r="327" s="31" customFormat="true" ht="24" hidden="false" customHeight="true" outlineLevel="0" collapsed="false">
      <c r="A327" s="24"/>
      <c r="B327" s="25"/>
      <c r="C327" s="197" t="s">
        <v>634</v>
      </c>
      <c r="D327" s="197" t="s">
        <v>155</v>
      </c>
      <c r="E327" s="198" t="s">
        <v>620</v>
      </c>
      <c r="F327" s="199" t="s">
        <v>621</v>
      </c>
      <c r="G327" s="200" t="s">
        <v>158</v>
      </c>
      <c r="H327" s="201" t="n">
        <v>3.377</v>
      </c>
      <c r="I327" s="202"/>
      <c r="J327" s="203" t="n">
        <f aca="false">ROUND(I327*H327,2)</f>
        <v>0</v>
      </c>
      <c r="K327" s="199" t="s">
        <v>159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11</v>
      </c>
      <c r="AT327" s="208" t="s">
        <v>155</v>
      </c>
      <c r="AU327" s="208" t="s">
        <v>82</v>
      </c>
      <c r="AY327" s="3" t="s">
        <v>15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211</v>
      </c>
      <c r="BM327" s="208" t="s">
        <v>935</v>
      </c>
    </row>
    <row r="328" s="31" customFormat="true" ht="11.25" hidden="false" customHeight="false" outlineLevel="0" collapsed="false">
      <c r="A328" s="24"/>
      <c r="B328" s="25"/>
      <c r="C328" s="26"/>
      <c r="D328" s="210" t="s">
        <v>162</v>
      </c>
      <c r="E328" s="26"/>
      <c r="F328" s="211" t="s">
        <v>623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2</v>
      </c>
    </row>
    <row r="329" s="215" customFormat="true" ht="11.25" hidden="false" customHeight="false" outlineLevel="0" collapsed="false">
      <c r="B329" s="216"/>
      <c r="C329" s="217"/>
      <c r="D329" s="218" t="s">
        <v>164</v>
      </c>
      <c r="E329" s="219"/>
      <c r="F329" s="220" t="s">
        <v>809</v>
      </c>
      <c r="G329" s="217"/>
      <c r="H329" s="221" t="n">
        <v>1.164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64</v>
      </c>
      <c r="AU329" s="227" t="s">
        <v>82</v>
      </c>
      <c r="AV329" s="215" t="s">
        <v>82</v>
      </c>
      <c r="AW329" s="215" t="s">
        <v>33</v>
      </c>
      <c r="AX329" s="215" t="s">
        <v>72</v>
      </c>
      <c r="AY329" s="227" t="s">
        <v>152</v>
      </c>
    </row>
    <row r="330" s="215" customFormat="true" ht="11.25" hidden="false" customHeight="false" outlineLevel="0" collapsed="false">
      <c r="B330" s="216"/>
      <c r="C330" s="217"/>
      <c r="D330" s="218" t="s">
        <v>164</v>
      </c>
      <c r="E330" s="219"/>
      <c r="F330" s="220" t="s">
        <v>810</v>
      </c>
      <c r="G330" s="217"/>
      <c r="H330" s="221" t="n">
        <v>1.278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4</v>
      </c>
      <c r="AU330" s="227" t="s">
        <v>82</v>
      </c>
      <c r="AV330" s="215" t="s">
        <v>82</v>
      </c>
      <c r="AW330" s="215" t="s">
        <v>33</v>
      </c>
      <c r="AX330" s="215" t="s">
        <v>72</v>
      </c>
      <c r="AY330" s="227" t="s">
        <v>152</v>
      </c>
    </row>
    <row r="331" s="215" customFormat="true" ht="11.25" hidden="false" customHeight="false" outlineLevel="0" collapsed="false">
      <c r="B331" s="216"/>
      <c r="C331" s="217"/>
      <c r="D331" s="218" t="s">
        <v>164</v>
      </c>
      <c r="E331" s="219"/>
      <c r="F331" s="220" t="s">
        <v>811</v>
      </c>
      <c r="G331" s="217"/>
      <c r="H331" s="221" t="n">
        <v>0.93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4</v>
      </c>
      <c r="AU331" s="227" t="s">
        <v>82</v>
      </c>
      <c r="AV331" s="215" t="s">
        <v>82</v>
      </c>
      <c r="AW331" s="215" t="s">
        <v>33</v>
      </c>
      <c r="AX331" s="215" t="s">
        <v>72</v>
      </c>
      <c r="AY331" s="227" t="s">
        <v>152</v>
      </c>
    </row>
    <row r="332" s="228" customFormat="true" ht="11.25" hidden="false" customHeight="false" outlineLevel="0" collapsed="false">
      <c r="B332" s="229"/>
      <c r="C332" s="230"/>
      <c r="D332" s="218" t="s">
        <v>164</v>
      </c>
      <c r="E332" s="231"/>
      <c r="F332" s="232" t="s">
        <v>183</v>
      </c>
      <c r="G332" s="230"/>
      <c r="H332" s="233" t="n">
        <v>3.377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64</v>
      </c>
      <c r="AU332" s="239" t="s">
        <v>82</v>
      </c>
      <c r="AV332" s="228" t="s">
        <v>160</v>
      </c>
      <c r="AW332" s="228" t="s">
        <v>33</v>
      </c>
      <c r="AX332" s="228" t="s">
        <v>80</v>
      </c>
      <c r="AY332" s="239" t="s">
        <v>152</v>
      </c>
    </row>
    <row r="333" s="31" customFormat="true" ht="16.5" hidden="false" customHeight="true" outlineLevel="0" collapsed="false">
      <c r="A333" s="24"/>
      <c r="B333" s="25"/>
      <c r="C333" s="197" t="s">
        <v>638</v>
      </c>
      <c r="D333" s="197" t="s">
        <v>155</v>
      </c>
      <c r="E333" s="198" t="s">
        <v>625</v>
      </c>
      <c r="F333" s="199" t="s">
        <v>626</v>
      </c>
      <c r="G333" s="200" t="s">
        <v>158</v>
      </c>
      <c r="H333" s="201" t="n">
        <v>3.377</v>
      </c>
      <c r="I333" s="202"/>
      <c r="J333" s="203" t="n">
        <f aca="false">ROUND(I333*H333,2)</f>
        <v>0</v>
      </c>
      <c r="K333" s="199" t="s">
        <v>159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.0003</v>
      </c>
      <c r="R333" s="206" t="n">
        <f aca="false">Q333*H333</f>
        <v>0.0010131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11</v>
      </c>
      <c r="AT333" s="208" t="s">
        <v>155</v>
      </c>
      <c r="AU333" s="208" t="s">
        <v>82</v>
      </c>
      <c r="AY333" s="3" t="s">
        <v>15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211</v>
      </c>
      <c r="BM333" s="208" t="s">
        <v>936</v>
      </c>
    </row>
    <row r="334" s="31" customFormat="true" ht="11.25" hidden="false" customHeight="false" outlineLevel="0" collapsed="false">
      <c r="A334" s="24"/>
      <c r="B334" s="25"/>
      <c r="C334" s="26"/>
      <c r="D334" s="210" t="s">
        <v>162</v>
      </c>
      <c r="E334" s="26"/>
      <c r="F334" s="211" t="s">
        <v>62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82</v>
      </c>
    </row>
    <row r="335" s="31" customFormat="true" ht="37.5" hidden="false" customHeight="true" outlineLevel="0" collapsed="false">
      <c r="A335" s="24"/>
      <c r="B335" s="25"/>
      <c r="C335" s="197" t="s">
        <v>645</v>
      </c>
      <c r="D335" s="197" t="s">
        <v>155</v>
      </c>
      <c r="E335" s="198" t="s">
        <v>630</v>
      </c>
      <c r="F335" s="199" t="s">
        <v>631</v>
      </c>
      <c r="G335" s="200" t="s">
        <v>158</v>
      </c>
      <c r="H335" s="201" t="n">
        <v>3.377</v>
      </c>
      <c r="I335" s="202"/>
      <c r="J335" s="203" t="n">
        <f aca="false">ROUND(I335*H335,2)</f>
        <v>0</v>
      </c>
      <c r="K335" s="199" t="s">
        <v>159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.006</v>
      </c>
      <c r="R335" s="206" t="n">
        <f aca="false">Q335*H335</f>
        <v>0.020262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11</v>
      </c>
      <c r="AT335" s="208" t="s">
        <v>155</v>
      </c>
      <c r="AU335" s="208" t="s">
        <v>82</v>
      </c>
      <c r="AY335" s="3" t="s">
        <v>15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211</v>
      </c>
      <c r="BM335" s="208" t="s">
        <v>937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62</v>
      </c>
      <c r="E336" s="26"/>
      <c r="F336" s="211" t="s">
        <v>63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2</v>
      </c>
    </row>
    <row r="337" s="31" customFormat="true" ht="24" hidden="false" customHeight="true" outlineLevel="0" collapsed="false">
      <c r="A337" s="24"/>
      <c r="B337" s="25"/>
      <c r="C337" s="240" t="s">
        <v>651</v>
      </c>
      <c r="D337" s="240" t="s">
        <v>297</v>
      </c>
      <c r="E337" s="241" t="s">
        <v>635</v>
      </c>
      <c r="F337" s="242" t="s">
        <v>636</v>
      </c>
      <c r="G337" s="243" t="s">
        <v>158</v>
      </c>
      <c r="H337" s="244" t="n">
        <v>5</v>
      </c>
      <c r="I337" s="245"/>
      <c r="J337" s="246" t="n">
        <f aca="false">ROUND(I337*H337,2)</f>
        <v>0</v>
      </c>
      <c r="K337" s="242" t="s">
        <v>205</v>
      </c>
      <c r="L337" s="247"/>
      <c r="M337" s="248"/>
      <c r="N337" s="249" t="s">
        <v>43</v>
      </c>
      <c r="O337" s="67"/>
      <c r="P337" s="206" t="n">
        <f aca="false">O337*H337</f>
        <v>0</v>
      </c>
      <c r="Q337" s="206" t="n">
        <v>0.0192</v>
      </c>
      <c r="R337" s="206" t="n">
        <f aca="false">Q337*H337</f>
        <v>0.09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1</v>
      </c>
      <c r="AT337" s="208" t="s">
        <v>297</v>
      </c>
      <c r="AU337" s="208" t="s">
        <v>82</v>
      </c>
      <c r="AY337" s="3" t="s">
        <v>15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211</v>
      </c>
      <c r="BM337" s="208" t="s">
        <v>938</v>
      </c>
    </row>
    <row r="338" s="31" customFormat="true" ht="48.75" hidden="false" customHeight="true" outlineLevel="0" collapsed="false">
      <c r="A338" s="24"/>
      <c r="B338" s="25"/>
      <c r="C338" s="197" t="s">
        <v>655</v>
      </c>
      <c r="D338" s="197" t="s">
        <v>155</v>
      </c>
      <c r="E338" s="198" t="s">
        <v>777</v>
      </c>
      <c r="F338" s="199" t="s">
        <v>778</v>
      </c>
      <c r="G338" s="200" t="s">
        <v>248</v>
      </c>
      <c r="H338" s="201" t="n">
        <v>0.117</v>
      </c>
      <c r="I338" s="202"/>
      <c r="J338" s="203" t="n">
        <f aca="false">ROUND(I338*H338,2)</f>
        <v>0</v>
      </c>
      <c r="K338" s="199" t="s">
        <v>159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11</v>
      </c>
      <c r="AT338" s="208" t="s">
        <v>155</v>
      </c>
      <c r="AU338" s="208" t="s">
        <v>82</v>
      </c>
      <c r="AY338" s="3" t="s">
        <v>15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211</v>
      </c>
      <c r="BM338" s="208" t="s">
        <v>989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62</v>
      </c>
      <c r="E339" s="26"/>
      <c r="F339" s="211" t="s">
        <v>78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2</v>
      </c>
    </row>
    <row r="340" s="180" customFormat="true" ht="22.5" hidden="false" customHeight="true" outlineLevel="0" collapsed="false">
      <c r="B340" s="181"/>
      <c r="C340" s="182"/>
      <c r="D340" s="183" t="s">
        <v>71</v>
      </c>
      <c r="E340" s="195" t="s">
        <v>643</v>
      </c>
      <c r="F340" s="195" t="s">
        <v>644</v>
      </c>
      <c r="G340" s="182"/>
      <c r="H340" s="182"/>
      <c r="I340" s="185"/>
      <c r="J340" s="196" t="n">
        <f aca="false">BK340</f>
        <v>0</v>
      </c>
      <c r="K340" s="182"/>
      <c r="L340" s="187"/>
      <c r="M340" s="188"/>
      <c r="N340" s="189"/>
      <c r="O340" s="189"/>
      <c r="P340" s="190" t="n">
        <f aca="false">SUM(P341:P346)</f>
        <v>0</v>
      </c>
      <c r="Q340" s="189"/>
      <c r="R340" s="190" t="n">
        <f aca="false">SUM(R341:R346)</f>
        <v>0.000504</v>
      </c>
      <c r="S340" s="189"/>
      <c r="T340" s="191" t="n">
        <f aca="false">SUM(T341:T346)</f>
        <v>0</v>
      </c>
      <c r="AR340" s="192" t="s">
        <v>82</v>
      </c>
      <c r="AT340" s="193" t="s">
        <v>71</v>
      </c>
      <c r="AU340" s="193" t="s">
        <v>80</v>
      </c>
      <c r="AY340" s="192" t="s">
        <v>152</v>
      </c>
      <c r="BK340" s="194" t="n">
        <f aca="false">SUM(BK341:BK346)</f>
        <v>0</v>
      </c>
    </row>
    <row r="341" s="31" customFormat="true" ht="21.75" hidden="false" customHeight="true" outlineLevel="0" collapsed="false">
      <c r="A341" s="24"/>
      <c r="B341" s="25"/>
      <c r="C341" s="197" t="s">
        <v>662</v>
      </c>
      <c r="D341" s="197" t="s">
        <v>155</v>
      </c>
      <c r="E341" s="198" t="s">
        <v>646</v>
      </c>
      <c r="F341" s="199" t="s">
        <v>647</v>
      </c>
      <c r="G341" s="200" t="s">
        <v>204</v>
      </c>
      <c r="H341" s="201" t="n">
        <v>1.2</v>
      </c>
      <c r="I341" s="202"/>
      <c r="J341" s="203" t="n">
        <f aca="false">ROUND(I341*H341,2)</f>
        <v>0</v>
      </c>
      <c r="K341" s="199" t="s">
        <v>159</v>
      </c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4E-005</v>
      </c>
      <c r="R341" s="206" t="n">
        <f aca="false">Q341*H341</f>
        <v>4.8E-00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11</v>
      </c>
      <c r="AT341" s="208" t="s">
        <v>155</v>
      </c>
      <c r="AU341" s="208" t="s">
        <v>82</v>
      </c>
      <c r="AY341" s="3" t="s">
        <v>15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0</v>
      </c>
      <c r="BK341" s="209" t="n">
        <f aca="false">ROUND(I341*H341,2)</f>
        <v>0</v>
      </c>
      <c r="BL341" s="3" t="s">
        <v>211</v>
      </c>
      <c r="BM341" s="208" t="s">
        <v>940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62</v>
      </c>
      <c r="E342" s="26"/>
      <c r="F342" s="211" t="s">
        <v>649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2</v>
      </c>
    </row>
    <row r="343" s="215" customFormat="true" ht="11.25" hidden="false" customHeight="false" outlineLevel="0" collapsed="false">
      <c r="B343" s="216"/>
      <c r="C343" s="217"/>
      <c r="D343" s="218" t="s">
        <v>164</v>
      </c>
      <c r="E343" s="219"/>
      <c r="F343" s="220" t="s">
        <v>650</v>
      </c>
      <c r="G343" s="217"/>
      <c r="H343" s="221" t="n">
        <v>1.2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4</v>
      </c>
      <c r="AU343" s="227" t="s">
        <v>82</v>
      </c>
      <c r="AV343" s="215" t="s">
        <v>82</v>
      </c>
      <c r="AW343" s="215" t="s">
        <v>33</v>
      </c>
      <c r="AX343" s="215" t="s">
        <v>80</v>
      </c>
      <c r="AY343" s="227" t="s">
        <v>152</v>
      </c>
    </row>
    <row r="344" s="31" customFormat="true" ht="24" hidden="false" customHeight="true" outlineLevel="0" collapsed="false">
      <c r="A344" s="24"/>
      <c r="B344" s="25"/>
      <c r="C344" s="240" t="s">
        <v>667</v>
      </c>
      <c r="D344" s="240" t="s">
        <v>297</v>
      </c>
      <c r="E344" s="241" t="s">
        <v>652</v>
      </c>
      <c r="F344" s="242" t="s">
        <v>653</v>
      </c>
      <c r="G344" s="243" t="s">
        <v>204</v>
      </c>
      <c r="H344" s="244" t="n">
        <v>1.2</v>
      </c>
      <c r="I344" s="245"/>
      <c r="J344" s="246" t="n">
        <f aca="false">ROUND(I344*H344,2)</f>
        <v>0</v>
      </c>
      <c r="K344" s="242" t="s">
        <v>159</v>
      </c>
      <c r="L344" s="247"/>
      <c r="M344" s="248"/>
      <c r="N344" s="249" t="s">
        <v>43</v>
      </c>
      <c r="O344" s="67"/>
      <c r="P344" s="206" t="n">
        <f aca="false">O344*H344</f>
        <v>0</v>
      </c>
      <c r="Q344" s="206" t="n">
        <v>0.00038</v>
      </c>
      <c r="R344" s="206" t="n">
        <f aca="false">Q344*H344</f>
        <v>0.000456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301</v>
      </c>
      <c r="AT344" s="208" t="s">
        <v>297</v>
      </c>
      <c r="AU344" s="208" t="s">
        <v>82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211</v>
      </c>
      <c r="BM344" s="208" t="s">
        <v>941</v>
      </c>
    </row>
    <row r="345" s="31" customFormat="true" ht="48.75" hidden="false" customHeight="true" outlineLevel="0" collapsed="false">
      <c r="A345" s="24"/>
      <c r="B345" s="25"/>
      <c r="C345" s="197" t="s">
        <v>672</v>
      </c>
      <c r="D345" s="197" t="s">
        <v>155</v>
      </c>
      <c r="E345" s="198" t="s">
        <v>781</v>
      </c>
      <c r="F345" s="199" t="s">
        <v>782</v>
      </c>
      <c r="G345" s="200" t="s">
        <v>248</v>
      </c>
      <c r="H345" s="201" t="n">
        <v>0.001</v>
      </c>
      <c r="I345" s="202"/>
      <c r="J345" s="203" t="n">
        <f aca="false">ROUND(I345*H345,2)</f>
        <v>0</v>
      </c>
      <c r="K345" s="199" t="s">
        <v>159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11</v>
      </c>
      <c r="AT345" s="208" t="s">
        <v>155</v>
      </c>
      <c r="AU345" s="208" t="s">
        <v>82</v>
      </c>
      <c r="AY345" s="3" t="s">
        <v>15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211</v>
      </c>
      <c r="BM345" s="208" t="s">
        <v>990</v>
      </c>
    </row>
    <row r="346" s="31" customFormat="true" ht="11.25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784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2</v>
      </c>
    </row>
    <row r="347" s="180" customFormat="true" ht="22.5" hidden="false" customHeight="true" outlineLevel="0" collapsed="false">
      <c r="B347" s="181"/>
      <c r="C347" s="182"/>
      <c r="D347" s="183" t="s">
        <v>71</v>
      </c>
      <c r="E347" s="195" t="s">
        <v>660</v>
      </c>
      <c r="F347" s="195" t="s">
        <v>661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67)</f>
        <v>0</v>
      </c>
      <c r="Q347" s="189"/>
      <c r="R347" s="190" t="n">
        <f aca="false">SUM(R348:R367)</f>
        <v>0.71685276</v>
      </c>
      <c r="S347" s="189"/>
      <c r="T347" s="191" t="n">
        <f aca="false">SUM(T348:T367)</f>
        <v>0</v>
      </c>
      <c r="AR347" s="192" t="s">
        <v>82</v>
      </c>
      <c r="AT347" s="193" t="s">
        <v>71</v>
      </c>
      <c r="AU347" s="193" t="s">
        <v>80</v>
      </c>
      <c r="AY347" s="192" t="s">
        <v>152</v>
      </c>
      <c r="BK347" s="194" t="n">
        <f aca="false">SUM(BK348:BK367)</f>
        <v>0</v>
      </c>
    </row>
    <row r="348" s="31" customFormat="true" ht="24" hidden="false" customHeight="true" outlineLevel="0" collapsed="false">
      <c r="A348" s="24"/>
      <c r="B348" s="25"/>
      <c r="C348" s="197" t="s">
        <v>678</v>
      </c>
      <c r="D348" s="197" t="s">
        <v>155</v>
      </c>
      <c r="E348" s="198" t="s">
        <v>663</v>
      </c>
      <c r="F348" s="199" t="s">
        <v>664</v>
      </c>
      <c r="G348" s="200" t="s">
        <v>158</v>
      </c>
      <c r="H348" s="201" t="n">
        <v>17.842</v>
      </c>
      <c r="I348" s="202"/>
      <c r="J348" s="203" t="n">
        <f aca="false">ROUND(I348*H348,2)</f>
        <v>0</v>
      </c>
      <c r="K348" s="199" t="s">
        <v>159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.02048</v>
      </c>
      <c r="R348" s="206" t="n">
        <f aca="false">Q348*H348</f>
        <v>0.3654041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11</v>
      </c>
      <c r="AT348" s="208" t="s">
        <v>155</v>
      </c>
      <c r="AU348" s="208" t="s">
        <v>82</v>
      </c>
      <c r="AY348" s="3" t="s">
        <v>15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211</v>
      </c>
      <c r="BM348" s="208" t="s">
        <v>943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62</v>
      </c>
      <c r="E349" s="26"/>
      <c r="F349" s="211" t="s">
        <v>66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2</v>
      </c>
      <c r="AU349" s="3" t="s">
        <v>82</v>
      </c>
    </row>
    <row r="350" s="215" customFormat="true" ht="11.25" hidden="false" customHeight="false" outlineLevel="0" collapsed="false">
      <c r="B350" s="216"/>
      <c r="C350" s="217"/>
      <c r="D350" s="218" t="s">
        <v>164</v>
      </c>
      <c r="E350" s="219"/>
      <c r="F350" s="220" t="s">
        <v>826</v>
      </c>
      <c r="G350" s="217"/>
      <c r="H350" s="221" t="n">
        <v>4.682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4</v>
      </c>
      <c r="AU350" s="227" t="s">
        <v>82</v>
      </c>
      <c r="AV350" s="215" t="s">
        <v>82</v>
      </c>
      <c r="AW350" s="215" t="s">
        <v>33</v>
      </c>
      <c r="AX350" s="215" t="s">
        <v>72</v>
      </c>
      <c r="AY350" s="227" t="s">
        <v>152</v>
      </c>
    </row>
    <row r="351" s="215" customFormat="true" ht="11.25" hidden="false" customHeight="false" outlineLevel="0" collapsed="false">
      <c r="B351" s="216"/>
      <c r="C351" s="217"/>
      <c r="D351" s="218" t="s">
        <v>164</v>
      </c>
      <c r="E351" s="219"/>
      <c r="F351" s="220" t="s">
        <v>827</v>
      </c>
      <c r="G351" s="217"/>
      <c r="H351" s="221" t="n">
        <v>8.0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4</v>
      </c>
      <c r="AU351" s="227" t="s">
        <v>82</v>
      </c>
      <c r="AV351" s="215" t="s">
        <v>82</v>
      </c>
      <c r="AW351" s="215" t="s">
        <v>33</v>
      </c>
      <c r="AX351" s="215" t="s">
        <v>72</v>
      </c>
      <c r="AY351" s="227" t="s">
        <v>152</v>
      </c>
    </row>
    <row r="352" s="215" customFormat="true" ht="11.25" hidden="false" customHeight="false" outlineLevel="0" collapsed="false">
      <c r="B352" s="216"/>
      <c r="C352" s="217"/>
      <c r="D352" s="218" t="s">
        <v>164</v>
      </c>
      <c r="E352" s="219"/>
      <c r="F352" s="220" t="s">
        <v>828</v>
      </c>
      <c r="G352" s="217"/>
      <c r="H352" s="221" t="n">
        <v>5.08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4</v>
      </c>
      <c r="AU352" s="227" t="s">
        <v>82</v>
      </c>
      <c r="AV352" s="215" t="s">
        <v>82</v>
      </c>
      <c r="AW352" s="215" t="s">
        <v>33</v>
      </c>
      <c r="AX352" s="215" t="s">
        <v>72</v>
      </c>
      <c r="AY352" s="227" t="s">
        <v>152</v>
      </c>
    </row>
    <row r="353" s="228" customFormat="true" ht="11.25" hidden="false" customHeight="false" outlineLevel="0" collapsed="false">
      <c r="B353" s="229"/>
      <c r="C353" s="230"/>
      <c r="D353" s="218" t="s">
        <v>164</v>
      </c>
      <c r="E353" s="231"/>
      <c r="F353" s="232" t="s">
        <v>183</v>
      </c>
      <c r="G353" s="230"/>
      <c r="H353" s="233" t="n">
        <v>17.842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64</v>
      </c>
      <c r="AU353" s="239" t="s">
        <v>82</v>
      </c>
      <c r="AV353" s="228" t="s">
        <v>160</v>
      </c>
      <c r="AW353" s="228" t="s">
        <v>33</v>
      </c>
      <c r="AX353" s="228" t="s">
        <v>80</v>
      </c>
      <c r="AY353" s="239" t="s">
        <v>152</v>
      </c>
    </row>
    <row r="354" s="31" customFormat="true" ht="16.5" hidden="false" customHeight="true" outlineLevel="0" collapsed="false">
      <c r="A354" s="24"/>
      <c r="B354" s="25"/>
      <c r="C354" s="197" t="s">
        <v>682</v>
      </c>
      <c r="D354" s="197" t="s">
        <v>155</v>
      </c>
      <c r="E354" s="198" t="s">
        <v>668</v>
      </c>
      <c r="F354" s="199" t="s">
        <v>669</v>
      </c>
      <c r="G354" s="200" t="s">
        <v>158</v>
      </c>
      <c r="H354" s="201" t="n">
        <v>17.842</v>
      </c>
      <c r="I354" s="202"/>
      <c r="J354" s="203" t="n">
        <f aca="false">ROUND(I354*H354,2)</f>
        <v>0</v>
      </c>
      <c r="K354" s="199" t="s">
        <v>159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.0003</v>
      </c>
      <c r="R354" s="206" t="n">
        <f aca="false">Q354*H354</f>
        <v>0.0053526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11</v>
      </c>
      <c r="AT354" s="208" t="s">
        <v>155</v>
      </c>
      <c r="AU354" s="208" t="s">
        <v>82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211</v>
      </c>
      <c r="BM354" s="208" t="s">
        <v>944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62</v>
      </c>
      <c r="E355" s="26"/>
      <c r="F355" s="211" t="s">
        <v>67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2</v>
      </c>
      <c r="AU355" s="3" t="s">
        <v>82</v>
      </c>
    </row>
    <row r="356" s="31" customFormat="true" ht="33" hidden="false" customHeight="true" outlineLevel="0" collapsed="false">
      <c r="A356" s="24"/>
      <c r="B356" s="25"/>
      <c r="C356" s="197" t="s">
        <v>687</v>
      </c>
      <c r="D356" s="197" t="s">
        <v>155</v>
      </c>
      <c r="E356" s="198" t="s">
        <v>673</v>
      </c>
      <c r="F356" s="199" t="s">
        <v>674</v>
      </c>
      <c r="G356" s="200" t="s">
        <v>204</v>
      </c>
      <c r="H356" s="201" t="n">
        <v>10.42</v>
      </c>
      <c r="I356" s="202"/>
      <c r="J356" s="203" t="n">
        <f aca="false">ROUND(I356*H356,2)</f>
        <v>0</v>
      </c>
      <c r="K356" s="199" t="s">
        <v>159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.0002</v>
      </c>
      <c r="R356" s="206" t="n">
        <f aca="false">Q356*H356</f>
        <v>0.00208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11</v>
      </c>
      <c r="AT356" s="208" t="s">
        <v>155</v>
      </c>
      <c r="AU356" s="208" t="s">
        <v>82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211</v>
      </c>
      <c r="BM356" s="208" t="s">
        <v>945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62</v>
      </c>
      <c r="E357" s="26"/>
      <c r="F357" s="211" t="s">
        <v>67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2</v>
      </c>
    </row>
    <row r="358" s="215" customFormat="true" ht="11.25" hidden="false" customHeight="false" outlineLevel="0" collapsed="false">
      <c r="B358" s="216"/>
      <c r="C358" s="217"/>
      <c r="D358" s="218" t="s">
        <v>164</v>
      </c>
      <c r="E358" s="219"/>
      <c r="F358" s="220" t="s">
        <v>946</v>
      </c>
      <c r="G358" s="217"/>
      <c r="H358" s="221" t="n">
        <v>3.06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4</v>
      </c>
      <c r="AU358" s="227" t="s">
        <v>82</v>
      </c>
      <c r="AV358" s="215" t="s">
        <v>82</v>
      </c>
      <c r="AW358" s="215" t="s">
        <v>33</v>
      </c>
      <c r="AX358" s="215" t="s">
        <v>72</v>
      </c>
      <c r="AY358" s="227" t="s">
        <v>152</v>
      </c>
    </row>
    <row r="359" s="215" customFormat="true" ht="11.25" hidden="false" customHeight="false" outlineLevel="0" collapsed="false">
      <c r="B359" s="216"/>
      <c r="C359" s="217"/>
      <c r="D359" s="218" t="s">
        <v>164</v>
      </c>
      <c r="E359" s="219"/>
      <c r="F359" s="220" t="s">
        <v>947</v>
      </c>
      <c r="G359" s="217"/>
      <c r="H359" s="221" t="n">
        <v>4.04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4</v>
      </c>
      <c r="AU359" s="227" t="s">
        <v>82</v>
      </c>
      <c r="AV359" s="215" t="s">
        <v>82</v>
      </c>
      <c r="AW359" s="215" t="s">
        <v>33</v>
      </c>
      <c r="AX359" s="215" t="s">
        <v>72</v>
      </c>
      <c r="AY359" s="227" t="s">
        <v>152</v>
      </c>
    </row>
    <row r="360" s="215" customFormat="true" ht="11.25" hidden="false" customHeight="false" outlineLevel="0" collapsed="false">
      <c r="B360" s="216"/>
      <c r="C360" s="217"/>
      <c r="D360" s="218" t="s">
        <v>164</v>
      </c>
      <c r="E360" s="219"/>
      <c r="F360" s="220" t="s">
        <v>948</v>
      </c>
      <c r="G360" s="217"/>
      <c r="H360" s="221" t="n">
        <v>3.3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4</v>
      </c>
      <c r="AU360" s="227" t="s">
        <v>82</v>
      </c>
      <c r="AV360" s="215" t="s">
        <v>82</v>
      </c>
      <c r="AW360" s="215" t="s">
        <v>33</v>
      </c>
      <c r="AX360" s="215" t="s">
        <v>72</v>
      </c>
      <c r="AY360" s="227" t="s">
        <v>152</v>
      </c>
    </row>
    <row r="361" s="228" customFormat="true" ht="11.25" hidden="false" customHeight="false" outlineLevel="0" collapsed="false">
      <c r="B361" s="229"/>
      <c r="C361" s="230"/>
      <c r="D361" s="218" t="s">
        <v>164</v>
      </c>
      <c r="E361" s="231"/>
      <c r="F361" s="232" t="s">
        <v>183</v>
      </c>
      <c r="G361" s="230"/>
      <c r="H361" s="233" t="n">
        <v>10.42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64</v>
      </c>
      <c r="AU361" s="239" t="s">
        <v>82</v>
      </c>
      <c r="AV361" s="228" t="s">
        <v>160</v>
      </c>
      <c r="AW361" s="228" t="s">
        <v>33</v>
      </c>
      <c r="AX361" s="228" t="s">
        <v>80</v>
      </c>
      <c r="AY361" s="239" t="s">
        <v>152</v>
      </c>
    </row>
    <row r="362" s="31" customFormat="true" ht="16.5" hidden="false" customHeight="true" outlineLevel="0" collapsed="false">
      <c r="A362" s="24"/>
      <c r="B362" s="25"/>
      <c r="C362" s="240" t="s">
        <v>691</v>
      </c>
      <c r="D362" s="240" t="s">
        <v>297</v>
      </c>
      <c r="E362" s="241" t="s">
        <v>679</v>
      </c>
      <c r="F362" s="242" t="s">
        <v>680</v>
      </c>
      <c r="G362" s="243" t="s">
        <v>204</v>
      </c>
      <c r="H362" s="244" t="n">
        <v>12</v>
      </c>
      <c r="I362" s="245"/>
      <c r="J362" s="246" t="n">
        <f aca="false">ROUND(I362*H362,2)</f>
        <v>0</v>
      </c>
      <c r="K362" s="242" t="s">
        <v>205</v>
      </c>
      <c r="L362" s="247"/>
      <c r="M362" s="248"/>
      <c r="N362" s="249" t="s">
        <v>43</v>
      </c>
      <c r="O362" s="67"/>
      <c r="P362" s="206" t="n">
        <f aca="false">O362*H362</f>
        <v>0</v>
      </c>
      <c r="Q362" s="206" t="n">
        <v>8E-005</v>
      </c>
      <c r="R362" s="206" t="n">
        <f aca="false">Q362*H362</f>
        <v>0.0009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01</v>
      </c>
      <c r="AT362" s="208" t="s">
        <v>297</v>
      </c>
      <c r="AU362" s="208" t="s">
        <v>82</v>
      </c>
      <c r="AY362" s="3" t="s">
        <v>15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211</v>
      </c>
      <c r="BM362" s="208" t="s">
        <v>949</v>
      </c>
    </row>
    <row r="363" s="31" customFormat="true" ht="37.5" hidden="false" customHeight="true" outlineLevel="0" collapsed="false">
      <c r="A363" s="24"/>
      <c r="B363" s="25"/>
      <c r="C363" s="197" t="s">
        <v>698</v>
      </c>
      <c r="D363" s="197" t="s">
        <v>155</v>
      </c>
      <c r="E363" s="198" t="s">
        <v>683</v>
      </c>
      <c r="F363" s="199" t="s">
        <v>684</v>
      </c>
      <c r="G363" s="200" t="s">
        <v>158</v>
      </c>
      <c r="H363" s="201" t="n">
        <v>17.842</v>
      </c>
      <c r="I363" s="202"/>
      <c r="J363" s="203" t="n">
        <f aca="false">ROUND(I363*H363,2)</f>
        <v>0</v>
      </c>
      <c r="K363" s="199" t="s">
        <v>15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.006</v>
      </c>
      <c r="R363" s="206" t="n">
        <f aca="false">Q363*H363</f>
        <v>0.107052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11</v>
      </c>
      <c r="AT363" s="208" t="s">
        <v>155</v>
      </c>
      <c r="AU363" s="208" t="s">
        <v>82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211</v>
      </c>
      <c r="BM363" s="208" t="s">
        <v>950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68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2</v>
      </c>
    </row>
    <row r="365" s="31" customFormat="true" ht="24" hidden="false" customHeight="true" outlineLevel="0" collapsed="false">
      <c r="A365" s="24"/>
      <c r="B365" s="25"/>
      <c r="C365" s="240" t="s">
        <v>704</v>
      </c>
      <c r="D365" s="240" t="s">
        <v>297</v>
      </c>
      <c r="E365" s="241" t="s">
        <v>688</v>
      </c>
      <c r="F365" s="242" t="s">
        <v>689</v>
      </c>
      <c r="G365" s="243" t="s">
        <v>158</v>
      </c>
      <c r="H365" s="244" t="n">
        <v>20</v>
      </c>
      <c r="I365" s="245"/>
      <c r="J365" s="246" t="n">
        <f aca="false">ROUND(I365*H365,2)</f>
        <v>0</v>
      </c>
      <c r="K365" s="242" t="s">
        <v>205</v>
      </c>
      <c r="L365" s="247"/>
      <c r="M365" s="248"/>
      <c r="N365" s="249" t="s">
        <v>43</v>
      </c>
      <c r="O365" s="67"/>
      <c r="P365" s="206" t="n">
        <f aca="false">O365*H365</f>
        <v>0</v>
      </c>
      <c r="Q365" s="206" t="n">
        <v>0.0118</v>
      </c>
      <c r="R365" s="206" t="n">
        <f aca="false">Q365*H365</f>
        <v>0.23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01</v>
      </c>
      <c r="AT365" s="208" t="s">
        <v>297</v>
      </c>
      <c r="AU365" s="208" t="s">
        <v>82</v>
      </c>
      <c r="AY365" s="3" t="s">
        <v>15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11</v>
      </c>
      <c r="BM365" s="208" t="s">
        <v>951</v>
      </c>
    </row>
    <row r="366" s="31" customFormat="true" ht="48.75" hidden="false" customHeight="true" outlineLevel="0" collapsed="false">
      <c r="A366" s="24"/>
      <c r="B366" s="25"/>
      <c r="C366" s="197" t="s">
        <v>709</v>
      </c>
      <c r="D366" s="197" t="s">
        <v>155</v>
      </c>
      <c r="E366" s="198" t="s">
        <v>785</v>
      </c>
      <c r="F366" s="199" t="s">
        <v>786</v>
      </c>
      <c r="G366" s="200" t="s">
        <v>248</v>
      </c>
      <c r="H366" s="201" t="n">
        <v>0.717</v>
      </c>
      <c r="I366" s="202"/>
      <c r="J366" s="203" t="n">
        <f aca="false">ROUND(I366*H366,2)</f>
        <v>0</v>
      </c>
      <c r="K366" s="199" t="s">
        <v>159</v>
      </c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11</v>
      </c>
      <c r="AT366" s="208" t="s">
        <v>155</v>
      </c>
      <c r="AU366" s="208" t="s">
        <v>82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0</v>
      </c>
      <c r="BK366" s="209" t="n">
        <f aca="false">ROUND(I366*H366,2)</f>
        <v>0</v>
      </c>
      <c r="BL366" s="3" t="s">
        <v>211</v>
      </c>
      <c r="BM366" s="208" t="s">
        <v>991</v>
      </c>
    </row>
    <row r="367" s="31" customFormat="true" ht="11.25" hidden="false" customHeight="false" outlineLevel="0" collapsed="false">
      <c r="A367" s="24"/>
      <c r="B367" s="25"/>
      <c r="C367" s="26"/>
      <c r="D367" s="210" t="s">
        <v>162</v>
      </c>
      <c r="E367" s="26"/>
      <c r="F367" s="211" t="s">
        <v>78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2</v>
      </c>
      <c r="AU367" s="3" t="s">
        <v>82</v>
      </c>
    </row>
    <row r="368" s="180" customFormat="true" ht="22.5" hidden="false" customHeight="true" outlineLevel="0" collapsed="false">
      <c r="B368" s="181"/>
      <c r="C368" s="182"/>
      <c r="D368" s="183" t="s">
        <v>71</v>
      </c>
      <c r="E368" s="195" t="s">
        <v>696</v>
      </c>
      <c r="F368" s="195" t="s">
        <v>697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7)</f>
        <v>0</v>
      </c>
      <c r="Q368" s="189"/>
      <c r="R368" s="190" t="n">
        <f aca="false">SUM(R369:R377)</f>
        <v>0.0015732</v>
      </c>
      <c r="S368" s="189"/>
      <c r="T368" s="191" t="n">
        <f aca="false">SUM(T369:T377)</f>
        <v>0</v>
      </c>
      <c r="AR368" s="192" t="s">
        <v>82</v>
      </c>
      <c r="AT368" s="193" t="s">
        <v>71</v>
      </c>
      <c r="AU368" s="193" t="s">
        <v>80</v>
      </c>
      <c r="AY368" s="192" t="s">
        <v>152</v>
      </c>
      <c r="BK368" s="194" t="n">
        <f aca="false">SUM(BK369:BK377)</f>
        <v>0</v>
      </c>
    </row>
    <row r="369" s="31" customFormat="true" ht="24" hidden="false" customHeight="true" outlineLevel="0" collapsed="false">
      <c r="A369" s="24"/>
      <c r="B369" s="25"/>
      <c r="C369" s="197" t="s">
        <v>714</v>
      </c>
      <c r="D369" s="197" t="s">
        <v>155</v>
      </c>
      <c r="E369" s="198" t="s">
        <v>699</v>
      </c>
      <c r="F369" s="199" t="s">
        <v>700</v>
      </c>
      <c r="G369" s="200" t="s">
        <v>158</v>
      </c>
      <c r="H369" s="201" t="n">
        <v>4.14</v>
      </c>
      <c r="I369" s="202"/>
      <c r="J369" s="203" t="n">
        <f aca="false">ROUND(I369*H369,2)</f>
        <v>0</v>
      </c>
      <c r="K369" s="199" t="s">
        <v>159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2E-005</v>
      </c>
      <c r="R369" s="206" t="n">
        <f aca="false">Q369*H369</f>
        <v>8.28E-005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11</v>
      </c>
      <c r="AT369" s="208" t="s">
        <v>155</v>
      </c>
      <c r="AU369" s="208" t="s">
        <v>82</v>
      </c>
      <c r="AY369" s="3" t="s">
        <v>15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211</v>
      </c>
      <c r="BM369" s="208" t="s">
        <v>953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62</v>
      </c>
      <c r="E370" s="26"/>
      <c r="F370" s="211" t="s">
        <v>70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2</v>
      </c>
      <c r="AU370" s="3" t="s">
        <v>82</v>
      </c>
    </row>
    <row r="371" s="215" customFormat="true" ht="11.25" hidden="false" customHeight="false" outlineLevel="0" collapsed="false">
      <c r="B371" s="216"/>
      <c r="C371" s="217"/>
      <c r="D371" s="218" t="s">
        <v>164</v>
      </c>
      <c r="E371" s="219"/>
      <c r="F371" s="220" t="s">
        <v>703</v>
      </c>
      <c r="G371" s="217"/>
      <c r="H371" s="221" t="n">
        <v>4.14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64</v>
      </c>
      <c r="AU371" s="227" t="s">
        <v>82</v>
      </c>
      <c r="AV371" s="215" t="s">
        <v>82</v>
      </c>
      <c r="AW371" s="215" t="s">
        <v>33</v>
      </c>
      <c r="AX371" s="215" t="s">
        <v>80</v>
      </c>
      <c r="AY371" s="227" t="s">
        <v>152</v>
      </c>
    </row>
    <row r="372" s="31" customFormat="true" ht="37.5" hidden="false" customHeight="true" outlineLevel="0" collapsed="false">
      <c r="A372" s="24"/>
      <c r="B372" s="25"/>
      <c r="C372" s="197" t="s">
        <v>721</v>
      </c>
      <c r="D372" s="197" t="s">
        <v>155</v>
      </c>
      <c r="E372" s="198" t="s">
        <v>705</v>
      </c>
      <c r="F372" s="199" t="s">
        <v>706</v>
      </c>
      <c r="G372" s="200" t="s">
        <v>158</v>
      </c>
      <c r="H372" s="201" t="n">
        <v>4.14</v>
      </c>
      <c r="I372" s="202"/>
      <c r="J372" s="203" t="n">
        <f aca="false">ROUND(I372*H372,2)</f>
        <v>0</v>
      </c>
      <c r="K372" s="199" t="s">
        <v>159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7E-005</v>
      </c>
      <c r="R372" s="206" t="n">
        <f aca="false">Q372*H372</f>
        <v>0.0002898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11</v>
      </c>
      <c r="AT372" s="208" t="s">
        <v>155</v>
      </c>
      <c r="AU372" s="208" t="s">
        <v>82</v>
      </c>
      <c r="AY372" s="3" t="s">
        <v>15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2)</f>
        <v>0</v>
      </c>
      <c r="BL372" s="3" t="s">
        <v>211</v>
      </c>
      <c r="BM372" s="208" t="s">
        <v>954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62</v>
      </c>
      <c r="E373" s="26"/>
      <c r="F373" s="211" t="s">
        <v>70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82</v>
      </c>
    </row>
    <row r="374" s="31" customFormat="true" ht="24" hidden="false" customHeight="true" outlineLevel="0" collapsed="false">
      <c r="A374" s="24"/>
      <c r="B374" s="25"/>
      <c r="C374" s="197" t="s">
        <v>727</v>
      </c>
      <c r="D374" s="197" t="s">
        <v>155</v>
      </c>
      <c r="E374" s="198" t="s">
        <v>710</v>
      </c>
      <c r="F374" s="199" t="s">
        <v>711</v>
      </c>
      <c r="G374" s="200" t="s">
        <v>158</v>
      </c>
      <c r="H374" s="201" t="n">
        <v>4.14</v>
      </c>
      <c r="I374" s="202"/>
      <c r="J374" s="203" t="n">
        <f aca="false">ROUND(I374*H374,2)</f>
        <v>0</v>
      </c>
      <c r="K374" s="199" t="s">
        <v>159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.00017</v>
      </c>
      <c r="R374" s="206" t="n">
        <f aca="false">Q374*H374</f>
        <v>0.0007038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11</v>
      </c>
      <c r="AT374" s="208" t="s">
        <v>155</v>
      </c>
      <c r="AU374" s="208" t="s">
        <v>82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211</v>
      </c>
      <c r="BM374" s="208" t="s">
        <v>955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71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2</v>
      </c>
    </row>
    <row r="376" s="31" customFormat="true" ht="24" hidden="false" customHeight="true" outlineLevel="0" collapsed="false">
      <c r="A376" s="24"/>
      <c r="B376" s="25"/>
      <c r="C376" s="197" t="s">
        <v>734</v>
      </c>
      <c r="D376" s="197" t="s">
        <v>155</v>
      </c>
      <c r="E376" s="198" t="s">
        <v>715</v>
      </c>
      <c r="F376" s="199" t="s">
        <v>716</v>
      </c>
      <c r="G376" s="200" t="s">
        <v>158</v>
      </c>
      <c r="H376" s="201" t="n">
        <v>4.14</v>
      </c>
      <c r="I376" s="202"/>
      <c r="J376" s="203" t="n">
        <f aca="false">ROUND(I376*H376,2)</f>
        <v>0</v>
      </c>
      <c r="K376" s="199" t="s">
        <v>159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.00012</v>
      </c>
      <c r="R376" s="206" t="n">
        <f aca="false">Q376*H376</f>
        <v>0.000496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11</v>
      </c>
      <c r="AT376" s="208" t="s">
        <v>155</v>
      </c>
      <c r="AU376" s="208" t="s">
        <v>82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211</v>
      </c>
      <c r="BM376" s="208" t="s">
        <v>956</v>
      </c>
    </row>
    <row r="377" s="31" customFormat="true" ht="11.25" hidden="false" customHeight="false" outlineLevel="0" collapsed="false">
      <c r="A377" s="24"/>
      <c r="B377" s="25"/>
      <c r="C377" s="26"/>
      <c r="D377" s="210" t="s">
        <v>162</v>
      </c>
      <c r="E377" s="26"/>
      <c r="F377" s="211" t="s">
        <v>718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2</v>
      </c>
    </row>
    <row r="378" s="180" customFormat="true" ht="22.5" hidden="false" customHeight="true" outlineLevel="0" collapsed="false">
      <c r="B378" s="181"/>
      <c r="C378" s="182"/>
      <c r="D378" s="183" t="s">
        <v>71</v>
      </c>
      <c r="E378" s="195" t="s">
        <v>719</v>
      </c>
      <c r="F378" s="195" t="s">
        <v>720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383)</f>
        <v>0</v>
      </c>
      <c r="Q378" s="189"/>
      <c r="R378" s="190" t="n">
        <f aca="false">SUM(R379:R383)</f>
        <v>0.0059943186</v>
      </c>
      <c r="S378" s="189"/>
      <c r="T378" s="191" t="n">
        <f aca="false">SUM(T379:T383)</f>
        <v>0</v>
      </c>
      <c r="AR378" s="192" t="s">
        <v>82</v>
      </c>
      <c r="AT378" s="193" t="s">
        <v>71</v>
      </c>
      <c r="AU378" s="193" t="s">
        <v>80</v>
      </c>
      <c r="AY378" s="192" t="s">
        <v>152</v>
      </c>
      <c r="BK378" s="194" t="n">
        <f aca="false">SUM(BK379:BK383)</f>
        <v>0</v>
      </c>
    </row>
    <row r="379" s="31" customFormat="true" ht="33" hidden="false" customHeight="true" outlineLevel="0" collapsed="false">
      <c r="A379" s="24"/>
      <c r="B379" s="25"/>
      <c r="C379" s="197" t="s">
        <v>957</v>
      </c>
      <c r="D379" s="197" t="s">
        <v>155</v>
      </c>
      <c r="E379" s="198" t="s">
        <v>722</v>
      </c>
      <c r="F379" s="199" t="s">
        <v>723</v>
      </c>
      <c r="G379" s="200" t="s">
        <v>158</v>
      </c>
      <c r="H379" s="201" t="n">
        <v>12.609</v>
      </c>
      <c r="I379" s="202"/>
      <c r="J379" s="203" t="n">
        <f aca="false">ROUND(I379*H379,2)</f>
        <v>0</v>
      </c>
      <c r="K379" s="199" t="s">
        <v>159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.0002</v>
      </c>
      <c r="R379" s="206" t="n">
        <f aca="false">Q379*H379</f>
        <v>0.002521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11</v>
      </c>
      <c r="AT379" s="208" t="s">
        <v>155</v>
      </c>
      <c r="AU379" s="208" t="s">
        <v>82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211</v>
      </c>
      <c r="BM379" s="208" t="s">
        <v>958</v>
      </c>
    </row>
    <row r="380" s="31" customFormat="true" ht="11.25" hidden="false" customHeight="false" outlineLevel="0" collapsed="false">
      <c r="A380" s="24"/>
      <c r="B380" s="25"/>
      <c r="C380" s="26"/>
      <c r="D380" s="210" t="s">
        <v>162</v>
      </c>
      <c r="E380" s="26"/>
      <c r="F380" s="211" t="s">
        <v>725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82</v>
      </c>
    </row>
    <row r="381" s="215" customFormat="true" ht="22.5" hidden="false" customHeight="false" outlineLevel="0" collapsed="false">
      <c r="B381" s="216"/>
      <c r="C381" s="217"/>
      <c r="D381" s="218" t="s">
        <v>164</v>
      </c>
      <c r="E381" s="219"/>
      <c r="F381" s="220" t="s">
        <v>959</v>
      </c>
      <c r="G381" s="217"/>
      <c r="H381" s="221" t="n">
        <v>12.609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64</v>
      </c>
      <c r="AU381" s="227" t="s">
        <v>82</v>
      </c>
      <c r="AV381" s="215" t="s">
        <v>82</v>
      </c>
      <c r="AW381" s="215" t="s">
        <v>33</v>
      </c>
      <c r="AX381" s="215" t="s">
        <v>80</v>
      </c>
      <c r="AY381" s="227" t="s">
        <v>152</v>
      </c>
    </row>
    <row r="382" s="31" customFormat="true" ht="33" hidden="false" customHeight="true" outlineLevel="0" collapsed="false">
      <c r="A382" s="24"/>
      <c r="B382" s="25"/>
      <c r="C382" s="197" t="s">
        <v>960</v>
      </c>
      <c r="D382" s="197" t="s">
        <v>155</v>
      </c>
      <c r="E382" s="198" t="s">
        <v>728</v>
      </c>
      <c r="F382" s="199" t="s">
        <v>729</v>
      </c>
      <c r="G382" s="200" t="s">
        <v>158</v>
      </c>
      <c r="H382" s="201" t="n">
        <v>12.609</v>
      </c>
      <c r="I382" s="202"/>
      <c r="J382" s="203" t="n">
        <f aca="false">ROUND(I382*H382,2)</f>
        <v>0</v>
      </c>
      <c r="K382" s="199" t="s">
        <v>159</v>
      </c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0.0002754</v>
      </c>
      <c r="R382" s="206" t="n">
        <f aca="false">Q382*H382</f>
        <v>0.0034725186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11</v>
      </c>
      <c r="AT382" s="208" t="s">
        <v>155</v>
      </c>
      <c r="AU382" s="208" t="s">
        <v>82</v>
      </c>
      <c r="AY382" s="3" t="s">
        <v>15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0</v>
      </c>
      <c r="BK382" s="209" t="n">
        <f aca="false">ROUND(I382*H382,2)</f>
        <v>0</v>
      </c>
      <c r="BL382" s="3" t="s">
        <v>211</v>
      </c>
      <c r="BM382" s="208" t="s">
        <v>961</v>
      </c>
    </row>
    <row r="383" s="31" customFormat="true" ht="11.25" hidden="false" customHeight="false" outlineLevel="0" collapsed="false">
      <c r="A383" s="24"/>
      <c r="B383" s="25"/>
      <c r="C383" s="26"/>
      <c r="D383" s="210" t="s">
        <v>162</v>
      </c>
      <c r="E383" s="26"/>
      <c r="F383" s="211" t="s">
        <v>73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2</v>
      </c>
      <c r="AU383" s="3" t="s">
        <v>82</v>
      </c>
    </row>
    <row r="384" s="180" customFormat="true" ht="25.5" hidden="false" customHeight="true" outlineLevel="0" collapsed="false">
      <c r="B384" s="181"/>
      <c r="C384" s="182"/>
      <c r="D384" s="183" t="s">
        <v>71</v>
      </c>
      <c r="E384" s="184" t="s">
        <v>107</v>
      </c>
      <c r="F384" s="184" t="s">
        <v>108</v>
      </c>
      <c r="G384" s="182"/>
      <c r="H384" s="182"/>
      <c r="I384" s="185"/>
      <c r="J384" s="186" t="n">
        <f aca="false">BK384</f>
        <v>0</v>
      </c>
      <c r="K384" s="182"/>
      <c r="L384" s="187"/>
      <c r="M384" s="188"/>
      <c r="N384" s="189"/>
      <c r="O384" s="189"/>
      <c r="P384" s="190" t="n">
        <f aca="false">P385</f>
        <v>0</v>
      </c>
      <c r="Q384" s="189"/>
      <c r="R384" s="190" t="n">
        <f aca="false">R385</f>
        <v>0</v>
      </c>
      <c r="S384" s="189"/>
      <c r="T384" s="191" t="n">
        <f aca="false">T385</f>
        <v>0</v>
      </c>
      <c r="AR384" s="192" t="s">
        <v>184</v>
      </c>
      <c r="AT384" s="193" t="s">
        <v>71</v>
      </c>
      <c r="AU384" s="193" t="s">
        <v>72</v>
      </c>
      <c r="AY384" s="192" t="s">
        <v>152</v>
      </c>
      <c r="BK384" s="194" t="n">
        <f aca="false">BK385</f>
        <v>0</v>
      </c>
    </row>
    <row r="385" s="180" customFormat="true" ht="22.5" hidden="false" customHeight="true" outlineLevel="0" collapsed="false">
      <c r="B385" s="181"/>
      <c r="C385" s="182"/>
      <c r="D385" s="183" t="s">
        <v>71</v>
      </c>
      <c r="E385" s="195" t="s">
        <v>732</v>
      </c>
      <c r="F385" s="195" t="s">
        <v>733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387)</f>
        <v>0</v>
      </c>
      <c r="Q385" s="189"/>
      <c r="R385" s="190" t="n">
        <f aca="false">SUM(R386:R387)</f>
        <v>0</v>
      </c>
      <c r="S385" s="189"/>
      <c r="T385" s="191" t="n">
        <f aca="false">SUM(T386:T387)</f>
        <v>0</v>
      </c>
      <c r="AR385" s="192" t="s">
        <v>184</v>
      </c>
      <c r="AT385" s="193" t="s">
        <v>71</v>
      </c>
      <c r="AU385" s="193" t="s">
        <v>80</v>
      </c>
      <c r="AY385" s="192" t="s">
        <v>152</v>
      </c>
      <c r="BK385" s="194" t="n">
        <f aca="false">SUM(BK386:BK387)</f>
        <v>0</v>
      </c>
    </row>
    <row r="386" s="31" customFormat="true" ht="16.5" hidden="false" customHeight="true" outlineLevel="0" collapsed="false">
      <c r="A386" s="24"/>
      <c r="B386" s="25"/>
      <c r="C386" s="197" t="s">
        <v>962</v>
      </c>
      <c r="D386" s="197" t="s">
        <v>155</v>
      </c>
      <c r="E386" s="198" t="s">
        <v>735</v>
      </c>
      <c r="F386" s="199" t="s">
        <v>736</v>
      </c>
      <c r="G386" s="200" t="s">
        <v>383</v>
      </c>
      <c r="H386" s="201" t="n">
        <v>1</v>
      </c>
      <c r="I386" s="202"/>
      <c r="J386" s="203" t="n">
        <f aca="false">ROUND(I386*H386,2)</f>
        <v>0</v>
      </c>
      <c r="K386" s="199" t="s">
        <v>159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737</v>
      </c>
      <c r="AT386" s="208" t="s">
        <v>155</v>
      </c>
      <c r="AU386" s="208" t="s">
        <v>82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737</v>
      </c>
      <c r="BM386" s="208" t="s">
        <v>963</v>
      </c>
    </row>
    <row r="387" s="31" customFormat="true" ht="11.25" hidden="false" customHeight="false" outlineLevel="0" collapsed="false">
      <c r="A387" s="24"/>
      <c r="B387" s="25"/>
      <c r="C387" s="26"/>
      <c r="D387" s="210" t="s">
        <v>162</v>
      </c>
      <c r="E387" s="26"/>
      <c r="F387" s="211" t="s">
        <v>739</v>
      </c>
      <c r="G387" s="26"/>
      <c r="H387" s="26"/>
      <c r="I387" s="212"/>
      <c r="J387" s="26"/>
      <c r="K387" s="26"/>
      <c r="L387" s="30"/>
      <c r="M387" s="250"/>
      <c r="N387" s="251"/>
      <c r="O387" s="252"/>
      <c r="P387" s="252"/>
      <c r="Q387" s="252"/>
      <c r="R387" s="252"/>
      <c r="S387" s="252"/>
      <c r="T387" s="253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2</v>
      </c>
      <c r="AU387" s="3" t="s">
        <v>82</v>
      </c>
    </row>
    <row r="388" s="31" customFormat="true" ht="6.7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30"/>
      <c r="M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8nKJXnL34yzgPBI8NYyxJPdbWJ1x2wvKIQ2f9EhEiFjmBVbjnMoES6wSpaMbuKcJ4f6ISNhLN1mMF9x9dSj6wg==" saltValue="0ECkuRkTZAyAiud98rqZc5j3nGbQ3GCh8QF2y91RtPLwVHINC8RdpvWVb0MDVnjHHw08Fgo5XQ6qCVlc5vpkZw==" spinCount="100000" sheet="true" objects="true" scenarios="true" formatColumns="false" formatRows="false" autoFilter="false"/>
  <autoFilter ref="C99:K387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612135101"/>
    <hyperlink ref="F107" r:id="rId2" display="https://podminky.urs.cz/item/CS_URS_2024_01/611131121"/>
    <hyperlink ref="F113" r:id="rId3" display="https://podminky.urs.cz/item/CS_URS_2024_01/611321141"/>
    <hyperlink ref="F115" r:id="rId4" display="https://podminky.urs.cz/item/CS_URS_2024_01/612131121"/>
    <hyperlink ref="F121" r:id="rId5" display="https://podminky.urs.cz/item/CS_URS_2024_01/612321141"/>
    <hyperlink ref="F124" r:id="rId6" display="https://podminky.urs.cz/item/CS_URS_2024_01/949101111"/>
    <hyperlink ref="F126" r:id="rId7" display="https://podminky.urs.cz/item/CS_URS_2024_01/965081223"/>
    <hyperlink ref="F134" r:id="rId8" display="https://podminky.urs.cz/item/CS_URS_2024_01/971033331"/>
    <hyperlink ref="F137" r:id="rId9" display="https://podminky.urs.cz/item/CS_URS_2024_01/978059541"/>
    <hyperlink ref="F143" r:id="rId10" display="https://podminky.urs.cz/item/CS_URS_2024_01/978011191"/>
    <hyperlink ref="F149" r:id="rId11" display="https://podminky.urs.cz/item/CS_URS_2024_01/978013191"/>
    <hyperlink ref="F155" r:id="rId12" display="https://podminky.urs.cz/item/CS_URS_2024_01/962031133"/>
    <hyperlink ref="F160" r:id="rId13" display="https://podminky.urs.cz/item/CS_URS_2024_01/997013116"/>
    <hyperlink ref="F162" r:id="rId14" display="https://podminky.urs.cz/item/CS_URS_2024_01/997013501"/>
    <hyperlink ref="F164" r:id="rId15" display="https://podminky.urs.cz/item/CS_URS_2024_01/997013509"/>
    <hyperlink ref="F167" r:id="rId16" display="https://podminky.urs.cz/item/CS_URS_2024_01/997013607"/>
    <hyperlink ref="F170" r:id="rId17" display="https://podminky.urs.cz/item/CS_URS_2024_01/997013631"/>
    <hyperlink ref="F174" r:id="rId18" display="https://podminky.urs.cz/item/CS_URS_2024_01/711131811"/>
    <hyperlink ref="F180" r:id="rId19" display="https://podminky.urs.cz/item/CS_URS_2024_01/711191101"/>
    <hyperlink ref="F186" r:id="rId20" display="https://podminky.urs.cz/item/CS_URS_2024_01/711192101"/>
    <hyperlink ref="F194" r:id="rId21" display="https://podminky.urs.cz/item/CS_URS_2024_01/998711103"/>
    <hyperlink ref="F197" r:id="rId22" display="https://podminky.urs.cz/item/CS_URS_2024_01/721174004"/>
    <hyperlink ref="F199" r:id="rId23" display="https://podminky.urs.cz/item/CS_URS_2024_01/721174005"/>
    <hyperlink ref="F201" r:id="rId24" display="https://podminky.urs.cz/item/CS_URS_2024_01/721174043"/>
    <hyperlink ref="F204" r:id="rId25" display="https://podminky.urs.cz/item/CS_URS_2024_01/998721103"/>
    <hyperlink ref="F207" r:id="rId26" display="https://podminky.urs.cz/item/CS_URS_2024_01/722174003"/>
    <hyperlink ref="F209" r:id="rId27" display="https://podminky.urs.cz/item/CS_URS_2024_01/722174023"/>
    <hyperlink ref="F211" r:id="rId28" display="https://podminky.urs.cz/item/CS_URS_2024_01/722181212"/>
    <hyperlink ref="F214" r:id="rId29" display="https://podminky.urs.cz/item/CS_URS_2024_01/722220153"/>
    <hyperlink ref="F216" r:id="rId30" display="https://podminky.urs.cz/item/CS_URS_2024_01/722290234"/>
    <hyperlink ref="F218" r:id="rId31" display="https://podminky.urs.cz/item/CS_URS_2024_01/998722103"/>
    <hyperlink ref="F221" r:id="rId32" display="https://podminky.urs.cz/item/CS_URS_2024_01/725810811"/>
    <hyperlink ref="F223" r:id="rId33" display="https://podminky.urs.cz/item/CS_URS_2024_01/725820801"/>
    <hyperlink ref="F225" r:id="rId34" display="https://podminky.urs.cz/item/CS_URS_2024_01/725840851"/>
    <hyperlink ref="F227" r:id="rId35" display="https://podminky.urs.cz/item/CS_URS_2024_01/725110811"/>
    <hyperlink ref="F229" r:id="rId36" display="https://podminky.urs.cz/item/CS_URS_2024_01/725210821"/>
    <hyperlink ref="F231" r:id="rId37" display="https://podminky.urs.cz/item/CS_URS_2024_01/725813111"/>
    <hyperlink ref="F234" r:id="rId38" display="https://podminky.urs.cz/item/CS_URS_2024_01/725112011"/>
    <hyperlink ref="F236" r:id="rId39" display="https://podminky.urs.cz/item/CS_URS_2024_01/725291650"/>
    <hyperlink ref="F239" r:id="rId40" display="https://podminky.urs.cz/item/CS_URS_2024_01/725241901"/>
    <hyperlink ref="F248" r:id="rId41" display="https://podminky.urs.cz/item/CS_URS_2024_01/725865501"/>
    <hyperlink ref="F251" r:id="rId42" display="https://podminky.urs.cz/item/CS_URS_2024_01/725822611"/>
    <hyperlink ref="F253" r:id="rId43" display="https://podminky.urs.cz/item/CS_URS_2024_01/998725103"/>
    <hyperlink ref="F262" r:id="rId44" display="https://podminky.urs.cz/item/CS_URS_2024_01/741371813"/>
    <hyperlink ref="F265" r:id="rId45" display="https://podminky.urs.cz/item/CS_URS_2024_01/741372012"/>
    <hyperlink ref="F269" r:id="rId46" display="https://podminky.urs.cz/item/CS_URS_2024_01/741313043"/>
    <hyperlink ref="F273" r:id="rId47" display="https://podminky.urs.cz/item/CS_URS_2024_01/741310251"/>
    <hyperlink ref="F279" r:id="rId48" display="https://podminky.urs.cz/item/CS_URS_2024_01/741310201"/>
    <hyperlink ref="F283" r:id="rId49" display="https://podminky.urs.cz/item/CS_URS_2024_01/998741103"/>
    <hyperlink ref="F286" r:id="rId50" display="https://podminky.urs.cz/item/CS_URS_2024_01/751398825"/>
    <hyperlink ref="F289" r:id="rId51" display="https://podminky.urs.cz/item/CS_URS_2024_01/751398021"/>
    <hyperlink ref="F293" r:id="rId52" display="https://podminky.urs.cz/item/CS_URS_2024_01/998751102"/>
    <hyperlink ref="F296" r:id="rId53" display="https://podminky.urs.cz/item/CS_URS_2024_01/763164541"/>
    <hyperlink ref="F299" r:id="rId54" display="https://podminky.urs.cz/item/CS_URS_2024_01/998763303"/>
    <hyperlink ref="F302" r:id="rId55" display="https://podminky.urs.cz/item/CS_URS_2024_01/766491851"/>
    <hyperlink ref="F305" r:id="rId56" display="https://podminky.urs.cz/item/CS_URS_2024_01/766691914"/>
    <hyperlink ref="F308" r:id="rId57" display="https://podminky.urs.cz/item/CS_URS_2024_01/766660001"/>
    <hyperlink ref="F312" r:id="rId58" display="https://podminky.urs.cz/item/CS_URS_2024_01/766693411"/>
    <hyperlink ref="F317" r:id="rId59" display="https://podminky.urs.cz/item/CS_URS_2024_01/998766103"/>
    <hyperlink ref="F321" r:id="rId60" display="https://podminky.urs.cz/item/CS_URS_2024_01/767646411"/>
    <hyperlink ref="F325" r:id="rId61" display="https://podminky.urs.cz/item/CS_URS_2024_01/998767103"/>
    <hyperlink ref="F328" r:id="rId62" display="https://podminky.urs.cz/item/CS_URS_2024_01/771111011"/>
    <hyperlink ref="F334" r:id="rId63" display="https://podminky.urs.cz/item/CS_URS_2024_01/771121011"/>
    <hyperlink ref="F336" r:id="rId64" display="https://podminky.urs.cz/item/CS_URS_2024_01/771574416"/>
    <hyperlink ref="F339" r:id="rId65" display="https://podminky.urs.cz/item/CS_URS_2024_01/998771103"/>
    <hyperlink ref="F342" r:id="rId66" display="https://podminky.urs.cz/item/CS_URS_2024_01/775429121"/>
    <hyperlink ref="F346" r:id="rId67" display="https://podminky.urs.cz/item/CS_URS_2024_01/998775103"/>
    <hyperlink ref="F349" r:id="rId68" display="https://podminky.urs.cz/item/CS_URS_2024_01/612135001"/>
    <hyperlink ref="F355" r:id="rId69" display="https://podminky.urs.cz/item/CS_URS_2024_01/781121011"/>
    <hyperlink ref="F357" r:id="rId70" display="https://podminky.urs.cz/item/CS_URS_2024_01/781161021"/>
    <hyperlink ref="F364" r:id="rId71" display="https://podminky.urs.cz/item/CS_URS_2024_01/781472216"/>
    <hyperlink ref="F367" r:id="rId72" display="https://podminky.urs.cz/item/CS_URS_2024_01/998781103"/>
    <hyperlink ref="F370" r:id="rId73" display="https://podminky.urs.cz/item/CS_URS_2024_01/783306805"/>
    <hyperlink ref="F373" r:id="rId74" display="https://podminky.urs.cz/item/CS_URS_2024_01/783301313"/>
    <hyperlink ref="F375" r:id="rId75" display="https://podminky.urs.cz/item/CS_URS_2024_01/783314201"/>
    <hyperlink ref="F377" r:id="rId76" display="https://podminky.urs.cz/item/CS_URS_2024_01/783317101"/>
    <hyperlink ref="F380" r:id="rId77" display="https://podminky.urs.cz/item/CS_URS_2024_01/784181101"/>
    <hyperlink ref="F383" r:id="rId78" display="https://podminky.urs.cz/item/CS_URS_2024_01/784211121"/>
    <hyperlink ref="F387" r:id="rId79" display="https://podminky.urs.cz/item/CS_URS_2024_01/043203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hygienických prostor ISŠT, Benešov, Černoleská 199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0:BE387)),  2)</f>
        <v>0</v>
      </c>
      <c r="G33" s="24"/>
      <c r="H33" s="24"/>
      <c r="I33" s="134" t="n">
        <v>0.21</v>
      </c>
      <c r="J33" s="133" t="n">
        <f aca="false">ROUND(((SUM(BE100:BE3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0:BF387)),  2)</f>
        <v>0</v>
      </c>
      <c r="G34" s="24"/>
      <c r="H34" s="24"/>
      <c r="I34" s="134" t="n">
        <v>0.12</v>
      </c>
      <c r="J34" s="133" t="n">
        <f aca="false">ROUND(((SUM(BF100:BF3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0:BG3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0:BH3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0:BI3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hygienických prostor ISŠT, Benešov, Černoleská 199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5.NP - č. 528 - Koupelna typ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nešov, Černoleská 1997</v>
      </c>
      <c r="G52" s="26"/>
      <c r="H52" s="26"/>
      <c r="I52" s="17" t="s">
        <v>22</v>
      </c>
      <c r="J52" s="147" t="str">
        <f aca="false">IF(J12="","",J12)</f>
        <v>2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technická</v>
      </c>
      <c r="G54" s="26"/>
      <c r="H54" s="26"/>
      <c r="I54" s="17" t="s">
        <v>31</v>
      </c>
      <c r="J54" s="148" t="str">
        <f aca="false">E21</f>
        <v>Ing. arch. Ondřej Lovíš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1</v>
      </c>
      <c r="E64" s="158"/>
      <c r="F64" s="158"/>
      <c r="G64" s="158"/>
      <c r="H64" s="158"/>
      <c r="I64" s="158"/>
      <c r="J64" s="159" t="n">
        <f aca="false">J17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9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20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1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5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28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806</v>
      </c>
      <c r="E71" s="165"/>
      <c r="F71" s="165"/>
      <c r="G71" s="165"/>
      <c r="H71" s="165"/>
      <c r="I71" s="165"/>
      <c r="J71" s="166" t="n">
        <f aca="false">J294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8</v>
      </c>
      <c r="E72" s="165"/>
      <c r="F72" s="165"/>
      <c r="G72" s="165"/>
      <c r="H72" s="165"/>
      <c r="I72" s="165"/>
      <c r="J72" s="166" t="n">
        <f aca="false">J30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9</v>
      </c>
      <c r="E73" s="165"/>
      <c r="F73" s="165"/>
      <c r="G73" s="165"/>
      <c r="H73" s="165"/>
      <c r="I73" s="165"/>
      <c r="J73" s="166" t="n">
        <f aca="false">J318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30</v>
      </c>
      <c r="E74" s="165"/>
      <c r="F74" s="165"/>
      <c r="G74" s="165"/>
      <c r="H74" s="165"/>
      <c r="I74" s="165"/>
      <c r="J74" s="166" t="n">
        <f aca="false">J32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31</v>
      </c>
      <c r="E75" s="165"/>
      <c r="F75" s="165"/>
      <c r="G75" s="165"/>
      <c r="H75" s="165"/>
      <c r="I75" s="165"/>
      <c r="J75" s="166" t="n">
        <f aca="false">J34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32</v>
      </c>
      <c r="E76" s="165"/>
      <c r="F76" s="165"/>
      <c r="G76" s="165"/>
      <c r="H76" s="165"/>
      <c r="I76" s="165"/>
      <c r="J76" s="166" t="n">
        <f aca="false">J347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33</v>
      </c>
      <c r="E77" s="165"/>
      <c r="F77" s="165"/>
      <c r="G77" s="165"/>
      <c r="H77" s="165"/>
      <c r="I77" s="165"/>
      <c r="J77" s="166" t="n">
        <f aca="false">J368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34</v>
      </c>
      <c r="E78" s="165"/>
      <c r="F78" s="165"/>
      <c r="G78" s="165"/>
      <c r="H78" s="165"/>
      <c r="I78" s="165"/>
      <c r="J78" s="166" t="n">
        <f aca="false">J378</f>
        <v>0</v>
      </c>
      <c r="K78" s="163"/>
      <c r="L78" s="167"/>
    </row>
    <row r="79" s="154" customFormat="true" ht="24.75" hidden="false" customHeight="true" outlineLevel="0" collapsed="false">
      <c r="B79" s="155"/>
      <c r="C79" s="156"/>
      <c r="D79" s="157" t="s">
        <v>135</v>
      </c>
      <c r="E79" s="158"/>
      <c r="F79" s="158"/>
      <c r="G79" s="158"/>
      <c r="H79" s="158"/>
      <c r="I79" s="158"/>
      <c r="J79" s="159" t="n">
        <f aca="false">J384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136</v>
      </c>
      <c r="E80" s="165"/>
      <c r="F80" s="165"/>
      <c r="G80" s="165"/>
      <c r="H80" s="165"/>
      <c r="I80" s="165"/>
      <c r="J80" s="166" t="n">
        <f aca="false">J385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37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Rekonstrukce hygienických prostor ISŠT, Benešov, Černoleská 1997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1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7 - 5.NP - č. 528 - Koupelna typ B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Benešov, Černoleská 1997</v>
      </c>
      <c r="G94" s="26"/>
      <c r="H94" s="26"/>
      <c r="I94" s="17" t="s">
        <v>22</v>
      </c>
      <c r="J94" s="147" t="str">
        <f aca="false">IF(J12="","",J12)</f>
        <v>28. 6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Integrovaná střední škola technická</v>
      </c>
      <c r="G96" s="26"/>
      <c r="H96" s="26"/>
      <c r="I96" s="17" t="s">
        <v>31</v>
      </c>
      <c r="J96" s="148" t="str">
        <f aca="false">E21</f>
        <v>Ing. arch. Ondřej Lovíšek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4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38</v>
      </c>
      <c r="D99" s="171" t="s">
        <v>57</v>
      </c>
      <c r="E99" s="171" t="s">
        <v>53</v>
      </c>
      <c r="F99" s="171" t="s">
        <v>54</v>
      </c>
      <c r="G99" s="171" t="s">
        <v>139</v>
      </c>
      <c r="H99" s="171" t="s">
        <v>140</v>
      </c>
      <c r="I99" s="171" t="s">
        <v>141</v>
      </c>
      <c r="J99" s="171" t="s">
        <v>115</v>
      </c>
      <c r="K99" s="172" t="s">
        <v>142</v>
      </c>
      <c r="L99" s="173"/>
      <c r="M99" s="74"/>
      <c r="N99" s="75" t="s">
        <v>42</v>
      </c>
      <c r="O99" s="75" t="s">
        <v>143</v>
      </c>
      <c r="P99" s="75" t="s">
        <v>144</v>
      </c>
      <c r="Q99" s="75" t="s">
        <v>145</v>
      </c>
      <c r="R99" s="75" t="s">
        <v>146</v>
      </c>
      <c r="S99" s="75" t="s">
        <v>147</v>
      </c>
      <c r="T99" s="76" t="s">
        <v>148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49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171+P384</f>
        <v>0</v>
      </c>
      <c r="Q100" s="78"/>
      <c r="R100" s="177" t="n">
        <f aca="false">R101+R171+R384</f>
        <v>1.4276264886</v>
      </c>
      <c r="S100" s="78"/>
      <c r="T100" s="178" t="n">
        <f aca="false">T101+T171+T384</f>
        <v>2.41009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16</v>
      </c>
      <c r="BK100" s="179" t="n">
        <f aca="false">BK101+BK171+BK384</f>
        <v>0</v>
      </c>
    </row>
    <row r="101" s="180" customFormat="true" ht="25.5" hidden="false" customHeight="true" outlineLevel="0" collapsed="false">
      <c r="B101" s="181"/>
      <c r="C101" s="182"/>
      <c r="D101" s="183" t="s">
        <v>71</v>
      </c>
      <c r="E101" s="184" t="s">
        <v>150</v>
      </c>
      <c r="F101" s="184" t="s">
        <v>151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22+P158</f>
        <v>0</v>
      </c>
      <c r="Q101" s="189"/>
      <c r="R101" s="190" t="n">
        <f aca="false">R102+R122+R158</f>
        <v>0.40355097</v>
      </c>
      <c r="S101" s="189"/>
      <c r="T101" s="191" t="n">
        <f aca="false">T102+T122+T158</f>
        <v>2.267517</v>
      </c>
      <c r="AR101" s="192" t="s">
        <v>80</v>
      </c>
      <c r="AT101" s="193" t="s">
        <v>71</v>
      </c>
      <c r="AU101" s="193" t="s">
        <v>72</v>
      </c>
      <c r="AY101" s="192" t="s">
        <v>152</v>
      </c>
      <c r="BK101" s="194" t="n">
        <f aca="false">BK102+BK122+BK158</f>
        <v>0</v>
      </c>
    </row>
    <row r="102" s="180" customFormat="true" ht="22.5" hidden="false" customHeight="true" outlineLevel="0" collapsed="false">
      <c r="B102" s="181"/>
      <c r="C102" s="182"/>
      <c r="D102" s="183" t="s">
        <v>71</v>
      </c>
      <c r="E102" s="195" t="s">
        <v>153</v>
      </c>
      <c r="F102" s="195" t="s">
        <v>154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1)</f>
        <v>0</v>
      </c>
      <c r="Q102" s="189"/>
      <c r="R102" s="190" t="n">
        <f aca="false">SUM(R103:R121)</f>
        <v>0.40303176</v>
      </c>
      <c r="S102" s="189"/>
      <c r="T102" s="191" t="n">
        <f aca="false">SUM(T103:T121)</f>
        <v>0</v>
      </c>
      <c r="AR102" s="192" t="s">
        <v>80</v>
      </c>
      <c r="AT102" s="193" t="s">
        <v>71</v>
      </c>
      <c r="AU102" s="193" t="s">
        <v>80</v>
      </c>
      <c r="AY102" s="192" t="s">
        <v>152</v>
      </c>
      <c r="BK102" s="194" t="n">
        <f aca="false">SUM(BK103:BK121)</f>
        <v>0</v>
      </c>
    </row>
    <row r="103" s="31" customFormat="true" ht="21.75" hidden="false" customHeight="true" outlineLevel="0" collapsed="false">
      <c r="A103" s="24"/>
      <c r="B103" s="25"/>
      <c r="C103" s="197" t="s">
        <v>80</v>
      </c>
      <c r="D103" s="197" t="s">
        <v>155</v>
      </c>
      <c r="E103" s="198" t="s">
        <v>156</v>
      </c>
      <c r="F103" s="199" t="s">
        <v>157</v>
      </c>
      <c r="G103" s="200" t="s">
        <v>158</v>
      </c>
      <c r="H103" s="201" t="n">
        <v>3</v>
      </c>
      <c r="I103" s="202"/>
      <c r="J103" s="203" t="n">
        <f aca="false">ROUND(I103*H103,2)</f>
        <v>0</v>
      </c>
      <c r="K103" s="199" t="s">
        <v>15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.056</v>
      </c>
      <c r="R103" s="206" t="n">
        <f aca="false">Q103*H103</f>
        <v>0.16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0</v>
      </c>
      <c r="AT103" s="208" t="s">
        <v>155</v>
      </c>
      <c r="AU103" s="208" t="s">
        <v>82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0</v>
      </c>
      <c r="BM103" s="208" t="s">
        <v>807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1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2</v>
      </c>
    </row>
    <row r="105" s="215" customFormat="true" ht="11.25" hidden="false" customHeight="false" outlineLevel="0" collapsed="false">
      <c r="B105" s="216"/>
      <c r="C105" s="217"/>
      <c r="D105" s="218" t="s">
        <v>164</v>
      </c>
      <c r="E105" s="219"/>
      <c r="F105" s="220" t="s">
        <v>165</v>
      </c>
      <c r="G105" s="217"/>
      <c r="H105" s="221" t="n">
        <v>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4</v>
      </c>
      <c r="AU105" s="227" t="s">
        <v>82</v>
      </c>
      <c r="AV105" s="215" t="s">
        <v>82</v>
      </c>
      <c r="AW105" s="215" t="s">
        <v>33</v>
      </c>
      <c r="AX105" s="215" t="s">
        <v>80</v>
      </c>
      <c r="AY105" s="227" t="s">
        <v>152</v>
      </c>
    </row>
    <row r="106" s="31" customFormat="true" ht="24" hidden="false" customHeight="true" outlineLevel="0" collapsed="false">
      <c r="A106" s="24"/>
      <c r="B106" s="25"/>
      <c r="C106" s="197" t="s">
        <v>82</v>
      </c>
      <c r="D106" s="197" t="s">
        <v>155</v>
      </c>
      <c r="E106" s="198" t="s">
        <v>166</v>
      </c>
      <c r="F106" s="199" t="s">
        <v>167</v>
      </c>
      <c r="G106" s="200" t="s">
        <v>158</v>
      </c>
      <c r="H106" s="201" t="n">
        <v>3.377</v>
      </c>
      <c r="I106" s="202"/>
      <c r="J106" s="203" t="n">
        <f aca="false">ROUND(I106*H106,2)</f>
        <v>0</v>
      </c>
      <c r="K106" s="199" t="s">
        <v>159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0026</v>
      </c>
      <c r="R106" s="206" t="n">
        <f aca="false">Q106*H106</f>
        <v>0.0008780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0</v>
      </c>
      <c r="AT106" s="208" t="s">
        <v>155</v>
      </c>
      <c r="AU106" s="208" t="s">
        <v>82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0</v>
      </c>
      <c r="BM106" s="208" t="s">
        <v>80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16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2</v>
      </c>
    </row>
    <row r="108" s="215" customFormat="true" ht="11.25" hidden="false" customHeight="false" outlineLevel="0" collapsed="false">
      <c r="B108" s="216"/>
      <c r="C108" s="217"/>
      <c r="D108" s="218" t="s">
        <v>164</v>
      </c>
      <c r="E108" s="219"/>
      <c r="F108" s="220" t="s">
        <v>809</v>
      </c>
      <c r="G108" s="217"/>
      <c r="H108" s="221" t="n">
        <v>1.16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4</v>
      </c>
      <c r="AU108" s="227" t="s">
        <v>82</v>
      </c>
      <c r="AV108" s="215" t="s">
        <v>82</v>
      </c>
      <c r="AW108" s="215" t="s">
        <v>33</v>
      </c>
      <c r="AX108" s="215" t="s">
        <v>72</v>
      </c>
      <c r="AY108" s="227" t="s">
        <v>152</v>
      </c>
    </row>
    <row r="109" s="215" customFormat="true" ht="11.25" hidden="false" customHeight="false" outlineLevel="0" collapsed="false">
      <c r="B109" s="216"/>
      <c r="C109" s="217"/>
      <c r="D109" s="218" t="s">
        <v>164</v>
      </c>
      <c r="E109" s="219"/>
      <c r="F109" s="220" t="s">
        <v>810</v>
      </c>
      <c r="G109" s="217"/>
      <c r="H109" s="221" t="n">
        <v>1.27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4</v>
      </c>
      <c r="AU109" s="227" t="s">
        <v>82</v>
      </c>
      <c r="AV109" s="215" t="s">
        <v>82</v>
      </c>
      <c r="AW109" s="215" t="s">
        <v>33</v>
      </c>
      <c r="AX109" s="215" t="s">
        <v>72</v>
      </c>
      <c r="AY109" s="227" t="s">
        <v>152</v>
      </c>
    </row>
    <row r="110" s="215" customFormat="true" ht="11.25" hidden="false" customHeight="false" outlineLevel="0" collapsed="false">
      <c r="B110" s="216"/>
      <c r="C110" s="217"/>
      <c r="D110" s="218" t="s">
        <v>164</v>
      </c>
      <c r="E110" s="219"/>
      <c r="F110" s="220" t="s">
        <v>811</v>
      </c>
      <c r="G110" s="217"/>
      <c r="H110" s="221" t="n">
        <v>0.93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4</v>
      </c>
      <c r="AU110" s="227" t="s">
        <v>82</v>
      </c>
      <c r="AV110" s="215" t="s">
        <v>82</v>
      </c>
      <c r="AW110" s="215" t="s">
        <v>33</v>
      </c>
      <c r="AX110" s="215" t="s">
        <v>72</v>
      </c>
      <c r="AY110" s="227" t="s">
        <v>152</v>
      </c>
    </row>
    <row r="111" s="228" customFormat="true" ht="11.25" hidden="false" customHeight="false" outlineLevel="0" collapsed="false">
      <c r="B111" s="229"/>
      <c r="C111" s="230"/>
      <c r="D111" s="218" t="s">
        <v>164</v>
      </c>
      <c r="E111" s="231"/>
      <c r="F111" s="232" t="s">
        <v>183</v>
      </c>
      <c r="G111" s="230"/>
      <c r="H111" s="233" t="n">
        <v>3.377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4</v>
      </c>
      <c r="AU111" s="239" t="s">
        <v>82</v>
      </c>
      <c r="AV111" s="228" t="s">
        <v>160</v>
      </c>
      <c r="AW111" s="228" t="s">
        <v>33</v>
      </c>
      <c r="AX111" s="228" t="s">
        <v>80</v>
      </c>
      <c r="AY111" s="239" t="s">
        <v>152</v>
      </c>
    </row>
    <row r="112" s="31" customFormat="true" ht="48.75" hidden="false" customHeight="true" outlineLevel="0" collapsed="false">
      <c r="A112" s="24"/>
      <c r="B112" s="25"/>
      <c r="C112" s="197" t="s">
        <v>171</v>
      </c>
      <c r="D112" s="197" t="s">
        <v>155</v>
      </c>
      <c r="E112" s="198" t="s">
        <v>172</v>
      </c>
      <c r="F112" s="199" t="s">
        <v>173</v>
      </c>
      <c r="G112" s="200" t="s">
        <v>158</v>
      </c>
      <c r="H112" s="201" t="n">
        <v>3.377</v>
      </c>
      <c r="I112" s="202"/>
      <c r="J112" s="203" t="n">
        <f aca="false">ROUND(I112*H112,2)</f>
        <v>0</v>
      </c>
      <c r="K112" s="199" t="s">
        <v>15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1838</v>
      </c>
      <c r="R112" s="206" t="n">
        <f aca="false">Q112*H112</f>
        <v>0.0620692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0</v>
      </c>
      <c r="AT112" s="208" t="s">
        <v>155</v>
      </c>
      <c r="AU112" s="208" t="s">
        <v>82</v>
      </c>
      <c r="AY112" s="3" t="s">
        <v>15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0</v>
      </c>
      <c r="BM112" s="208" t="s">
        <v>812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62</v>
      </c>
      <c r="E113" s="26"/>
      <c r="F113" s="211" t="s">
        <v>17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82</v>
      </c>
    </row>
    <row r="114" s="31" customFormat="true" ht="24" hidden="false" customHeight="true" outlineLevel="0" collapsed="false">
      <c r="A114" s="24"/>
      <c r="B114" s="25"/>
      <c r="C114" s="197" t="s">
        <v>160</v>
      </c>
      <c r="D114" s="197" t="s">
        <v>155</v>
      </c>
      <c r="E114" s="198" t="s">
        <v>176</v>
      </c>
      <c r="F114" s="199" t="s">
        <v>177</v>
      </c>
      <c r="G114" s="200" t="s">
        <v>158</v>
      </c>
      <c r="H114" s="201" t="n">
        <v>9.232</v>
      </c>
      <c r="I114" s="202"/>
      <c r="J114" s="203" t="n">
        <f aca="false">ROUND(I114*H114,2)</f>
        <v>0</v>
      </c>
      <c r="K114" s="199" t="s">
        <v>15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026</v>
      </c>
      <c r="R114" s="206" t="n">
        <f aca="false">Q114*H114</f>
        <v>0.0024003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0</v>
      </c>
      <c r="AT114" s="208" t="s">
        <v>155</v>
      </c>
      <c r="AU114" s="208" t="s">
        <v>82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0</v>
      </c>
      <c r="BM114" s="208" t="s">
        <v>81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62</v>
      </c>
      <c r="E115" s="26"/>
      <c r="F115" s="211" t="s">
        <v>1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2</v>
      </c>
    </row>
    <row r="116" s="215" customFormat="true" ht="11.25" hidden="false" customHeight="false" outlineLevel="0" collapsed="false">
      <c r="B116" s="216"/>
      <c r="C116" s="217"/>
      <c r="D116" s="218" t="s">
        <v>164</v>
      </c>
      <c r="E116" s="219"/>
      <c r="F116" s="220" t="s">
        <v>814</v>
      </c>
      <c r="G116" s="217"/>
      <c r="H116" s="221" t="n">
        <v>3.09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4</v>
      </c>
      <c r="AU116" s="227" t="s">
        <v>82</v>
      </c>
      <c r="AV116" s="215" t="s">
        <v>82</v>
      </c>
      <c r="AW116" s="215" t="s">
        <v>33</v>
      </c>
      <c r="AX116" s="215" t="s">
        <v>72</v>
      </c>
      <c r="AY116" s="227" t="s">
        <v>152</v>
      </c>
    </row>
    <row r="117" s="215" customFormat="true" ht="11.25" hidden="false" customHeight="false" outlineLevel="0" collapsed="false">
      <c r="B117" s="216"/>
      <c r="C117" s="217"/>
      <c r="D117" s="218" t="s">
        <v>164</v>
      </c>
      <c r="E117" s="219"/>
      <c r="F117" s="220" t="s">
        <v>815</v>
      </c>
      <c r="G117" s="217"/>
      <c r="H117" s="221" t="n">
        <v>2.506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4</v>
      </c>
      <c r="AU117" s="227" t="s">
        <v>82</v>
      </c>
      <c r="AV117" s="215" t="s">
        <v>82</v>
      </c>
      <c r="AW117" s="215" t="s">
        <v>33</v>
      </c>
      <c r="AX117" s="215" t="s">
        <v>72</v>
      </c>
      <c r="AY117" s="227" t="s">
        <v>152</v>
      </c>
    </row>
    <row r="118" s="215" customFormat="true" ht="11.25" hidden="false" customHeight="false" outlineLevel="0" collapsed="false">
      <c r="B118" s="216"/>
      <c r="C118" s="217"/>
      <c r="D118" s="218" t="s">
        <v>164</v>
      </c>
      <c r="E118" s="219"/>
      <c r="F118" s="220" t="s">
        <v>816</v>
      </c>
      <c r="G118" s="217"/>
      <c r="H118" s="221" t="n">
        <v>3.63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4</v>
      </c>
      <c r="AU118" s="227" t="s">
        <v>82</v>
      </c>
      <c r="AV118" s="215" t="s">
        <v>82</v>
      </c>
      <c r="AW118" s="215" t="s">
        <v>33</v>
      </c>
      <c r="AX118" s="215" t="s">
        <v>72</v>
      </c>
      <c r="AY118" s="227" t="s">
        <v>152</v>
      </c>
    </row>
    <row r="119" s="228" customFormat="true" ht="11.25" hidden="false" customHeight="false" outlineLevel="0" collapsed="false">
      <c r="B119" s="229"/>
      <c r="C119" s="230"/>
      <c r="D119" s="218" t="s">
        <v>164</v>
      </c>
      <c r="E119" s="231"/>
      <c r="F119" s="232" t="s">
        <v>183</v>
      </c>
      <c r="G119" s="230"/>
      <c r="H119" s="233" t="n">
        <v>9.23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4</v>
      </c>
      <c r="AU119" s="239" t="s">
        <v>82</v>
      </c>
      <c r="AV119" s="228" t="s">
        <v>160</v>
      </c>
      <c r="AW119" s="228" t="s">
        <v>33</v>
      </c>
      <c r="AX119" s="228" t="s">
        <v>80</v>
      </c>
      <c r="AY119" s="239" t="s">
        <v>152</v>
      </c>
    </row>
    <row r="120" s="31" customFormat="true" ht="44.25" hidden="false" customHeight="true" outlineLevel="0" collapsed="false">
      <c r="A120" s="24"/>
      <c r="B120" s="25"/>
      <c r="C120" s="197" t="s">
        <v>184</v>
      </c>
      <c r="D120" s="197" t="s">
        <v>155</v>
      </c>
      <c r="E120" s="198" t="s">
        <v>185</v>
      </c>
      <c r="F120" s="199" t="s">
        <v>186</v>
      </c>
      <c r="G120" s="200" t="s">
        <v>158</v>
      </c>
      <c r="H120" s="201" t="n">
        <v>9.232</v>
      </c>
      <c r="I120" s="202"/>
      <c r="J120" s="203" t="n">
        <f aca="false">ROUND(I120*H120,2)</f>
        <v>0</v>
      </c>
      <c r="K120" s="199" t="s">
        <v>15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.01838</v>
      </c>
      <c r="R120" s="206" t="n">
        <f aca="false">Q120*H120</f>
        <v>0.1696841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0</v>
      </c>
      <c r="AT120" s="208" t="s">
        <v>155</v>
      </c>
      <c r="AU120" s="208" t="s">
        <v>82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0</v>
      </c>
      <c r="BM120" s="208" t="s">
        <v>81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62</v>
      </c>
      <c r="E121" s="26"/>
      <c r="F121" s="211" t="s">
        <v>18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2</v>
      </c>
    </row>
    <row r="122" s="180" customFormat="true" ht="22.5" hidden="false" customHeight="true" outlineLevel="0" collapsed="false">
      <c r="B122" s="181"/>
      <c r="C122" s="182"/>
      <c r="D122" s="183" t="s">
        <v>71</v>
      </c>
      <c r="E122" s="195" t="s">
        <v>189</v>
      </c>
      <c r="F122" s="195" t="s">
        <v>190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57)</f>
        <v>0</v>
      </c>
      <c r="Q122" s="189"/>
      <c r="R122" s="190" t="n">
        <f aca="false">SUM(R123:R157)</f>
        <v>0.00051921</v>
      </c>
      <c r="S122" s="189"/>
      <c r="T122" s="191" t="n">
        <f aca="false">SUM(T123:T157)</f>
        <v>2.267517</v>
      </c>
      <c r="AR122" s="192" t="s">
        <v>80</v>
      </c>
      <c r="AT122" s="193" t="s">
        <v>71</v>
      </c>
      <c r="AU122" s="193" t="s">
        <v>80</v>
      </c>
      <c r="AY122" s="192" t="s">
        <v>152</v>
      </c>
      <c r="BK122" s="194" t="n">
        <f aca="false">SUM(BK123:BK157)</f>
        <v>0</v>
      </c>
    </row>
    <row r="123" s="31" customFormat="true" ht="37.5" hidden="false" customHeight="true" outlineLevel="0" collapsed="false">
      <c r="A123" s="24"/>
      <c r="B123" s="25"/>
      <c r="C123" s="197" t="s">
        <v>153</v>
      </c>
      <c r="D123" s="197" t="s">
        <v>155</v>
      </c>
      <c r="E123" s="198" t="s">
        <v>191</v>
      </c>
      <c r="F123" s="199" t="s">
        <v>192</v>
      </c>
      <c r="G123" s="200" t="s">
        <v>158</v>
      </c>
      <c r="H123" s="201" t="n">
        <v>3.917</v>
      </c>
      <c r="I123" s="202"/>
      <c r="J123" s="203" t="n">
        <f aca="false">ROUND(I123*H123,2)</f>
        <v>0</v>
      </c>
      <c r="K123" s="199" t="s">
        <v>159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00013</v>
      </c>
      <c r="R123" s="206" t="n">
        <f aca="false">Q123*H123</f>
        <v>0.00050921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0</v>
      </c>
      <c r="AT123" s="208" t="s">
        <v>155</v>
      </c>
      <c r="AU123" s="208" t="s">
        <v>82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0</v>
      </c>
      <c r="BM123" s="208" t="s">
        <v>818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1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2</v>
      </c>
    </row>
    <row r="125" s="31" customFormat="true" ht="44.25" hidden="false" customHeight="true" outlineLevel="0" collapsed="false">
      <c r="A125" s="24"/>
      <c r="B125" s="25"/>
      <c r="C125" s="197" t="s">
        <v>195</v>
      </c>
      <c r="D125" s="197" t="s">
        <v>155</v>
      </c>
      <c r="E125" s="198" t="s">
        <v>196</v>
      </c>
      <c r="F125" s="199" t="s">
        <v>197</v>
      </c>
      <c r="G125" s="200" t="s">
        <v>158</v>
      </c>
      <c r="H125" s="201" t="n">
        <v>3.917</v>
      </c>
      <c r="I125" s="202"/>
      <c r="J125" s="203" t="n">
        <f aca="false">ROUND(I125*H125,2)</f>
        <v>0</v>
      </c>
      <c r="K125" s="199" t="s">
        <v>159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57</v>
      </c>
      <c r="T125" s="207" t="n">
        <f aca="false">S125*H125</f>
        <v>0.22326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0</v>
      </c>
      <c r="AT125" s="208" t="s">
        <v>155</v>
      </c>
      <c r="AU125" s="208" t="s">
        <v>82</v>
      </c>
      <c r="AY125" s="3" t="s">
        <v>15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60</v>
      </c>
      <c r="BM125" s="208" t="s">
        <v>819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62</v>
      </c>
      <c r="E126" s="26"/>
      <c r="F126" s="211" t="s">
        <v>1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2</v>
      </c>
    </row>
    <row r="127" s="215" customFormat="true" ht="11.25" hidden="false" customHeight="false" outlineLevel="0" collapsed="false">
      <c r="B127" s="216"/>
      <c r="C127" s="217"/>
      <c r="D127" s="218" t="s">
        <v>164</v>
      </c>
      <c r="E127" s="219"/>
      <c r="F127" s="220" t="s">
        <v>809</v>
      </c>
      <c r="G127" s="217"/>
      <c r="H127" s="221" t="n">
        <v>1.16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4</v>
      </c>
      <c r="AU127" s="227" t="s">
        <v>82</v>
      </c>
      <c r="AV127" s="215" t="s">
        <v>82</v>
      </c>
      <c r="AW127" s="215" t="s">
        <v>33</v>
      </c>
      <c r="AX127" s="215" t="s">
        <v>72</v>
      </c>
      <c r="AY127" s="227" t="s">
        <v>152</v>
      </c>
    </row>
    <row r="128" s="215" customFormat="true" ht="11.25" hidden="false" customHeight="false" outlineLevel="0" collapsed="false">
      <c r="B128" s="216"/>
      <c r="C128" s="217"/>
      <c r="D128" s="218" t="s">
        <v>164</v>
      </c>
      <c r="E128" s="219"/>
      <c r="F128" s="220" t="s">
        <v>820</v>
      </c>
      <c r="G128" s="217"/>
      <c r="H128" s="221" t="n">
        <v>1.81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4</v>
      </c>
      <c r="AU128" s="227" t="s">
        <v>82</v>
      </c>
      <c r="AV128" s="215" t="s">
        <v>82</v>
      </c>
      <c r="AW128" s="215" t="s">
        <v>33</v>
      </c>
      <c r="AX128" s="215" t="s">
        <v>72</v>
      </c>
      <c r="AY128" s="227" t="s">
        <v>152</v>
      </c>
    </row>
    <row r="129" s="215" customFormat="true" ht="11.25" hidden="false" customHeight="false" outlineLevel="0" collapsed="false">
      <c r="B129" s="216"/>
      <c r="C129" s="217"/>
      <c r="D129" s="218" t="s">
        <v>164</v>
      </c>
      <c r="E129" s="219"/>
      <c r="F129" s="220" t="s">
        <v>811</v>
      </c>
      <c r="G129" s="217"/>
      <c r="H129" s="221" t="n">
        <v>0.93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4</v>
      </c>
      <c r="AU129" s="227" t="s">
        <v>82</v>
      </c>
      <c r="AV129" s="215" t="s">
        <v>82</v>
      </c>
      <c r="AW129" s="215" t="s">
        <v>33</v>
      </c>
      <c r="AX129" s="215" t="s">
        <v>72</v>
      </c>
      <c r="AY129" s="227" t="s">
        <v>152</v>
      </c>
    </row>
    <row r="130" s="228" customFormat="true" ht="11.25" hidden="false" customHeight="false" outlineLevel="0" collapsed="false">
      <c r="B130" s="229"/>
      <c r="C130" s="230"/>
      <c r="D130" s="218" t="s">
        <v>164</v>
      </c>
      <c r="E130" s="231"/>
      <c r="F130" s="232" t="s">
        <v>183</v>
      </c>
      <c r="G130" s="230"/>
      <c r="H130" s="233" t="n">
        <v>3.917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4</v>
      </c>
      <c r="AU130" s="239" t="s">
        <v>82</v>
      </c>
      <c r="AV130" s="228" t="s">
        <v>160</v>
      </c>
      <c r="AW130" s="228" t="s">
        <v>33</v>
      </c>
      <c r="AX130" s="228" t="s">
        <v>80</v>
      </c>
      <c r="AY130" s="239" t="s">
        <v>152</v>
      </c>
    </row>
    <row r="131" s="31" customFormat="true" ht="24" hidden="false" customHeight="true" outlineLevel="0" collapsed="false">
      <c r="A131" s="24"/>
      <c r="B131" s="25"/>
      <c r="C131" s="197" t="s">
        <v>201</v>
      </c>
      <c r="D131" s="197" t="s">
        <v>155</v>
      </c>
      <c r="E131" s="198" t="s">
        <v>202</v>
      </c>
      <c r="F131" s="199" t="s">
        <v>203</v>
      </c>
      <c r="G131" s="200" t="s">
        <v>204</v>
      </c>
      <c r="H131" s="201" t="n">
        <v>18</v>
      </c>
      <c r="I131" s="202"/>
      <c r="J131" s="203" t="n">
        <f aca="false">ROUND(I131*H131,2)</f>
        <v>0</v>
      </c>
      <c r="K131" s="199" t="s">
        <v>205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065</v>
      </c>
      <c r="T131" s="207" t="n">
        <f aca="false">S131*H131</f>
        <v>0.11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55</v>
      </c>
      <c r="AU131" s="208" t="s">
        <v>82</v>
      </c>
      <c r="AY131" s="3" t="s">
        <v>15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60</v>
      </c>
      <c r="BM131" s="208" t="s">
        <v>821</v>
      </c>
    </row>
    <row r="132" s="215" customFormat="true" ht="11.25" hidden="false" customHeight="false" outlineLevel="0" collapsed="false">
      <c r="B132" s="216"/>
      <c r="C132" s="217"/>
      <c r="D132" s="218" t="s">
        <v>164</v>
      </c>
      <c r="E132" s="219"/>
      <c r="F132" s="220" t="s">
        <v>822</v>
      </c>
      <c r="G132" s="217"/>
      <c r="H132" s="221" t="n">
        <v>1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4</v>
      </c>
      <c r="AU132" s="227" t="s">
        <v>82</v>
      </c>
      <c r="AV132" s="215" t="s">
        <v>82</v>
      </c>
      <c r="AW132" s="215" t="s">
        <v>33</v>
      </c>
      <c r="AX132" s="215" t="s">
        <v>80</v>
      </c>
      <c r="AY132" s="227" t="s">
        <v>152</v>
      </c>
    </row>
    <row r="133" s="31" customFormat="true" ht="55.5" hidden="false" customHeight="true" outlineLevel="0" collapsed="false">
      <c r="A133" s="24"/>
      <c r="B133" s="25"/>
      <c r="C133" s="197" t="s">
        <v>189</v>
      </c>
      <c r="D133" s="197" t="s">
        <v>155</v>
      </c>
      <c r="E133" s="198" t="s">
        <v>208</v>
      </c>
      <c r="F133" s="199" t="s">
        <v>209</v>
      </c>
      <c r="G133" s="200" t="s">
        <v>210</v>
      </c>
      <c r="H133" s="201" t="n">
        <v>2</v>
      </c>
      <c r="I133" s="202"/>
      <c r="J133" s="203" t="n">
        <f aca="false">ROUND(I133*H133,2)</f>
        <v>0</v>
      </c>
      <c r="K133" s="199" t="s">
        <v>15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25</v>
      </c>
      <c r="T133" s="207" t="n">
        <f aca="false">S133*H133</f>
        <v>0.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11</v>
      </c>
      <c r="AT133" s="208" t="s">
        <v>155</v>
      </c>
      <c r="AU133" s="208" t="s">
        <v>82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211</v>
      </c>
      <c r="BM133" s="208" t="s">
        <v>823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21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2</v>
      </c>
    </row>
    <row r="135" s="215" customFormat="true" ht="11.25" hidden="false" customHeight="false" outlineLevel="0" collapsed="false">
      <c r="B135" s="216"/>
      <c r="C135" s="217"/>
      <c r="D135" s="218" t="s">
        <v>164</v>
      </c>
      <c r="E135" s="219"/>
      <c r="F135" s="220" t="s">
        <v>824</v>
      </c>
      <c r="G135" s="217"/>
      <c r="H135" s="221" t="n">
        <v>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4</v>
      </c>
      <c r="AU135" s="227" t="s">
        <v>82</v>
      </c>
      <c r="AV135" s="215" t="s">
        <v>82</v>
      </c>
      <c r="AW135" s="215" t="s">
        <v>33</v>
      </c>
      <c r="AX135" s="215" t="s">
        <v>80</v>
      </c>
      <c r="AY135" s="227" t="s">
        <v>152</v>
      </c>
    </row>
    <row r="136" s="31" customFormat="true" ht="37.5" hidden="false" customHeight="true" outlineLevel="0" collapsed="false">
      <c r="A136" s="24"/>
      <c r="B136" s="25"/>
      <c r="C136" s="197" t="s">
        <v>215</v>
      </c>
      <c r="D136" s="197" t="s">
        <v>155</v>
      </c>
      <c r="E136" s="198" t="s">
        <v>216</v>
      </c>
      <c r="F136" s="199" t="s">
        <v>217</v>
      </c>
      <c r="G136" s="200" t="s">
        <v>158</v>
      </c>
      <c r="H136" s="201" t="n">
        <v>17.842</v>
      </c>
      <c r="I136" s="202"/>
      <c r="J136" s="203" t="n">
        <f aca="false">ROUND(I136*H136,2)</f>
        <v>0</v>
      </c>
      <c r="K136" s="199" t="s">
        <v>15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68</v>
      </c>
      <c r="T136" s="207" t="n">
        <f aca="false">S136*H136</f>
        <v>1.2132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155</v>
      </c>
      <c r="AU136" s="208" t="s">
        <v>82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60</v>
      </c>
      <c r="BM136" s="208" t="s">
        <v>825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62</v>
      </c>
      <c r="E137" s="26"/>
      <c r="F137" s="211" t="s">
        <v>2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2</v>
      </c>
    </row>
    <row r="138" s="215" customFormat="true" ht="11.25" hidden="false" customHeight="false" outlineLevel="0" collapsed="false">
      <c r="B138" s="216"/>
      <c r="C138" s="217"/>
      <c r="D138" s="218" t="s">
        <v>164</v>
      </c>
      <c r="E138" s="219"/>
      <c r="F138" s="220" t="s">
        <v>826</v>
      </c>
      <c r="G138" s="217"/>
      <c r="H138" s="221" t="n">
        <v>4.68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4</v>
      </c>
      <c r="AU138" s="227" t="s">
        <v>82</v>
      </c>
      <c r="AV138" s="215" t="s">
        <v>82</v>
      </c>
      <c r="AW138" s="215" t="s">
        <v>33</v>
      </c>
      <c r="AX138" s="215" t="s">
        <v>72</v>
      </c>
      <c r="AY138" s="227" t="s">
        <v>152</v>
      </c>
    </row>
    <row r="139" s="215" customFormat="true" ht="11.25" hidden="false" customHeight="false" outlineLevel="0" collapsed="false">
      <c r="B139" s="216"/>
      <c r="C139" s="217"/>
      <c r="D139" s="218" t="s">
        <v>164</v>
      </c>
      <c r="E139" s="219"/>
      <c r="F139" s="220" t="s">
        <v>827</v>
      </c>
      <c r="G139" s="217"/>
      <c r="H139" s="221" t="n">
        <v>8.0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4</v>
      </c>
      <c r="AU139" s="227" t="s">
        <v>82</v>
      </c>
      <c r="AV139" s="215" t="s">
        <v>82</v>
      </c>
      <c r="AW139" s="215" t="s">
        <v>33</v>
      </c>
      <c r="AX139" s="215" t="s">
        <v>72</v>
      </c>
      <c r="AY139" s="227" t="s">
        <v>152</v>
      </c>
    </row>
    <row r="140" s="215" customFormat="true" ht="11.25" hidden="false" customHeight="false" outlineLevel="0" collapsed="false">
      <c r="B140" s="216"/>
      <c r="C140" s="217"/>
      <c r="D140" s="218" t="s">
        <v>164</v>
      </c>
      <c r="E140" s="219"/>
      <c r="F140" s="220" t="s">
        <v>828</v>
      </c>
      <c r="G140" s="217"/>
      <c r="H140" s="221" t="n">
        <v>5.0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4</v>
      </c>
      <c r="AU140" s="227" t="s">
        <v>82</v>
      </c>
      <c r="AV140" s="215" t="s">
        <v>82</v>
      </c>
      <c r="AW140" s="215" t="s">
        <v>33</v>
      </c>
      <c r="AX140" s="215" t="s">
        <v>72</v>
      </c>
      <c r="AY140" s="227" t="s">
        <v>152</v>
      </c>
    </row>
    <row r="141" s="228" customFormat="true" ht="11.25" hidden="false" customHeight="false" outlineLevel="0" collapsed="false">
      <c r="B141" s="229"/>
      <c r="C141" s="230"/>
      <c r="D141" s="218" t="s">
        <v>164</v>
      </c>
      <c r="E141" s="231"/>
      <c r="F141" s="232" t="s">
        <v>183</v>
      </c>
      <c r="G141" s="230"/>
      <c r="H141" s="233" t="n">
        <v>17.84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4</v>
      </c>
      <c r="AU141" s="239" t="s">
        <v>82</v>
      </c>
      <c r="AV141" s="228" t="s">
        <v>160</v>
      </c>
      <c r="AW141" s="228" t="s">
        <v>33</v>
      </c>
      <c r="AX141" s="228" t="s">
        <v>80</v>
      </c>
      <c r="AY141" s="239" t="s">
        <v>152</v>
      </c>
    </row>
    <row r="142" s="31" customFormat="true" ht="33" hidden="false" customHeight="true" outlineLevel="0" collapsed="false">
      <c r="A142" s="24"/>
      <c r="B142" s="25"/>
      <c r="C142" s="197" t="s">
        <v>223</v>
      </c>
      <c r="D142" s="197" t="s">
        <v>155</v>
      </c>
      <c r="E142" s="198" t="s">
        <v>224</v>
      </c>
      <c r="F142" s="199" t="s">
        <v>225</v>
      </c>
      <c r="G142" s="200" t="s">
        <v>158</v>
      </c>
      <c r="H142" s="201" t="n">
        <v>3.377</v>
      </c>
      <c r="I142" s="202"/>
      <c r="J142" s="203" t="n">
        <f aca="false">ROUND(I142*H142,2)</f>
        <v>0</v>
      </c>
      <c r="K142" s="199" t="s">
        <v>159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5</v>
      </c>
      <c r="T142" s="207" t="n">
        <f aca="false">S142*H142</f>
        <v>0.1688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0</v>
      </c>
      <c r="AT142" s="208" t="s">
        <v>155</v>
      </c>
      <c r="AU142" s="208" t="s">
        <v>82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60</v>
      </c>
      <c r="BM142" s="208" t="s">
        <v>829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62</v>
      </c>
      <c r="E143" s="26"/>
      <c r="F143" s="211" t="s">
        <v>22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2</v>
      </c>
    </row>
    <row r="144" s="215" customFormat="true" ht="11.25" hidden="false" customHeight="false" outlineLevel="0" collapsed="false">
      <c r="B144" s="216"/>
      <c r="C144" s="217"/>
      <c r="D144" s="218" t="s">
        <v>164</v>
      </c>
      <c r="E144" s="219"/>
      <c r="F144" s="220" t="s">
        <v>809</v>
      </c>
      <c r="G144" s="217"/>
      <c r="H144" s="221" t="n">
        <v>1.164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4</v>
      </c>
      <c r="AU144" s="227" t="s">
        <v>82</v>
      </c>
      <c r="AV144" s="215" t="s">
        <v>82</v>
      </c>
      <c r="AW144" s="215" t="s">
        <v>33</v>
      </c>
      <c r="AX144" s="215" t="s">
        <v>72</v>
      </c>
      <c r="AY144" s="227" t="s">
        <v>152</v>
      </c>
    </row>
    <row r="145" s="215" customFormat="true" ht="11.25" hidden="false" customHeight="false" outlineLevel="0" collapsed="false">
      <c r="B145" s="216"/>
      <c r="C145" s="217"/>
      <c r="D145" s="218" t="s">
        <v>164</v>
      </c>
      <c r="E145" s="219"/>
      <c r="F145" s="220" t="s">
        <v>810</v>
      </c>
      <c r="G145" s="217"/>
      <c r="H145" s="221" t="n">
        <v>1.27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4</v>
      </c>
      <c r="AU145" s="227" t="s">
        <v>82</v>
      </c>
      <c r="AV145" s="215" t="s">
        <v>82</v>
      </c>
      <c r="AW145" s="215" t="s">
        <v>33</v>
      </c>
      <c r="AX145" s="215" t="s">
        <v>72</v>
      </c>
      <c r="AY145" s="227" t="s">
        <v>152</v>
      </c>
    </row>
    <row r="146" s="215" customFormat="true" ht="11.25" hidden="false" customHeight="false" outlineLevel="0" collapsed="false">
      <c r="B146" s="216"/>
      <c r="C146" s="217"/>
      <c r="D146" s="218" t="s">
        <v>164</v>
      </c>
      <c r="E146" s="219"/>
      <c r="F146" s="220" t="s">
        <v>811</v>
      </c>
      <c r="G146" s="217"/>
      <c r="H146" s="221" t="n">
        <v>0.93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4</v>
      </c>
      <c r="AU146" s="227" t="s">
        <v>82</v>
      </c>
      <c r="AV146" s="215" t="s">
        <v>82</v>
      </c>
      <c r="AW146" s="215" t="s">
        <v>33</v>
      </c>
      <c r="AX146" s="215" t="s">
        <v>72</v>
      </c>
      <c r="AY146" s="227" t="s">
        <v>152</v>
      </c>
    </row>
    <row r="147" s="228" customFormat="true" ht="11.25" hidden="false" customHeight="false" outlineLevel="0" collapsed="false">
      <c r="B147" s="229"/>
      <c r="C147" s="230"/>
      <c r="D147" s="218" t="s">
        <v>164</v>
      </c>
      <c r="E147" s="231"/>
      <c r="F147" s="232" t="s">
        <v>183</v>
      </c>
      <c r="G147" s="230"/>
      <c r="H147" s="233" t="n">
        <v>3.37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64</v>
      </c>
      <c r="AU147" s="239" t="s">
        <v>82</v>
      </c>
      <c r="AV147" s="228" t="s">
        <v>160</v>
      </c>
      <c r="AW147" s="228" t="s">
        <v>33</v>
      </c>
      <c r="AX147" s="228" t="s">
        <v>80</v>
      </c>
      <c r="AY147" s="239" t="s">
        <v>152</v>
      </c>
    </row>
    <row r="148" s="31" customFormat="true" ht="44.25" hidden="false" customHeight="true" outlineLevel="0" collapsed="false">
      <c r="A148" s="24"/>
      <c r="B148" s="25"/>
      <c r="C148" s="197" t="s">
        <v>8</v>
      </c>
      <c r="D148" s="197" t="s">
        <v>155</v>
      </c>
      <c r="E148" s="198" t="s">
        <v>228</v>
      </c>
      <c r="F148" s="199" t="s">
        <v>229</v>
      </c>
      <c r="G148" s="200" t="s">
        <v>158</v>
      </c>
      <c r="H148" s="201" t="n">
        <v>9.232</v>
      </c>
      <c r="I148" s="202"/>
      <c r="J148" s="203" t="n">
        <f aca="false">ROUND(I148*H148,2)</f>
        <v>0</v>
      </c>
      <c r="K148" s="199" t="s">
        <v>159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46</v>
      </c>
      <c r="T148" s="207" t="n">
        <f aca="false">S148*H148</f>
        <v>0.42467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0</v>
      </c>
      <c r="AT148" s="208" t="s">
        <v>155</v>
      </c>
      <c r="AU148" s="208" t="s">
        <v>82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60</v>
      </c>
      <c r="BM148" s="208" t="s">
        <v>830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62</v>
      </c>
      <c r="E149" s="26"/>
      <c r="F149" s="211" t="s">
        <v>23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2</v>
      </c>
      <c r="AU149" s="3" t="s">
        <v>82</v>
      </c>
    </row>
    <row r="150" s="215" customFormat="true" ht="11.25" hidden="false" customHeight="false" outlineLevel="0" collapsed="false">
      <c r="B150" s="216"/>
      <c r="C150" s="217"/>
      <c r="D150" s="218" t="s">
        <v>164</v>
      </c>
      <c r="E150" s="219"/>
      <c r="F150" s="220" t="s">
        <v>814</v>
      </c>
      <c r="G150" s="217"/>
      <c r="H150" s="221" t="n">
        <v>3.09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4</v>
      </c>
      <c r="AU150" s="227" t="s">
        <v>82</v>
      </c>
      <c r="AV150" s="215" t="s">
        <v>82</v>
      </c>
      <c r="AW150" s="215" t="s">
        <v>33</v>
      </c>
      <c r="AX150" s="215" t="s">
        <v>72</v>
      </c>
      <c r="AY150" s="227" t="s">
        <v>152</v>
      </c>
    </row>
    <row r="151" s="215" customFormat="true" ht="11.25" hidden="false" customHeight="false" outlineLevel="0" collapsed="false">
      <c r="B151" s="216"/>
      <c r="C151" s="217"/>
      <c r="D151" s="218" t="s">
        <v>164</v>
      </c>
      <c r="E151" s="219"/>
      <c r="F151" s="220" t="s">
        <v>815</v>
      </c>
      <c r="G151" s="217"/>
      <c r="H151" s="221" t="n">
        <v>2.50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4</v>
      </c>
      <c r="AU151" s="227" t="s">
        <v>82</v>
      </c>
      <c r="AV151" s="215" t="s">
        <v>82</v>
      </c>
      <c r="AW151" s="215" t="s">
        <v>33</v>
      </c>
      <c r="AX151" s="215" t="s">
        <v>72</v>
      </c>
      <c r="AY151" s="227" t="s">
        <v>152</v>
      </c>
    </row>
    <row r="152" s="215" customFormat="true" ht="11.25" hidden="false" customHeight="false" outlineLevel="0" collapsed="false">
      <c r="B152" s="216"/>
      <c r="C152" s="217"/>
      <c r="D152" s="218" t="s">
        <v>164</v>
      </c>
      <c r="E152" s="219"/>
      <c r="F152" s="220" t="s">
        <v>816</v>
      </c>
      <c r="G152" s="217"/>
      <c r="H152" s="221" t="n">
        <v>3.63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4</v>
      </c>
      <c r="AU152" s="227" t="s">
        <v>82</v>
      </c>
      <c r="AV152" s="215" t="s">
        <v>82</v>
      </c>
      <c r="AW152" s="215" t="s">
        <v>33</v>
      </c>
      <c r="AX152" s="215" t="s">
        <v>72</v>
      </c>
      <c r="AY152" s="227" t="s">
        <v>152</v>
      </c>
    </row>
    <row r="153" s="228" customFormat="true" ht="11.25" hidden="false" customHeight="false" outlineLevel="0" collapsed="false">
      <c r="B153" s="229"/>
      <c r="C153" s="230"/>
      <c r="D153" s="218" t="s">
        <v>164</v>
      </c>
      <c r="E153" s="231"/>
      <c r="F153" s="232" t="s">
        <v>183</v>
      </c>
      <c r="G153" s="230"/>
      <c r="H153" s="233" t="n">
        <v>9.232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4</v>
      </c>
      <c r="AU153" s="239" t="s">
        <v>82</v>
      </c>
      <c r="AV153" s="228" t="s">
        <v>160</v>
      </c>
      <c r="AW153" s="228" t="s">
        <v>33</v>
      </c>
      <c r="AX153" s="228" t="s">
        <v>80</v>
      </c>
      <c r="AY153" s="239" t="s">
        <v>152</v>
      </c>
    </row>
    <row r="154" s="31" customFormat="true" ht="24" hidden="false" customHeight="true" outlineLevel="0" collapsed="false">
      <c r="A154" s="24"/>
      <c r="B154" s="25"/>
      <c r="C154" s="197" t="s">
        <v>232</v>
      </c>
      <c r="D154" s="197" t="s">
        <v>155</v>
      </c>
      <c r="E154" s="198" t="s">
        <v>233</v>
      </c>
      <c r="F154" s="199" t="s">
        <v>234</v>
      </c>
      <c r="G154" s="200" t="s">
        <v>158</v>
      </c>
      <c r="H154" s="201" t="n">
        <v>0.27</v>
      </c>
      <c r="I154" s="202"/>
      <c r="J154" s="203" t="n">
        <f aca="false">ROUND(I154*H154,2)</f>
        <v>0</v>
      </c>
      <c r="K154" s="199" t="s">
        <v>159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261</v>
      </c>
      <c r="T154" s="207" t="n">
        <f aca="false">S154*H154</f>
        <v>0.0704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0</v>
      </c>
      <c r="AT154" s="208" t="s">
        <v>155</v>
      </c>
      <c r="AU154" s="208" t="s">
        <v>82</v>
      </c>
      <c r="AY154" s="3" t="s">
        <v>15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60</v>
      </c>
      <c r="BM154" s="208" t="s">
        <v>831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62</v>
      </c>
      <c r="E155" s="26"/>
      <c r="F155" s="211" t="s">
        <v>23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2</v>
      </c>
    </row>
    <row r="156" s="215" customFormat="true" ht="11.25" hidden="false" customHeight="false" outlineLevel="0" collapsed="false">
      <c r="B156" s="216"/>
      <c r="C156" s="217"/>
      <c r="D156" s="218" t="s">
        <v>164</v>
      </c>
      <c r="E156" s="219"/>
      <c r="F156" s="220" t="s">
        <v>832</v>
      </c>
      <c r="G156" s="217"/>
      <c r="H156" s="221" t="n">
        <v>0.27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4</v>
      </c>
      <c r="AU156" s="227" t="s">
        <v>82</v>
      </c>
      <c r="AV156" s="215" t="s">
        <v>82</v>
      </c>
      <c r="AW156" s="215" t="s">
        <v>33</v>
      </c>
      <c r="AX156" s="215" t="s">
        <v>80</v>
      </c>
      <c r="AY156" s="227" t="s">
        <v>152</v>
      </c>
    </row>
    <row r="157" s="31" customFormat="true" ht="37.5" hidden="false" customHeight="true" outlineLevel="0" collapsed="false">
      <c r="A157" s="24"/>
      <c r="B157" s="25"/>
      <c r="C157" s="197" t="s">
        <v>238</v>
      </c>
      <c r="D157" s="197" t="s">
        <v>155</v>
      </c>
      <c r="E157" s="198" t="s">
        <v>239</v>
      </c>
      <c r="F157" s="199" t="s">
        <v>240</v>
      </c>
      <c r="G157" s="200" t="s">
        <v>241</v>
      </c>
      <c r="H157" s="201" t="n">
        <v>1</v>
      </c>
      <c r="I157" s="202"/>
      <c r="J157" s="203" t="n">
        <f aca="false">ROUND(I157*H157,2)</f>
        <v>0</v>
      </c>
      <c r="K157" s="199" t="s">
        <v>205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1E-005</v>
      </c>
      <c r="R157" s="206" t="n">
        <f aca="false">Q157*H157</f>
        <v>1E-00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0</v>
      </c>
      <c r="AT157" s="208" t="s">
        <v>155</v>
      </c>
      <c r="AU157" s="208" t="s">
        <v>82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60</v>
      </c>
      <c r="BM157" s="208" t="s">
        <v>833</v>
      </c>
    </row>
    <row r="158" s="180" customFormat="true" ht="22.5" hidden="false" customHeight="true" outlineLevel="0" collapsed="false">
      <c r="B158" s="181"/>
      <c r="C158" s="182"/>
      <c r="D158" s="183" t="s">
        <v>71</v>
      </c>
      <c r="E158" s="195" t="s">
        <v>243</v>
      </c>
      <c r="F158" s="195" t="s">
        <v>24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0)</f>
        <v>0</v>
      </c>
      <c r="Q158" s="189"/>
      <c r="R158" s="190" t="n">
        <f aca="false">SUM(R159:R170)</f>
        <v>0</v>
      </c>
      <c r="S158" s="189"/>
      <c r="T158" s="191" t="n">
        <f aca="false">SUM(T159:T170)</f>
        <v>0</v>
      </c>
      <c r="AR158" s="192" t="s">
        <v>80</v>
      </c>
      <c r="AT158" s="193" t="s">
        <v>71</v>
      </c>
      <c r="AU158" s="193" t="s">
        <v>80</v>
      </c>
      <c r="AY158" s="192" t="s">
        <v>152</v>
      </c>
      <c r="BK158" s="194" t="n">
        <f aca="false">SUM(BK159:BK170)</f>
        <v>0</v>
      </c>
    </row>
    <row r="159" s="31" customFormat="true" ht="37.5" hidden="false" customHeight="true" outlineLevel="0" collapsed="false">
      <c r="A159" s="24"/>
      <c r="B159" s="25"/>
      <c r="C159" s="197" t="s">
        <v>245</v>
      </c>
      <c r="D159" s="197" t="s">
        <v>155</v>
      </c>
      <c r="E159" s="198" t="s">
        <v>790</v>
      </c>
      <c r="F159" s="199" t="s">
        <v>791</v>
      </c>
      <c r="G159" s="200" t="s">
        <v>248</v>
      </c>
      <c r="H159" s="201" t="n">
        <v>2.41</v>
      </c>
      <c r="I159" s="202"/>
      <c r="J159" s="203" t="n">
        <f aca="false">ROUND(I159*H159,2)</f>
        <v>0</v>
      </c>
      <c r="K159" s="199" t="s">
        <v>15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0</v>
      </c>
      <c r="AT159" s="208" t="s">
        <v>155</v>
      </c>
      <c r="AU159" s="208" t="s">
        <v>82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60</v>
      </c>
      <c r="BM159" s="208" t="s">
        <v>993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62</v>
      </c>
      <c r="E160" s="26"/>
      <c r="F160" s="211" t="s">
        <v>79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197" t="s">
        <v>211</v>
      </c>
      <c r="D161" s="197" t="s">
        <v>155</v>
      </c>
      <c r="E161" s="198" t="s">
        <v>251</v>
      </c>
      <c r="F161" s="199" t="s">
        <v>252</v>
      </c>
      <c r="G161" s="200" t="s">
        <v>248</v>
      </c>
      <c r="H161" s="201" t="n">
        <v>2.41</v>
      </c>
      <c r="I161" s="202"/>
      <c r="J161" s="203" t="n">
        <f aca="false">ROUND(I161*H161,2)</f>
        <v>0</v>
      </c>
      <c r="K161" s="199" t="s">
        <v>159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0</v>
      </c>
      <c r="AT161" s="208" t="s">
        <v>155</v>
      </c>
      <c r="AU161" s="208" t="s">
        <v>82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0</v>
      </c>
      <c r="BM161" s="208" t="s">
        <v>835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25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2</v>
      </c>
    </row>
    <row r="163" s="31" customFormat="true" ht="44.25" hidden="false" customHeight="true" outlineLevel="0" collapsed="false">
      <c r="A163" s="24"/>
      <c r="B163" s="25"/>
      <c r="C163" s="197" t="s">
        <v>255</v>
      </c>
      <c r="D163" s="197" t="s">
        <v>155</v>
      </c>
      <c r="E163" s="198" t="s">
        <v>256</v>
      </c>
      <c r="F163" s="199" t="s">
        <v>257</v>
      </c>
      <c r="G163" s="200" t="s">
        <v>248</v>
      </c>
      <c r="H163" s="201" t="n">
        <v>45.79</v>
      </c>
      <c r="I163" s="202"/>
      <c r="J163" s="203" t="n">
        <f aca="false">ROUND(I163*H163,2)</f>
        <v>0</v>
      </c>
      <c r="K163" s="199" t="s">
        <v>15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0</v>
      </c>
      <c r="AT163" s="208" t="s">
        <v>155</v>
      </c>
      <c r="AU163" s="208" t="s">
        <v>82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60</v>
      </c>
      <c r="BM163" s="208" t="s">
        <v>836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5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2</v>
      </c>
    </row>
    <row r="165" s="215" customFormat="true" ht="11.25" hidden="false" customHeight="false" outlineLevel="0" collapsed="false">
      <c r="B165" s="216"/>
      <c r="C165" s="217"/>
      <c r="D165" s="218" t="s">
        <v>164</v>
      </c>
      <c r="E165" s="219"/>
      <c r="F165" s="220" t="s">
        <v>837</v>
      </c>
      <c r="G165" s="217"/>
      <c r="H165" s="221" t="n">
        <v>45.7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4</v>
      </c>
      <c r="AU165" s="227" t="s">
        <v>82</v>
      </c>
      <c r="AV165" s="215" t="s">
        <v>82</v>
      </c>
      <c r="AW165" s="215" t="s">
        <v>33</v>
      </c>
      <c r="AX165" s="215" t="s">
        <v>80</v>
      </c>
      <c r="AY165" s="227" t="s">
        <v>152</v>
      </c>
    </row>
    <row r="166" s="31" customFormat="true" ht="44.25" hidden="false" customHeight="true" outlineLevel="0" collapsed="false">
      <c r="A166" s="24"/>
      <c r="B166" s="25"/>
      <c r="C166" s="197" t="s">
        <v>261</v>
      </c>
      <c r="D166" s="197" t="s">
        <v>155</v>
      </c>
      <c r="E166" s="198" t="s">
        <v>262</v>
      </c>
      <c r="F166" s="199" t="s">
        <v>263</v>
      </c>
      <c r="G166" s="200" t="s">
        <v>248</v>
      </c>
      <c r="H166" s="201" t="n">
        <v>1.436</v>
      </c>
      <c r="I166" s="202"/>
      <c r="J166" s="203" t="n">
        <f aca="false">ROUND(I166*H166,2)</f>
        <v>0</v>
      </c>
      <c r="K166" s="199" t="s">
        <v>159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0</v>
      </c>
      <c r="AT166" s="208" t="s">
        <v>155</v>
      </c>
      <c r="AU166" s="208" t="s">
        <v>82</v>
      </c>
      <c r="AY166" s="3" t="s">
        <v>15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60</v>
      </c>
      <c r="BM166" s="208" t="s">
        <v>838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62</v>
      </c>
      <c r="E167" s="26"/>
      <c r="F167" s="211" t="s">
        <v>26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2</v>
      </c>
    </row>
    <row r="168" s="215" customFormat="true" ht="11.25" hidden="false" customHeight="false" outlineLevel="0" collapsed="false">
      <c r="B168" s="216"/>
      <c r="C168" s="217"/>
      <c r="D168" s="218" t="s">
        <v>164</v>
      </c>
      <c r="E168" s="219"/>
      <c r="F168" s="220" t="s">
        <v>839</v>
      </c>
      <c r="G168" s="217"/>
      <c r="H168" s="221" t="n">
        <v>1.43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4</v>
      </c>
      <c r="AU168" s="227" t="s">
        <v>82</v>
      </c>
      <c r="AV168" s="215" t="s">
        <v>82</v>
      </c>
      <c r="AW168" s="215" t="s">
        <v>33</v>
      </c>
      <c r="AX168" s="215" t="s">
        <v>80</v>
      </c>
      <c r="AY168" s="227" t="s">
        <v>152</v>
      </c>
    </row>
    <row r="169" s="31" customFormat="true" ht="44.25" hidden="false" customHeight="true" outlineLevel="0" collapsed="false">
      <c r="A169" s="24"/>
      <c r="B169" s="25"/>
      <c r="C169" s="197" t="s">
        <v>267</v>
      </c>
      <c r="D169" s="197" t="s">
        <v>155</v>
      </c>
      <c r="E169" s="198" t="s">
        <v>268</v>
      </c>
      <c r="F169" s="199" t="s">
        <v>269</v>
      </c>
      <c r="G169" s="200" t="s">
        <v>248</v>
      </c>
      <c r="H169" s="201" t="n">
        <v>0.974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0</v>
      </c>
      <c r="AT169" s="208" t="s">
        <v>155</v>
      </c>
      <c r="AU169" s="208" t="s">
        <v>82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60</v>
      </c>
      <c r="BM169" s="208" t="s">
        <v>840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27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2</v>
      </c>
    </row>
    <row r="171" s="180" customFormat="true" ht="25.5" hidden="false" customHeight="true" outlineLevel="0" collapsed="false">
      <c r="B171" s="181"/>
      <c r="C171" s="182"/>
      <c r="D171" s="183" t="s">
        <v>71</v>
      </c>
      <c r="E171" s="184" t="s">
        <v>272</v>
      </c>
      <c r="F171" s="184" t="s">
        <v>273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+P195+P205+P219+P254+P284+P294+P300+P318+P326+P340+P347+P368+P378</f>
        <v>0</v>
      </c>
      <c r="Q171" s="189"/>
      <c r="R171" s="190" t="n">
        <f aca="false">R172+R195+R205+R219+R254+R284+R294+R300+R318+R326+R340+R347+R368+R378</f>
        <v>1.0240755186</v>
      </c>
      <c r="S171" s="189"/>
      <c r="T171" s="191" t="n">
        <f aca="false">T172+T195+T205+T219+T254+T284+T294+T300+T318+T326+T340+T347+T368+T378</f>
        <v>0.142578</v>
      </c>
      <c r="AR171" s="192" t="s">
        <v>82</v>
      </c>
      <c r="AT171" s="193" t="s">
        <v>71</v>
      </c>
      <c r="AU171" s="193" t="s">
        <v>72</v>
      </c>
      <c r="AY171" s="192" t="s">
        <v>152</v>
      </c>
      <c r="BK171" s="194" t="n">
        <f aca="false">BK172+BK195+BK205+BK219+BK254+BK284+BK294+BK300+BK318+BK326+BK340+BK347+BK368+BK378</f>
        <v>0</v>
      </c>
    </row>
    <row r="172" s="180" customFormat="true" ht="22.5" hidden="false" customHeight="true" outlineLevel="0" collapsed="false">
      <c r="B172" s="181"/>
      <c r="C172" s="182"/>
      <c r="D172" s="183" t="s">
        <v>71</v>
      </c>
      <c r="E172" s="195" t="s">
        <v>274</v>
      </c>
      <c r="F172" s="195" t="s">
        <v>275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94)</f>
        <v>0</v>
      </c>
      <c r="Q172" s="189"/>
      <c r="R172" s="190" t="n">
        <f aca="false">SUM(R173:R194)</f>
        <v>0.006656</v>
      </c>
      <c r="S172" s="189"/>
      <c r="T172" s="191" t="n">
        <f aca="false">SUM(T173:T194)</f>
        <v>0.013508</v>
      </c>
      <c r="AR172" s="192" t="s">
        <v>82</v>
      </c>
      <c r="AT172" s="193" t="s">
        <v>71</v>
      </c>
      <c r="AU172" s="193" t="s">
        <v>80</v>
      </c>
      <c r="AY172" s="192" t="s">
        <v>152</v>
      </c>
      <c r="BK172" s="194" t="n">
        <f aca="false">SUM(BK173:BK194)</f>
        <v>0</v>
      </c>
    </row>
    <row r="173" s="31" customFormat="true" ht="24" hidden="false" customHeight="true" outlineLevel="0" collapsed="false">
      <c r="A173" s="24"/>
      <c r="B173" s="25"/>
      <c r="C173" s="197" t="s">
        <v>276</v>
      </c>
      <c r="D173" s="197" t="s">
        <v>155</v>
      </c>
      <c r="E173" s="198" t="s">
        <v>277</v>
      </c>
      <c r="F173" s="199" t="s">
        <v>278</v>
      </c>
      <c r="G173" s="200" t="s">
        <v>158</v>
      </c>
      <c r="H173" s="201" t="n">
        <v>3.377</v>
      </c>
      <c r="I173" s="202"/>
      <c r="J173" s="203" t="n">
        <f aca="false">ROUND(I173*H173,2)</f>
        <v>0</v>
      </c>
      <c r="K173" s="199" t="s">
        <v>159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4</v>
      </c>
      <c r="T173" s="207" t="n">
        <f aca="false">S173*H173</f>
        <v>0.01350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1</v>
      </c>
      <c r="AT173" s="208" t="s">
        <v>155</v>
      </c>
      <c r="AU173" s="208" t="s">
        <v>82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211</v>
      </c>
      <c r="BM173" s="208" t="s">
        <v>841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62</v>
      </c>
      <c r="E174" s="26"/>
      <c r="F174" s="211" t="s">
        <v>28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2</v>
      </c>
    </row>
    <row r="175" s="215" customFormat="true" ht="11.25" hidden="false" customHeight="false" outlineLevel="0" collapsed="false">
      <c r="B175" s="216"/>
      <c r="C175" s="217"/>
      <c r="D175" s="218" t="s">
        <v>164</v>
      </c>
      <c r="E175" s="219"/>
      <c r="F175" s="220" t="s">
        <v>809</v>
      </c>
      <c r="G175" s="217"/>
      <c r="H175" s="221" t="n">
        <v>1.16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4</v>
      </c>
      <c r="AU175" s="227" t="s">
        <v>82</v>
      </c>
      <c r="AV175" s="215" t="s">
        <v>82</v>
      </c>
      <c r="AW175" s="215" t="s">
        <v>33</v>
      </c>
      <c r="AX175" s="215" t="s">
        <v>72</v>
      </c>
      <c r="AY175" s="227" t="s">
        <v>152</v>
      </c>
    </row>
    <row r="176" s="215" customFormat="true" ht="11.25" hidden="false" customHeight="false" outlineLevel="0" collapsed="false">
      <c r="B176" s="216"/>
      <c r="C176" s="217"/>
      <c r="D176" s="218" t="s">
        <v>164</v>
      </c>
      <c r="E176" s="219"/>
      <c r="F176" s="220" t="s">
        <v>810</v>
      </c>
      <c r="G176" s="217"/>
      <c r="H176" s="221" t="n">
        <v>1.278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4</v>
      </c>
      <c r="AU176" s="227" t="s">
        <v>82</v>
      </c>
      <c r="AV176" s="215" t="s">
        <v>82</v>
      </c>
      <c r="AW176" s="215" t="s">
        <v>33</v>
      </c>
      <c r="AX176" s="215" t="s">
        <v>72</v>
      </c>
      <c r="AY176" s="227" t="s">
        <v>152</v>
      </c>
    </row>
    <row r="177" s="215" customFormat="true" ht="11.25" hidden="false" customHeight="false" outlineLevel="0" collapsed="false">
      <c r="B177" s="216"/>
      <c r="C177" s="217"/>
      <c r="D177" s="218" t="s">
        <v>164</v>
      </c>
      <c r="E177" s="219"/>
      <c r="F177" s="220" t="s">
        <v>811</v>
      </c>
      <c r="G177" s="217"/>
      <c r="H177" s="221" t="n">
        <v>0.93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4</v>
      </c>
      <c r="AU177" s="227" t="s">
        <v>82</v>
      </c>
      <c r="AV177" s="215" t="s">
        <v>82</v>
      </c>
      <c r="AW177" s="215" t="s">
        <v>33</v>
      </c>
      <c r="AX177" s="215" t="s">
        <v>72</v>
      </c>
      <c r="AY177" s="227" t="s">
        <v>152</v>
      </c>
    </row>
    <row r="178" s="228" customFormat="true" ht="11.25" hidden="false" customHeight="false" outlineLevel="0" collapsed="false">
      <c r="B178" s="229"/>
      <c r="C178" s="230"/>
      <c r="D178" s="218" t="s">
        <v>164</v>
      </c>
      <c r="E178" s="231"/>
      <c r="F178" s="232" t="s">
        <v>183</v>
      </c>
      <c r="G178" s="230"/>
      <c r="H178" s="233" t="n">
        <v>3.377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4</v>
      </c>
      <c r="AU178" s="239" t="s">
        <v>82</v>
      </c>
      <c r="AV178" s="228" t="s">
        <v>160</v>
      </c>
      <c r="AW178" s="228" t="s">
        <v>33</v>
      </c>
      <c r="AX178" s="228" t="s">
        <v>80</v>
      </c>
      <c r="AY178" s="239" t="s">
        <v>152</v>
      </c>
    </row>
    <row r="179" s="31" customFormat="true" ht="33" hidden="false" customHeight="true" outlineLevel="0" collapsed="false">
      <c r="A179" s="24"/>
      <c r="B179" s="25"/>
      <c r="C179" s="197" t="s">
        <v>7</v>
      </c>
      <c r="D179" s="197" t="s">
        <v>155</v>
      </c>
      <c r="E179" s="198" t="s">
        <v>284</v>
      </c>
      <c r="F179" s="199" t="s">
        <v>285</v>
      </c>
      <c r="G179" s="200" t="s">
        <v>158</v>
      </c>
      <c r="H179" s="201" t="n">
        <v>3.377</v>
      </c>
      <c r="I179" s="202"/>
      <c r="J179" s="203" t="n">
        <f aca="false">ROUND(I179*H179,2)</f>
        <v>0</v>
      </c>
      <c r="K179" s="199" t="s">
        <v>159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11</v>
      </c>
      <c r="AT179" s="208" t="s">
        <v>155</v>
      </c>
      <c r="AU179" s="208" t="s">
        <v>82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211</v>
      </c>
      <c r="BM179" s="208" t="s">
        <v>842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62</v>
      </c>
      <c r="E180" s="26"/>
      <c r="F180" s="211" t="s">
        <v>28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2</v>
      </c>
    </row>
    <row r="181" s="215" customFormat="true" ht="11.25" hidden="false" customHeight="false" outlineLevel="0" collapsed="false">
      <c r="B181" s="216"/>
      <c r="C181" s="217"/>
      <c r="D181" s="218" t="s">
        <v>164</v>
      </c>
      <c r="E181" s="219"/>
      <c r="F181" s="220" t="s">
        <v>809</v>
      </c>
      <c r="G181" s="217"/>
      <c r="H181" s="221" t="n">
        <v>1.164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4</v>
      </c>
      <c r="AU181" s="227" t="s">
        <v>82</v>
      </c>
      <c r="AV181" s="215" t="s">
        <v>82</v>
      </c>
      <c r="AW181" s="215" t="s">
        <v>33</v>
      </c>
      <c r="AX181" s="215" t="s">
        <v>72</v>
      </c>
      <c r="AY181" s="227" t="s">
        <v>152</v>
      </c>
    </row>
    <row r="182" s="215" customFormat="true" ht="11.25" hidden="false" customHeight="false" outlineLevel="0" collapsed="false">
      <c r="B182" s="216"/>
      <c r="C182" s="217"/>
      <c r="D182" s="218" t="s">
        <v>164</v>
      </c>
      <c r="E182" s="219"/>
      <c r="F182" s="220" t="s">
        <v>810</v>
      </c>
      <c r="G182" s="217"/>
      <c r="H182" s="221" t="n">
        <v>1.27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4</v>
      </c>
      <c r="AU182" s="227" t="s">
        <v>82</v>
      </c>
      <c r="AV182" s="215" t="s">
        <v>82</v>
      </c>
      <c r="AW182" s="215" t="s">
        <v>33</v>
      </c>
      <c r="AX182" s="215" t="s">
        <v>72</v>
      </c>
      <c r="AY182" s="227" t="s">
        <v>152</v>
      </c>
    </row>
    <row r="183" s="215" customFormat="true" ht="11.25" hidden="false" customHeight="false" outlineLevel="0" collapsed="false">
      <c r="B183" s="216"/>
      <c r="C183" s="217"/>
      <c r="D183" s="218" t="s">
        <v>164</v>
      </c>
      <c r="E183" s="219"/>
      <c r="F183" s="220" t="s">
        <v>811</v>
      </c>
      <c r="G183" s="217"/>
      <c r="H183" s="221" t="n">
        <v>0.93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4</v>
      </c>
      <c r="AU183" s="227" t="s">
        <v>82</v>
      </c>
      <c r="AV183" s="215" t="s">
        <v>82</v>
      </c>
      <c r="AW183" s="215" t="s">
        <v>33</v>
      </c>
      <c r="AX183" s="215" t="s">
        <v>72</v>
      </c>
      <c r="AY183" s="227" t="s">
        <v>152</v>
      </c>
    </row>
    <row r="184" s="228" customFormat="true" ht="11.25" hidden="false" customHeight="false" outlineLevel="0" collapsed="false">
      <c r="B184" s="229"/>
      <c r="C184" s="230"/>
      <c r="D184" s="218" t="s">
        <v>164</v>
      </c>
      <c r="E184" s="231"/>
      <c r="F184" s="232" t="s">
        <v>183</v>
      </c>
      <c r="G184" s="230"/>
      <c r="H184" s="233" t="n">
        <v>3.37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64</v>
      </c>
      <c r="AU184" s="239" t="s">
        <v>82</v>
      </c>
      <c r="AV184" s="228" t="s">
        <v>160</v>
      </c>
      <c r="AW184" s="228" t="s">
        <v>33</v>
      </c>
      <c r="AX184" s="228" t="s">
        <v>80</v>
      </c>
      <c r="AY184" s="239" t="s">
        <v>152</v>
      </c>
    </row>
    <row r="185" s="31" customFormat="true" ht="33" hidden="false" customHeight="true" outlineLevel="0" collapsed="false">
      <c r="A185" s="24"/>
      <c r="B185" s="25"/>
      <c r="C185" s="197" t="s">
        <v>288</v>
      </c>
      <c r="D185" s="197" t="s">
        <v>155</v>
      </c>
      <c r="E185" s="198" t="s">
        <v>289</v>
      </c>
      <c r="F185" s="199" t="s">
        <v>290</v>
      </c>
      <c r="G185" s="200" t="s">
        <v>158</v>
      </c>
      <c r="H185" s="201" t="n">
        <v>7.716</v>
      </c>
      <c r="I185" s="202"/>
      <c r="J185" s="203" t="n">
        <f aca="false">ROUND(I185*H185,2)</f>
        <v>0</v>
      </c>
      <c r="K185" s="199" t="s">
        <v>159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1</v>
      </c>
      <c r="AT185" s="208" t="s">
        <v>155</v>
      </c>
      <c r="AU185" s="208" t="s">
        <v>82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211</v>
      </c>
      <c r="BM185" s="208" t="s">
        <v>843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62</v>
      </c>
      <c r="E186" s="26"/>
      <c r="F186" s="211" t="s">
        <v>29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2</v>
      </c>
    </row>
    <row r="187" s="215" customFormat="true" ht="11.25" hidden="false" customHeight="false" outlineLevel="0" collapsed="false">
      <c r="B187" s="216"/>
      <c r="C187" s="217"/>
      <c r="D187" s="218" t="s">
        <v>164</v>
      </c>
      <c r="E187" s="219"/>
      <c r="F187" s="220" t="s">
        <v>844</v>
      </c>
      <c r="G187" s="217"/>
      <c r="H187" s="221" t="n">
        <v>0.91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4</v>
      </c>
      <c r="AU187" s="227" t="s">
        <v>82</v>
      </c>
      <c r="AV187" s="215" t="s">
        <v>82</v>
      </c>
      <c r="AW187" s="215" t="s">
        <v>33</v>
      </c>
      <c r="AX187" s="215" t="s">
        <v>72</v>
      </c>
      <c r="AY187" s="227" t="s">
        <v>152</v>
      </c>
    </row>
    <row r="188" s="215" customFormat="true" ht="11.25" hidden="false" customHeight="false" outlineLevel="0" collapsed="false">
      <c r="B188" s="216"/>
      <c r="C188" s="217"/>
      <c r="D188" s="218" t="s">
        <v>164</v>
      </c>
      <c r="E188" s="219"/>
      <c r="F188" s="220" t="s">
        <v>845</v>
      </c>
      <c r="G188" s="217"/>
      <c r="H188" s="221" t="n">
        <v>5.80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4</v>
      </c>
      <c r="AU188" s="227" t="s">
        <v>82</v>
      </c>
      <c r="AV188" s="215" t="s">
        <v>82</v>
      </c>
      <c r="AW188" s="215" t="s">
        <v>33</v>
      </c>
      <c r="AX188" s="215" t="s">
        <v>72</v>
      </c>
      <c r="AY188" s="227" t="s">
        <v>152</v>
      </c>
    </row>
    <row r="189" s="215" customFormat="true" ht="11.25" hidden="false" customHeight="false" outlineLevel="0" collapsed="false">
      <c r="B189" s="216"/>
      <c r="C189" s="217"/>
      <c r="D189" s="218" t="s">
        <v>164</v>
      </c>
      <c r="E189" s="219"/>
      <c r="F189" s="220" t="s">
        <v>846</v>
      </c>
      <c r="G189" s="217"/>
      <c r="H189" s="221" t="n">
        <v>0.99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4</v>
      </c>
      <c r="AU189" s="227" t="s">
        <v>82</v>
      </c>
      <c r="AV189" s="215" t="s">
        <v>82</v>
      </c>
      <c r="AW189" s="215" t="s">
        <v>33</v>
      </c>
      <c r="AX189" s="215" t="s">
        <v>72</v>
      </c>
      <c r="AY189" s="227" t="s">
        <v>152</v>
      </c>
    </row>
    <row r="190" s="228" customFormat="true" ht="11.25" hidden="false" customHeight="false" outlineLevel="0" collapsed="false">
      <c r="B190" s="229"/>
      <c r="C190" s="230"/>
      <c r="D190" s="218" t="s">
        <v>164</v>
      </c>
      <c r="E190" s="231"/>
      <c r="F190" s="232" t="s">
        <v>183</v>
      </c>
      <c r="G190" s="230"/>
      <c r="H190" s="233" t="n">
        <v>7.716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64</v>
      </c>
      <c r="AU190" s="239" t="s">
        <v>82</v>
      </c>
      <c r="AV190" s="228" t="s">
        <v>160</v>
      </c>
      <c r="AW190" s="228" t="s">
        <v>33</v>
      </c>
      <c r="AX190" s="228" t="s">
        <v>80</v>
      </c>
      <c r="AY190" s="239" t="s">
        <v>152</v>
      </c>
    </row>
    <row r="191" s="31" customFormat="true" ht="24" hidden="false" customHeight="true" outlineLevel="0" collapsed="false">
      <c r="A191" s="24"/>
      <c r="B191" s="25"/>
      <c r="C191" s="240" t="s">
        <v>296</v>
      </c>
      <c r="D191" s="240" t="s">
        <v>297</v>
      </c>
      <c r="E191" s="241" t="s">
        <v>298</v>
      </c>
      <c r="F191" s="242" t="s">
        <v>299</v>
      </c>
      <c r="G191" s="243" t="s">
        <v>300</v>
      </c>
      <c r="H191" s="244" t="n">
        <v>6.656</v>
      </c>
      <c r="I191" s="245"/>
      <c r="J191" s="246" t="n">
        <f aca="false">ROUND(I191*H191,2)</f>
        <v>0</v>
      </c>
      <c r="K191" s="242" t="s">
        <v>159</v>
      </c>
      <c r="L191" s="247"/>
      <c r="M191" s="248"/>
      <c r="N191" s="249" t="s">
        <v>43</v>
      </c>
      <c r="O191" s="67"/>
      <c r="P191" s="206" t="n">
        <f aca="false">O191*H191</f>
        <v>0</v>
      </c>
      <c r="Q191" s="206" t="n">
        <v>0.001</v>
      </c>
      <c r="R191" s="206" t="n">
        <f aca="false">Q191*H191</f>
        <v>0.00665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1</v>
      </c>
      <c r="AT191" s="208" t="s">
        <v>297</v>
      </c>
      <c r="AU191" s="208" t="s">
        <v>82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211</v>
      </c>
      <c r="BM191" s="208" t="s">
        <v>847</v>
      </c>
    </row>
    <row r="192" s="215" customFormat="true" ht="11.25" hidden="false" customHeight="false" outlineLevel="0" collapsed="false">
      <c r="B192" s="216"/>
      <c r="C192" s="217"/>
      <c r="D192" s="218" t="s">
        <v>164</v>
      </c>
      <c r="E192" s="219"/>
      <c r="F192" s="220" t="s">
        <v>848</v>
      </c>
      <c r="G192" s="217"/>
      <c r="H192" s="221" t="n">
        <v>6.65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4</v>
      </c>
      <c r="AU192" s="227" t="s">
        <v>82</v>
      </c>
      <c r="AV192" s="215" t="s">
        <v>82</v>
      </c>
      <c r="AW192" s="215" t="s">
        <v>33</v>
      </c>
      <c r="AX192" s="215" t="s">
        <v>80</v>
      </c>
      <c r="AY192" s="227" t="s">
        <v>152</v>
      </c>
    </row>
    <row r="193" s="31" customFormat="true" ht="48.75" hidden="false" customHeight="true" outlineLevel="0" collapsed="false">
      <c r="A193" s="24"/>
      <c r="B193" s="25"/>
      <c r="C193" s="197" t="s">
        <v>304</v>
      </c>
      <c r="D193" s="197" t="s">
        <v>155</v>
      </c>
      <c r="E193" s="198" t="s">
        <v>745</v>
      </c>
      <c r="F193" s="199" t="s">
        <v>746</v>
      </c>
      <c r="G193" s="200" t="s">
        <v>248</v>
      </c>
      <c r="H193" s="201" t="n">
        <v>0.007</v>
      </c>
      <c r="I193" s="202"/>
      <c r="J193" s="203" t="n">
        <f aca="false">ROUND(I193*H193,2)</f>
        <v>0</v>
      </c>
      <c r="K193" s="199" t="s">
        <v>15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11</v>
      </c>
      <c r="AT193" s="208" t="s">
        <v>155</v>
      </c>
      <c r="AU193" s="208" t="s">
        <v>82</v>
      </c>
      <c r="AY193" s="3" t="s">
        <v>15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211</v>
      </c>
      <c r="BM193" s="208" t="s">
        <v>994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62</v>
      </c>
      <c r="E194" s="26"/>
      <c r="F194" s="211" t="s">
        <v>74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2</v>
      </c>
    </row>
    <row r="195" s="180" customFormat="true" ht="22.5" hidden="false" customHeight="true" outlineLevel="0" collapsed="false">
      <c r="B195" s="181"/>
      <c r="C195" s="182"/>
      <c r="D195" s="183" t="s">
        <v>71</v>
      </c>
      <c r="E195" s="195" t="s">
        <v>309</v>
      </c>
      <c r="F195" s="195" t="s">
        <v>310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4)</f>
        <v>0</v>
      </c>
      <c r="Q195" s="189"/>
      <c r="R195" s="190" t="n">
        <f aca="false">SUM(R196:R204)</f>
        <v>0.00904</v>
      </c>
      <c r="S195" s="189"/>
      <c r="T195" s="191" t="n">
        <f aca="false">SUM(T196:T204)</f>
        <v>0</v>
      </c>
      <c r="AR195" s="192" t="s">
        <v>82</v>
      </c>
      <c r="AT195" s="193" t="s">
        <v>71</v>
      </c>
      <c r="AU195" s="193" t="s">
        <v>80</v>
      </c>
      <c r="AY195" s="192" t="s">
        <v>152</v>
      </c>
      <c r="BK195" s="194" t="n">
        <f aca="false">SUM(BK196:BK204)</f>
        <v>0</v>
      </c>
    </row>
    <row r="196" s="31" customFormat="true" ht="21.75" hidden="false" customHeight="true" outlineLevel="0" collapsed="false">
      <c r="A196" s="24"/>
      <c r="B196" s="25"/>
      <c r="C196" s="197" t="s">
        <v>311</v>
      </c>
      <c r="D196" s="197" t="s">
        <v>155</v>
      </c>
      <c r="E196" s="198" t="s">
        <v>312</v>
      </c>
      <c r="F196" s="199" t="s">
        <v>313</v>
      </c>
      <c r="G196" s="200" t="s">
        <v>204</v>
      </c>
      <c r="H196" s="201" t="n">
        <v>2</v>
      </c>
      <c r="I196" s="202"/>
      <c r="J196" s="203" t="n">
        <f aca="false">ROUND(I196*H196,2)</f>
        <v>0</v>
      </c>
      <c r="K196" s="199" t="s">
        <v>159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.00071</v>
      </c>
      <c r="R196" s="206" t="n">
        <f aca="false">Q196*H196</f>
        <v>0.0014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11</v>
      </c>
      <c r="AT196" s="208" t="s">
        <v>155</v>
      </c>
      <c r="AU196" s="208" t="s">
        <v>82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211</v>
      </c>
      <c r="BM196" s="208" t="s">
        <v>850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62</v>
      </c>
      <c r="E197" s="26"/>
      <c r="F197" s="211" t="s">
        <v>31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2</v>
      </c>
    </row>
    <row r="198" s="31" customFormat="true" ht="24" hidden="false" customHeight="true" outlineLevel="0" collapsed="false">
      <c r="A198" s="24"/>
      <c r="B198" s="25"/>
      <c r="C198" s="197" t="s">
        <v>316</v>
      </c>
      <c r="D198" s="197" t="s">
        <v>155</v>
      </c>
      <c r="E198" s="198" t="s">
        <v>317</v>
      </c>
      <c r="F198" s="199" t="s">
        <v>318</v>
      </c>
      <c r="G198" s="200" t="s">
        <v>204</v>
      </c>
      <c r="H198" s="201" t="n">
        <v>3</v>
      </c>
      <c r="I198" s="202"/>
      <c r="J198" s="203" t="n">
        <f aca="false">ROUND(I198*H198,2)</f>
        <v>0</v>
      </c>
      <c r="K198" s="199" t="s">
        <v>159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.00206</v>
      </c>
      <c r="R198" s="206" t="n">
        <f aca="false">Q198*H198</f>
        <v>0.0061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1</v>
      </c>
      <c r="AT198" s="208" t="s">
        <v>155</v>
      </c>
      <c r="AU198" s="208" t="s">
        <v>82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211</v>
      </c>
      <c r="BM198" s="208" t="s">
        <v>851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62</v>
      </c>
      <c r="E199" s="26"/>
      <c r="F199" s="211" t="s">
        <v>32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2</v>
      </c>
    </row>
    <row r="200" s="31" customFormat="true" ht="21.75" hidden="false" customHeight="true" outlineLevel="0" collapsed="false">
      <c r="A200" s="24"/>
      <c r="B200" s="25"/>
      <c r="C200" s="197" t="s">
        <v>321</v>
      </c>
      <c r="D200" s="197" t="s">
        <v>155</v>
      </c>
      <c r="E200" s="198" t="s">
        <v>322</v>
      </c>
      <c r="F200" s="199" t="s">
        <v>323</v>
      </c>
      <c r="G200" s="200" t="s">
        <v>204</v>
      </c>
      <c r="H200" s="201" t="n">
        <v>3</v>
      </c>
      <c r="I200" s="202"/>
      <c r="J200" s="203" t="n">
        <f aca="false">ROUND(I200*H200,2)</f>
        <v>0</v>
      </c>
      <c r="K200" s="199" t="s">
        <v>15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.00048</v>
      </c>
      <c r="R200" s="206" t="n">
        <f aca="false">Q200*H200</f>
        <v>0.0014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11</v>
      </c>
      <c r="AT200" s="208" t="s">
        <v>155</v>
      </c>
      <c r="AU200" s="208" t="s">
        <v>82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211</v>
      </c>
      <c r="BM200" s="208" t="s">
        <v>852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62</v>
      </c>
      <c r="E201" s="26"/>
      <c r="F201" s="211" t="s">
        <v>32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2</v>
      </c>
    </row>
    <row r="202" s="31" customFormat="true" ht="24" hidden="false" customHeight="true" outlineLevel="0" collapsed="false">
      <c r="A202" s="24"/>
      <c r="B202" s="25"/>
      <c r="C202" s="197" t="s">
        <v>326</v>
      </c>
      <c r="D202" s="197" t="s">
        <v>155</v>
      </c>
      <c r="E202" s="198" t="s">
        <v>327</v>
      </c>
      <c r="F202" s="199" t="s">
        <v>328</v>
      </c>
      <c r="G202" s="200" t="s">
        <v>241</v>
      </c>
      <c r="H202" s="201" t="n">
        <v>2</v>
      </c>
      <c r="I202" s="202"/>
      <c r="J202" s="203" t="n">
        <f aca="false">ROUND(I202*H202,2)</f>
        <v>0</v>
      </c>
      <c r="K202" s="199" t="s">
        <v>205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1</v>
      </c>
      <c r="AT202" s="208" t="s">
        <v>155</v>
      </c>
      <c r="AU202" s="208" t="s">
        <v>82</v>
      </c>
      <c r="AY202" s="3" t="s">
        <v>15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11</v>
      </c>
      <c r="BM202" s="208" t="s">
        <v>853</v>
      </c>
    </row>
    <row r="203" s="31" customFormat="true" ht="48.75" hidden="false" customHeight="true" outlineLevel="0" collapsed="false">
      <c r="A203" s="24"/>
      <c r="B203" s="25"/>
      <c r="C203" s="197" t="s">
        <v>331</v>
      </c>
      <c r="D203" s="197" t="s">
        <v>155</v>
      </c>
      <c r="E203" s="198" t="s">
        <v>749</v>
      </c>
      <c r="F203" s="199" t="s">
        <v>750</v>
      </c>
      <c r="G203" s="200" t="s">
        <v>248</v>
      </c>
      <c r="H203" s="201" t="n">
        <v>0.009</v>
      </c>
      <c r="I203" s="202"/>
      <c r="J203" s="203" t="n">
        <f aca="false">ROUND(I203*H203,2)</f>
        <v>0</v>
      </c>
      <c r="K203" s="199" t="s">
        <v>159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1</v>
      </c>
      <c r="AT203" s="208" t="s">
        <v>155</v>
      </c>
      <c r="AU203" s="208" t="s">
        <v>82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211</v>
      </c>
      <c r="BM203" s="208" t="s">
        <v>995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62</v>
      </c>
      <c r="E204" s="26"/>
      <c r="F204" s="211" t="s">
        <v>75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2</v>
      </c>
    </row>
    <row r="205" s="180" customFormat="true" ht="22.5" hidden="false" customHeight="true" outlineLevel="0" collapsed="false">
      <c r="B205" s="181"/>
      <c r="C205" s="182"/>
      <c r="D205" s="183" t="s">
        <v>71</v>
      </c>
      <c r="E205" s="195" t="s">
        <v>336</v>
      </c>
      <c r="F205" s="195" t="s">
        <v>337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8)</f>
        <v>0</v>
      </c>
      <c r="Q205" s="189"/>
      <c r="R205" s="190" t="n">
        <f aca="false">SUM(R206:R218)</f>
        <v>0.0138</v>
      </c>
      <c r="S205" s="189"/>
      <c r="T205" s="191" t="n">
        <f aca="false">SUM(T206:T218)</f>
        <v>0</v>
      </c>
      <c r="AR205" s="192" t="s">
        <v>82</v>
      </c>
      <c r="AT205" s="193" t="s">
        <v>71</v>
      </c>
      <c r="AU205" s="193" t="s">
        <v>80</v>
      </c>
      <c r="AY205" s="192" t="s">
        <v>152</v>
      </c>
      <c r="BK205" s="194" t="n">
        <f aca="false">SUM(BK206:BK218)</f>
        <v>0</v>
      </c>
    </row>
    <row r="206" s="31" customFormat="true" ht="33" hidden="false" customHeight="true" outlineLevel="0" collapsed="false">
      <c r="A206" s="24"/>
      <c r="B206" s="25"/>
      <c r="C206" s="197" t="s">
        <v>338</v>
      </c>
      <c r="D206" s="197" t="s">
        <v>155</v>
      </c>
      <c r="E206" s="198" t="s">
        <v>339</v>
      </c>
      <c r="F206" s="199" t="s">
        <v>340</v>
      </c>
      <c r="G206" s="200" t="s">
        <v>204</v>
      </c>
      <c r="H206" s="201" t="n">
        <v>5</v>
      </c>
      <c r="I206" s="202"/>
      <c r="J206" s="203" t="n">
        <f aca="false">ROUND(I206*H206,2)</f>
        <v>0</v>
      </c>
      <c r="K206" s="199" t="s">
        <v>159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0116</v>
      </c>
      <c r="R206" s="206" t="n">
        <f aca="false">Q206*H206</f>
        <v>0.005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11</v>
      </c>
      <c r="AT206" s="208" t="s">
        <v>155</v>
      </c>
      <c r="AU206" s="208" t="s">
        <v>82</v>
      </c>
      <c r="AY206" s="3" t="s">
        <v>15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211</v>
      </c>
      <c r="BM206" s="208" t="s">
        <v>855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62</v>
      </c>
      <c r="E207" s="26"/>
      <c r="F207" s="211" t="s">
        <v>34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2</v>
      </c>
    </row>
    <row r="208" s="31" customFormat="true" ht="33" hidden="false" customHeight="true" outlineLevel="0" collapsed="false">
      <c r="A208" s="24"/>
      <c r="B208" s="25"/>
      <c r="C208" s="197" t="s">
        <v>343</v>
      </c>
      <c r="D208" s="197" t="s">
        <v>155</v>
      </c>
      <c r="E208" s="198" t="s">
        <v>344</v>
      </c>
      <c r="F208" s="199" t="s">
        <v>345</v>
      </c>
      <c r="G208" s="200" t="s">
        <v>204</v>
      </c>
      <c r="H208" s="201" t="n">
        <v>5</v>
      </c>
      <c r="I208" s="202"/>
      <c r="J208" s="203" t="n">
        <f aca="false">ROUND(I208*H208,2)</f>
        <v>0</v>
      </c>
      <c r="K208" s="199" t="s">
        <v>15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0126</v>
      </c>
      <c r="R208" s="206" t="n">
        <f aca="false">Q208*H208</f>
        <v>0.0063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11</v>
      </c>
      <c r="AT208" s="208" t="s">
        <v>155</v>
      </c>
      <c r="AU208" s="208" t="s">
        <v>82</v>
      </c>
      <c r="AY208" s="3" t="s">
        <v>15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211</v>
      </c>
      <c r="BM208" s="208" t="s">
        <v>856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62</v>
      </c>
      <c r="E209" s="26"/>
      <c r="F209" s="211" t="s">
        <v>34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2</v>
      </c>
    </row>
    <row r="210" s="31" customFormat="true" ht="55.5" hidden="false" customHeight="true" outlineLevel="0" collapsed="false">
      <c r="A210" s="24"/>
      <c r="B210" s="25"/>
      <c r="C210" s="197" t="s">
        <v>301</v>
      </c>
      <c r="D210" s="197" t="s">
        <v>155</v>
      </c>
      <c r="E210" s="198" t="s">
        <v>348</v>
      </c>
      <c r="F210" s="199" t="s">
        <v>349</v>
      </c>
      <c r="G210" s="200" t="s">
        <v>204</v>
      </c>
      <c r="H210" s="201" t="n">
        <v>10</v>
      </c>
      <c r="I210" s="202"/>
      <c r="J210" s="203" t="n">
        <f aca="false">ROUND(I210*H210,2)</f>
        <v>0</v>
      </c>
      <c r="K210" s="199" t="s">
        <v>159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4E-005</v>
      </c>
      <c r="R210" s="206" t="n">
        <f aca="false">Q210*H210</f>
        <v>0.000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1</v>
      </c>
      <c r="AT210" s="208" t="s">
        <v>155</v>
      </c>
      <c r="AU210" s="208" t="s">
        <v>82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211</v>
      </c>
      <c r="BM210" s="208" t="s">
        <v>857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62</v>
      </c>
      <c r="E211" s="26"/>
      <c r="F211" s="211" t="s">
        <v>35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2</v>
      </c>
    </row>
    <row r="212" s="31" customFormat="true" ht="24" hidden="false" customHeight="true" outlineLevel="0" collapsed="false">
      <c r="A212" s="24"/>
      <c r="B212" s="25"/>
      <c r="C212" s="197" t="s">
        <v>352</v>
      </c>
      <c r="D212" s="197" t="s">
        <v>155</v>
      </c>
      <c r="E212" s="198" t="s">
        <v>353</v>
      </c>
      <c r="F212" s="199" t="s">
        <v>354</v>
      </c>
      <c r="G212" s="200" t="s">
        <v>241</v>
      </c>
      <c r="H212" s="201" t="n">
        <v>2</v>
      </c>
      <c r="I212" s="202"/>
      <c r="J212" s="203" t="n">
        <f aca="false">ROUND(I212*H212,2)</f>
        <v>0</v>
      </c>
      <c r="K212" s="199" t="s">
        <v>205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1</v>
      </c>
      <c r="AT212" s="208" t="s">
        <v>155</v>
      </c>
      <c r="AU212" s="208" t="s">
        <v>82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211</v>
      </c>
      <c r="BM212" s="208" t="s">
        <v>858</v>
      </c>
    </row>
    <row r="213" s="31" customFormat="true" ht="24" hidden="false" customHeight="true" outlineLevel="0" collapsed="false">
      <c r="A213" s="24"/>
      <c r="B213" s="25"/>
      <c r="C213" s="197" t="s">
        <v>357</v>
      </c>
      <c r="D213" s="197" t="s">
        <v>155</v>
      </c>
      <c r="E213" s="198" t="s">
        <v>358</v>
      </c>
      <c r="F213" s="199" t="s">
        <v>359</v>
      </c>
      <c r="G213" s="200" t="s">
        <v>210</v>
      </c>
      <c r="H213" s="201" t="n">
        <v>6</v>
      </c>
      <c r="I213" s="202"/>
      <c r="J213" s="203" t="n">
        <f aca="false">ROUND(I213*H213,2)</f>
        <v>0</v>
      </c>
      <c r="K213" s="199" t="s">
        <v>159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02</v>
      </c>
      <c r="R213" s="206" t="n">
        <f aca="false">Q213*H213</f>
        <v>0.001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11</v>
      </c>
      <c r="AT213" s="208" t="s">
        <v>155</v>
      </c>
      <c r="AU213" s="208" t="s">
        <v>82</v>
      </c>
      <c r="AY213" s="3" t="s">
        <v>15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211</v>
      </c>
      <c r="BM213" s="208" t="s">
        <v>859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62</v>
      </c>
      <c r="E214" s="26"/>
      <c r="F214" s="211" t="s">
        <v>36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2</v>
      </c>
    </row>
    <row r="215" s="31" customFormat="true" ht="33" hidden="false" customHeight="true" outlineLevel="0" collapsed="false">
      <c r="A215" s="24"/>
      <c r="B215" s="25"/>
      <c r="C215" s="197" t="s">
        <v>362</v>
      </c>
      <c r="D215" s="197" t="s">
        <v>155</v>
      </c>
      <c r="E215" s="198" t="s">
        <v>363</v>
      </c>
      <c r="F215" s="199" t="s">
        <v>364</v>
      </c>
      <c r="G215" s="200" t="s">
        <v>204</v>
      </c>
      <c r="H215" s="201" t="n">
        <v>10</v>
      </c>
      <c r="I215" s="202"/>
      <c r="J215" s="203" t="n">
        <f aca="false">ROUND(I215*H215,2)</f>
        <v>0</v>
      </c>
      <c r="K215" s="199" t="s">
        <v>15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1E-005</v>
      </c>
      <c r="R215" s="206" t="n">
        <f aca="false">Q215*H215</f>
        <v>0.000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11</v>
      </c>
      <c r="AT215" s="208" t="s">
        <v>155</v>
      </c>
      <c r="AU215" s="208" t="s">
        <v>82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211</v>
      </c>
      <c r="BM215" s="208" t="s">
        <v>860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62</v>
      </c>
      <c r="E216" s="26"/>
      <c r="F216" s="211" t="s">
        <v>36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2</v>
      </c>
    </row>
    <row r="217" s="31" customFormat="true" ht="48.75" hidden="false" customHeight="true" outlineLevel="0" collapsed="false">
      <c r="A217" s="24"/>
      <c r="B217" s="25"/>
      <c r="C217" s="197" t="s">
        <v>367</v>
      </c>
      <c r="D217" s="197" t="s">
        <v>155</v>
      </c>
      <c r="E217" s="198" t="s">
        <v>753</v>
      </c>
      <c r="F217" s="199" t="s">
        <v>754</v>
      </c>
      <c r="G217" s="200" t="s">
        <v>248</v>
      </c>
      <c r="H217" s="201" t="n">
        <v>0.014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1</v>
      </c>
      <c r="AT217" s="208" t="s">
        <v>155</v>
      </c>
      <c r="AU217" s="208" t="s">
        <v>82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11</v>
      </c>
      <c r="BM217" s="208" t="s">
        <v>996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75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180" customFormat="true" ht="22.5" hidden="false" customHeight="true" outlineLevel="0" collapsed="false">
      <c r="B219" s="181"/>
      <c r="C219" s="182"/>
      <c r="D219" s="183" t="s">
        <v>71</v>
      </c>
      <c r="E219" s="195" t="s">
        <v>372</v>
      </c>
      <c r="F219" s="195" t="s">
        <v>373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53)</f>
        <v>0</v>
      </c>
      <c r="Q219" s="189"/>
      <c r="R219" s="190" t="n">
        <f aca="false">SUM(R220:R253)</f>
        <v>0.08618</v>
      </c>
      <c r="S219" s="189"/>
      <c r="T219" s="191" t="n">
        <f aca="false">SUM(T220:T253)</f>
        <v>0.06997</v>
      </c>
      <c r="AR219" s="192" t="s">
        <v>82</v>
      </c>
      <c r="AT219" s="193" t="s">
        <v>71</v>
      </c>
      <c r="AU219" s="193" t="s">
        <v>80</v>
      </c>
      <c r="AY219" s="192" t="s">
        <v>152</v>
      </c>
      <c r="BK219" s="194" t="n">
        <f aca="false">SUM(BK220:BK253)</f>
        <v>0</v>
      </c>
    </row>
    <row r="220" s="31" customFormat="true" ht="16.5" hidden="false" customHeight="true" outlineLevel="0" collapsed="false">
      <c r="A220" s="24"/>
      <c r="B220" s="25"/>
      <c r="C220" s="197" t="s">
        <v>374</v>
      </c>
      <c r="D220" s="197" t="s">
        <v>155</v>
      </c>
      <c r="E220" s="198" t="s">
        <v>375</v>
      </c>
      <c r="F220" s="199" t="s">
        <v>376</v>
      </c>
      <c r="G220" s="200" t="s">
        <v>210</v>
      </c>
      <c r="H220" s="201" t="n">
        <v>2</v>
      </c>
      <c r="I220" s="202"/>
      <c r="J220" s="203" t="n">
        <f aca="false">ROUND(I220*H220,2)</f>
        <v>0</v>
      </c>
      <c r="K220" s="199" t="s">
        <v>159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0049</v>
      </c>
      <c r="T220" s="207" t="n">
        <f aca="false">S220*H220</f>
        <v>0.0009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11</v>
      </c>
      <c r="AT220" s="208" t="s">
        <v>155</v>
      </c>
      <c r="AU220" s="208" t="s">
        <v>82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211</v>
      </c>
      <c r="BM220" s="208" t="s">
        <v>862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62</v>
      </c>
      <c r="E221" s="26"/>
      <c r="F221" s="211" t="s">
        <v>37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197" t="s">
        <v>380</v>
      </c>
      <c r="D222" s="197" t="s">
        <v>155</v>
      </c>
      <c r="E222" s="198" t="s">
        <v>381</v>
      </c>
      <c r="F222" s="199" t="s">
        <v>382</v>
      </c>
      <c r="G222" s="200" t="s">
        <v>383</v>
      </c>
      <c r="H222" s="201" t="n">
        <v>2</v>
      </c>
      <c r="I222" s="202"/>
      <c r="J222" s="203" t="n">
        <f aca="false">ROUND(I222*H222,2)</f>
        <v>0</v>
      </c>
      <c r="K222" s="199" t="s">
        <v>159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0156</v>
      </c>
      <c r="T222" s="207" t="n">
        <f aca="false">S222*H222</f>
        <v>0.0031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11</v>
      </c>
      <c r="AT222" s="208" t="s">
        <v>155</v>
      </c>
      <c r="AU222" s="208" t="s">
        <v>82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211</v>
      </c>
      <c r="BM222" s="208" t="s">
        <v>863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62</v>
      </c>
      <c r="E223" s="26"/>
      <c r="F223" s="211" t="s">
        <v>38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197" t="s">
        <v>386</v>
      </c>
      <c r="D224" s="197" t="s">
        <v>155</v>
      </c>
      <c r="E224" s="198" t="s">
        <v>387</v>
      </c>
      <c r="F224" s="199" t="s">
        <v>388</v>
      </c>
      <c r="G224" s="200" t="s">
        <v>210</v>
      </c>
      <c r="H224" s="201" t="n">
        <v>1</v>
      </c>
      <c r="I224" s="202"/>
      <c r="J224" s="203" t="n">
        <f aca="false">ROUND(I224*H224,2)</f>
        <v>0</v>
      </c>
      <c r="K224" s="199" t="s">
        <v>159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0762</v>
      </c>
      <c r="T224" s="207" t="n">
        <f aca="false">S224*H224</f>
        <v>0.0076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11</v>
      </c>
      <c r="AT224" s="208" t="s">
        <v>155</v>
      </c>
      <c r="AU224" s="208" t="s">
        <v>82</v>
      </c>
      <c r="AY224" s="3" t="s">
        <v>15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211</v>
      </c>
      <c r="BM224" s="208" t="s">
        <v>864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62</v>
      </c>
      <c r="E225" s="26"/>
      <c r="F225" s="211" t="s">
        <v>39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2</v>
      </c>
    </row>
    <row r="226" s="31" customFormat="true" ht="24" hidden="false" customHeight="true" outlineLevel="0" collapsed="false">
      <c r="A226" s="24"/>
      <c r="B226" s="25"/>
      <c r="C226" s="197" t="s">
        <v>391</v>
      </c>
      <c r="D226" s="197" t="s">
        <v>155</v>
      </c>
      <c r="E226" s="198" t="s">
        <v>392</v>
      </c>
      <c r="F226" s="199" t="s">
        <v>393</v>
      </c>
      <c r="G226" s="200" t="s">
        <v>383</v>
      </c>
      <c r="H226" s="201" t="n">
        <v>1</v>
      </c>
      <c r="I226" s="202"/>
      <c r="J226" s="203" t="n">
        <f aca="false">ROUND(I226*H226,2)</f>
        <v>0</v>
      </c>
      <c r="K226" s="199" t="s">
        <v>159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1933</v>
      </c>
      <c r="T226" s="207" t="n">
        <f aca="false">S226*H226</f>
        <v>0.01933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11</v>
      </c>
      <c r="AT226" s="208" t="s">
        <v>155</v>
      </c>
      <c r="AU226" s="208" t="s">
        <v>82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11</v>
      </c>
      <c r="BM226" s="208" t="s">
        <v>865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62</v>
      </c>
      <c r="E227" s="26"/>
      <c r="F227" s="211" t="s">
        <v>39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82</v>
      </c>
    </row>
    <row r="228" s="31" customFormat="true" ht="21.75" hidden="false" customHeight="true" outlineLevel="0" collapsed="false">
      <c r="A228" s="24"/>
      <c r="B228" s="25"/>
      <c r="C228" s="197" t="s">
        <v>396</v>
      </c>
      <c r="D228" s="197" t="s">
        <v>155</v>
      </c>
      <c r="E228" s="198" t="s">
        <v>397</v>
      </c>
      <c r="F228" s="199" t="s">
        <v>398</v>
      </c>
      <c r="G228" s="200" t="s">
        <v>383</v>
      </c>
      <c r="H228" s="201" t="n">
        <v>2</v>
      </c>
      <c r="I228" s="202"/>
      <c r="J228" s="203" t="n">
        <f aca="false">ROUND(I228*H228,2)</f>
        <v>0</v>
      </c>
      <c r="K228" s="199" t="s">
        <v>159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1946</v>
      </c>
      <c r="T228" s="207" t="n">
        <f aca="false">S228*H228</f>
        <v>0.0389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11</v>
      </c>
      <c r="AT228" s="208" t="s">
        <v>155</v>
      </c>
      <c r="AU228" s="208" t="s">
        <v>82</v>
      </c>
      <c r="AY228" s="3" t="s">
        <v>15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211</v>
      </c>
      <c r="BM228" s="208" t="s">
        <v>866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62</v>
      </c>
      <c r="E229" s="26"/>
      <c r="F229" s="211" t="s">
        <v>40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2</v>
      </c>
    </row>
    <row r="230" s="31" customFormat="true" ht="24" hidden="false" customHeight="true" outlineLevel="0" collapsed="false">
      <c r="A230" s="24"/>
      <c r="B230" s="25"/>
      <c r="C230" s="197" t="s">
        <v>401</v>
      </c>
      <c r="D230" s="197" t="s">
        <v>155</v>
      </c>
      <c r="E230" s="198" t="s">
        <v>402</v>
      </c>
      <c r="F230" s="199" t="s">
        <v>403</v>
      </c>
      <c r="G230" s="200" t="s">
        <v>383</v>
      </c>
      <c r="H230" s="201" t="n">
        <v>5</v>
      </c>
      <c r="I230" s="202"/>
      <c r="J230" s="203" t="n">
        <f aca="false">ROUND(I230*H230,2)</f>
        <v>0</v>
      </c>
      <c r="K230" s="199" t="s">
        <v>15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024</v>
      </c>
      <c r="R230" s="206" t="n">
        <f aca="false">Q230*H230</f>
        <v>0.001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11</v>
      </c>
      <c r="AT230" s="208" t="s">
        <v>155</v>
      </c>
      <c r="AU230" s="208" t="s">
        <v>82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211</v>
      </c>
      <c r="BM230" s="208" t="s">
        <v>867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62</v>
      </c>
      <c r="E231" s="26"/>
      <c r="F231" s="211" t="s">
        <v>40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2</v>
      </c>
    </row>
    <row r="232" s="31" customFormat="true" ht="24" hidden="false" customHeight="true" outlineLevel="0" collapsed="false">
      <c r="A232" s="24"/>
      <c r="B232" s="25"/>
      <c r="C232" s="240" t="s">
        <v>407</v>
      </c>
      <c r="D232" s="240" t="s">
        <v>297</v>
      </c>
      <c r="E232" s="241" t="s">
        <v>408</v>
      </c>
      <c r="F232" s="242" t="s">
        <v>409</v>
      </c>
      <c r="G232" s="243" t="s">
        <v>204</v>
      </c>
      <c r="H232" s="244" t="n">
        <v>2.5</v>
      </c>
      <c r="I232" s="245"/>
      <c r="J232" s="246" t="n">
        <f aca="false">ROUND(I232*H232,2)</f>
        <v>0</v>
      </c>
      <c r="K232" s="242" t="s">
        <v>159</v>
      </c>
      <c r="L232" s="247"/>
      <c r="M232" s="248"/>
      <c r="N232" s="249" t="s">
        <v>43</v>
      </c>
      <c r="O232" s="67"/>
      <c r="P232" s="206" t="n">
        <f aca="false">O232*H232</f>
        <v>0</v>
      </c>
      <c r="Q232" s="206" t="n">
        <v>0.00018</v>
      </c>
      <c r="R232" s="206" t="n">
        <f aca="false">Q232*H232</f>
        <v>0.00045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1</v>
      </c>
      <c r="AT232" s="208" t="s">
        <v>297</v>
      </c>
      <c r="AU232" s="208" t="s">
        <v>82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11</v>
      </c>
      <c r="BM232" s="208" t="s">
        <v>868</v>
      </c>
    </row>
    <row r="233" s="31" customFormat="true" ht="37.5" hidden="false" customHeight="true" outlineLevel="0" collapsed="false">
      <c r="A233" s="24"/>
      <c r="B233" s="25"/>
      <c r="C233" s="197" t="s">
        <v>411</v>
      </c>
      <c r="D233" s="197" t="s">
        <v>155</v>
      </c>
      <c r="E233" s="198" t="s">
        <v>412</v>
      </c>
      <c r="F233" s="199" t="s">
        <v>413</v>
      </c>
      <c r="G233" s="200" t="s">
        <v>383</v>
      </c>
      <c r="H233" s="201" t="n">
        <v>1</v>
      </c>
      <c r="I233" s="202"/>
      <c r="J233" s="203" t="n">
        <f aca="false">ROUND(I233*H233,2)</f>
        <v>0</v>
      </c>
      <c r="K233" s="199" t="s">
        <v>159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.01387</v>
      </c>
      <c r="R233" s="206" t="n">
        <f aca="false">Q233*H233</f>
        <v>0.0138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11</v>
      </c>
      <c r="AT233" s="208" t="s">
        <v>155</v>
      </c>
      <c r="AU233" s="208" t="s">
        <v>82</v>
      </c>
      <c r="AY233" s="3" t="s">
        <v>15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211</v>
      </c>
      <c r="BM233" s="208" t="s">
        <v>869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62</v>
      </c>
      <c r="E234" s="26"/>
      <c r="F234" s="211" t="s">
        <v>41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2</v>
      </c>
    </row>
    <row r="235" s="31" customFormat="true" ht="24" hidden="false" customHeight="true" outlineLevel="0" collapsed="false">
      <c r="A235" s="24"/>
      <c r="B235" s="25"/>
      <c r="C235" s="197" t="s">
        <v>416</v>
      </c>
      <c r="D235" s="197" t="s">
        <v>155</v>
      </c>
      <c r="E235" s="198" t="s">
        <v>417</v>
      </c>
      <c r="F235" s="199" t="s">
        <v>418</v>
      </c>
      <c r="G235" s="200" t="s">
        <v>210</v>
      </c>
      <c r="H235" s="201" t="n">
        <v>1</v>
      </c>
      <c r="I235" s="202"/>
      <c r="J235" s="203" t="n">
        <f aca="false">ROUND(I235*H235,2)</f>
        <v>0</v>
      </c>
      <c r="K235" s="199" t="s">
        <v>159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11</v>
      </c>
      <c r="AT235" s="208" t="s">
        <v>155</v>
      </c>
      <c r="AU235" s="208" t="s">
        <v>82</v>
      </c>
      <c r="AY235" s="3" t="s">
        <v>15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211</v>
      </c>
      <c r="BM235" s="208" t="s">
        <v>870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62</v>
      </c>
      <c r="E236" s="26"/>
      <c r="F236" s="211" t="s">
        <v>42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40" t="s">
        <v>421</v>
      </c>
      <c r="D237" s="240" t="s">
        <v>297</v>
      </c>
      <c r="E237" s="241" t="s">
        <v>422</v>
      </c>
      <c r="F237" s="242" t="s">
        <v>423</v>
      </c>
      <c r="G237" s="243" t="s">
        <v>210</v>
      </c>
      <c r="H237" s="244" t="n">
        <v>1</v>
      </c>
      <c r="I237" s="245"/>
      <c r="J237" s="246" t="n">
        <f aca="false">ROUND(I237*H237,2)</f>
        <v>0</v>
      </c>
      <c r="K237" s="242" t="s">
        <v>159</v>
      </c>
      <c r="L237" s="247"/>
      <c r="M237" s="248"/>
      <c r="N237" s="249" t="s">
        <v>43</v>
      </c>
      <c r="O237" s="67"/>
      <c r="P237" s="206" t="n">
        <f aca="false">O237*H237</f>
        <v>0</v>
      </c>
      <c r="Q237" s="206" t="n">
        <v>0.0024</v>
      </c>
      <c r="R237" s="206" t="n">
        <f aca="false">Q237*H237</f>
        <v>0.002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01</v>
      </c>
      <c r="AT237" s="208" t="s">
        <v>297</v>
      </c>
      <c r="AU237" s="208" t="s">
        <v>82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211</v>
      </c>
      <c r="BM237" s="208" t="s">
        <v>871</v>
      </c>
    </row>
    <row r="238" s="31" customFormat="true" ht="16.5" hidden="false" customHeight="true" outlineLevel="0" collapsed="false">
      <c r="A238" s="24"/>
      <c r="B238" s="25"/>
      <c r="C238" s="197" t="s">
        <v>425</v>
      </c>
      <c r="D238" s="197" t="s">
        <v>155</v>
      </c>
      <c r="E238" s="198" t="s">
        <v>426</v>
      </c>
      <c r="F238" s="199" t="s">
        <v>427</v>
      </c>
      <c r="G238" s="200" t="s">
        <v>383</v>
      </c>
      <c r="H238" s="201" t="n">
        <v>1</v>
      </c>
      <c r="I238" s="202"/>
      <c r="J238" s="203" t="n">
        <f aca="false">ROUND(I238*H238,2)</f>
        <v>0</v>
      </c>
      <c r="K238" s="199" t="s">
        <v>159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583</v>
      </c>
      <c r="R238" s="206" t="n">
        <f aca="false">Q238*H238</f>
        <v>0.00583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11</v>
      </c>
      <c r="AT238" s="208" t="s">
        <v>155</v>
      </c>
      <c r="AU238" s="208" t="s">
        <v>82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11</v>
      </c>
      <c r="BM238" s="208" t="s">
        <v>872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62</v>
      </c>
      <c r="E239" s="26"/>
      <c r="F239" s="211" t="s">
        <v>42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2</v>
      </c>
    </row>
    <row r="240" s="31" customFormat="true" ht="24" hidden="false" customHeight="true" outlineLevel="0" collapsed="false">
      <c r="A240" s="24"/>
      <c r="B240" s="25"/>
      <c r="C240" s="240" t="s">
        <v>430</v>
      </c>
      <c r="D240" s="240" t="s">
        <v>297</v>
      </c>
      <c r="E240" s="241" t="s">
        <v>431</v>
      </c>
      <c r="F240" s="242" t="s">
        <v>873</v>
      </c>
      <c r="G240" s="243" t="s">
        <v>210</v>
      </c>
      <c r="H240" s="244" t="n">
        <v>1</v>
      </c>
      <c r="I240" s="245"/>
      <c r="J240" s="246" t="n">
        <f aca="false">ROUND(I240*H240,2)</f>
        <v>0</v>
      </c>
      <c r="K240" s="242" t="s">
        <v>205</v>
      </c>
      <c r="L240" s="247"/>
      <c r="M240" s="248"/>
      <c r="N240" s="249" t="s">
        <v>43</v>
      </c>
      <c r="O240" s="67"/>
      <c r="P240" s="206" t="n">
        <f aca="false">O240*H240</f>
        <v>0</v>
      </c>
      <c r="Q240" s="206" t="n">
        <v>0.013</v>
      </c>
      <c r="R240" s="206" t="n">
        <f aca="false">Q240*H240</f>
        <v>0.01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01</v>
      </c>
      <c r="AT240" s="208" t="s">
        <v>297</v>
      </c>
      <c r="AU240" s="208" t="s">
        <v>82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11</v>
      </c>
      <c r="BM240" s="208" t="s">
        <v>874</v>
      </c>
    </row>
    <row r="241" s="215" customFormat="true" ht="33.75" hidden="false" customHeight="false" outlineLevel="0" collapsed="false">
      <c r="B241" s="216"/>
      <c r="C241" s="217"/>
      <c r="D241" s="218" t="s">
        <v>164</v>
      </c>
      <c r="E241" s="219"/>
      <c r="F241" s="220" t="s">
        <v>875</v>
      </c>
      <c r="G241" s="217"/>
      <c r="H241" s="221" t="n">
        <v>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4</v>
      </c>
      <c r="AU241" s="227" t="s">
        <v>82</v>
      </c>
      <c r="AV241" s="215" t="s">
        <v>82</v>
      </c>
      <c r="AW241" s="215" t="s">
        <v>33</v>
      </c>
      <c r="AX241" s="215" t="s">
        <v>80</v>
      </c>
      <c r="AY241" s="227" t="s">
        <v>152</v>
      </c>
    </row>
    <row r="242" s="31" customFormat="true" ht="33" hidden="false" customHeight="true" outlineLevel="0" collapsed="false">
      <c r="A242" s="24"/>
      <c r="B242" s="25"/>
      <c r="C242" s="197" t="s">
        <v>435</v>
      </c>
      <c r="D242" s="197" t="s">
        <v>155</v>
      </c>
      <c r="E242" s="198" t="s">
        <v>436</v>
      </c>
      <c r="F242" s="199" t="s">
        <v>437</v>
      </c>
      <c r="G242" s="200" t="s">
        <v>210</v>
      </c>
      <c r="H242" s="201" t="n">
        <v>1</v>
      </c>
      <c r="I242" s="202"/>
      <c r="J242" s="203" t="n">
        <f aca="false">ROUND(I242*H242,2)</f>
        <v>0</v>
      </c>
      <c r="K242" s="199" t="s">
        <v>205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0285</v>
      </c>
      <c r="R242" s="206" t="n">
        <f aca="false">Q242*H242</f>
        <v>0.0028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11</v>
      </c>
      <c r="AT242" s="208" t="s">
        <v>155</v>
      </c>
      <c r="AU242" s="208" t="s">
        <v>82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11</v>
      </c>
      <c r="BM242" s="208" t="s">
        <v>876</v>
      </c>
    </row>
    <row r="243" s="31" customFormat="true" ht="24" hidden="false" customHeight="true" outlineLevel="0" collapsed="false">
      <c r="A243" s="24"/>
      <c r="B243" s="25"/>
      <c r="C243" s="197" t="s">
        <v>439</v>
      </c>
      <c r="D243" s="197" t="s">
        <v>155</v>
      </c>
      <c r="E243" s="198" t="s">
        <v>440</v>
      </c>
      <c r="F243" s="199" t="s">
        <v>441</v>
      </c>
      <c r="G243" s="200" t="s">
        <v>383</v>
      </c>
      <c r="H243" s="201" t="n">
        <v>1</v>
      </c>
      <c r="I243" s="202"/>
      <c r="J243" s="203" t="n">
        <f aca="false">ROUND(I243*H243,2)</f>
        <v>0</v>
      </c>
      <c r="K243" s="199" t="s">
        <v>205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.01736</v>
      </c>
      <c r="R243" s="206" t="n">
        <f aca="false">Q243*H243</f>
        <v>0.0173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11</v>
      </c>
      <c r="AT243" s="208" t="s">
        <v>155</v>
      </c>
      <c r="AU243" s="208" t="s">
        <v>82</v>
      </c>
      <c r="AY243" s="3" t="s">
        <v>15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211</v>
      </c>
      <c r="BM243" s="208" t="s">
        <v>877</v>
      </c>
    </row>
    <row r="244" s="31" customFormat="true" ht="24" hidden="false" customHeight="true" outlineLevel="0" collapsed="false">
      <c r="A244" s="24"/>
      <c r="B244" s="25"/>
      <c r="C244" s="197" t="s">
        <v>443</v>
      </c>
      <c r="D244" s="197" t="s">
        <v>155</v>
      </c>
      <c r="E244" s="198" t="s">
        <v>444</v>
      </c>
      <c r="F244" s="199" t="s">
        <v>445</v>
      </c>
      <c r="G244" s="200" t="s">
        <v>383</v>
      </c>
      <c r="H244" s="201" t="n">
        <v>1</v>
      </c>
      <c r="I244" s="202"/>
      <c r="J244" s="203" t="n">
        <f aca="false">ROUND(I244*H244,2)</f>
        <v>0</v>
      </c>
      <c r="K244" s="199" t="s">
        <v>205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.00214</v>
      </c>
      <c r="R244" s="206" t="n">
        <f aca="false">Q244*H244</f>
        <v>0.0021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11</v>
      </c>
      <c r="AT244" s="208" t="s">
        <v>155</v>
      </c>
      <c r="AU244" s="208" t="s">
        <v>82</v>
      </c>
      <c r="AY244" s="3" t="s">
        <v>15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211</v>
      </c>
      <c r="BM244" s="208" t="s">
        <v>878</v>
      </c>
    </row>
    <row r="245" s="215" customFormat="true" ht="22.5" hidden="false" customHeight="false" outlineLevel="0" collapsed="false">
      <c r="B245" s="216"/>
      <c r="C245" s="217"/>
      <c r="D245" s="218" t="s">
        <v>164</v>
      </c>
      <c r="E245" s="219"/>
      <c r="F245" s="220" t="s">
        <v>447</v>
      </c>
      <c r="G245" s="217"/>
      <c r="H245" s="221" t="n">
        <v>1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4</v>
      </c>
      <c r="AU245" s="227" t="s">
        <v>82</v>
      </c>
      <c r="AV245" s="215" t="s">
        <v>82</v>
      </c>
      <c r="AW245" s="215" t="s">
        <v>33</v>
      </c>
      <c r="AX245" s="215" t="s">
        <v>80</v>
      </c>
      <c r="AY245" s="227" t="s">
        <v>152</v>
      </c>
    </row>
    <row r="246" s="31" customFormat="true" ht="33" hidden="false" customHeight="true" outlineLevel="0" collapsed="false">
      <c r="A246" s="24"/>
      <c r="B246" s="25"/>
      <c r="C246" s="197" t="s">
        <v>448</v>
      </c>
      <c r="D246" s="197" t="s">
        <v>155</v>
      </c>
      <c r="E246" s="198" t="s">
        <v>449</v>
      </c>
      <c r="F246" s="199" t="s">
        <v>450</v>
      </c>
      <c r="G246" s="200" t="s">
        <v>383</v>
      </c>
      <c r="H246" s="201" t="n">
        <v>2</v>
      </c>
      <c r="I246" s="202"/>
      <c r="J246" s="203" t="n">
        <f aca="false">ROUND(I246*H246,2)</f>
        <v>0</v>
      </c>
      <c r="K246" s="199" t="s">
        <v>205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1046</v>
      </c>
      <c r="R246" s="206" t="n">
        <f aca="false">Q246*H246</f>
        <v>0.0209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11</v>
      </c>
      <c r="AT246" s="208" t="s">
        <v>155</v>
      </c>
      <c r="AU246" s="208" t="s">
        <v>82</v>
      </c>
      <c r="AY246" s="3" t="s">
        <v>15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211</v>
      </c>
      <c r="BM246" s="208" t="s">
        <v>879</v>
      </c>
    </row>
    <row r="247" s="31" customFormat="true" ht="33" hidden="false" customHeight="true" outlineLevel="0" collapsed="false">
      <c r="A247" s="24"/>
      <c r="B247" s="25"/>
      <c r="C247" s="197" t="s">
        <v>453</v>
      </c>
      <c r="D247" s="197" t="s">
        <v>155</v>
      </c>
      <c r="E247" s="198" t="s">
        <v>454</v>
      </c>
      <c r="F247" s="199" t="s">
        <v>455</v>
      </c>
      <c r="G247" s="200" t="s">
        <v>210</v>
      </c>
      <c r="H247" s="201" t="n">
        <v>2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.00128</v>
      </c>
      <c r="R247" s="206" t="n">
        <f aca="false">Q247*H247</f>
        <v>0.0025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11</v>
      </c>
      <c r="AT247" s="208" t="s">
        <v>155</v>
      </c>
      <c r="AU247" s="208" t="s">
        <v>82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11</v>
      </c>
      <c r="BM247" s="208" t="s">
        <v>880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45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215" customFormat="true" ht="11.25" hidden="false" customHeight="false" outlineLevel="0" collapsed="false">
      <c r="B249" s="216"/>
      <c r="C249" s="217"/>
      <c r="D249" s="218" t="s">
        <v>164</v>
      </c>
      <c r="E249" s="219"/>
      <c r="F249" s="220" t="s">
        <v>881</v>
      </c>
      <c r="G249" s="217"/>
      <c r="H249" s="221" t="n">
        <v>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4</v>
      </c>
      <c r="AU249" s="227" t="s">
        <v>82</v>
      </c>
      <c r="AV249" s="215" t="s">
        <v>82</v>
      </c>
      <c r="AW249" s="215" t="s">
        <v>33</v>
      </c>
      <c r="AX249" s="215" t="s">
        <v>80</v>
      </c>
      <c r="AY249" s="227" t="s">
        <v>152</v>
      </c>
    </row>
    <row r="250" s="31" customFormat="true" ht="24" hidden="false" customHeight="true" outlineLevel="0" collapsed="false">
      <c r="A250" s="24"/>
      <c r="B250" s="25"/>
      <c r="C250" s="197" t="s">
        <v>459</v>
      </c>
      <c r="D250" s="197" t="s">
        <v>155</v>
      </c>
      <c r="E250" s="198" t="s">
        <v>460</v>
      </c>
      <c r="F250" s="199" t="s">
        <v>461</v>
      </c>
      <c r="G250" s="200" t="s">
        <v>383</v>
      </c>
      <c r="H250" s="201" t="n">
        <v>2</v>
      </c>
      <c r="I250" s="202"/>
      <c r="J250" s="203" t="n">
        <f aca="false">ROUND(I250*H250,2)</f>
        <v>0</v>
      </c>
      <c r="K250" s="199" t="s">
        <v>159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018</v>
      </c>
      <c r="R250" s="206" t="n">
        <f aca="false">Q250*H250</f>
        <v>0.003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11</v>
      </c>
      <c r="AT250" s="208" t="s">
        <v>155</v>
      </c>
      <c r="AU250" s="208" t="s">
        <v>82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11</v>
      </c>
      <c r="BM250" s="208" t="s">
        <v>882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62</v>
      </c>
      <c r="E251" s="26"/>
      <c r="F251" s="211" t="s">
        <v>46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2</v>
      </c>
    </row>
    <row r="252" s="31" customFormat="true" ht="48.75" hidden="false" customHeight="true" outlineLevel="0" collapsed="false">
      <c r="A252" s="24"/>
      <c r="B252" s="25"/>
      <c r="C252" s="197" t="s">
        <v>464</v>
      </c>
      <c r="D252" s="197" t="s">
        <v>155</v>
      </c>
      <c r="E252" s="198" t="s">
        <v>757</v>
      </c>
      <c r="F252" s="199" t="s">
        <v>758</v>
      </c>
      <c r="G252" s="200" t="s">
        <v>248</v>
      </c>
      <c r="H252" s="201" t="n">
        <v>0.086</v>
      </c>
      <c r="I252" s="202"/>
      <c r="J252" s="203" t="n">
        <f aca="false">ROUND(I252*H252,2)</f>
        <v>0</v>
      </c>
      <c r="K252" s="199" t="s">
        <v>15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11</v>
      </c>
      <c r="AT252" s="208" t="s">
        <v>155</v>
      </c>
      <c r="AU252" s="208" t="s">
        <v>82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211</v>
      </c>
      <c r="BM252" s="208" t="s">
        <v>997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62</v>
      </c>
      <c r="E253" s="26"/>
      <c r="F253" s="211" t="s">
        <v>76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2</v>
      </c>
    </row>
    <row r="254" s="180" customFormat="true" ht="22.5" hidden="false" customHeight="true" outlineLevel="0" collapsed="false">
      <c r="B254" s="181"/>
      <c r="C254" s="182"/>
      <c r="D254" s="183" t="s">
        <v>71</v>
      </c>
      <c r="E254" s="195" t="s">
        <v>469</v>
      </c>
      <c r="F254" s="195" t="s">
        <v>470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83)</f>
        <v>0</v>
      </c>
      <c r="Q254" s="189"/>
      <c r="R254" s="190" t="n">
        <f aca="false">SUM(R255:R283)</f>
        <v>0.0018</v>
      </c>
      <c r="S254" s="189"/>
      <c r="T254" s="191" t="n">
        <f aca="false">SUM(T255:T283)</f>
        <v>0.0083</v>
      </c>
      <c r="AR254" s="192" t="s">
        <v>82</v>
      </c>
      <c r="AT254" s="193" t="s">
        <v>71</v>
      </c>
      <c r="AU254" s="193" t="s">
        <v>80</v>
      </c>
      <c r="AY254" s="192" t="s">
        <v>152</v>
      </c>
      <c r="BK254" s="194" t="n">
        <f aca="false">SUM(BK255:BK283)</f>
        <v>0</v>
      </c>
    </row>
    <row r="255" s="31" customFormat="true" ht="21.75" hidden="false" customHeight="true" outlineLevel="0" collapsed="false">
      <c r="A255" s="24"/>
      <c r="B255" s="25"/>
      <c r="C255" s="197" t="s">
        <v>471</v>
      </c>
      <c r="D255" s="197" t="s">
        <v>155</v>
      </c>
      <c r="E255" s="198" t="s">
        <v>472</v>
      </c>
      <c r="F255" s="199" t="s">
        <v>473</v>
      </c>
      <c r="G255" s="200" t="s">
        <v>210</v>
      </c>
      <c r="H255" s="201" t="n">
        <v>5</v>
      </c>
      <c r="I255" s="202"/>
      <c r="J255" s="203" t="n">
        <f aca="false">ROUND(I255*H255,2)</f>
        <v>0</v>
      </c>
      <c r="K255" s="199" t="s">
        <v>205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5E-005</v>
      </c>
      <c r="T255" s="207" t="n">
        <f aca="false">S255*H255</f>
        <v>0.0002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11</v>
      </c>
      <c r="AT255" s="208" t="s">
        <v>155</v>
      </c>
      <c r="AU255" s="208" t="s">
        <v>82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11</v>
      </c>
      <c r="BM255" s="208" t="s">
        <v>884</v>
      </c>
    </row>
    <row r="256" s="215" customFormat="true" ht="11.25" hidden="false" customHeight="false" outlineLevel="0" collapsed="false">
      <c r="B256" s="216"/>
      <c r="C256" s="217"/>
      <c r="D256" s="218" t="s">
        <v>164</v>
      </c>
      <c r="E256" s="219"/>
      <c r="F256" s="220" t="s">
        <v>885</v>
      </c>
      <c r="G256" s="217"/>
      <c r="H256" s="221" t="n">
        <v>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4</v>
      </c>
      <c r="AU256" s="227" t="s">
        <v>82</v>
      </c>
      <c r="AV256" s="215" t="s">
        <v>82</v>
      </c>
      <c r="AW256" s="215" t="s">
        <v>33</v>
      </c>
      <c r="AX256" s="215" t="s">
        <v>72</v>
      </c>
      <c r="AY256" s="227" t="s">
        <v>152</v>
      </c>
    </row>
    <row r="257" s="215" customFormat="true" ht="11.25" hidden="false" customHeight="false" outlineLevel="0" collapsed="false">
      <c r="B257" s="216"/>
      <c r="C257" s="217"/>
      <c r="D257" s="218" t="s">
        <v>164</v>
      </c>
      <c r="E257" s="219"/>
      <c r="F257" s="220" t="s">
        <v>886</v>
      </c>
      <c r="G257" s="217"/>
      <c r="H257" s="221" t="n">
        <v>3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4</v>
      </c>
      <c r="AU257" s="227" t="s">
        <v>82</v>
      </c>
      <c r="AV257" s="215" t="s">
        <v>82</v>
      </c>
      <c r="AW257" s="215" t="s">
        <v>33</v>
      </c>
      <c r="AX257" s="215" t="s">
        <v>72</v>
      </c>
      <c r="AY257" s="227" t="s">
        <v>152</v>
      </c>
    </row>
    <row r="258" s="228" customFormat="true" ht="11.25" hidden="false" customHeight="false" outlineLevel="0" collapsed="false">
      <c r="B258" s="229"/>
      <c r="C258" s="230"/>
      <c r="D258" s="218" t="s">
        <v>164</v>
      </c>
      <c r="E258" s="231"/>
      <c r="F258" s="232" t="s">
        <v>183</v>
      </c>
      <c r="G258" s="230"/>
      <c r="H258" s="233" t="n">
        <v>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4</v>
      </c>
      <c r="AU258" s="239" t="s">
        <v>82</v>
      </c>
      <c r="AV258" s="228" t="s">
        <v>160</v>
      </c>
      <c r="AW258" s="228" t="s">
        <v>33</v>
      </c>
      <c r="AX258" s="228" t="s">
        <v>80</v>
      </c>
      <c r="AY258" s="239" t="s">
        <v>152</v>
      </c>
    </row>
    <row r="259" s="31" customFormat="true" ht="24" hidden="false" customHeight="true" outlineLevel="0" collapsed="false">
      <c r="A259" s="24"/>
      <c r="B259" s="25"/>
      <c r="C259" s="197" t="s">
        <v>476</v>
      </c>
      <c r="D259" s="197" t="s">
        <v>155</v>
      </c>
      <c r="E259" s="198" t="s">
        <v>477</v>
      </c>
      <c r="F259" s="199" t="s">
        <v>478</v>
      </c>
      <c r="G259" s="200" t="s">
        <v>210</v>
      </c>
      <c r="H259" s="201" t="n">
        <v>1</v>
      </c>
      <c r="I259" s="202"/>
      <c r="J259" s="203" t="n">
        <f aca="false">ROUND(I259*H259,2)</f>
        <v>0</v>
      </c>
      <c r="K259" s="199" t="s">
        <v>205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5E-005</v>
      </c>
      <c r="T259" s="207" t="n">
        <f aca="false">S259*H259</f>
        <v>5E-005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11</v>
      </c>
      <c r="AT259" s="208" t="s">
        <v>155</v>
      </c>
      <c r="AU259" s="208" t="s">
        <v>82</v>
      </c>
      <c r="AY259" s="3" t="s">
        <v>15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211</v>
      </c>
      <c r="BM259" s="208" t="s">
        <v>887</v>
      </c>
    </row>
    <row r="260" s="215" customFormat="true" ht="11.25" hidden="false" customHeight="false" outlineLevel="0" collapsed="false">
      <c r="B260" s="216"/>
      <c r="C260" s="217"/>
      <c r="D260" s="218" t="s">
        <v>164</v>
      </c>
      <c r="E260" s="219"/>
      <c r="F260" s="220" t="s">
        <v>888</v>
      </c>
      <c r="G260" s="217"/>
      <c r="H260" s="221" t="n">
        <v>1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4</v>
      </c>
      <c r="AU260" s="227" t="s">
        <v>82</v>
      </c>
      <c r="AV260" s="215" t="s">
        <v>82</v>
      </c>
      <c r="AW260" s="215" t="s">
        <v>33</v>
      </c>
      <c r="AX260" s="215" t="s">
        <v>80</v>
      </c>
      <c r="AY260" s="227" t="s">
        <v>152</v>
      </c>
    </row>
    <row r="261" s="31" customFormat="true" ht="37.5" hidden="false" customHeight="true" outlineLevel="0" collapsed="false">
      <c r="A261" s="24"/>
      <c r="B261" s="25"/>
      <c r="C261" s="197" t="s">
        <v>480</v>
      </c>
      <c r="D261" s="197" t="s">
        <v>155</v>
      </c>
      <c r="E261" s="198" t="s">
        <v>481</v>
      </c>
      <c r="F261" s="199" t="s">
        <v>482</v>
      </c>
      <c r="G261" s="200" t="s">
        <v>210</v>
      </c>
      <c r="H261" s="201" t="n">
        <v>4</v>
      </c>
      <c r="I261" s="202"/>
      <c r="J261" s="203" t="n">
        <f aca="false">ROUND(I261*H261,2)</f>
        <v>0</v>
      </c>
      <c r="K261" s="199" t="s">
        <v>159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02</v>
      </c>
      <c r="T261" s="207" t="n">
        <f aca="false">S261*H261</f>
        <v>0.00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11</v>
      </c>
      <c r="AT261" s="208" t="s">
        <v>155</v>
      </c>
      <c r="AU261" s="208" t="s">
        <v>82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211</v>
      </c>
      <c r="BM261" s="208" t="s">
        <v>889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62</v>
      </c>
      <c r="E262" s="26"/>
      <c r="F262" s="211" t="s">
        <v>48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82</v>
      </c>
    </row>
    <row r="263" s="215" customFormat="true" ht="11.25" hidden="false" customHeight="false" outlineLevel="0" collapsed="false">
      <c r="B263" s="216"/>
      <c r="C263" s="217"/>
      <c r="D263" s="218" t="s">
        <v>164</v>
      </c>
      <c r="E263" s="219"/>
      <c r="F263" s="220" t="s">
        <v>890</v>
      </c>
      <c r="G263" s="217"/>
      <c r="H263" s="221" t="n">
        <v>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4</v>
      </c>
      <c r="AU263" s="227" t="s">
        <v>82</v>
      </c>
      <c r="AV263" s="215" t="s">
        <v>82</v>
      </c>
      <c r="AW263" s="215" t="s">
        <v>33</v>
      </c>
      <c r="AX263" s="215" t="s">
        <v>80</v>
      </c>
      <c r="AY263" s="227" t="s">
        <v>152</v>
      </c>
    </row>
    <row r="264" s="31" customFormat="true" ht="37.5" hidden="false" customHeight="true" outlineLevel="0" collapsed="false">
      <c r="A264" s="24"/>
      <c r="B264" s="25"/>
      <c r="C264" s="197" t="s">
        <v>485</v>
      </c>
      <c r="D264" s="197" t="s">
        <v>155</v>
      </c>
      <c r="E264" s="198" t="s">
        <v>486</v>
      </c>
      <c r="F264" s="199" t="s">
        <v>487</v>
      </c>
      <c r="G264" s="200" t="s">
        <v>210</v>
      </c>
      <c r="H264" s="201" t="n">
        <v>4</v>
      </c>
      <c r="I264" s="202"/>
      <c r="J264" s="203" t="n">
        <f aca="false">ROUND(I264*H264,2)</f>
        <v>0</v>
      </c>
      <c r="K264" s="199" t="s">
        <v>159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11</v>
      </c>
      <c r="AT264" s="208" t="s">
        <v>155</v>
      </c>
      <c r="AU264" s="208" t="s">
        <v>82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211</v>
      </c>
      <c r="BM264" s="208" t="s">
        <v>891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62</v>
      </c>
      <c r="E265" s="26"/>
      <c r="F265" s="211" t="s">
        <v>48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2</v>
      </c>
    </row>
    <row r="266" s="215" customFormat="true" ht="11.25" hidden="false" customHeight="false" outlineLevel="0" collapsed="false">
      <c r="B266" s="216"/>
      <c r="C266" s="217"/>
      <c r="D266" s="218" t="s">
        <v>164</v>
      </c>
      <c r="E266" s="219"/>
      <c r="F266" s="220" t="s">
        <v>890</v>
      </c>
      <c r="G266" s="217"/>
      <c r="H266" s="221" t="n">
        <v>4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64</v>
      </c>
      <c r="AU266" s="227" t="s">
        <v>82</v>
      </c>
      <c r="AV266" s="215" t="s">
        <v>82</v>
      </c>
      <c r="AW266" s="215" t="s">
        <v>33</v>
      </c>
      <c r="AX266" s="215" t="s">
        <v>80</v>
      </c>
      <c r="AY266" s="227" t="s">
        <v>152</v>
      </c>
    </row>
    <row r="267" s="31" customFormat="true" ht="24" hidden="false" customHeight="true" outlineLevel="0" collapsed="false">
      <c r="A267" s="24"/>
      <c r="B267" s="25"/>
      <c r="C267" s="240" t="s">
        <v>490</v>
      </c>
      <c r="D267" s="240" t="s">
        <v>297</v>
      </c>
      <c r="E267" s="241" t="s">
        <v>491</v>
      </c>
      <c r="F267" s="242" t="s">
        <v>492</v>
      </c>
      <c r="G267" s="243" t="s">
        <v>210</v>
      </c>
      <c r="H267" s="244" t="n">
        <v>4</v>
      </c>
      <c r="I267" s="245"/>
      <c r="J267" s="246" t="n">
        <f aca="false">ROUND(I267*H267,2)</f>
        <v>0</v>
      </c>
      <c r="K267" s="242" t="s">
        <v>205</v>
      </c>
      <c r="L267" s="247"/>
      <c r="M267" s="248"/>
      <c r="N267" s="249" t="s">
        <v>43</v>
      </c>
      <c r="O267" s="67"/>
      <c r="P267" s="206" t="n">
        <f aca="false">O267*H267</f>
        <v>0</v>
      </c>
      <c r="Q267" s="206" t="n">
        <v>0.00034</v>
      </c>
      <c r="R267" s="206" t="n">
        <f aca="false">Q267*H267</f>
        <v>0.0013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1</v>
      </c>
      <c r="AT267" s="208" t="s">
        <v>297</v>
      </c>
      <c r="AU267" s="208" t="s">
        <v>82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211</v>
      </c>
      <c r="BM267" s="208" t="s">
        <v>892</v>
      </c>
    </row>
    <row r="268" s="31" customFormat="true" ht="44.25" hidden="false" customHeight="true" outlineLevel="0" collapsed="false">
      <c r="A268" s="24"/>
      <c r="B268" s="25"/>
      <c r="C268" s="197" t="s">
        <v>494</v>
      </c>
      <c r="D268" s="197" t="s">
        <v>155</v>
      </c>
      <c r="E268" s="198" t="s">
        <v>495</v>
      </c>
      <c r="F268" s="199" t="s">
        <v>496</v>
      </c>
      <c r="G268" s="200" t="s">
        <v>210</v>
      </c>
      <c r="H268" s="201" t="n">
        <v>1</v>
      </c>
      <c r="I268" s="202"/>
      <c r="J268" s="203" t="n">
        <f aca="false">ROUND(I268*H268,2)</f>
        <v>0</v>
      </c>
      <c r="K268" s="199" t="s">
        <v>159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11</v>
      </c>
      <c r="AT268" s="208" t="s">
        <v>155</v>
      </c>
      <c r="AU268" s="208" t="s">
        <v>82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211</v>
      </c>
      <c r="BM268" s="208" t="s">
        <v>893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62</v>
      </c>
      <c r="E269" s="26"/>
      <c r="F269" s="211" t="s">
        <v>49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2</v>
      </c>
    </row>
    <row r="270" s="215" customFormat="true" ht="11.25" hidden="false" customHeight="false" outlineLevel="0" collapsed="false">
      <c r="B270" s="216"/>
      <c r="C270" s="217"/>
      <c r="D270" s="218" t="s">
        <v>164</v>
      </c>
      <c r="E270" s="219"/>
      <c r="F270" s="220" t="s">
        <v>894</v>
      </c>
      <c r="G270" s="217"/>
      <c r="H270" s="221" t="n">
        <v>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4</v>
      </c>
      <c r="AU270" s="227" t="s">
        <v>82</v>
      </c>
      <c r="AV270" s="215" t="s">
        <v>82</v>
      </c>
      <c r="AW270" s="215" t="s">
        <v>33</v>
      </c>
      <c r="AX270" s="215" t="s">
        <v>80</v>
      </c>
      <c r="AY270" s="227" t="s">
        <v>152</v>
      </c>
    </row>
    <row r="271" s="31" customFormat="true" ht="24" hidden="false" customHeight="true" outlineLevel="0" collapsed="false">
      <c r="A271" s="24"/>
      <c r="B271" s="25"/>
      <c r="C271" s="240" t="s">
        <v>500</v>
      </c>
      <c r="D271" s="240" t="s">
        <v>297</v>
      </c>
      <c r="E271" s="241" t="s">
        <v>501</v>
      </c>
      <c r="F271" s="242" t="s">
        <v>502</v>
      </c>
      <c r="G271" s="243" t="s">
        <v>210</v>
      </c>
      <c r="H271" s="244" t="n">
        <v>1</v>
      </c>
      <c r="I271" s="245"/>
      <c r="J271" s="246" t="n">
        <f aca="false">ROUND(I271*H271,2)</f>
        <v>0</v>
      </c>
      <c r="K271" s="242" t="s">
        <v>159</v>
      </c>
      <c r="L271" s="247"/>
      <c r="M271" s="248"/>
      <c r="N271" s="249" t="s">
        <v>43</v>
      </c>
      <c r="O271" s="67"/>
      <c r="P271" s="206" t="n">
        <f aca="false">O271*H271</f>
        <v>0</v>
      </c>
      <c r="Q271" s="206" t="n">
        <v>9E-005</v>
      </c>
      <c r="R271" s="206" t="n">
        <f aca="false">Q271*H271</f>
        <v>9E-00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1</v>
      </c>
      <c r="AT271" s="208" t="s">
        <v>297</v>
      </c>
      <c r="AU271" s="208" t="s">
        <v>82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11</v>
      </c>
      <c r="BM271" s="208" t="s">
        <v>895</v>
      </c>
    </row>
    <row r="272" s="31" customFormat="true" ht="48.75" hidden="false" customHeight="true" outlineLevel="0" collapsed="false">
      <c r="A272" s="24"/>
      <c r="B272" s="25"/>
      <c r="C272" s="197" t="s">
        <v>504</v>
      </c>
      <c r="D272" s="197" t="s">
        <v>155</v>
      </c>
      <c r="E272" s="198" t="s">
        <v>505</v>
      </c>
      <c r="F272" s="199" t="s">
        <v>506</v>
      </c>
      <c r="G272" s="200" t="s">
        <v>210</v>
      </c>
      <c r="H272" s="201" t="n">
        <v>3</v>
      </c>
      <c r="I272" s="202"/>
      <c r="J272" s="203" t="n">
        <f aca="false">ROUND(I272*H272,2)</f>
        <v>0</v>
      </c>
      <c r="K272" s="199" t="s">
        <v>159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11</v>
      </c>
      <c r="AT272" s="208" t="s">
        <v>155</v>
      </c>
      <c r="AU272" s="208" t="s">
        <v>82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211</v>
      </c>
      <c r="BM272" s="208" t="s">
        <v>896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62</v>
      </c>
      <c r="E273" s="26"/>
      <c r="F273" s="211" t="s">
        <v>50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2</v>
      </c>
    </row>
    <row r="274" s="215" customFormat="true" ht="22.5" hidden="false" customHeight="false" outlineLevel="0" collapsed="false">
      <c r="B274" s="216"/>
      <c r="C274" s="217"/>
      <c r="D274" s="218" t="s">
        <v>164</v>
      </c>
      <c r="E274" s="219"/>
      <c r="F274" s="220" t="s">
        <v>897</v>
      </c>
      <c r="G274" s="217"/>
      <c r="H274" s="221" t="n">
        <v>3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4</v>
      </c>
      <c r="AU274" s="227" t="s">
        <v>82</v>
      </c>
      <c r="AV274" s="215" t="s">
        <v>82</v>
      </c>
      <c r="AW274" s="215" t="s">
        <v>33</v>
      </c>
      <c r="AX274" s="215" t="s">
        <v>80</v>
      </c>
      <c r="AY274" s="227" t="s">
        <v>152</v>
      </c>
    </row>
    <row r="275" s="31" customFormat="true" ht="24" hidden="false" customHeight="true" outlineLevel="0" collapsed="false">
      <c r="A275" s="24"/>
      <c r="B275" s="25"/>
      <c r="C275" s="240" t="s">
        <v>510</v>
      </c>
      <c r="D275" s="240" t="s">
        <v>297</v>
      </c>
      <c r="E275" s="241" t="s">
        <v>511</v>
      </c>
      <c r="F275" s="242" t="s">
        <v>512</v>
      </c>
      <c r="G275" s="243" t="s">
        <v>210</v>
      </c>
      <c r="H275" s="244" t="n">
        <v>2</v>
      </c>
      <c r="I275" s="245"/>
      <c r="J275" s="246" t="n">
        <f aca="false">ROUND(I275*H275,2)</f>
        <v>0</v>
      </c>
      <c r="K275" s="242" t="s">
        <v>159</v>
      </c>
      <c r="L275" s="247"/>
      <c r="M275" s="248"/>
      <c r="N275" s="249" t="s">
        <v>43</v>
      </c>
      <c r="O275" s="67"/>
      <c r="P275" s="206" t="n">
        <f aca="false">O275*H275</f>
        <v>0</v>
      </c>
      <c r="Q275" s="206" t="n">
        <v>8E-005</v>
      </c>
      <c r="R275" s="206" t="n">
        <f aca="false">Q275*H275</f>
        <v>0.0001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1</v>
      </c>
      <c r="AT275" s="208" t="s">
        <v>297</v>
      </c>
      <c r="AU275" s="208" t="s">
        <v>82</v>
      </c>
      <c r="AY275" s="3" t="s">
        <v>15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211</v>
      </c>
      <c r="BM275" s="208" t="s">
        <v>898</v>
      </c>
    </row>
    <row r="276" s="31" customFormat="true" ht="24" hidden="false" customHeight="true" outlineLevel="0" collapsed="false">
      <c r="A276" s="24"/>
      <c r="B276" s="25"/>
      <c r="C276" s="240" t="s">
        <v>514</v>
      </c>
      <c r="D276" s="240" t="s">
        <v>297</v>
      </c>
      <c r="E276" s="241" t="s">
        <v>899</v>
      </c>
      <c r="F276" s="242" t="s">
        <v>900</v>
      </c>
      <c r="G276" s="243" t="s">
        <v>210</v>
      </c>
      <c r="H276" s="244" t="n">
        <v>1</v>
      </c>
      <c r="I276" s="245"/>
      <c r="J276" s="246" t="n">
        <f aca="false">ROUND(I276*H276,2)</f>
        <v>0</v>
      </c>
      <c r="K276" s="242" t="s">
        <v>159</v>
      </c>
      <c r="L276" s="247"/>
      <c r="M276" s="248"/>
      <c r="N276" s="249" t="s">
        <v>43</v>
      </c>
      <c r="O276" s="67"/>
      <c r="P276" s="206" t="n">
        <f aca="false">O276*H276</f>
        <v>0</v>
      </c>
      <c r="Q276" s="206" t="n">
        <v>8E-005</v>
      </c>
      <c r="R276" s="206" t="n">
        <f aca="false">Q276*H276</f>
        <v>8E-00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01</v>
      </c>
      <c r="AT276" s="208" t="s">
        <v>297</v>
      </c>
      <c r="AU276" s="208" t="s">
        <v>82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211</v>
      </c>
      <c r="BM276" s="208" t="s">
        <v>901</v>
      </c>
    </row>
    <row r="277" s="31" customFormat="true" ht="16.5" hidden="false" customHeight="true" outlineLevel="0" collapsed="false">
      <c r="A277" s="24"/>
      <c r="B277" s="25"/>
      <c r="C277" s="240" t="s">
        <v>518</v>
      </c>
      <c r="D277" s="240" t="s">
        <v>297</v>
      </c>
      <c r="E277" s="241" t="s">
        <v>515</v>
      </c>
      <c r="F277" s="242" t="s">
        <v>516</v>
      </c>
      <c r="G277" s="243" t="s">
        <v>210</v>
      </c>
      <c r="H277" s="244" t="n">
        <v>3</v>
      </c>
      <c r="I277" s="245"/>
      <c r="J277" s="246" t="n">
        <f aca="false">ROUND(I277*H277,2)</f>
        <v>0</v>
      </c>
      <c r="K277" s="242" t="s">
        <v>159</v>
      </c>
      <c r="L277" s="247"/>
      <c r="M277" s="248"/>
      <c r="N277" s="249" t="s">
        <v>43</v>
      </c>
      <c r="O277" s="67"/>
      <c r="P277" s="206" t="n">
        <f aca="false">O277*H277</f>
        <v>0</v>
      </c>
      <c r="Q277" s="206" t="n">
        <v>1E-005</v>
      </c>
      <c r="R277" s="206" t="n">
        <f aca="false">Q277*H277</f>
        <v>3E-00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1</v>
      </c>
      <c r="AT277" s="208" t="s">
        <v>297</v>
      </c>
      <c r="AU277" s="208" t="s">
        <v>82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11</v>
      </c>
      <c r="BM277" s="208" t="s">
        <v>902</v>
      </c>
    </row>
    <row r="278" s="31" customFormat="true" ht="48.75" hidden="false" customHeight="true" outlineLevel="0" collapsed="false">
      <c r="A278" s="24"/>
      <c r="B278" s="25"/>
      <c r="C278" s="197" t="s">
        <v>524</v>
      </c>
      <c r="D278" s="197" t="s">
        <v>155</v>
      </c>
      <c r="E278" s="198" t="s">
        <v>519</v>
      </c>
      <c r="F278" s="199" t="s">
        <v>520</v>
      </c>
      <c r="G278" s="200" t="s">
        <v>210</v>
      </c>
      <c r="H278" s="201" t="n">
        <v>2</v>
      </c>
      <c r="I278" s="202"/>
      <c r="J278" s="203" t="n">
        <f aca="false">ROUND(I278*H278,2)</f>
        <v>0</v>
      </c>
      <c r="K278" s="199" t="s">
        <v>159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11</v>
      </c>
      <c r="AT278" s="208" t="s">
        <v>155</v>
      </c>
      <c r="AU278" s="208" t="s">
        <v>82</v>
      </c>
      <c r="AY278" s="3" t="s">
        <v>15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211</v>
      </c>
      <c r="BM278" s="208" t="s">
        <v>903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62</v>
      </c>
      <c r="E279" s="26"/>
      <c r="F279" s="211" t="s">
        <v>5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2</v>
      </c>
      <c r="AU279" s="3" t="s">
        <v>82</v>
      </c>
    </row>
    <row r="280" s="215" customFormat="true" ht="11.25" hidden="false" customHeight="false" outlineLevel="0" collapsed="false">
      <c r="B280" s="216"/>
      <c r="C280" s="217"/>
      <c r="D280" s="218" t="s">
        <v>164</v>
      </c>
      <c r="E280" s="219"/>
      <c r="F280" s="220" t="s">
        <v>523</v>
      </c>
      <c r="G280" s="217"/>
      <c r="H280" s="221" t="n">
        <v>2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4</v>
      </c>
      <c r="AU280" s="227" t="s">
        <v>82</v>
      </c>
      <c r="AV280" s="215" t="s">
        <v>82</v>
      </c>
      <c r="AW280" s="215" t="s">
        <v>33</v>
      </c>
      <c r="AX280" s="215" t="s">
        <v>80</v>
      </c>
      <c r="AY280" s="227" t="s">
        <v>152</v>
      </c>
    </row>
    <row r="281" s="31" customFormat="true" ht="24" hidden="false" customHeight="true" outlineLevel="0" collapsed="false">
      <c r="A281" s="24"/>
      <c r="B281" s="25"/>
      <c r="C281" s="240" t="s">
        <v>528</v>
      </c>
      <c r="D281" s="240" t="s">
        <v>297</v>
      </c>
      <c r="E281" s="241" t="s">
        <v>525</v>
      </c>
      <c r="F281" s="242" t="s">
        <v>526</v>
      </c>
      <c r="G281" s="243" t="s">
        <v>210</v>
      </c>
      <c r="H281" s="244" t="n">
        <v>2</v>
      </c>
      <c r="I281" s="245"/>
      <c r="J281" s="246" t="n">
        <f aca="false">ROUND(I281*H281,2)</f>
        <v>0</v>
      </c>
      <c r="K281" s="242" t="s">
        <v>159</v>
      </c>
      <c r="L281" s="247"/>
      <c r="M281" s="248"/>
      <c r="N281" s="249" t="s">
        <v>43</v>
      </c>
      <c r="O281" s="67"/>
      <c r="P281" s="206" t="n">
        <f aca="false">O281*H281</f>
        <v>0</v>
      </c>
      <c r="Q281" s="206" t="n">
        <v>4E-005</v>
      </c>
      <c r="R281" s="206" t="n">
        <f aca="false">Q281*H281</f>
        <v>8E-00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1</v>
      </c>
      <c r="AT281" s="208" t="s">
        <v>297</v>
      </c>
      <c r="AU281" s="208" t="s">
        <v>82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11</v>
      </c>
      <c r="BM281" s="208" t="s">
        <v>904</v>
      </c>
    </row>
    <row r="282" s="31" customFormat="true" ht="48.75" hidden="false" customHeight="true" outlineLevel="0" collapsed="false">
      <c r="A282" s="24"/>
      <c r="B282" s="25"/>
      <c r="C282" s="197" t="s">
        <v>535</v>
      </c>
      <c r="D282" s="197" t="s">
        <v>155</v>
      </c>
      <c r="E282" s="198" t="s">
        <v>761</v>
      </c>
      <c r="F282" s="199" t="s">
        <v>762</v>
      </c>
      <c r="G282" s="200" t="s">
        <v>248</v>
      </c>
      <c r="H282" s="201" t="n">
        <v>0.002</v>
      </c>
      <c r="I282" s="202"/>
      <c r="J282" s="203" t="n">
        <f aca="false">ROUND(I282*H282,2)</f>
        <v>0</v>
      </c>
      <c r="K282" s="199" t="s">
        <v>159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11</v>
      </c>
      <c r="AT282" s="208" t="s">
        <v>155</v>
      </c>
      <c r="AU282" s="208" t="s">
        <v>82</v>
      </c>
      <c r="AY282" s="3" t="s">
        <v>15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211</v>
      </c>
      <c r="BM282" s="208" t="s">
        <v>998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62</v>
      </c>
      <c r="E283" s="26"/>
      <c r="F283" s="211" t="s">
        <v>76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2</v>
      </c>
      <c r="AU283" s="3" t="s">
        <v>82</v>
      </c>
    </row>
    <row r="284" s="180" customFormat="true" ht="22.5" hidden="false" customHeight="true" outlineLevel="0" collapsed="false">
      <c r="B284" s="181"/>
      <c r="C284" s="182"/>
      <c r="D284" s="183" t="s">
        <v>71</v>
      </c>
      <c r="E284" s="195" t="s">
        <v>533</v>
      </c>
      <c r="F284" s="195" t="s">
        <v>534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3)</f>
        <v>0</v>
      </c>
      <c r="Q284" s="189"/>
      <c r="R284" s="190" t="n">
        <f aca="false">SUM(R285:R293)</f>
        <v>0.0006</v>
      </c>
      <c r="S284" s="189"/>
      <c r="T284" s="191" t="n">
        <f aca="false">SUM(T285:T293)</f>
        <v>0.0004</v>
      </c>
      <c r="AR284" s="192" t="s">
        <v>82</v>
      </c>
      <c r="AT284" s="193" t="s">
        <v>71</v>
      </c>
      <c r="AU284" s="193" t="s">
        <v>80</v>
      </c>
      <c r="AY284" s="192" t="s">
        <v>152</v>
      </c>
      <c r="BK284" s="194" t="n">
        <f aca="false">SUM(BK285:BK293)</f>
        <v>0</v>
      </c>
    </row>
    <row r="285" s="31" customFormat="true" ht="24" hidden="false" customHeight="true" outlineLevel="0" collapsed="false">
      <c r="A285" s="24"/>
      <c r="B285" s="25"/>
      <c r="C285" s="197" t="s">
        <v>541</v>
      </c>
      <c r="D285" s="197" t="s">
        <v>155</v>
      </c>
      <c r="E285" s="198" t="s">
        <v>536</v>
      </c>
      <c r="F285" s="199" t="s">
        <v>537</v>
      </c>
      <c r="G285" s="200" t="s">
        <v>210</v>
      </c>
      <c r="H285" s="201" t="n">
        <v>2</v>
      </c>
      <c r="I285" s="202"/>
      <c r="J285" s="203" t="n">
        <f aca="false">ROUND(I285*H285,2)</f>
        <v>0</v>
      </c>
      <c r="K285" s="199" t="s">
        <v>159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002</v>
      </c>
      <c r="T285" s="207" t="n">
        <f aca="false">S285*H285</f>
        <v>0.000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11</v>
      </c>
      <c r="AT285" s="208" t="s">
        <v>155</v>
      </c>
      <c r="AU285" s="208" t="s">
        <v>82</v>
      </c>
      <c r="AY285" s="3" t="s">
        <v>15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211</v>
      </c>
      <c r="BM285" s="208" t="s">
        <v>906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62</v>
      </c>
      <c r="E286" s="26"/>
      <c r="F286" s="211" t="s">
        <v>53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2</v>
      </c>
      <c r="AU286" s="3" t="s">
        <v>82</v>
      </c>
    </row>
    <row r="287" s="215" customFormat="true" ht="11.25" hidden="false" customHeight="false" outlineLevel="0" collapsed="false">
      <c r="B287" s="216"/>
      <c r="C287" s="217"/>
      <c r="D287" s="218" t="s">
        <v>164</v>
      </c>
      <c r="E287" s="219"/>
      <c r="F287" s="220" t="s">
        <v>562</v>
      </c>
      <c r="G287" s="217"/>
      <c r="H287" s="221" t="n">
        <v>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4</v>
      </c>
      <c r="AU287" s="227" t="s">
        <v>82</v>
      </c>
      <c r="AV287" s="215" t="s">
        <v>82</v>
      </c>
      <c r="AW287" s="215" t="s">
        <v>33</v>
      </c>
      <c r="AX287" s="215" t="s">
        <v>80</v>
      </c>
      <c r="AY287" s="227" t="s">
        <v>152</v>
      </c>
    </row>
    <row r="288" s="31" customFormat="true" ht="24" hidden="false" customHeight="true" outlineLevel="0" collapsed="false">
      <c r="A288" s="24"/>
      <c r="B288" s="25"/>
      <c r="C288" s="197" t="s">
        <v>546</v>
      </c>
      <c r="D288" s="197" t="s">
        <v>155</v>
      </c>
      <c r="E288" s="198" t="s">
        <v>542</v>
      </c>
      <c r="F288" s="199" t="s">
        <v>543</v>
      </c>
      <c r="G288" s="200" t="s">
        <v>210</v>
      </c>
      <c r="H288" s="201" t="n">
        <v>2</v>
      </c>
      <c r="I288" s="202"/>
      <c r="J288" s="203" t="n">
        <f aca="false">ROUND(I288*H288,2)</f>
        <v>0</v>
      </c>
      <c r="K288" s="199" t="s">
        <v>159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11</v>
      </c>
      <c r="AT288" s="208" t="s">
        <v>155</v>
      </c>
      <c r="AU288" s="208" t="s">
        <v>82</v>
      </c>
      <c r="AY288" s="3" t="s">
        <v>15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211</v>
      </c>
      <c r="BM288" s="208" t="s">
        <v>907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62</v>
      </c>
      <c r="E289" s="26"/>
      <c r="F289" s="211" t="s">
        <v>54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2</v>
      </c>
    </row>
    <row r="290" s="215" customFormat="true" ht="11.25" hidden="false" customHeight="false" outlineLevel="0" collapsed="false">
      <c r="B290" s="216"/>
      <c r="C290" s="217"/>
      <c r="D290" s="218" t="s">
        <v>164</v>
      </c>
      <c r="E290" s="219"/>
      <c r="F290" s="220" t="s">
        <v>562</v>
      </c>
      <c r="G290" s="217"/>
      <c r="H290" s="221" t="n">
        <v>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4</v>
      </c>
      <c r="AU290" s="227" t="s">
        <v>82</v>
      </c>
      <c r="AV290" s="215" t="s">
        <v>82</v>
      </c>
      <c r="AW290" s="215" t="s">
        <v>33</v>
      </c>
      <c r="AX290" s="215" t="s">
        <v>80</v>
      </c>
      <c r="AY290" s="227" t="s">
        <v>152</v>
      </c>
    </row>
    <row r="291" s="31" customFormat="true" ht="24" hidden="false" customHeight="true" outlineLevel="0" collapsed="false">
      <c r="A291" s="24"/>
      <c r="B291" s="25"/>
      <c r="C291" s="240" t="s">
        <v>550</v>
      </c>
      <c r="D291" s="240" t="s">
        <v>297</v>
      </c>
      <c r="E291" s="241" t="s">
        <v>547</v>
      </c>
      <c r="F291" s="242" t="s">
        <v>548</v>
      </c>
      <c r="G291" s="243" t="s">
        <v>210</v>
      </c>
      <c r="H291" s="244" t="n">
        <v>2</v>
      </c>
      <c r="I291" s="245"/>
      <c r="J291" s="246" t="n">
        <f aca="false">ROUND(I291*H291,2)</f>
        <v>0</v>
      </c>
      <c r="K291" s="242" t="s">
        <v>159</v>
      </c>
      <c r="L291" s="247"/>
      <c r="M291" s="248"/>
      <c r="N291" s="249" t="s">
        <v>43</v>
      </c>
      <c r="O291" s="67"/>
      <c r="P291" s="206" t="n">
        <f aca="false">O291*H291</f>
        <v>0</v>
      </c>
      <c r="Q291" s="206" t="n">
        <v>0.0003</v>
      </c>
      <c r="R291" s="206" t="n">
        <f aca="false">Q291*H291</f>
        <v>0.000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01</v>
      </c>
      <c r="AT291" s="208" t="s">
        <v>297</v>
      </c>
      <c r="AU291" s="208" t="s">
        <v>82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211</v>
      </c>
      <c r="BM291" s="208" t="s">
        <v>908</v>
      </c>
    </row>
    <row r="292" s="31" customFormat="true" ht="48.75" hidden="false" customHeight="true" outlineLevel="0" collapsed="false">
      <c r="A292" s="24"/>
      <c r="B292" s="25"/>
      <c r="C292" s="197" t="s">
        <v>557</v>
      </c>
      <c r="D292" s="197" t="s">
        <v>155</v>
      </c>
      <c r="E292" s="198" t="s">
        <v>765</v>
      </c>
      <c r="F292" s="199" t="s">
        <v>766</v>
      </c>
      <c r="G292" s="200" t="s">
        <v>248</v>
      </c>
      <c r="H292" s="201" t="n">
        <v>0.001</v>
      </c>
      <c r="I292" s="202"/>
      <c r="J292" s="203" t="n">
        <f aca="false">ROUND(I292*H292,2)</f>
        <v>0</v>
      </c>
      <c r="K292" s="199" t="s">
        <v>159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11</v>
      </c>
      <c r="AT292" s="208" t="s">
        <v>155</v>
      </c>
      <c r="AU292" s="208" t="s">
        <v>82</v>
      </c>
      <c r="AY292" s="3" t="s">
        <v>15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211</v>
      </c>
      <c r="BM292" s="208" t="s">
        <v>999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62</v>
      </c>
      <c r="E293" s="26"/>
      <c r="F293" s="211" t="s">
        <v>76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2</v>
      </c>
      <c r="AU293" s="3" t="s">
        <v>82</v>
      </c>
    </row>
    <row r="294" s="180" customFormat="true" ht="22.5" hidden="false" customHeight="true" outlineLevel="0" collapsed="false">
      <c r="B294" s="181"/>
      <c r="C294" s="182"/>
      <c r="D294" s="183" t="s">
        <v>71</v>
      </c>
      <c r="E294" s="195" t="s">
        <v>910</v>
      </c>
      <c r="F294" s="195" t="s">
        <v>911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299)</f>
        <v>0</v>
      </c>
      <c r="Q294" s="189"/>
      <c r="R294" s="190" t="n">
        <f aca="false">SUM(R295:R299)</f>
        <v>0.0148584</v>
      </c>
      <c r="S294" s="189"/>
      <c r="T294" s="191" t="n">
        <f aca="false">SUM(T295:T299)</f>
        <v>0</v>
      </c>
      <c r="AR294" s="192" t="s">
        <v>82</v>
      </c>
      <c r="AT294" s="193" t="s">
        <v>71</v>
      </c>
      <c r="AU294" s="193" t="s">
        <v>80</v>
      </c>
      <c r="AY294" s="192" t="s">
        <v>152</v>
      </c>
      <c r="BK294" s="194" t="n">
        <f aca="false">SUM(BK295:BK299)</f>
        <v>0</v>
      </c>
    </row>
    <row r="295" s="31" customFormat="true" ht="48.75" hidden="false" customHeight="true" outlineLevel="0" collapsed="false">
      <c r="A295" s="24"/>
      <c r="B295" s="25"/>
      <c r="C295" s="197" t="s">
        <v>563</v>
      </c>
      <c r="D295" s="197" t="s">
        <v>155</v>
      </c>
      <c r="E295" s="198" t="s">
        <v>912</v>
      </c>
      <c r="F295" s="199" t="s">
        <v>913</v>
      </c>
      <c r="G295" s="200" t="s">
        <v>204</v>
      </c>
      <c r="H295" s="201" t="n">
        <v>1.64</v>
      </c>
      <c r="I295" s="202"/>
      <c r="J295" s="203" t="n">
        <f aca="false">ROUND(I295*H295,2)</f>
        <v>0</v>
      </c>
      <c r="K295" s="199" t="s">
        <v>159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0906</v>
      </c>
      <c r="R295" s="206" t="n">
        <f aca="false">Q295*H295</f>
        <v>0.01485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11</v>
      </c>
      <c r="AT295" s="208" t="s">
        <v>155</v>
      </c>
      <c r="AU295" s="208" t="s">
        <v>82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211</v>
      </c>
      <c r="BM295" s="208" t="s">
        <v>914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62</v>
      </c>
      <c r="E296" s="26"/>
      <c r="F296" s="211" t="s">
        <v>91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82</v>
      </c>
    </row>
    <row r="297" s="215" customFormat="true" ht="11.25" hidden="false" customHeight="false" outlineLevel="0" collapsed="false">
      <c r="B297" s="216"/>
      <c r="C297" s="217"/>
      <c r="D297" s="218" t="s">
        <v>164</v>
      </c>
      <c r="E297" s="219"/>
      <c r="F297" s="220" t="s">
        <v>916</v>
      </c>
      <c r="G297" s="217"/>
      <c r="H297" s="221" t="n">
        <v>1.64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4</v>
      </c>
      <c r="AU297" s="227" t="s">
        <v>82</v>
      </c>
      <c r="AV297" s="215" t="s">
        <v>82</v>
      </c>
      <c r="AW297" s="215" t="s">
        <v>33</v>
      </c>
      <c r="AX297" s="215" t="s">
        <v>80</v>
      </c>
      <c r="AY297" s="227" t="s">
        <v>152</v>
      </c>
    </row>
    <row r="298" s="31" customFormat="true" ht="75.75" hidden="false" customHeight="true" outlineLevel="0" collapsed="false">
      <c r="A298" s="24"/>
      <c r="B298" s="25"/>
      <c r="C298" s="197" t="s">
        <v>569</v>
      </c>
      <c r="D298" s="197" t="s">
        <v>155</v>
      </c>
      <c r="E298" s="198" t="s">
        <v>917</v>
      </c>
      <c r="F298" s="199" t="s">
        <v>918</v>
      </c>
      <c r="G298" s="200" t="s">
        <v>248</v>
      </c>
      <c r="H298" s="201" t="n">
        <v>0.015</v>
      </c>
      <c r="I298" s="202"/>
      <c r="J298" s="203" t="n">
        <f aca="false">ROUND(I298*H298,2)</f>
        <v>0</v>
      </c>
      <c r="K298" s="199" t="s">
        <v>15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11</v>
      </c>
      <c r="AT298" s="208" t="s">
        <v>155</v>
      </c>
      <c r="AU298" s="208" t="s">
        <v>82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211</v>
      </c>
      <c r="BM298" s="208" t="s">
        <v>1000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62</v>
      </c>
      <c r="E299" s="26"/>
      <c r="F299" s="211" t="s">
        <v>92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2</v>
      </c>
    </row>
    <row r="300" s="180" customFormat="true" ht="22.5" hidden="false" customHeight="true" outlineLevel="0" collapsed="false">
      <c r="B300" s="181"/>
      <c r="C300" s="182"/>
      <c r="D300" s="183" t="s">
        <v>71</v>
      </c>
      <c r="E300" s="195" t="s">
        <v>555</v>
      </c>
      <c r="F300" s="195" t="s">
        <v>556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17)</f>
        <v>0</v>
      </c>
      <c r="Q300" s="189"/>
      <c r="R300" s="190" t="n">
        <f aca="false">SUM(R301:R317)</f>
        <v>0.04753004</v>
      </c>
      <c r="S300" s="189"/>
      <c r="T300" s="191" t="n">
        <f aca="false">SUM(T301:T317)</f>
        <v>0.05</v>
      </c>
      <c r="AR300" s="192" t="s">
        <v>82</v>
      </c>
      <c r="AT300" s="193" t="s">
        <v>71</v>
      </c>
      <c r="AU300" s="193" t="s">
        <v>80</v>
      </c>
      <c r="AY300" s="192" t="s">
        <v>152</v>
      </c>
      <c r="BK300" s="194" t="n">
        <f aca="false">SUM(BK301:BK317)</f>
        <v>0</v>
      </c>
    </row>
    <row r="301" s="31" customFormat="true" ht="24" hidden="false" customHeight="true" outlineLevel="0" collapsed="false">
      <c r="A301" s="24"/>
      <c r="B301" s="25"/>
      <c r="C301" s="197" t="s">
        <v>575</v>
      </c>
      <c r="D301" s="197" t="s">
        <v>155</v>
      </c>
      <c r="E301" s="198" t="s">
        <v>558</v>
      </c>
      <c r="F301" s="199" t="s">
        <v>559</v>
      </c>
      <c r="G301" s="200" t="s">
        <v>210</v>
      </c>
      <c r="H301" s="201" t="n">
        <v>2</v>
      </c>
      <c r="I301" s="202"/>
      <c r="J301" s="203" t="n">
        <f aca="false">ROUND(I301*H301,2)</f>
        <v>0</v>
      </c>
      <c r="K301" s="199" t="s">
        <v>159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01</v>
      </c>
      <c r="T301" s="207" t="n">
        <f aca="false">S301*H301</f>
        <v>0.002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1</v>
      </c>
      <c r="AT301" s="208" t="s">
        <v>155</v>
      </c>
      <c r="AU301" s="208" t="s">
        <v>82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11</v>
      </c>
      <c r="BM301" s="208" t="s">
        <v>921</v>
      </c>
    </row>
    <row r="302" s="31" customFormat="true" ht="11.25" hidden="false" customHeight="false" outlineLevel="0" collapsed="false">
      <c r="A302" s="24"/>
      <c r="B302" s="25"/>
      <c r="C302" s="26"/>
      <c r="D302" s="210" t="s">
        <v>162</v>
      </c>
      <c r="E302" s="26"/>
      <c r="F302" s="211" t="s">
        <v>56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2</v>
      </c>
    </row>
    <row r="303" s="215" customFormat="true" ht="11.25" hidden="false" customHeight="false" outlineLevel="0" collapsed="false">
      <c r="B303" s="216"/>
      <c r="C303" s="217"/>
      <c r="D303" s="218" t="s">
        <v>164</v>
      </c>
      <c r="E303" s="219"/>
      <c r="F303" s="220" t="s">
        <v>562</v>
      </c>
      <c r="G303" s="217"/>
      <c r="H303" s="221" t="n">
        <v>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4</v>
      </c>
      <c r="AU303" s="227" t="s">
        <v>82</v>
      </c>
      <c r="AV303" s="215" t="s">
        <v>82</v>
      </c>
      <c r="AW303" s="215" t="s">
        <v>33</v>
      </c>
      <c r="AX303" s="215" t="s">
        <v>80</v>
      </c>
      <c r="AY303" s="227" t="s">
        <v>152</v>
      </c>
    </row>
    <row r="304" s="31" customFormat="true" ht="24" hidden="false" customHeight="true" outlineLevel="0" collapsed="false">
      <c r="A304" s="24"/>
      <c r="B304" s="25"/>
      <c r="C304" s="197" t="s">
        <v>580</v>
      </c>
      <c r="D304" s="197" t="s">
        <v>155</v>
      </c>
      <c r="E304" s="198" t="s">
        <v>564</v>
      </c>
      <c r="F304" s="199" t="s">
        <v>565</v>
      </c>
      <c r="G304" s="200" t="s">
        <v>210</v>
      </c>
      <c r="H304" s="201" t="n">
        <v>2</v>
      </c>
      <c r="I304" s="202"/>
      <c r="J304" s="203" t="n">
        <f aca="false">ROUND(I304*H304,2)</f>
        <v>0</v>
      </c>
      <c r="K304" s="199" t="s">
        <v>159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024</v>
      </c>
      <c r="T304" s="207" t="n">
        <f aca="false">S304*H304</f>
        <v>0.04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11</v>
      </c>
      <c r="AT304" s="208" t="s">
        <v>155</v>
      </c>
      <c r="AU304" s="208" t="s">
        <v>82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211</v>
      </c>
      <c r="BM304" s="208" t="s">
        <v>922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62</v>
      </c>
      <c r="E305" s="26"/>
      <c r="F305" s="211" t="s">
        <v>56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82</v>
      </c>
    </row>
    <row r="306" s="215" customFormat="true" ht="11.25" hidden="false" customHeight="false" outlineLevel="0" collapsed="false">
      <c r="B306" s="216"/>
      <c r="C306" s="217"/>
      <c r="D306" s="218" t="s">
        <v>164</v>
      </c>
      <c r="E306" s="219"/>
      <c r="F306" s="220" t="s">
        <v>568</v>
      </c>
      <c r="G306" s="217"/>
      <c r="H306" s="221" t="n">
        <v>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4</v>
      </c>
      <c r="AU306" s="227" t="s">
        <v>82</v>
      </c>
      <c r="AV306" s="215" t="s">
        <v>82</v>
      </c>
      <c r="AW306" s="215" t="s">
        <v>33</v>
      </c>
      <c r="AX306" s="215" t="s">
        <v>80</v>
      </c>
      <c r="AY306" s="227" t="s">
        <v>152</v>
      </c>
    </row>
    <row r="307" s="31" customFormat="true" ht="37.5" hidden="false" customHeight="true" outlineLevel="0" collapsed="false">
      <c r="A307" s="24"/>
      <c r="B307" s="25"/>
      <c r="C307" s="197" t="s">
        <v>585</v>
      </c>
      <c r="D307" s="197" t="s">
        <v>155</v>
      </c>
      <c r="E307" s="198" t="s">
        <v>570</v>
      </c>
      <c r="F307" s="199" t="s">
        <v>571</v>
      </c>
      <c r="G307" s="200" t="s">
        <v>210</v>
      </c>
      <c r="H307" s="201" t="n">
        <v>2</v>
      </c>
      <c r="I307" s="202"/>
      <c r="J307" s="203" t="n">
        <f aca="false">ROUND(I307*H307,2)</f>
        <v>0</v>
      </c>
      <c r="K307" s="199" t="s">
        <v>159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11</v>
      </c>
      <c r="AT307" s="208" t="s">
        <v>155</v>
      </c>
      <c r="AU307" s="208" t="s">
        <v>82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211</v>
      </c>
      <c r="BM307" s="208" t="s">
        <v>923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57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2</v>
      </c>
    </row>
    <row r="309" s="215" customFormat="true" ht="11.25" hidden="false" customHeight="false" outlineLevel="0" collapsed="false">
      <c r="B309" s="216"/>
      <c r="C309" s="217"/>
      <c r="D309" s="218" t="s">
        <v>164</v>
      </c>
      <c r="E309" s="219"/>
      <c r="F309" s="220" t="s">
        <v>562</v>
      </c>
      <c r="G309" s="217"/>
      <c r="H309" s="221" t="n">
        <v>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4</v>
      </c>
      <c r="AU309" s="227" t="s">
        <v>82</v>
      </c>
      <c r="AV309" s="215" t="s">
        <v>82</v>
      </c>
      <c r="AW309" s="215" t="s">
        <v>33</v>
      </c>
      <c r="AX309" s="215" t="s">
        <v>80</v>
      </c>
      <c r="AY309" s="227" t="s">
        <v>152</v>
      </c>
    </row>
    <row r="310" s="31" customFormat="true" ht="24" hidden="false" customHeight="true" outlineLevel="0" collapsed="false">
      <c r="A310" s="24"/>
      <c r="B310" s="25"/>
      <c r="C310" s="240" t="s">
        <v>590</v>
      </c>
      <c r="D310" s="240" t="s">
        <v>297</v>
      </c>
      <c r="E310" s="241" t="s">
        <v>576</v>
      </c>
      <c r="F310" s="242" t="s">
        <v>577</v>
      </c>
      <c r="G310" s="243" t="s">
        <v>210</v>
      </c>
      <c r="H310" s="244" t="n">
        <v>2</v>
      </c>
      <c r="I310" s="245"/>
      <c r="J310" s="246" t="n">
        <f aca="false">ROUND(I310*H310,2)</f>
        <v>0</v>
      </c>
      <c r="K310" s="242" t="s">
        <v>578</v>
      </c>
      <c r="L310" s="247"/>
      <c r="M310" s="248"/>
      <c r="N310" s="249" t="s">
        <v>43</v>
      </c>
      <c r="O310" s="67"/>
      <c r="P310" s="206" t="n">
        <f aca="false">O310*H310</f>
        <v>0</v>
      </c>
      <c r="Q310" s="206" t="n">
        <v>0.013</v>
      </c>
      <c r="R310" s="206" t="n">
        <f aca="false">Q310*H310</f>
        <v>0.02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01</v>
      </c>
      <c r="AT310" s="208" t="s">
        <v>297</v>
      </c>
      <c r="AU310" s="208" t="s">
        <v>82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211</v>
      </c>
      <c r="BM310" s="208" t="s">
        <v>924</v>
      </c>
    </row>
    <row r="311" s="31" customFormat="true" ht="33" hidden="false" customHeight="true" outlineLevel="0" collapsed="false">
      <c r="A311" s="24"/>
      <c r="B311" s="25"/>
      <c r="C311" s="197" t="s">
        <v>597</v>
      </c>
      <c r="D311" s="197" t="s">
        <v>155</v>
      </c>
      <c r="E311" s="198" t="s">
        <v>581</v>
      </c>
      <c r="F311" s="199" t="s">
        <v>582</v>
      </c>
      <c r="G311" s="200" t="s">
        <v>210</v>
      </c>
      <c r="H311" s="201" t="n">
        <v>2</v>
      </c>
      <c r="I311" s="202"/>
      <c r="J311" s="203" t="n">
        <f aca="false">ROUND(I311*H311,2)</f>
        <v>0</v>
      </c>
      <c r="K311" s="199" t="s">
        <v>159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11</v>
      </c>
      <c r="AT311" s="208" t="s">
        <v>155</v>
      </c>
      <c r="AU311" s="208" t="s">
        <v>82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211</v>
      </c>
      <c r="BM311" s="208" t="s">
        <v>925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58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82</v>
      </c>
    </row>
    <row r="313" s="215" customFormat="true" ht="11.25" hidden="false" customHeight="false" outlineLevel="0" collapsed="false">
      <c r="B313" s="216"/>
      <c r="C313" s="217"/>
      <c r="D313" s="218" t="s">
        <v>164</v>
      </c>
      <c r="E313" s="219"/>
      <c r="F313" s="220" t="s">
        <v>926</v>
      </c>
      <c r="G313" s="217"/>
      <c r="H313" s="221" t="n">
        <v>2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4</v>
      </c>
      <c r="AU313" s="227" t="s">
        <v>82</v>
      </c>
      <c r="AV313" s="215" t="s">
        <v>82</v>
      </c>
      <c r="AW313" s="215" t="s">
        <v>33</v>
      </c>
      <c r="AX313" s="215" t="s">
        <v>80</v>
      </c>
      <c r="AY313" s="227" t="s">
        <v>152</v>
      </c>
    </row>
    <row r="314" s="31" customFormat="true" ht="24" hidden="false" customHeight="true" outlineLevel="0" collapsed="false">
      <c r="A314" s="24"/>
      <c r="B314" s="25"/>
      <c r="C314" s="240" t="s">
        <v>602</v>
      </c>
      <c r="D314" s="240" t="s">
        <v>297</v>
      </c>
      <c r="E314" s="241" t="s">
        <v>586</v>
      </c>
      <c r="F314" s="242" t="s">
        <v>587</v>
      </c>
      <c r="G314" s="243" t="s">
        <v>158</v>
      </c>
      <c r="H314" s="244" t="n">
        <v>0.852</v>
      </c>
      <c r="I314" s="245"/>
      <c r="J314" s="246" t="n">
        <f aca="false">ROUND(I314*H314,2)</f>
        <v>0</v>
      </c>
      <c r="K314" s="242" t="s">
        <v>205</v>
      </c>
      <c r="L314" s="247"/>
      <c r="M314" s="248"/>
      <c r="N314" s="249" t="s">
        <v>43</v>
      </c>
      <c r="O314" s="67"/>
      <c r="P314" s="206" t="n">
        <f aca="false">O314*H314</f>
        <v>0</v>
      </c>
      <c r="Q314" s="206" t="n">
        <v>0.02527</v>
      </c>
      <c r="R314" s="206" t="n">
        <f aca="false">Q314*H314</f>
        <v>0.02153004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01</v>
      </c>
      <c r="AT314" s="208" t="s">
        <v>297</v>
      </c>
      <c r="AU314" s="208" t="s">
        <v>82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211</v>
      </c>
      <c r="BM314" s="208" t="s">
        <v>927</v>
      </c>
    </row>
    <row r="315" s="215" customFormat="true" ht="11.25" hidden="false" customHeight="false" outlineLevel="0" collapsed="false">
      <c r="B315" s="216"/>
      <c r="C315" s="217"/>
      <c r="D315" s="218" t="s">
        <v>164</v>
      </c>
      <c r="E315" s="219"/>
      <c r="F315" s="220" t="s">
        <v>928</v>
      </c>
      <c r="G315" s="217"/>
      <c r="H315" s="221" t="n">
        <v>0.852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4</v>
      </c>
      <c r="AU315" s="227" t="s">
        <v>82</v>
      </c>
      <c r="AV315" s="215" t="s">
        <v>82</v>
      </c>
      <c r="AW315" s="215" t="s">
        <v>33</v>
      </c>
      <c r="AX315" s="215" t="s">
        <v>80</v>
      </c>
      <c r="AY315" s="227" t="s">
        <v>152</v>
      </c>
    </row>
    <row r="316" s="31" customFormat="true" ht="48.75" hidden="false" customHeight="true" outlineLevel="0" collapsed="false">
      <c r="A316" s="24"/>
      <c r="B316" s="25"/>
      <c r="C316" s="197" t="s">
        <v>608</v>
      </c>
      <c r="D316" s="197" t="s">
        <v>155</v>
      </c>
      <c r="E316" s="198" t="s">
        <v>769</v>
      </c>
      <c r="F316" s="199" t="s">
        <v>770</v>
      </c>
      <c r="G316" s="200" t="s">
        <v>248</v>
      </c>
      <c r="H316" s="201" t="n">
        <v>0.048</v>
      </c>
      <c r="I316" s="202"/>
      <c r="J316" s="203" t="n">
        <f aca="false">ROUND(I316*H316,2)</f>
        <v>0</v>
      </c>
      <c r="K316" s="199" t="s">
        <v>159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11</v>
      </c>
      <c r="AT316" s="208" t="s">
        <v>155</v>
      </c>
      <c r="AU316" s="208" t="s">
        <v>82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211</v>
      </c>
      <c r="BM316" s="208" t="s">
        <v>1001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62</v>
      </c>
      <c r="E317" s="26"/>
      <c r="F317" s="211" t="s">
        <v>77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2</v>
      </c>
      <c r="AU317" s="3" t="s">
        <v>82</v>
      </c>
    </row>
    <row r="318" s="180" customFormat="true" ht="22.5" hidden="false" customHeight="true" outlineLevel="0" collapsed="false">
      <c r="B318" s="181"/>
      <c r="C318" s="182"/>
      <c r="D318" s="183" t="s">
        <v>71</v>
      </c>
      <c r="E318" s="195" t="s">
        <v>595</v>
      </c>
      <c r="F318" s="195" t="s">
        <v>596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5)</f>
        <v>0</v>
      </c>
      <c r="Q318" s="189"/>
      <c r="R318" s="190" t="n">
        <f aca="false">SUM(R319:R325)</f>
        <v>0.0014117</v>
      </c>
      <c r="S318" s="189"/>
      <c r="T318" s="191" t="n">
        <f aca="false">SUM(T319:T325)</f>
        <v>0.0004</v>
      </c>
      <c r="AR318" s="192" t="s">
        <v>82</v>
      </c>
      <c r="AT318" s="193" t="s">
        <v>71</v>
      </c>
      <c r="AU318" s="193" t="s">
        <v>80</v>
      </c>
      <c r="AY318" s="192" t="s">
        <v>152</v>
      </c>
      <c r="BK318" s="194" t="n">
        <f aca="false">SUM(BK319:BK325)</f>
        <v>0</v>
      </c>
    </row>
    <row r="319" s="31" customFormat="true" ht="16.5" hidden="false" customHeight="true" outlineLevel="0" collapsed="false">
      <c r="A319" s="24"/>
      <c r="B319" s="25"/>
      <c r="C319" s="197" t="s">
        <v>612</v>
      </c>
      <c r="D319" s="197" t="s">
        <v>155</v>
      </c>
      <c r="E319" s="198" t="s">
        <v>598</v>
      </c>
      <c r="F319" s="199" t="s">
        <v>599</v>
      </c>
      <c r="G319" s="200" t="s">
        <v>210</v>
      </c>
      <c r="H319" s="201" t="n">
        <v>1</v>
      </c>
      <c r="I319" s="202"/>
      <c r="J319" s="203" t="n">
        <f aca="false">ROUND(I319*H319,2)</f>
        <v>0</v>
      </c>
      <c r="K319" s="199" t="s">
        <v>205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0004</v>
      </c>
      <c r="T319" s="207" t="n">
        <f aca="false">S319*H319</f>
        <v>0.000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11</v>
      </c>
      <c r="AT319" s="208" t="s">
        <v>155</v>
      </c>
      <c r="AU319" s="208" t="s">
        <v>82</v>
      </c>
      <c r="AY319" s="3" t="s">
        <v>15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211</v>
      </c>
      <c r="BM319" s="208" t="s">
        <v>930</v>
      </c>
    </row>
    <row r="320" s="31" customFormat="true" ht="37.5" hidden="false" customHeight="true" outlineLevel="0" collapsed="false">
      <c r="A320" s="24"/>
      <c r="B320" s="25"/>
      <c r="C320" s="197" t="s">
        <v>619</v>
      </c>
      <c r="D320" s="197" t="s">
        <v>155</v>
      </c>
      <c r="E320" s="198" t="s">
        <v>603</v>
      </c>
      <c r="F320" s="199" t="s">
        <v>604</v>
      </c>
      <c r="G320" s="200" t="s">
        <v>158</v>
      </c>
      <c r="H320" s="201" t="n">
        <v>0.09</v>
      </c>
      <c r="I320" s="202"/>
      <c r="J320" s="203" t="n">
        <f aca="false">ROUND(I320*H320,2)</f>
        <v>0</v>
      </c>
      <c r="K320" s="199" t="s">
        <v>159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.00013</v>
      </c>
      <c r="R320" s="206" t="n">
        <f aca="false">Q320*H320</f>
        <v>1.17E-00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11</v>
      </c>
      <c r="AT320" s="208" t="s">
        <v>155</v>
      </c>
      <c r="AU320" s="208" t="s">
        <v>82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211</v>
      </c>
      <c r="BM320" s="208" t="s">
        <v>931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62</v>
      </c>
      <c r="E321" s="26"/>
      <c r="F321" s="211" t="s">
        <v>606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2</v>
      </c>
      <c r="AU321" s="3" t="s">
        <v>82</v>
      </c>
    </row>
    <row r="322" s="215" customFormat="true" ht="11.25" hidden="false" customHeight="false" outlineLevel="0" collapsed="false">
      <c r="B322" s="216"/>
      <c r="C322" s="217"/>
      <c r="D322" s="218" t="s">
        <v>164</v>
      </c>
      <c r="E322" s="219"/>
      <c r="F322" s="220" t="s">
        <v>932</v>
      </c>
      <c r="G322" s="217"/>
      <c r="H322" s="221" t="n">
        <v>0.09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4</v>
      </c>
      <c r="AU322" s="227" t="s">
        <v>82</v>
      </c>
      <c r="AV322" s="215" t="s">
        <v>82</v>
      </c>
      <c r="AW322" s="215" t="s">
        <v>33</v>
      </c>
      <c r="AX322" s="215" t="s">
        <v>80</v>
      </c>
      <c r="AY322" s="227" t="s">
        <v>152</v>
      </c>
    </row>
    <row r="323" s="31" customFormat="true" ht="24" hidden="false" customHeight="true" outlineLevel="0" collapsed="false">
      <c r="A323" s="24"/>
      <c r="B323" s="25"/>
      <c r="C323" s="240" t="s">
        <v>624</v>
      </c>
      <c r="D323" s="240" t="s">
        <v>297</v>
      </c>
      <c r="E323" s="241" t="s">
        <v>609</v>
      </c>
      <c r="F323" s="242" t="s">
        <v>610</v>
      </c>
      <c r="G323" s="243" t="s">
        <v>210</v>
      </c>
      <c r="H323" s="244" t="n">
        <v>1</v>
      </c>
      <c r="I323" s="245"/>
      <c r="J323" s="246" t="n">
        <f aca="false">ROUND(I323*H323,2)</f>
        <v>0</v>
      </c>
      <c r="K323" s="242" t="s">
        <v>159</v>
      </c>
      <c r="L323" s="247"/>
      <c r="M323" s="248"/>
      <c r="N323" s="249" t="s">
        <v>43</v>
      </c>
      <c r="O323" s="67"/>
      <c r="P323" s="206" t="n">
        <f aca="false">O323*H323</f>
        <v>0</v>
      </c>
      <c r="Q323" s="206" t="n">
        <v>0.0014</v>
      </c>
      <c r="R323" s="206" t="n">
        <f aca="false">Q323*H323</f>
        <v>0.001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01</v>
      </c>
      <c r="AT323" s="208" t="s">
        <v>297</v>
      </c>
      <c r="AU323" s="208" t="s">
        <v>82</v>
      </c>
      <c r="AY323" s="3" t="s">
        <v>15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211</v>
      </c>
      <c r="BM323" s="208" t="s">
        <v>933</v>
      </c>
    </row>
    <row r="324" s="31" customFormat="true" ht="48.75" hidden="false" customHeight="true" outlineLevel="0" collapsed="false">
      <c r="A324" s="24"/>
      <c r="B324" s="25"/>
      <c r="C324" s="197" t="s">
        <v>629</v>
      </c>
      <c r="D324" s="197" t="s">
        <v>155</v>
      </c>
      <c r="E324" s="198" t="s">
        <v>773</v>
      </c>
      <c r="F324" s="199" t="s">
        <v>774</v>
      </c>
      <c r="G324" s="200" t="s">
        <v>248</v>
      </c>
      <c r="H324" s="201" t="n">
        <v>0.001</v>
      </c>
      <c r="I324" s="202"/>
      <c r="J324" s="203" t="n">
        <f aca="false">ROUND(I324*H324,2)</f>
        <v>0</v>
      </c>
      <c r="K324" s="199" t="s">
        <v>159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11</v>
      </c>
      <c r="AT324" s="208" t="s">
        <v>155</v>
      </c>
      <c r="AU324" s="208" t="s">
        <v>82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211</v>
      </c>
      <c r="BM324" s="208" t="s">
        <v>1002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62</v>
      </c>
      <c r="E325" s="26"/>
      <c r="F325" s="211" t="s">
        <v>77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2</v>
      </c>
    </row>
    <row r="326" s="180" customFormat="true" ht="22.5" hidden="false" customHeight="true" outlineLevel="0" collapsed="false">
      <c r="B326" s="181"/>
      <c r="C326" s="182"/>
      <c r="D326" s="183" t="s">
        <v>71</v>
      </c>
      <c r="E326" s="195" t="s">
        <v>617</v>
      </c>
      <c r="F326" s="195" t="s">
        <v>618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39)</f>
        <v>0</v>
      </c>
      <c r="Q326" s="189"/>
      <c r="R326" s="190" t="n">
        <f aca="false">SUM(R327:R339)</f>
        <v>0.1172751</v>
      </c>
      <c r="S326" s="189"/>
      <c r="T326" s="191" t="n">
        <f aca="false">SUM(T327:T339)</f>
        <v>0</v>
      </c>
      <c r="AR326" s="192" t="s">
        <v>82</v>
      </c>
      <c r="AT326" s="193" t="s">
        <v>71</v>
      </c>
      <c r="AU326" s="193" t="s">
        <v>80</v>
      </c>
      <c r="AY326" s="192" t="s">
        <v>152</v>
      </c>
      <c r="BK326" s="194" t="n">
        <f aca="false">SUM(BK327:BK339)</f>
        <v>0</v>
      </c>
    </row>
    <row r="327" s="31" customFormat="true" ht="24" hidden="false" customHeight="true" outlineLevel="0" collapsed="false">
      <c r="A327" s="24"/>
      <c r="B327" s="25"/>
      <c r="C327" s="197" t="s">
        <v>634</v>
      </c>
      <c r="D327" s="197" t="s">
        <v>155</v>
      </c>
      <c r="E327" s="198" t="s">
        <v>620</v>
      </c>
      <c r="F327" s="199" t="s">
        <v>621</v>
      </c>
      <c r="G327" s="200" t="s">
        <v>158</v>
      </c>
      <c r="H327" s="201" t="n">
        <v>3.377</v>
      </c>
      <c r="I327" s="202"/>
      <c r="J327" s="203" t="n">
        <f aca="false">ROUND(I327*H327,2)</f>
        <v>0</v>
      </c>
      <c r="K327" s="199" t="s">
        <v>159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11</v>
      </c>
      <c r="AT327" s="208" t="s">
        <v>155</v>
      </c>
      <c r="AU327" s="208" t="s">
        <v>82</v>
      </c>
      <c r="AY327" s="3" t="s">
        <v>15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211</v>
      </c>
      <c r="BM327" s="208" t="s">
        <v>935</v>
      </c>
    </row>
    <row r="328" s="31" customFormat="true" ht="11.25" hidden="false" customHeight="false" outlineLevel="0" collapsed="false">
      <c r="A328" s="24"/>
      <c r="B328" s="25"/>
      <c r="C328" s="26"/>
      <c r="D328" s="210" t="s">
        <v>162</v>
      </c>
      <c r="E328" s="26"/>
      <c r="F328" s="211" t="s">
        <v>623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2</v>
      </c>
    </row>
    <row r="329" s="215" customFormat="true" ht="11.25" hidden="false" customHeight="false" outlineLevel="0" collapsed="false">
      <c r="B329" s="216"/>
      <c r="C329" s="217"/>
      <c r="D329" s="218" t="s">
        <v>164</v>
      </c>
      <c r="E329" s="219"/>
      <c r="F329" s="220" t="s">
        <v>809</v>
      </c>
      <c r="G329" s="217"/>
      <c r="H329" s="221" t="n">
        <v>1.164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64</v>
      </c>
      <c r="AU329" s="227" t="s">
        <v>82</v>
      </c>
      <c r="AV329" s="215" t="s">
        <v>82</v>
      </c>
      <c r="AW329" s="215" t="s">
        <v>33</v>
      </c>
      <c r="AX329" s="215" t="s">
        <v>72</v>
      </c>
      <c r="AY329" s="227" t="s">
        <v>152</v>
      </c>
    </row>
    <row r="330" s="215" customFormat="true" ht="11.25" hidden="false" customHeight="false" outlineLevel="0" collapsed="false">
      <c r="B330" s="216"/>
      <c r="C330" s="217"/>
      <c r="D330" s="218" t="s">
        <v>164</v>
      </c>
      <c r="E330" s="219"/>
      <c r="F330" s="220" t="s">
        <v>810</v>
      </c>
      <c r="G330" s="217"/>
      <c r="H330" s="221" t="n">
        <v>1.278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4</v>
      </c>
      <c r="AU330" s="227" t="s">
        <v>82</v>
      </c>
      <c r="AV330" s="215" t="s">
        <v>82</v>
      </c>
      <c r="AW330" s="215" t="s">
        <v>33</v>
      </c>
      <c r="AX330" s="215" t="s">
        <v>72</v>
      </c>
      <c r="AY330" s="227" t="s">
        <v>152</v>
      </c>
    </row>
    <row r="331" s="215" customFormat="true" ht="11.25" hidden="false" customHeight="false" outlineLevel="0" collapsed="false">
      <c r="B331" s="216"/>
      <c r="C331" s="217"/>
      <c r="D331" s="218" t="s">
        <v>164</v>
      </c>
      <c r="E331" s="219"/>
      <c r="F331" s="220" t="s">
        <v>811</v>
      </c>
      <c r="G331" s="217"/>
      <c r="H331" s="221" t="n">
        <v>0.93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4</v>
      </c>
      <c r="AU331" s="227" t="s">
        <v>82</v>
      </c>
      <c r="AV331" s="215" t="s">
        <v>82</v>
      </c>
      <c r="AW331" s="215" t="s">
        <v>33</v>
      </c>
      <c r="AX331" s="215" t="s">
        <v>72</v>
      </c>
      <c r="AY331" s="227" t="s">
        <v>152</v>
      </c>
    </row>
    <row r="332" s="228" customFormat="true" ht="11.25" hidden="false" customHeight="false" outlineLevel="0" collapsed="false">
      <c r="B332" s="229"/>
      <c r="C332" s="230"/>
      <c r="D332" s="218" t="s">
        <v>164</v>
      </c>
      <c r="E332" s="231"/>
      <c r="F332" s="232" t="s">
        <v>183</v>
      </c>
      <c r="G332" s="230"/>
      <c r="H332" s="233" t="n">
        <v>3.377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64</v>
      </c>
      <c r="AU332" s="239" t="s">
        <v>82</v>
      </c>
      <c r="AV332" s="228" t="s">
        <v>160</v>
      </c>
      <c r="AW332" s="228" t="s">
        <v>33</v>
      </c>
      <c r="AX332" s="228" t="s">
        <v>80</v>
      </c>
      <c r="AY332" s="239" t="s">
        <v>152</v>
      </c>
    </row>
    <row r="333" s="31" customFormat="true" ht="16.5" hidden="false" customHeight="true" outlineLevel="0" collapsed="false">
      <c r="A333" s="24"/>
      <c r="B333" s="25"/>
      <c r="C333" s="197" t="s">
        <v>638</v>
      </c>
      <c r="D333" s="197" t="s">
        <v>155</v>
      </c>
      <c r="E333" s="198" t="s">
        <v>625</v>
      </c>
      <c r="F333" s="199" t="s">
        <v>626</v>
      </c>
      <c r="G333" s="200" t="s">
        <v>158</v>
      </c>
      <c r="H333" s="201" t="n">
        <v>3.377</v>
      </c>
      <c r="I333" s="202"/>
      <c r="J333" s="203" t="n">
        <f aca="false">ROUND(I333*H333,2)</f>
        <v>0</v>
      </c>
      <c r="K333" s="199" t="s">
        <v>159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.0003</v>
      </c>
      <c r="R333" s="206" t="n">
        <f aca="false">Q333*H333</f>
        <v>0.0010131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11</v>
      </c>
      <c r="AT333" s="208" t="s">
        <v>155</v>
      </c>
      <c r="AU333" s="208" t="s">
        <v>82</v>
      </c>
      <c r="AY333" s="3" t="s">
        <v>15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211</v>
      </c>
      <c r="BM333" s="208" t="s">
        <v>936</v>
      </c>
    </row>
    <row r="334" s="31" customFormat="true" ht="11.25" hidden="false" customHeight="false" outlineLevel="0" collapsed="false">
      <c r="A334" s="24"/>
      <c r="B334" s="25"/>
      <c r="C334" s="26"/>
      <c r="D334" s="210" t="s">
        <v>162</v>
      </c>
      <c r="E334" s="26"/>
      <c r="F334" s="211" t="s">
        <v>62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82</v>
      </c>
    </row>
    <row r="335" s="31" customFormat="true" ht="37.5" hidden="false" customHeight="true" outlineLevel="0" collapsed="false">
      <c r="A335" s="24"/>
      <c r="B335" s="25"/>
      <c r="C335" s="197" t="s">
        <v>645</v>
      </c>
      <c r="D335" s="197" t="s">
        <v>155</v>
      </c>
      <c r="E335" s="198" t="s">
        <v>630</v>
      </c>
      <c r="F335" s="199" t="s">
        <v>631</v>
      </c>
      <c r="G335" s="200" t="s">
        <v>158</v>
      </c>
      <c r="H335" s="201" t="n">
        <v>3.377</v>
      </c>
      <c r="I335" s="202"/>
      <c r="J335" s="203" t="n">
        <f aca="false">ROUND(I335*H335,2)</f>
        <v>0</v>
      </c>
      <c r="K335" s="199" t="s">
        <v>159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.006</v>
      </c>
      <c r="R335" s="206" t="n">
        <f aca="false">Q335*H335</f>
        <v>0.020262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11</v>
      </c>
      <c r="AT335" s="208" t="s">
        <v>155</v>
      </c>
      <c r="AU335" s="208" t="s">
        <v>82</v>
      </c>
      <c r="AY335" s="3" t="s">
        <v>15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211</v>
      </c>
      <c r="BM335" s="208" t="s">
        <v>937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62</v>
      </c>
      <c r="E336" s="26"/>
      <c r="F336" s="211" t="s">
        <v>63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2</v>
      </c>
    </row>
    <row r="337" s="31" customFormat="true" ht="24" hidden="false" customHeight="true" outlineLevel="0" collapsed="false">
      <c r="A337" s="24"/>
      <c r="B337" s="25"/>
      <c r="C337" s="240" t="s">
        <v>651</v>
      </c>
      <c r="D337" s="240" t="s">
        <v>297</v>
      </c>
      <c r="E337" s="241" t="s">
        <v>635</v>
      </c>
      <c r="F337" s="242" t="s">
        <v>636</v>
      </c>
      <c r="G337" s="243" t="s">
        <v>158</v>
      </c>
      <c r="H337" s="244" t="n">
        <v>5</v>
      </c>
      <c r="I337" s="245"/>
      <c r="J337" s="246" t="n">
        <f aca="false">ROUND(I337*H337,2)</f>
        <v>0</v>
      </c>
      <c r="K337" s="242" t="s">
        <v>205</v>
      </c>
      <c r="L337" s="247"/>
      <c r="M337" s="248"/>
      <c r="N337" s="249" t="s">
        <v>43</v>
      </c>
      <c r="O337" s="67"/>
      <c r="P337" s="206" t="n">
        <f aca="false">O337*H337</f>
        <v>0</v>
      </c>
      <c r="Q337" s="206" t="n">
        <v>0.0192</v>
      </c>
      <c r="R337" s="206" t="n">
        <f aca="false">Q337*H337</f>
        <v>0.09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1</v>
      </c>
      <c r="AT337" s="208" t="s">
        <v>297</v>
      </c>
      <c r="AU337" s="208" t="s">
        <v>82</v>
      </c>
      <c r="AY337" s="3" t="s">
        <v>15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211</v>
      </c>
      <c r="BM337" s="208" t="s">
        <v>938</v>
      </c>
    </row>
    <row r="338" s="31" customFormat="true" ht="48.75" hidden="false" customHeight="true" outlineLevel="0" collapsed="false">
      <c r="A338" s="24"/>
      <c r="B338" s="25"/>
      <c r="C338" s="197" t="s">
        <v>655</v>
      </c>
      <c r="D338" s="197" t="s">
        <v>155</v>
      </c>
      <c r="E338" s="198" t="s">
        <v>777</v>
      </c>
      <c r="F338" s="199" t="s">
        <v>778</v>
      </c>
      <c r="G338" s="200" t="s">
        <v>248</v>
      </c>
      <c r="H338" s="201" t="n">
        <v>0.117</v>
      </c>
      <c r="I338" s="202"/>
      <c r="J338" s="203" t="n">
        <f aca="false">ROUND(I338*H338,2)</f>
        <v>0</v>
      </c>
      <c r="K338" s="199" t="s">
        <v>159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11</v>
      </c>
      <c r="AT338" s="208" t="s">
        <v>155</v>
      </c>
      <c r="AU338" s="208" t="s">
        <v>82</v>
      </c>
      <c r="AY338" s="3" t="s">
        <v>15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211</v>
      </c>
      <c r="BM338" s="208" t="s">
        <v>1003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62</v>
      </c>
      <c r="E339" s="26"/>
      <c r="F339" s="211" t="s">
        <v>78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2</v>
      </c>
    </row>
    <row r="340" s="180" customFormat="true" ht="22.5" hidden="false" customHeight="true" outlineLevel="0" collapsed="false">
      <c r="B340" s="181"/>
      <c r="C340" s="182"/>
      <c r="D340" s="183" t="s">
        <v>71</v>
      </c>
      <c r="E340" s="195" t="s">
        <v>643</v>
      </c>
      <c r="F340" s="195" t="s">
        <v>644</v>
      </c>
      <c r="G340" s="182"/>
      <c r="H340" s="182"/>
      <c r="I340" s="185"/>
      <c r="J340" s="196" t="n">
        <f aca="false">BK340</f>
        <v>0</v>
      </c>
      <c r="K340" s="182"/>
      <c r="L340" s="187"/>
      <c r="M340" s="188"/>
      <c r="N340" s="189"/>
      <c r="O340" s="189"/>
      <c r="P340" s="190" t="n">
        <f aca="false">SUM(P341:P346)</f>
        <v>0</v>
      </c>
      <c r="Q340" s="189"/>
      <c r="R340" s="190" t="n">
        <f aca="false">SUM(R341:R346)</f>
        <v>0.000504</v>
      </c>
      <c r="S340" s="189"/>
      <c r="T340" s="191" t="n">
        <f aca="false">SUM(T341:T346)</f>
        <v>0</v>
      </c>
      <c r="AR340" s="192" t="s">
        <v>82</v>
      </c>
      <c r="AT340" s="193" t="s">
        <v>71</v>
      </c>
      <c r="AU340" s="193" t="s">
        <v>80</v>
      </c>
      <c r="AY340" s="192" t="s">
        <v>152</v>
      </c>
      <c r="BK340" s="194" t="n">
        <f aca="false">SUM(BK341:BK346)</f>
        <v>0</v>
      </c>
    </row>
    <row r="341" s="31" customFormat="true" ht="21.75" hidden="false" customHeight="true" outlineLevel="0" collapsed="false">
      <c r="A341" s="24"/>
      <c r="B341" s="25"/>
      <c r="C341" s="197" t="s">
        <v>662</v>
      </c>
      <c r="D341" s="197" t="s">
        <v>155</v>
      </c>
      <c r="E341" s="198" t="s">
        <v>646</v>
      </c>
      <c r="F341" s="199" t="s">
        <v>647</v>
      </c>
      <c r="G341" s="200" t="s">
        <v>204</v>
      </c>
      <c r="H341" s="201" t="n">
        <v>1.2</v>
      </c>
      <c r="I341" s="202"/>
      <c r="J341" s="203" t="n">
        <f aca="false">ROUND(I341*H341,2)</f>
        <v>0</v>
      </c>
      <c r="K341" s="199" t="s">
        <v>159</v>
      </c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4E-005</v>
      </c>
      <c r="R341" s="206" t="n">
        <f aca="false">Q341*H341</f>
        <v>4.8E-00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11</v>
      </c>
      <c r="AT341" s="208" t="s">
        <v>155</v>
      </c>
      <c r="AU341" s="208" t="s">
        <v>82</v>
      </c>
      <c r="AY341" s="3" t="s">
        <v>15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0</v>
      </c>
      <c r="BK341" s="209" t="n">
        <f aca="false">ROUND(I341*H341,2)</f>
        <v>0</v>
      </c>
      <c r="BL341" s="3" t="s">
        <v>211</v>
      </c>
      <c r="BM341" s="208" t="s">
        <v>940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62</v>
      </c>
      <c r="E342" s="26"/>
      <c r="F342" s="211" t="s">
        <v>649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2</v>
      </c>
    </row>
    <row r="343" s="215" customFormat="true" ht="11.25" hidden="false" customHeight="false" outlineLevel="0" collapsed="false">
      <c r="B343" s="216"/>
      <c r="C343" s="217"/>
      <c r="D343" s="218" t="s">
        <v>164</v>
      </c>
      <c r="E343" s="219"/>
      <c r="F343" s="220" t="s">
        <v>650</v>
      </c>
      <c r="G343" s="217"/>
      <c r="H343" s="221" t="n">
        <v>1.2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4</v>
      </c>
      <c r="AU343" s="227" t="s">
        <v>82</v>
      </c>
      <c r="AV343" s="215" t="s">
        <v>82</v>
      </c>
      <c r="AW343" s="215" t="s">
        <v>33</v>
      </c>
      <c r="AX343" s="215" t="s">
        <v>80</v>
      </c>
      <c r="AY343" s="227" t="s">
        <v>152</v>
      </c>
    </row>
    <row r="344" s="31" customFormat="true" ht="24" hidden="false" customHeight="true" outlineLevel="0" collapsed="false">
      <c r="A344" s="24"/>
      <c r="B344" s="25"/>
      <c r="C344" s="240" t="s">
        <v>667</v>
      </c>
      <c r="D344" s="240" t="s">
        <v>297</v>
      </c>
      <c r="E344" s="241" t="s">
        <v>652</v>
      </c>
      <c r="F344" s="242" t="s">
        <v>653</v>
      </c>
      <c r="G344" s="243" t="s">
        <v>204</v>
      </c>
      <c r="H344" s="244" t="n">
        <v>1.2</v>
      </c>
      <c r="I344" s="245"/>
      <c r="J344" s="246" t="n">
        <f aca="false">ROUND(I344*H344,2)</f>
        <v>0</v>
      </c>
      <c r="K344" s="242" t="s">
        <v>159</v>
      </c>
      <c r="L344" s="247"/>
      <c r="M344" s="248"/>
      <c r="N344" s="249" t="s">
        <v>43</v>
      </c>
      <c r="O344" s="67"/>
      <c r="P344" s="206" t="n">
        <f aca="false">O344*H344</f>
        <v>0</v>
      </c>
      <c r="Q344" s="206" t="n">
        <v>0.00038</v>
      </c>
      <c r="R344" s="206" t="n">
        <f aca="false">Q344*H344</f>
        <v>0.000456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301</v>
      </c>
      <c r="AT344" s="208" t="s">
        <v>297</v>
      </c>
      <c r="AU344" s="208" t="s">
        <v>82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211</v>
      </c>
      <c r="BM344" s="208" t="s">
        <v>941</v>
      </c>
    </row>
    <row r="345" s="31" customFormat="true" ht="48.75" hidden="false" customHeight="true" outlineLevel="0" collapsed="false">
      <c r="A345" s="24"/>
      <c r="B345" s="25"/>
      <c r="C345" s="197" t="s">
        <v>672</v>
      </c>
      <c r="D345" s="197" t="s">
        <v>155</v>
      </c>
      <c r="E345" s="198" t="s">
        <v>781</v>
      </c>
      <c r="F345" s="199" t="s">
        <v>782</v>
      </c>
      <c r="G345" s="200" t="s">
        <v>248</v>
      </c>
      <c r="H345" s="201" t="n">
        <v>0.001</v>
      </c>
      <c r="I345" s="202"/>
      <c r="J345" s="203" t="n">
        <f aca="false">ROUND(I345*H345,2)</f>
        <v>0</v>
      </c>
      <c r="K345" s="199" t="s">
        <v>159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11</v>
      </c>
      <c r="AT345" s="208" t="s">
        <v>155</v>
      </c>
      <c r="AU345" s="208" t="s">
        <v>82</v>
      </c>
      <c r="AY345" s="3" t="s">
        <v>15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211</v>
      </c>
      <c r="BM345" s="208" t="s">
        <v>1004</v>
      </c>
    </row>
    <row r="346" s="31" customFormat="true" ht="11.25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784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2</v>
      </c>
    </row>
    <row r="347" s="180" customFormat="true" ht="22.5" hidden="false" customHeight="true" outlineLevel="0" collapsed="false">
      <c r="B347" s="181"/>
      <c r="C347" s="182"/>
      <c r="D347" s="183" t="s">
        <v>71</v>
      </c>
      <c r="E347" s="195" t="s">
        <v>660</v>
      </c>
      <c r="F347" s="195" t="s">
        <v>661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67)</f>
        <v>0</v>
      </c>
      <c r="Q347" s="189"/>
      <c r="R347" s="190" t="n">
        <f aca="false">SUM(R348:R367)</f>
        <v>0.71685276</v>
      </c>
      <c r="S347" s="189"/>
      <c r="T347" s="191" t="n">
        <f aca="false">SUM(T348:T367)</f>
        <v>0</v>
      </c>
      <c r="AR347" s="192" t="s">
        <v>82</v>
      </c>
      <c r="AT347" s="193" t="s">
        <v>71</v>
      </c>
      <c r="AU347" s="193" t="s">
        <v>80</v>
      </c>
      <c r="AY347" s="192" t="s">
        <v>152</v>
      </c>
      <c r="BK347" s="194" t="n">
        <f aca="false">SUM(BK348:BK367)</f>
        <v>0</v>
      </c>
    </row>
    <row r="348" s="31" customFormat="true" ht="24" hidden="false" customHeight="true" outlineLevel="0" collapsed="false">
      <c r="A348" s="24"/>
      <c r="B348" s="25"/>
      <c r="C348" s="197" t="s">
        <v>678</v>
      </c>
      <c r="D348" s="197" t="s">
        <v>155</v>
      </c>
      <c r="E348" s="198" t="s">
        <v>663</v>
      </c>
      <c r="F348" s="199" t="s">
        <v>664</v>
      </c>
      <c r="G348" s="200" t="s">
        <v>158</v>
      </c>
      <c r="H348" s="201" t="n">
        <v>17.842</v>
      </c>
      <c r="I348" s="202"/>
      <c r="J348" s="203" t="n">
        <f aca="false">ROUND(I348*H348,2)</f>
        <v>0</v>
      </c>
      <c r="K348" s="199" t="s">
        <v>159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.02048</v>
      </c>
      <c r="R348" s="206" t="n">
        <f aca="false">Q348*H348</f>
        <v>0.3654041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11</v>
      </c>
      <c r="AT348" s="208" t="s">
        <v>155</v>
      </c>
      <c r="AU348" s="208" t="s">
        <v>82</v>
      </c>
      <c r="AY348" s="3" t="s">
        <v>15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211</v>
      </c>
      <c r="BM348" s="208" t="s">
        <v>943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62</v>
      </c>
      <c r="E349" s="26"/>
      <c r="F349" s="211" t="s">
        <v>66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2</v>
      </c>
      <c r="AU349" s="3" t="s">
        <v>82</v>
      </c>
    </row>
    <row r="350" s="215" customFormat="true" ht="11.25" hidden="false" customHeight="false" outlineLevel="0" collapsed="false">
      <c r="B350" s="216"/>
      <c r="C350" s="217"/>
      <c r="D350" s="218" t="s">
        <v>164</v>
      </c>
      <c r="E350" s="219"/>
      <c r="F350" s="220" t="s">
        <v>826</v>
      </c>
      <c r="G350" s="217"/>
      <c r="H350" s="221" t="n">
        <v>4.682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4</v>
      </c>
      <c r="AU350" s="227" t="s">
        <v>82</v>
      </c>
      <c r="AV350" s="215" t="s">
        <v>82</v>
      </c>
      <c r="AW350" s="215" t="s">
        <v>33</v>
      </c>
      <c r="AX350" s="215" t="s">
        <v>72</v>
      </c>
      <c r="AY350" s="227" t="s">
        <v>152</v>
      </c>
    </row>
    <row r="351" s="215" customFormat="true" ht="11.25" hidden="false" customHeight="false" outlineLevel="0" collapsed="false">
      <c r="B351" s="216"/>
      <c r="C351" s="217"/>
      <c r="D351" s="218" t="s">
        <v>164</v>
      </c>
      <c r="E351" s="219"/>
      <c r="F351" s="220" t="s">
        <v>827</v>
      </c>
      <c r="G351" s="217"/>
      <c r="H351" s="221" t="n">
        <v>8.0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4</v>
      </c>
      <c r="AU351" s="227" t="s">
        <v>82</v>
      </c>
      <c r="AV351" s="215" t="s">
        <v>82</v>
      </c>
      <c r="AW351" s="215" t="s">
        <v>33</v>
      </c>
      <c r="AX351" s="215" t="s">
        <v>72</v>
      </c>
      <c r="AY351" s="227" t="s">
        <v>152</v>
      </c>
    </row>
    <row r="352" s="215" customFormat="true" ht="11.25" hidden="false" customHeight="false" outlineLevel="0" collapsed="false">
      <c r="B352" s="216"/>
      <c r="C352" s="217"/>
      <c r="D352" s="218" t="s">
        <v>164</v>
      </c>
      <c r="E352" s="219"/>
      <c r="F352" s="220" t="s">
        <v>828</v>
      </c>
      <c r="G352" s="217"/>
      <c r="H352" s="221" t="n">
        <v>5.08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4</v>
      </c>
      <c r="AU352" s="227" t="s">
        <v>82</v>
      </c>
      <c r="AV352" s="215" t="s">
        <v>82</v>
      </c>
      <c r="AW352" s="215" t="s">
        <v>33</v>
      </c>
      <c r="AX352" s="215" t="s">
        <v>72</v>
      </c>
      <c r="AY352" s="227" t="s">
        <v>152</v>
      </c>
    </row>
    <row r="353" s="228" customFormat="true" ht="11.25" hidden="false" customHeight="false" outlineLevel="0" collapsed="false">
      <c r="B353" s="229"/>
      <c r="C353" s="230"/>
      <c r="D353" s="218" t="s">
        <v>164</v>
      </c>
      <c r="E353" s="231"/>
      <c r="F353" s="232" t="s">
        <v>183</v>
      </c>
      <c r="G353" s="230"/>
      <c r="H353" s="233" t="n">
        <v>17.842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64</v>
      </c>
      <c r="AU353" s="239" t="s">
        <v>82</v>
      </c>
      <c r="AV353" s="228" t="s">
        <v>160</v>
      </c>
      <c r="AW353" s="228" t="s">
        <v>33</v>
      </c>
      <c r="AX353" s="228" t="s">
        <v>80</v>
      </c>
      <c r="AY353" s="239" t="s">
        <v>152</v>
      </c>
    </row>
    <row r="354" s="31" customFormat="true" ht="16.5" hidden="false" customHeight="true" outlineLevel="0" collapsed="false">
      <c r="A354" s="24"/>
      <c r="B354" s="25"/>
      <c r="C354" s="197" t="s">
        <v>682</v>
      </c>
      <c r="D354" s="197" t="s">
        <v>155</v>
      </c>
      <c r="E354" s="198" t="s">
        <v>668</v>
      </c>
      <c r="F354" s="199" t="s">
        <v>669</v>
      </c>
      <c r="G354" s="200" t="s">
        <v>158</v>
      </c>
      <c r="H354" s="201" t="n">
        <v>17.842</v>
      </c>
      <c r="I354" s="202"/>
      <c r="J354" s="203" t="n">
        <f aca="false">ROUND(I354*H354,2)</f>
        <v>0</v>
      </c>
      <c r="K354" s="199" t="s">
        <v>159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.0003</v>
      </c>
      <c r="R354" s="206" t="n">
        <f aca="false">Q354*H354</f>
        <v>0.0053526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11</v>
      </c>
      <c r="AT354" s="208" t="s">
        <v>155</v>
      </c>
      <c r="AU354" s="208" t="s">
        <v>82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211</v>
      </c>
      <c r="BM354" s="208" t="s">
        <v>944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62</v>
      </c>
      <c r="E355" s="26"/>
      <c r="F355" s="211" t="s">
        <v>67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2</v>
      </c>
      <c r="AU355" s="3" t="s">
        <v>82</v>
      </c>
    </row>
    <row r="356" s="31" customFormat="true" ht="33" hidden="false" customHeight="true" outlineLevel="0" collapsed="false">
      <c r="A356" s="24"/>
      <c r="B356" s="25"/>
      <c r="C356" s="197" t="s">
        <v>687</v>
      </c>
      <c r="D356" s="197" t="s">
        <v>155</v>
      </c>
      <c r="E356" s="198" t="s">
        <v>673</v>
      </c>
      <c r="F356" s="199" t="s">
        <v>674</v>
      </c>
      <c r="G356" s="200" t="s">
        <v>204</v>
      </c>
      <c r="H356" s="201" t="n">
        <v>10.42</v>
      </c>
      <c r="I356" s="202"/>
      <c r="J356" s="203" t="n">
        <f aca="false">ROUND(I356*H356,2)</f>
        <v>0</v>
      </c>
      <c r="K356" s="199" t="s">
        <v>159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.0002</v>
      </c>
      <c r="R356" s="206" t="n">
        <f aca="false">Q356*H356</f>
        <v>0.00208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11</v>
      </c>
      <c r="AT356" s="208" t="s">
        <v>155</v>
      </c>
      <c r="AU356" s="208" t="s">
        <v>82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211</v>
      </c>
      <c r="BM356" s="208" t="s">
        <v>945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62</v>
      </c>
      <c r="E357" s="26"/>
      <c r="F357" s="211" t="s">
        <v>67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2</v>
      </c>
    </row>
    <row r="358" s="215" customFormat="true" ht="11.25" hidden="false" customHeight="false" outlineLevel="0" collapsed="false">
      <c r="B358" s="216"/>
      <c r="C358" s="217"/>
      <c r="D358" s="218" t="s">
        <v>164</v>
      </c>
      <c r="E358" s="219"/>
      <c r="F358" s="220" t="s">
        <v>946</v>
      </c>
      <c r="G358" s="217"/>
      <c r="H358" s="221" t="n">
        <v>3.06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4</v>
      </c>
      <c r="AU358" s="227" t="s">
        <v>82</v>
      </c>
      <c r="AV358" s="215" t="s">
        <v>82</v>
      </c>
      <c r="AW358" s="215" t="s">
        <v>33</v>
      </c>
      <c r="AX358" s="215" t="s">
        <v>72</v>
      </c>
      <c r="AY358" s="227" t="s">
        <v>152</v>
      </c>
    </row>
    <row r="359" s="215" customFormat="true" ht="11.25" hidden="false" customHeight="false" outlineLevel="0" collapsed="false">
      <c r="B359" s="216"/>
      <c r="C359" s="217"/>
      <c r="D359" s="218" t="s">
        <v>164</v>
      </c>
      <c r="E359" s="219"/>
      <c r="F359" s="220" t="s">
        <v>947</v>
      </c>
      <c r="G359" s="217"/>
      <c r="H359" s="221" t="n">
        <v>4.04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4</v>
      </c>
      <c r="AU359" s="227" t="s">
        <v>82</v>
      </c>
      <c r="AV359" s="215" t="s">
        <v>82</v>
      </c>
      <c r="AW359" s="215" t="s">
        <v>33</v>
      </c>
      <c r="AX359" s="215" t="s">
        <v>72</v>
      </c>
      <c r="AY359" s="227" t="s">
        <v>152</v>
      </c>
    </row>
    <row r="360" s="215" customFormat="true" ht="11.25" hidden="false" customHeight="false" outlineLevel="0" collapsed="false">
      <c r="B360" s="216"/>
      <c r="C360" s="217"/>
      <c r="D360" s="218" t="s">
        <v>164</v>
      </c>
      <c r="E360" s="219"/>
      <c r="F360" s="220" t="s">
        <v>948</v>
      </c>
      <c r="G360" s="217"/>
      <c r="H360" s="221" t="n">
        <v>3.3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4</v>
      </c>
      <c r="AU360" s="227" t="s">
        <v>82</v>
      </c>
      <c r="AV360" s="215" t="s">
        <v>82</v>
      </c>
      <c r="AW360" s="215" t="s">
        <v>33</v>
      </c>
      <c r="AX360" s="215" t="s">
        <v>72</v>
      </c>
      <c r="AY360" s="227" t="s">
        <v>152</v>
      </c>
    </row>
    <row r="361" s="228" customFormat="true" ht="11.25" hidden="false" customHeight="false" outlineLevel="0" collapsed="false">
      <c r="B361" s="229"/>
      <c r="C361" s="230"/>
      <c r="D361" s="218" t="s">
        <v>164</v>
      </c>
      <c r="E361" s="231"/>
      <c r="F361" s="232" t="s">
        <v>183</v>
      </c>
      <c r="G361" s="230"/>
      <c r="H361" s="233" t="n">
        <v>10.42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64</v>
      </c>
      <c r="AU361" s="239" t="s">
        <v>82</v>
      </c>
      <c r="AV361" s="228" t="s">
        <v>160</v>
      </c>
      <c r="AW361" s="228" t="s">
        <v>33</v>
      </c>
      <c r="AX361" s="228" t="s">
        <v>80</v>
      </c>
      <c r="AY361" s="239" t="s">
        <v>152</v>
      </c>
    </row>
    <row r="362" s="31" customFormat="true" ht="16.5" hidden="false" customHeight="true" outlineLevel="0" collapsed="false">
      <c r="A362" s="24"/>
      <c r="B362" s="25"/>
      <c r="C362" s="240" t="s">
        <v>691</v>
      </c>
      <c r="D362" s="240" t="s">
        <v>297</v>
      </c>
      <c r="E362" s="241" t="s">
        <v>679</v>
      </c>
      <c r="F362" s="242" t="s">
        <v>680</v>
      </c>
      <c r="G362" s="243" t="s">
        <v>204</v>
      </c>
      <c r="H362" s="244" t="n">
        <v>12</v>
      </c>
      <c r="I362" s="245"/>
      <c r="J362" s="246" t="n">
        <f aca="false">ROUND(I362*H362,2)</f>
        <v>0</v>
      </c>
      <c r="K362" s="242" t="s">
        <v>205</v>
      </c>
      <c r="L362" s="247"/>
      <c r="M362" s="248"/>
      <c r="N362" s="249" t="s">
        <v>43</v>
      </c>
      <c r="O362" s="67"/>
      <c r="P362" s="206" t="n">
        <f aca="false">O362*H362</f>
        <v>0</v>
      </c>
      <c r="Q362" s="206" t="n">
        <v>8E-005</v>
      </c>
      <c r="R362" s="206" t="n">
        <f aca="false">Q362*H362</f>
        <v>0.0009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01</v>
      </c>
      <c r="AT362" s="208" t="s">
        <v>297</v>
      </c>
      <c r="AU362" s="208" t="s">
        <v>82</v>
      </c>
      <c r="AY362" s="3" t="s">
        <v>15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211</v>
      </c>
      <c r="BM362" s="208" t="s">
        <v>949</v>
      </c>
    </row>
    <row r="363" s="31" customFormat="true" ht="37.5" hidden="false" customHeight="true" outlineLevel="0" collapsed="false">
      <c r="A363" s="24"/>
      <c r="B363" s="25"/>
      <c r="C363" s="197" t="s">
        <v>698</v>
      </c>
      <c r="D363" s="197" t="s">
        <v>155</v>
      </c>
      <c r="E363" s="198" t="s">
        <v>683</v>
      </c>
      <c r="F363" s="199" t="s">
        <v>684</v>
      </c>
      <c r="G363" s="200" t="s">
        <v>158</v>
      </c>
      <c r="H363" s="201" t="n">
        <v>17.842</v>
      </c>
      <c r="I363" s="202"/>
      <c r="J363" s="203" t="n">
        <f aca="false">ROUND(I363*H363,2)</f>
        <v>0</v>
      </c>
      <c r="K363" s="199" t="s">
        <v>15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.006</v>
      </c>
      <c r="R363" s="206" t="n">
        <f aca="false">Q363*H363</f>
        <v>0.107052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11</v>
      </c>
      <c r="AT363" s="208" t="s">
        <v>155</v>
      </c>
      <c r="AU363" s="208" t="s">
        <v>82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211</v>
      </c>
      <c r="BM363" s="208" t="s">
        <v>950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68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2</v>
      </c>
    </row>
    <row r="365" s="31" customFormat="true" ht="24" hidden="false" customHeight="true" outlineLevel="0" collapsed="false">
      <c r="A365" s="24"/>
      <c r="B365" s="25"/>
      <c r="C365" s="240" t="s">
        <v>704</v>
      </c>
      <c r="D365" s="240" t="s">
        <v>297</v>
      </c>
      <c r="E365" s="241" t="s">
        <v>688</v>
      </c>
      <c r="F365" s="242" t="s">
        <v>689</v>
      </c>
      <c r="G365" s="243" t="s">
        <v>158</v>
      </c>
      <c r="H365" s="244" t="n">
        <v>20</v>
      </c>
      <c r="I365" s="245"/>
      <c r="J365" s="246" t="n">
        <f aca="false">ROUND(I365*H365,2)</f>
        <v>0</v>
      </c>
      <c r="K365" s="242" t="s">
        <v>205</v>
      </c>
      <c r="L365" s="247"/>
      <c r="M365" s="248"/>
      <c r="N365" s="249" t="s">
        <v>43</v>
      </c>
      <c r="O365" s="67"/>
      <c r="P365" s="206" t="n">
        <f aca="false">O365*H365</f>
        <v>0</v>
      </c>
      <c r="Q365" s="206" t="n">
        <v>0.0118</v>
      </c>
      <c r="R365" s="206" t="n">
        <f aca="false">Q365*H365</f>
        <v>0.23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01</v>
      </c>
      <c r="AT365" s="208" t="s">
        <v>297</v>
      </c>
      <c r="AU365" s="208" t="s">
        <v>82</v>
      </c>
      <c r="AY365" s="3" t="s">
        <v>15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11</v>
      </c>
      <c r="BM365" s="208" t="s">
        <v>951</v>
      </c>
    </row>
    <row r="366" s="31" customFormat="true" ht="48.75" hidden="false" customHeight="true" outlineLevel="0" collapsed="false">
      <c r="A366" s="24"/>
      <c r="B366" s="25"/>
      <c r="C366" s="197" t="s">
        <v>709</v>
      </c>
      <c r="D366" s="197" t="s">
        <v>155</v>
      </c>
      <c r="E366" s="198" t="s">
        <v>785</v>
      </c>
      <c r="F366" s="199" t="s">
        <v>786</v>
      </c>
      <c r="G366" s="200" t="s">
        <v>248</v>
      </c>
      <c r="H366" s="201" t="n">
        <v>0.717</v>
      </c>
      <c r="I366" s="202"/>
      <c r="J366" s="203" t="n">
        <f aca="false">ROUND(I366*H366,2)</f>
        <v>0</v>
      </c>
      <c r="K366" s="199" t="s">
        <v>159</v>
      </c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11</v>
      </c>
      <c r="AT366" s="208" t="s">
        <v>155</v>
      </c>
      <c r="AU366" s="208" t="s">
        <v>82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0</v>
      </c>
      <c r="BK366" s="209" t="n">
        <f aca="false">ROUND(I366*H366,2)</f>
        <v>0</v>
      </c>
      <c r="BL366" s="3" t="s">
        <v>211</v>
      </c>
      <c r="BM366" s="208" t="s">
        <v>1005</v>
      </c>
    </row>
    <row r="367" s="31" customFormat="true" ht="11.25" hidden="false" customHeight="false" outlineLevel="0" collapsed="false">
      <c r="A367" s="24"/>
      <c r="B367" s="25"/>
      <c r="C367" s="26"/>
      <c r="D367" s="210" t="s">
        <v>162</v>
      </c>
      <c r="E367" s="26"/>
      <c r="F367" s="211" t="s">
        <v>78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2</v>
      </c>
      <c r="AU367" s="3" t="s">
        <v>82</v>
      </c>
    </row>
    <row r="368" s="180" customFormat="true" ht="22.5" hidden="false" customHeight="true" outlineLevel="0" collapsed="false">
      <c r="B368" s="181"/>
      <c r="C368" s="182"/>
      <c r="D368" s="183" t="s">
        <v>71</v>
      </c>
      <c r="E368" s="195" t="s">
        <v>696</v>
      </c>
      <c r="F368" s="195" t="s">
        <v>697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7)</f>
        <v>0</v>
      </c>
      <c r="Q368" s="189"/>
      <c r="R368" s="190" t="n">
        <f aca="false">SUM(R369:R377)</f>
        <v>0.0015732</v>
      </c>
      <c r="S368" s="189"/>
      <c r="T368" s="191" t="n">
        <f aca="false">SUM(T369:T377)</f>
        <v>0</v>
      </c>
      <c r="AR368" s="192" t="s">
        <v>82</v>
      </c>
      <c r="AT368" s="193" t="s">
        <v>71</v>
      </c>
      <c r="AU368" s="193" t="s">
        <v>80</v>
      </c>
      <c r="AY368" s="192" t="s">
        <v>152</v>
      </c>
      <c r="BK368" s="194" t="n">
        <f aca="false">SUM(BK369:BK377)</f>
        <v>0</v>
      </c>
    </row>
    <row r="369" s="31" customFormat="true" ht="24" hidden="false" customHeight="true" outlineLevel="0" collapsed="false">
      <c r="A369" s="24"/>
      <c r="B369" s="25"/>
      <c r="C369" s="197" t="s">
        <v>714</v>
      </c>
      <c r="D369" s="197" t="s">
        <v>155</v>
      </c>
      <c r="E369" s="198" t="s">
        <v>699</v>
      </c>
      <c r="F369" s="199" t="s">
        <v>700</v>
      </c>
      <c r="G369" s="200" t="s">
        <v>158</v>
      </c>
      <c r="H369" s="201" t="n">
        <v>4.14</v>
      </c>
      <c r="I369" s="202"/>
      <c r="J369" s="203" t="n">
        <f aca="false">ROUND(I369*H369,2)</f>
        <v>0</v>
      </c>
      <c r="K369" s="199" t="s">
        <v>159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2E-005</v>
      </c>
      <c r="R369" s="206" t="n">
        <f aca="false">Q369*H369</f>
        <v>8.28E-005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11</v>
      </c>
      <c r="AT369" s="208" t="s">
        <v>155</v>
      </c>
      <c r="AU369" s="208" t="s">
        <v>82</v>
      </c>
      <c r="AY369" s="3" t="s">
        <v>15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211</v>
      </c>
      <c r="BM369" s="208" t="s">
        <v>953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62</v>
      </c>
      <c r="E370" s="26"/>
      <c r="F370" s="211" t="s">
        <v>70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2</v>
      </c>
      <c r="AU370" s="3" t="s">
        <v>82</v>
      </c>
    </row>
    <row r="371" s="215" customFormat="true" ht="11.25" hidden="false" customHeight="false" outlineLevel="0" collapsed="false">
      <c r="B371" s="216"/>
      <c r="C371" s="217"/>
      <c r="D371" s="218" t="s">
        <v>164</v>
      </c>
      <c r="E371" s="219"/>
      <c r="F371" s="220" t="s">
        <v>703</v>
      </c>
      <c r="G371" s="217"/>
      <c r="H371" s="221" t="n">
        <v>4.14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64</v>
      </c>
      <c r="AU371" s="227" t="s">
        <v>82</v>
      </c>
      <c r="AV371" s="215" t="s">
        <v>82</v>
      </c>
      <c r="AW371" s="215" t="s">
        <v>33</v>
      </c>
      <c r="AX371" s="215" t="s">
        <v>80</v>
      </c>
      <c r="AY371" s="227" t="s">
        <v>152</v>
      </c>
    </row>
    <row r="372" s="31" customFormat="true" ht="37.5" hidden="false" customHeight="true" outlineLevel="0" collapsed="false">
      <c r="A372" s="24"/>
      <c r="B372" s="25"/>
      <c r="C372" s="197" t="s">
        <v>721</v>
      </c>
      <c r="D372" s="197" t="s">
        <v>155</v>
      </c>
      <c r="E372" s="198" t="s">
        <v>705</v>
      </c>
      <c r="F372" s="199" t="s">
        <v>706</v>
      </c>
      <c r="G372" s="200" t="s">
        <v>158</v>
      </c>
      <c r="H372" s="201" t="n">
        <v>4.14</v>
      </c>
      <c r="I372" s="202"/>
      <c r="J372" s="203" t="n">
        <f aca="false">ROUND(I372*H372,2)</f>
        <v>0</v>
      </c>
      <c r="K372" s="199" t="s">
        <v>159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7E-005</v>
      </c>
      <c r="R372" s="206" t="n">
        <f aca="false">Q372*H372</f>
        <v>0.0002898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11</v>
      </c>
      <c r="AT372" s="208" t="s">
        <v>155</v>
      </c>
      <c r="AU372" s="208" t="s">
        <v>82</v>
      </c>
      <c r="AY372" s="3" t="s">
        <v>15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2)</f>
        <v>0</v>
      </c>
      <c r="BL372" s="3" t="s">
        <v>211</v>
      </c>
      <c r="BM372" s="208" t="s">
        <v>954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62</v>
      </c>
      <c r="E373" s="26"/>
      <c r="F373" s="211" t="s">
        <v>70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82</v>
      </c>
    </row>
    <row r="374" s="31" customFormat="true" ht="24" hidden="false" customHeight="true" outlineLevel="0" collapsed="false">
      <c r="A374" s="24"/>
      <c r="B374" s="25"/>
      <c r="C374" s="197" t="s">
        <v>727</v>
      </c>
      <c r="D374" s="197" t="s">
        <v>155</v>
      </c>
      <c r="E374" s="198" t="s">
        <v>710</v>
      </c>
      <c r="F374" s="199" t="s">
        <v>711</v>
      </c>
      <c r="G374" s="200" t="s">
        <v>158</v>
      </c>
      <c r="H374" s="201" t="n">
        <v>4.14</v>
      </c>
      <c r="I374" s="202"/>
      <c r="J374" s="203" t="n">
        <f aca="false">ROUND(I374*H374,2)</f>
        <v>0</v>
      </c>
      <c r="K374" s="199" t="s">
        <v>159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.00017</v>
      </c>
      <c r="R374" s="206" t="n">
        <f aca="false">Q374*H374</f>
        <v>0.0007038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11</v>
      </c>
      <c r="AT374" s="208" t="s">
        <v>155</v>
      </c>
      <c r="AU374" s="208" t="s">
        <v>82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211</v>
      </c>
      <c r="BM374" s="208" t="s">
        <v>955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71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2</v>
      </c>
    </row>
    <row r="376" s="31" customFormat="true" ht="24" hidden="false" customHeight="true" outlineLevel="0" collapsed="false">
      <c r="A376" s="24"/>
      <c r="B376" s="25"/>
      <c r="C376" s="197" t="s">
        <v>734</v>
      </c>
      <c r="D376" s="197" t="s">
        <v>155</v>
      </c>
      <c r="E376" s="198" t="s">
        <v>715</v>
      </c>
      <c r="F376" s="199" t="s">
        <v>716</v>
      </c>
      <c r="G376" s="200" t="s">
        <v>158</v>
      </c>
      <c r="H376" s="201" t="n">
        <v>4.14</v>
      </c>
      <c r="I376" s="202"/>
      <c r="J376" s="203" t="n">
        <f aca="false">ROUND(I376*H376,2)</f>
        <v>0</v>
      </c>
      <c r="K376" s="199" t="s">
        <v>159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.00012</v>
      </c>
      <c r="R376" s="206" t="n">
        <f aca="false">Q376*H376</f>
        <v>0.000496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11</v>
      </c>
      <c r="AT376" s="208" t="s">
        <v>155</v>
      </c>
      <c r="AU376" s="208" t="s">
        <v>82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211</v>
      </c>
      <c r="BM376" s="208" t="s">
        <v>956</v>
      </c>
    </row>
    <row r="377" s="31" customFormat="true" ht="11.25" hidden="false" customHeight="false" outlineLevel="0" collapsed="false">
      <c r="A377" s="24"/>
      <c r="B377" s="25"/>
      <c r="C377" s="26"/>
      <c r="D377" s="210" t="s">
        <v>162</v>
      </c>
      <c r="E377" s="26"/>
      <c r="F377" s="211" t="s">
        <v>718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2</v>
      </c>
    </row>
    <row r="378" s="180" customFormat="true" ht="22.5" hidden="false" customHeight="true" outlineLevel="0" collapsed="false">
      <c r="B378" s="181"/>
      <c r="C378" s="182"/>
      <c r="D378" s="183" t="s">
        <v>71</v>
      </c>
      <c r="E378" s="195" t="s">
        <v>719</v>
      </c>
      <c r="F378" s="195" t="s">
        <v>720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383)</f>
        <v>0</v>
      </c>
      <c r="Q378" s="189"/>
      <c r="R378" s="190" t="n">
        <f aca="false">SUM(R379:R383)</f>
        <v>0.0059943186</v>
      </c>
      <c r="S378" s="189"/>
      <c r="T378" s="191" t="n">
        <f aca="false">SUM(T379:T383)</f>
        <v>0</v>
      </c>
      <c r="AR378" s="192" t="s">
        <v>82</v>
      </c>
      <c r="AT378" s="193" t="s">
        <v>71</v>
      </c>
      <c r="AU378" s="193" t="s">
        <v>80</v>
      </c>
      <c r="AY378" s="192" t="s">
        <v>152</v>
      </c>
      <c r="BK378" s="194" t="n">
        <f aca="false">SUM(BK379:BK383)</f>
        <v>0</v>
      </c>
    </row>
    <row r="379" s="31" customFormat="true" ht="33" hidden="false" customHeight="true" outlineLevel="0" collapsed="false">
      <c r="A379" s="24"/>
      <c r="B379" s="25"/>
      <c r="C379" s="197" t="s">
        <v>957</v>
      </c>
      <c r="D379" s="197" t="s">
        <v>155</v>
      </c>
      <c r="E379" s="198" t="s">
        <v>722</v>
      </c>
      <c r="F379" s="199" t="s">
        <v>723</v>
      </c>
      <c r="G379" s="200" t="s">
        <v>158</v>
      </c>
      <c r="H379" s="201" t="n">
        <v>12.609</v>
      </c>
      <c r="I379" s="202"/>
      <c r="J379" s="203" t="n">
        <f aca="false">ROUND(I379*H379,2)</f>
        <v>0</v>
      </c>
      <c r="K379" s="199" t="s">
        <v>159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.0002</v>
      </c>
      <c r="R379" s="206" t="n">
        <f aca="false">Q379*H379</f>
        <v>0.002521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11</v>
      </c>
      <c r="AT379" s="208" t="s">
        <v>155</v>
      </c>
      <c r="AU379" s="208" t="s">
        <v>82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211</v>
      </c>
      <c r="BM379" s="208" t="s">
        <v>958</v>
      </c>
    </row>
    <row r="380" s="31" customFormat="true" ht="11.25" hidden="false" customHeight="false" outlineLevel="0" collapsed="false">
      <c r="A380" s="24"/>
      <c r="B380" s="25"/>
      <c r="C380" s="26"/>
      <c r="D380" s="210" t="s">
        <v>162</v>
      </c>
      <c r="E380" s="26"/>
      <c r="F380" s="211" t="s">
        <v>725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82</v>
      </c>
    </row>
    <row r="381" s="215" customFormat="true" ht="22.5" hidden="false" customHeight="false" outlineLevel="0" collapsed="false">
      <c r="B381" s="216"/>
      <c r="C381" s="217"/>
      <c r="D381" s="218" t="s">
        <v>164</v>
      </c>
      <c r="E381" s="219"/>
      <c r="F381" s="220" t="s">
        <v>959</v>
      </c>
      <c r="G381" s="217"/>
      <c r="H381" s="221" t="n">
        <v>12.609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64</v>
      </c>
      <c r="AU381" s="227" t="s">
        <v>82</v>
      </c>
      <c r="AV381" s="215" t="s">
        <v>82</v>
      </c>
      <c r="AW381" s="215" t="s">
        <v>33</v>
      </c>
      <c r="AX381" s="215" t="s">
        <v>80</v>
      </c>
      <c r="AY381" s="227" t="s">
        <v>152</v>
      </c>
    </row>
    <row r="382" s="31" customFormat="true" ht="33" hidden="false" customHeight="true" outlineLevel="0" collapsed="false">
      <c r="A382" s="24"/>
      <c r="B382" s="25"/>
      <c r="C382" s="197" t="s">
        <v>960</v>
      </c>
      <c r="D382" s="197" t="s">
        <v>155</v>
      </c>
      <c r="E382" s="198" t="s">
        <v>728</v>
      </c>
      <c r="F382" s="199" t="s">
        <v>729</v>
      </c>
      <c r="G382" s="200" t="s">
        <v>158</v>
      </c>
      <c r="H382" s="201" t="n">
        <v>12.609</v>
      </c>
      <c r="I382" s="202"/>
      <c r="J382" s="203" t="n">
        <f aca="false">ROUND(I382*H382,2)</f>
        <v>0</v>
      </c>
      <c r="K382" s="199" t="s">
        <v>159</v>
      </c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0.0002754</v>
      </c>
      <c r="R382" s="206" t="n">
        <f aca="false">Q382*H382</f>
        <v>0.0034725186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11</v>
      </c>
      <c r="AT382" s="208" t="s">
        <v>155</v>
      </c>
      <c r="AU382" s="208" t="s">
        <v>82</v>
      </c>
      <c r="AY382" s="3" t="s">
        <v>15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0</v>
      </c>
      <c r="BK382" s="209" t="n">
        <f aca="false">ROUND(I382*H382,2)</f>
        <v>0</v>
      </c>
      <c r="BL382" s="3" t="s">
        <v>211</v>
      </c>
      <c r="BM382" s="208" t="s">
        <v>961</v>
      </c>
    </row>
    <row r="383" s="31" customFormat="true" ht="11.25" hidden="false" customHeight="false" outlineLevel="0" collapsed="false">
      <c r="A383" s="24"/>
      <c r="B383" s="25"/>
      <c r="C383" s="26"/>
      <c r="D383" s="210" t="s">
        <v>162</v>
      </c>
      <c r="E383" s="26"/>
      <c r="F383" s="211" t="s">
        <v>73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2</v>
      </c>
      <c r="AU383" s="3" t="s">
        <v>82</v>
      </c>
    </row>
    <row r="384" s="180" customFormat="true" ht="25.5" hidden="false" customHeight="true" outlineLevel="0" collapsed="false">
      <c r="B384" s="181"/>
      <c r="C384" s="182"/>
      <c r="D384" s="183" t="s">
        <v>71</v>
      </c>
      <c r="E384" s="184" t="s">
        <v>107</v>
      </c>
      <c r="F384" s="184" t="s">
        <v>108</v>
      </c>
      <c r="G384" s="182"/>
      <c r="H384" s="182"/>
      <c r="I384" s="185"/>
      <c r="J384" s="186" t="n">
        <f aca="false">BK384</f>
        <v>0</v>
      </c>
      <c r="K384" s="182"/>
      <c r="L384" s="187"/>
      <c r="M384" s="188"/>
      <c r="N384" s="189"/>
      <c r="O384" s="189"/>
      <c r="P384" s="190" t="n">
        <f aca="false">P385</f>
        <v>0</v>
      </c>
      <c r="Q384" s="189"/>
      <c r="R384" s="190" t="n">
        <f aca="false">R385</f>
        <v>0</v>
      </c>
      <c r="S384" s="189"/>
      <c r="T384" s="191" t="n">
        <f aca="false">T385</f>
        <v>0</v>
      </c>
      <c r="AR384" s="192" t="s">
        <v>184</v>
      </c>
      <c r="AT384" s="193" t="s">
        <v>71</v>
      </c>
      <c r="AU384" s="193" t="s">
        <v>72</v>
      </c>
      <c r="AY384" s="192" t="s">
        <v>152</v>
      </c>
      <c r="BK384" s="194" t="n">
        <f aca="false">BK385</f>
        <v>0</v>
      </c>
    </row>
    <row r="385" s="180" customFormat="true" ht="22.5" hidden="false" customHeight="true" outlineLevel="0" collapsed="false">
      <c r="B385" s="181"/>
      <c r="C385" s="182"/>
      <c r="D385" s="183" t="s">
        <v>71</v>
      </c>
      <c r="E385" s="195" t="s">
        <v>732</v>
      </c>
      <c r="F385" s="195" t="s">
        <v>733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387)</f>
        <v>0</v>
      </c>
      <c r="Q385" s="189"/>
      <c r="R385" s="190" t="n">
        <f aca="false">SUM(R386:R387)</f>
        <v>0</v>
      </c>
      <c r="S385" s="189"/>
      <c r="T385" s="191" t="n">
        <f aca="false">SUM(T386:T387)</f>
        <v>0</v>
      </c>
      <c r="AR385" s="192" t="s">
        <v>184</v>
      </c>
      <c r="AT385" s="193" t="s">
        <v>71</v>
      </c>
      <c r="AU385" s="193" t="s">
        <v>80</v>
      </c>
      <c r="AY385" s="192" t="s">
        <v>152</v>
      </c>
      <c r="BK385" s="194" t="n">
        <f aca="false">SUM(BK386:BK387)</f>
        <v>0</v>
      </c>
    </row>
    <row r="386" s="31" customFormat="true" ht="16.5" hidden="false" customHeight="true" outlineLevel="0" collapsed="false">
      <c r="A386" s="24"/>
      <c r="B386" s="25"/>
      <c r="C386" s="197" t="s">
        <v>962</v>
      </c>
      <c r="D386" s="197" t="s">
        <v>155</v>
      </c>
      <c r="E386" s="198" t="s">
        <v>735</v>
      </c>
      <c r="F386" s="199" t="s">
        <v>736</v>
      </c>
      <c r="G386" s="200" t="s">
        <v>383</v>
      </c>
      <c r="H386" s="201" t="n">
        <v>1</v>
      </c>
      <c r="I386" s="202"/>
      <c r="J386" s="203" t="n">
        <f aca="false">ROUND(I386*H386,2)</f>
        <v>0</v>
      </c>
      <c r="K386" s="199" t="s">
        <v>159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737</v>
      </c>
      <c r="AT386" s="208" t="s">
        <v>155</v>
      </c>
      <c r="AU386" s="208" t="s">
        <v>82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737</v>
      </c>
      <c r="BM386" s="208" t="s">
        <v>963</v>
      </c>
    </row>
    <row r="387" s="31" customFormat="true" ht="11.25" hidden="false" customHeight="false" outlineLevel="0" collapsed="false">
      <c r="A387" s="24"/>
      <c r="B387" s="25"/>
      <c r="C387" s="26"/>
      <c r="D387" s="210" t="s">
        <v>162</v>
      </c>
      <c r="E387" s="26"/>
      <c r="F387" s="211" t="s">
        <v>739</v>
      </c>
      <c r="G387" s="26"/>
      <c r="H387" s="26"/>
      <c r="I387" s="212"/>
      <c r="J387" s="26"/>
      <c r="K387" s="26"/>
      <c r="L387" s="30"/>
      <c r="M387" s="250"/>
      <c r="N387" s="251"/>
      <c r="O387" s="252"/>
      <c r="P387" s="252"/>
      <c r="Q387" s="252"/>
      <c r="R387" s="252"/>
      <c r="S387" s="252"/>
      <c r="T387" s="253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2</v>
      </c>
      <c r="AU387" s="3" t="s">
        <v>82</v>
      </c>
    </row>
    <row r="388" s="31" customFormat="true" ht="6.7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30"/>
      <c r="M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q6ZXI3vCFdnEUjzBK5Kt+YU+RgdR1HhuOXBhyLBPnznyXpwWA12i9aVlcyrKcbQtwPbqnL1OpKVupRkB9KXNYg==" saltValue="R7DM73XjXJ3dfWdhn4Wp7fxi2A8Wcdm+C2aOG9N/jkCjfezZfxEIKsLdrAT75Wm3SGEBlRXd5WCVppyzSuvhpw==" spinCount="100000" sheet="true" objects="true" scenarios="true" formatColumns="false" formatRows="false" autoFilter="false"/>
  <autoFilter ref="C99:K387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612135101"/>
    <hyperlink ref="F107" r:id="rId2" display="https://podminky.urs.cz/item/CS_URS_2024_01/611131121"/>
    <hyperlink ref="F113" r:id="rId3" display="https://podminky.urs.cz/item/CS_URS_2024_01/611321141"/>
    <hyperlink ref="F115" r:id="rId4" display="https://podminky.urs.cz/item/CS_URS_2024_01/612131121"/>
    <hyperlink ref="F121" r:id="rId5" display="https://podminky.urs.cz/item/CS_URS_2024_01/612321141"/>
    <hyperlink ref="F124" r:id="rId6" display="https://podminky.urs.cz/item/CS_URS_2024_01/949101111"/>
    <hyperlink ref="F126" r:id="rId7" display="https://podminky.urs.cz/item/CS_URS_2024_01/965081223"/>
    <hyperlink ref="F134" r:id="rId8" display="https://podminky.urs.cz/item/CS_URS_2024_01/971033331"/>
    <hyperlink ref="F137" r:id="rId9" display="https://podminky.urs.cz/item/CS_URS_2024_01/978059541"/>
    <hyperlink ref="F143" r:id="rId10" display="https://podminky.urs.cz/item/CS_URS_2024_01/978011191"/>
    <hyperlink ref="F149" r:id="rId11" display="https://podminky.urs.cz/item/CS_URS_2024_01/978013191"/>
    <hyperlink ref="F155" r:id="rId12" display="https://podminky.urs.cz/item/CS_URS_2024_01/962031133"/>
    <hyperlink ref="F160" r:id="rId13" display="https://podminky.urs.cz/item/CS_URS_2024_01/997013116"/>
    <hyperlink ref="F162" r:id="rId14" display="https://podminky.urs.cz/item/CS_URS_2024_01/997013501"/>
    <hyperlink ref="F164" r:id="rId15" display="https://podminky.urs.cz/item/CS_URS_2024_01/997013509"/>
    <hyperlink ref="F167" r:id="rId16" display="https://podminky.urs.cz/item/CS_URS_2024_01/997013607"/>
    <hyperlink ref="F170" r:id="rId17" display="https://podminky.urs.cz/item/CS_URS_2024_01/997013631"/>
    <hyperlink ref="F174" r:id="rId18" display="https://podminky.urs.cz/item/CS_URS_2024_01/711131811"/>
    <hyperlink ref="F180" r:id="rId19" display="https://podminky.urs.cz/item/CS_URS_2024_01/711191101"/>
    <hyperlink ref="F186" r:id="rId20" display="https://podminky.urs.cz/item/CS_URS_2024_01/711192101"/>
    <hyperlink ref="F194" r:id="rId21" display="https://podminky.urs.cz/item/CS_URS_2024_01/998711103"/>
    <hyperlink ref="F197" r:id="rId22" display="https://podminky.urs.cz/item/CS_URS_2024_01/721174004"/>
    <hyperlink ref="F199" r:id="rId23" display="https://podminky.urs.cz/item/CS_URS_2024_01/721174005"/>
    <hyperlink ref="F201" r:id="rId24" display="https://podminky.urs.cz/item/CS_URS_2024_01/721174043"/>
    <hyperlink ref="F204" r:id="rId25" display="https://podminky.urs.cz/item/CS_URS_2024_01/998721103"/>
    <hyperlink ref="F207" r:id="rId26" display="https://podminky.urs.cz/item/CS_URS_2024_01/722174003"/>
    <hyperlink ref="F209" r:id="rId27" display="https://podminky.urs.cz/item/CS_URS_2024_01/722174023"/>
    <hyperlink ref="F211" r:id="rId28" display="https://podminky.urs.cz/item/CS_URS_2024_01/722181212"/>
    <hyperlink ref="F214" r:id="rId29" display="https://podminky.urs.cz/item/CS_URS_2024_01/722220153"/>
    <hyperlink ref="F216" r:id="rId30" display="https://podminky.urs.cz/item/CS_URS_2024_01/722290234"/>
    <hyperlink ref="F218" r:id="rId31" display="https://podminky.urs.cz/item/CS_URS_2024_01/998722103"/>
    <hyperlink ref="F221" r:id="rId32" display="https://podminky.urs.cz/item/CS_URS_2024_01/725810811"/>
    <hyperlink ref="F223" r:id="rId33" display="https://podminky.urs.cz/item/CS_URS_2024_01/725820801"/>
    <hyperlink ref="F225" r:id="rId34" display="https://podminky.urs.cz/item/CS_URS_2024_01/725840851"/>
    <hyperlink ref="F227" r:id="rId35" display="https://podminky.urs.cz/item/CS_URS_2024_01/725110811"/>
    <hyperlink ref="F229" r:id="rId36" display="https://podminky.urs.cz/item/CS_URS_2024_01/725210821"/>
    <hyperlink ref="F231" r:id="rId37" display="https://podminky.urs.cz/item/CS_URS_2024_01/725813111"/>
    <hyperlink ref="F234" r:id="rId38" display="https://podminky.urs.cz/item/CS_URS_2024_01/725112011"/>
    <hyperlink ref="F236" r:id="rId39" display="https://podminky.urs.cz/item/CS_URS_2024_01/725291650"/>
    <hyperlink ref="F239" r:id="rId40" display="https://podminky.urs.cz/item/CS_URS_2024_01/725241901"/>
    <hyperlink ref="F248" r:id="rId41" display="https://podminky.urs.cz/item/CS_URS_2024_01/725865501"/>
    <hyperlink ref="F251" r:id="rId42" display="https://podminky.urs.cz/item/CS_URS_2024_01/725822611"/>
    <hyperlink ref="F253" r:id="rId43" display="https://podminky.urs.cz/item/CS_URS_2024_01/998725103"/>
    <hyperlink ref="F262" r:id="rId44" display="https://podminky.urs.cz/item/CS_URS_2024_01/741371813"/>
    <hyperlink ref="F265" r:id="rId45" display="https://podminky.urs.cz/item/CS_URS_2024_01/741372012"/>
    <hyperlink ref="F269" r:id="rId46" display="https://podminky.urs.cz/item/CS_URS_2024_01/741313043"/>
    <hyperlink ref="F273" r:id="rId47" display="https://podminky.urs.cz/item/CS_URS_2024_01/741310251"/>
    <hyperlink ref="F279" r:id="rId48" display="https://podminky.urs.cz/item/CS_URS_2024_01/741310201"/>
    <hyperlink ref="F283" r:id="rId49" display="https://podminky.urs.cz/item/CS_URS_2024_01/998741103"/>
    <hyperlink ref="F286" r:id="rId50" display="https://podminky.urs.cz/item/CS_URS_2024_01/751398825"/>
    <hyperlink ref="F289" r:id="rId51" display="https://podminky.urs.cz/item/CS_URS_2024_01/751398021"/>
    <hyperlink ref="F293" r:id="rId52" display="https://podminky.urs.cz/item/CS_URS_2024_01/998751102"/>
    <hyperlink ref="F296" r:id="rId53" display="https://podminky.urs.cz/item/CS_URS_2024_01/763164541"/>
    <hyperlink ref="F299" r:id="rId54" display="https://podminky.urs.cz/item/CS_URS_2024_01/998763303"/>
    <hyperlink ref="F302" r:id="rId55" display="https://podminky.urs.cz/item/CS_URS_2024_01/766491851"/>
    <hyperlink ref="F305" r:id="rId56" display="https://podminky.urs.cz/item/CS_URS_2024_01/766691914"/>
    <hyperlink ref="F308" r:id="rId57" display="https://podminky.urs.cz/item/CS_URS_2024_01/766660001"/>
    <hyperlink ref="F312" r:id="rId58" display="https://podminky.urs.cz/item/CS_URS_2024_01/766693411"/>
    <hyperlink ref="F317" r:id="rId59" display="https://podminky.urs.cz/item/CS_URS_2024_01/998766103"/>
    <hyperlink ref="F321" r:id="rId60" display="https://podminky.urs.cz/item/CS_URS_2024_01/767646411"/>
    <hyperlink ref="F325" r:id="rId61" display="https://podminky.urs.cz/item/CS_URS_2024_01/998767103"/>
    <hyperlink ref="F328" r:id="rId62" display="https://podminky.urs.cz/item/CS_URS_2024_01/771111011"/>
    <hyperlink ref="F334" r:id="rId63" display="https://podminky.urs.cz/item/CS_URS_2024_01/771121011"/>
    <hyperlink ref="F336" r:id="rId64" display="https://podminky.urs.cz/item/CS_URS_2024_01/771574416"/>
    <hyperlink ref="F339" r:id="rId65" display="https://podminky.urs.cz/item/CS_URS_2024_01/998771103"/>
    <hyperlink ref="F342" r:id="rId66" display="https://podminky.urs.cz/item/CS_URS_2024_01/775429121"/>
    <hyperlink ref="F346" r:id="rId67" display="https://podminky.urs.cz/item/CS_URS_2024_01/998775103"/>
    <hyperlink ref="F349" r:id="rId68" display="https://podminky.urs.cz/item/CS_URS_2024_01/612135001"/>
    <hyperlink ref="F355" r:id="rId69" display="https://podminky.urs.cz/item/CS_URS_2024_01/781121011"/>
    <hyperlink ref="F357" r:id="rId70" display="https://podminky.urs.cz/item/CS_URS_2024_01/781161021"/>
    <hyperlink ref="F364" r:id="rId71" display="https://podminky.urs.cz/item/CS_URS_2024_01/781472216"/>
    <hyperlink ref="F367" r:id="rId72" display="https://podminky.urs.cz/item/CS_URS_2024_01/998781103"/>
    <hyperlink ref="F370" r:id="rId73" display="https://podminky.urs.cz/item/CS_URS_2024_01/783306805"/>
    <hyperlink ref="F373" r:id="rId74" display="https://podminky.urs.cz/item/CS_URS_2024_01/783301313"/>
    <hyperlink ref="F375" r:id="rId75" display="https://podminky.urs.cz/item/CS_URS_2024_01/783314201"/>
    <hyperlink ref="F377" r:id="rId76" display="https://podminky.urs.cz/item/CS_URS_2024_01/783317101"/>
    <hyperlink ref="F380" r:id="rId77" display="https://podminky.urs.cz/item/CS_URS_2024_01/784181101"/>
    <hyperlink ref="F383" r:id="rId78" display="https://podminky.urs.cz/item/CS_URS_2024_01/784211121"/>
    <hyperlink ref="F387" r:id="rId79" display="https://podminky.urs.cz/item/CS_URS_2024_01/043203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hygienických prostor ISŠT, Benešov, Černoleská 199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0:BE387)),  2)</f>
        <v>0</v>
      </c>
      <c r="G33" s="24"/>
      <c r="H33" s="24"/>
      <c r="I33" s="134" t="n">
        <v>0.21</v>
      </c>
      <c r="J33" s="133" t="n">
        <f aca="false">ROUND(((SUM(BE100:BE3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0:BF387)),  2)</f>
        <v>0</v>
      </c>
      <c r="G34" s="24"/>
      <c r="H34" s="24"/>
      <c r="I34" s="134" t="n">
        <v>0.12</v>
      </c>
      <c r="J34" s="133" t="n">
        <f aca="false">ROUND(((SUM(BF100:BF3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0:BG3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0:BH3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0:BI3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hygienických prostor ISŠT, Benešov, Černoleská 199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5.NP - č. 529 - Koupelna typ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nešov, Černoleská 1997</v>
      </c>
      <c r="G52" s="26"/>
      <c r="H52" s="26"/>
      <c r="I52" s="17" t="s">
        <v>22</v>
      </c>
      <c r="J52" s="147" t="str">
        <f aca="false">IF(J12="","",J12)</f>
        <v>2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technická</v>
      </c>
      <c r="G54" s="26"/>
      <c r="H54" s="26"/>
      <c r="I54" s="17" t="s">
        <v>31</v>
      </c>
      <c r="J54" s="148" t="str">
        <f aca="false">E21</f>
        <v>Ing. arch. Ondřej Lovíš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1</v>
      </c>
      <c r="E64" s="158"/>
      <c r="F64" s="158"/>
      <c r="G64" s="158"/>
      <c r="H64" s="158"/>
      <c r="I64" s="158"/>
      <c r="J64" s="159" t="n">
        <f aca="false">J17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9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20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1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5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28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806</v>
      </c>
      <c r="E71" s="165"/>
      <c r="F71" s="165"/>
      <c r="G71" s="165"/>
      <c r="H71" s="165"/>
      <c r="I71" s="165"/>
      <c r="J71" s="166" t="n">
        <f aca="false">J294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8</v>
      </c>
      <c r="E72" s="165"/>
      <c r="F72" s="165"/>
      <c r="G72" s="165"/>
      <c r="H72" s="165"/>
      <c r="I72" s="165"/>
      <c r="J72" s="166" t="n">
        <f aca="false">J30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9</v>
      </c>
      <c r="E73" s="165"/>
      <c r="F73" s="165"/>
      <c r="G73" s="165"/>
      <c r="H73" s="165"/>
      <c r="I73" s="165"/>
      <c r="J73" s="166" t="n">
        <f aca="false">J318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30</v>
      </c>
      <c r="E74" s="165"/>
      <c r="F74" s="165"/>
      <c r="G74" s="165"/>
      <c r="H74" s="165"/>
      <c r="I74" s="165"/>
      <c r="J74" s="166" t="n">
        <f aca="false">J32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31</v>
      </c>
      <c r="E75" s="165"/>
      <c r="F75" s="165"/>
      <c r="G75" s="165"/>
      <c r="H75" s="165"/>
      <c r="I75" s="165"/>
      <c r="J75" s="166" t="n">
        <f aca="false">J34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32</v>
      </c>
      <c r="E76" s="165"/>
      <c r="F76" s="165"/>
      <c r="G76" s="165"/>
      <c r="H76" s="165"/>
      <c r="I76" s="165"/>
      <c r="J76" s="166" t="n">
        <f aca="false">J347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33</v>
      </c>
      <c r="E77" s="165"/>
      <c r="F77" s="165"/>
      <c r="G77" s="165"/>
      <c r="H77" s="165"/>
      <c r="I77" s="165"/>
      <c r="J77" s="166" t="n">
        <f aca="false">J368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34</v>
      </c>
      <c r="E78" s="165"/>
      <c r="F78" s="165"/>
      <c r="G78" s="165"/>
      <c r="H78" s="165"/>
      <c r="I78" s="165"/>
      <c r="J78" s="166" t="n">
        <f aca="false">J378</f>
        <v>0</v>
      </c>
      <c r="K78" s="163"/>
      <c r="L78" s="167"/>
    </row>
    <row r="79" s="154" customFormat="true" ht="24.75" hidden="false" customHeight="true" outlineLevel="0" collapsed="false">
      <c r="B79" s="155"/>
      <c r="C79" s="156"/>
      <c r="D79" s="157" t="s">
        <v>135</v>
      </c>
      <c r="E79" s="158"/>
      <c r="F79" s="158"/>
      <c r="G79" s="158"/>
      <c r="H79" s="158"/>
      <c r="I79" s="158"/>
      <c r="J79" s="159" t="n">
        <f aca="false">J384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136</v>
      </c>
      <c r="E80" s="165"/>
      <c r="F80" s="165"/>
      <c r="G80" s="165"/>
      <c r="H80" s="165"/>
      <c r="I80" s="165"/>
      <c r="J80" s="166" t="n">
        <f aca="false">J385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37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Rekonstrukce hygienických prostor ISŠT, Benešov, Černoleská 1997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1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8 - 5.NP - č. 529 - Koupelna typ B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Benešov, Černoleská 1997</v>
      </c>
      <c r="G94" s="26"/>
      <c r="H94" s="26"/>
      <c r="I94" s="17" t="s">
        <v>22</v>
      </c>
      <c r="J94" s="147" t="str">
        <f aca="false">IF(J12="","",J12)</f>
        <v>28. 6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Integrovaná střední škola technická</v>
      </c>
      <c r="G96" s="26"/>
      <c r="H96" s="26"/>
      <c r="I96" s="17" t="s">
        <v>31</v>
      </c>
      <c r="J96" s="148" t="str">
        <f aca="false">E21</f>
        <v>Ing. arch. Ondřej Lovíšek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4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38</v>
      </c>
      <c r="D99" s="171" t="s">
        <v>57</v>
      </c>
      <c r="E99" s="171" t="s">
        <v>53</v>
      </c>
      <c r="F99" s="171" t="s">
        <v>54</v>
      </c>
      <c r="G99" s="171" t="s">
        <v>139</v>
      </c>
      <c r="H99" s="171" t="s">
        <v>140</v>
      </c>
      <c r="I99" s="171" t="s">
        <v>141</v>
      </c>
      <c r="J99" s="171" t="s">
        <v>115</v>
      </c>
      <c r="K99" s="172" t="s">
        <v>142</v>
      </c>
      <c r="L99" s="173"/>
      <c r="M99" s="74"/>
      <c r="N99" s="75" t="s">
        <v>42</v>
      </c>
      <c r="O99" s="75" t="s">
        <v>143</v>
      </c>
      <c r="P99" s="75" t="s">
        <v>144</v>
      </c>
      <c r="Q99" s="75" t="s">
        <v>145</v>
      </c>
      <c r="R99" s="75" t="s">
        <v>146</v>
      </c>
      <c r="S99" s="75" t="s">
        <v>147</v>
      </c>
      <c r="T99" s="76" t="s">
        <v>148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49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171+P384</f>
        <v>0</v>
      </c>
      <c r="Q100" s="78"/>
      <c r="R100" s="177" t="n">
        <f aca="false">R101+R171+R384</f>
        <v>1.4276264886</v>
      </c>
      <c r="S100" s="78"/>
      <c r="T100" s="178" t="n">
        <f aca="false">T101+T171+T384</f>
        <v>2.41009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16</v>
      </c>
      <c r="BK100" s="179" t="n">
        <f aca="false">BK101+BK171+BK384</f>
        <v>0</v>
      </c>
    </row>
    <row r="101" s="180" customFormat="true" ht="25.5" hidden="false" customHeight="true" outlineLevel="0" collapsed="false">
      <c r="B101" s="181"/>
      <c r="C101" s="182"/>
      <c r="D101" s="183" t="s">
        <v>71</v>
      </c>
      <c r="E101" s="184" t="s">
        <v>150</v>
      </c>
      <c r="F101" s="184" t="s">
        <v>151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22+P158</f>
        <v>0</v>
      </c>
      <c r="Q101" s="189"/>
      <c r="R101" s="190" t="n">
        <f aca="false">R102+R122+R158</f>
        <v>0.40355097</v>
      </c>
      <c r="S101" s="189"/>
      <c r="T101" s="191" t="n">
        <f aca="false">T102+T122+T158</f>
        <v>2.267517</v>
      </c>
      <c r="AR101" s="192" t="s">
        <v>80</v>
      </c>
      <c r="AT101" s="193" t="s">
        <v>71</v>
      </c>
      <c r="AU101" s="193" t="s">
        <v>72</v>
      </c>
      <c r="AY101" s="192" t="s">
        <v>152</v>
      </c>
      <c r="BK101" s="194" t="n">
        <f aca="false">BK102+BK122+BK158</f>
        <v>0</v>
      </c>
    </row>
    <row r="102" s="180" customFormat="true" ht="22.5" hidden="false" customHeight="true" outlineLevel="0" collapsed="false">
      <c r="B102" s="181"/>
      <c r="C102" s="182"/>
      <c r="D102" s="183" t="s">
        <v>71</v>
      </c>
      <c r="E102" s="195" t="s">
        <v>153</v>
      </c>
      <c r="F102" s="195" t="s">
        <v>154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1)</f>
        <v>0</v>
      </c>
      <c r="Q102" s="189"/>
      <c r="R102" s="190" t="n">
        <f aca="false">SUM(R103:R121)</f>
        <v>0.40303176</v>
      </c>
      <c r="S102" s="189"/>
      <c r="T102" s="191" t="n">
        <f aca="false">SUM(T103:T121)</f>
        <v>0</v>
      </c>
      <c r="AR102" s="192" t="s">
        <v>80</v>
      </c>
      <c r="AT102" s="193" t="s">
        <v>71</v>
      </c>
      <c r="AU102" s="193" t="s">
        <v>80</v>
      </c>
      <c r="AY102" s="192" t="s">
        <v>152</v>
      </c>
      <c r="BK102" s="194" t="n">
        <f aca="false">SUM(BK103:BK121)</f>
        <v>0</v>
      </c>
    </row>
    <row r="103" s="31" customFormat="true" ht="21.75" hidden="false" customHeight="true" outlineLevel="0" collapsed="false">
      <c r="A103" s="24"/>
      <c r="B103" s="25"/>
      <c r="C103" s="197" t="s">
        <v>80</v>
      </c>
      <c r="D103" s="197" t="s">
        <v>155</v>
      </c>
      <c r="E103" s="198" t="s">
        <v>156</v>
      </c>
      <c r="F103" s="199" t="s">
        <v>157</v>
      </c>
      <c r="G103" s="200" t="s">
        <v>158</v>
      </c>
      <c r="H103" s="201" t="n">
        <v>3</v>
      </c>
      <c r="I103" s="202"/>
      <c r="J103" s="203" t="n">
        <f aca="false">ROUND(I103*H103,2)</f>
        <v>0</v>
      </c>
      <c r="K103" s="199" t="s">
        <v>15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.056</v>
      </c>
      <c r="R103" s="206" t="n">
        <f aca="false">Q103*H103</f>
        <v>0.16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0</v>
      </c>
      <c r="AT103" s="208" t="s">
        <v>155</v>
      </c>
      <c r="AU103" s="208" t="s">
        <v>82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0</v>
      </c>
      <c r="BM103" s="208" t="s">
        <v>807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1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2</v>
      </c>
    </row>
    <row r="105" s="215" customFormat="true" ht="11.25" hidden="false" customHeight="false" outlineLevel="0" collapsed="false">
      <c r="B105" s="216"/>
      <c r="C105" s="217"/>
      <c r="D105" s="218" t="s">
        <v>164</v>
      </c>
      <c r="E105" s="219"/>
      <c r="F105" s="220" t="s">
        <v>165</v>
      </c>
      <c r="G105" s="217"/>
      <c r="H105" s="221" t="n">
        <v>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4</v>
      </c>
      <c r="AU105" s="227" t="s">
        <v>82</v>
      </c>
      <c r="AV105" s="215" t="s">
        <v>82</v>
      </c>
      <c r="AW105" s="215" t="s">
        <v>33</v>
      </c>
      <c r="AX105" s="215" t="s">
        <v>80</v>
      </c>
      <c r="AY105" s="227" t="s">
        <v>152</v>
      </c>
    </row>
    <row r="106" s="31" customFormat="true" ht="24" hidden="false" customHeight="true" outlineLevel="0" collapsed="false">
      <c r="A106" s="24"/>
      <c r="B106" s="25"/>
      <c r="C106" s="197" t="s">
        <v>82</v>
      </c>
      <c r="D106" s="197" t="s">
        <v>155</v>
      </c>
      <c r="E106" s="198" t="s">
        <v>166</v>
      </c>
      <c r="F106" s="199" t="s">
        <v>167</v>
      </c>
      <c r="G106" s="200" t="s">
        <v>158</v>
      </c>
      <c r="H106" s="201" t="n">
        <v>3.377</v>
      </c>
      <c r="I106" s="202"/>
      <c r="J106" s="203" t="n">
        <f aca="false">ROUND(I106*H106,2)</f>
        <v>0</v>
      </c>
      <c r="K106" s="199" t="s">
        <v>159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0026</v>
      </c>
      <c r="R106" s="206" t="n">
        <f aca="false">Q106*H106</f>
        <v>0.0008780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0</v>
      </c>
      <c r="AT106" s="208" t="s">
        <v>155</v>
      </c>
      <c r="AU106" s="208" t="s">
        <v>82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0</v>
      </c>
      <c r="BM106" s="208" t="s">
        <v>80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16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2</v>
      </c>
    </row>
    <row r="108" s="215" customFormat="true" ht="11.25" hidden="false" customHeight="false" outlineLevel="0" collapsed="false">
      <c r="B108" s="216"/>
      <c r="C108" s="217"/>
      <c r="D108" s="218" t="s">
        <v>164</v>
      </c>
      <c r="E108" s="219"/>
      <c r="F108" s="220" t="s">
        <v>809</v>
      </c>
      <c r="G108" s="217"/>
      <c r="H108" s="221" t="n">
        <v>1.16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4</v>
      </c>
      <c r="AU108" s="227" t="s">
        <v>82</v>
      </c>
      <c r="AV108" s="215" t="s">
        <v>82</v>
      </c>
      <c r="AW108" s="215" t="s">
        <v>33</v>
      </c>
      <c r="AX108" s="215" t="s">
        <v>72</v>
      </c>
      <c r="AY108" s="227" t="s">
        <v>152</v>
      </c>
    </row>
    <row r="109" s="215" customFormat="true" ht="11.25" hidden="false" customHeight="false" outlineLevel="0" collapsed="false">
      <c r="B109" s="216"/>
      <c r="C109" s="217"/>
      <c r="D109" s="218" t="s">
        <v>164</v>
      </c>
      <c r="E109" s="219"/>
      <c r="F109" s="220" t="s">
        <v>810</v>
      </c>
      <c r="G109" s="217"/>
      <c r="H109" s="221" t="n">
        <v>1.27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4</v>
      </c>
      <c r="AU109" s="227" t="s">
        <v>82</v>
      </c>
      <c r="AV109" s="215" t="s">
        <v>82</v>
      </c>
      <c r="AW109" s="215" t="s">
        <v>33</v>
      </c>
      <c r="AX109" s="215" t="s">
        <v>72</v>
      </c>
      <c r="AY109" s="227" t="s">
        <v>152</v>
      </c>
    </row>
    <row r="110" s="215" customFormat="true" ht="11.25" hidden="false" customHeight="false" outlineLevel="0" collapsed="false">
      <c r="B110" s="216"/>
      <c r="C110" s="217"/>
      <c r="D110" s="218" t="s">
        <v>164</v>
      </c>
      <c r="E110" s="219"/>
      <c r="F110" s="220" t="s">
        <v>811</v>
      </c>
      <c r="G110" s="217"/>
      <c r="H110" s="221" t="n">
        <v>0.93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4</v>
      </c>
      <c r="AU110" s="227" t="s">
        <v>82</v>
      </c>
      <c r="AV110" s="215" t="s">
        <v>82</v>
      </c>
      <c r="AW110" s="215" t="s">
        <v>33</v>
      </c>
      <c r="AX110" s="215" t="s">
        <v>72</v>
      </c>
      <c r="AY110" s="227" t="s">
        <v>152</v>
      </c>
    </row>
    <row r="111" s="228" customFormat="true" ht="11.25" hidden="false" customHeight="false" outlineLevel="0" collapsed="false">
      <c r="B111" s="229"/>
      <c r="C111" s="230"/>
      <c r="D111" s="218" t="s">
        <v>164</v>
      </c>
      <c r="E111" s="231"/>
      <c r="F111" s="232" t="s">
        <v>183</v>
      </c>
      <c r="G111" s="230"/>
      <c r="H111" s="233" t="n">
        <v>3.377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4</v>
      </c>
      <c r="AU111" s="239" t="s">
        <v>82</v>
      </c>
      <c r="AV111" s="228" t="s">
        <v>160</v>
      </c>
      <c r="AW111" s="228" t="s">
        <v>33</v>
      </c>
      <c r="AX111" s="228" t="s">
        <v>80</v>
      </c>
      <c r="AY111" s="239" t="s">
        <v>152</v>
      </c>
    </row>
    <row r="112" s="31" customFormat="true" ht="48.75" hidden="false" customHeight="true" outlineLevel="0" collapsed="false">
      <c r="A112" s="24"/>
      <c r="B112" s="25"/>
      <c r="C112" s="197" t="s">
        <v>171</v>
      </c>
      <c r="D112" s="197" t="s">
        <v>155</v>
      </c>
      <c r="E112" s="198" t="s">
        <v>172</v>
      </c>
      <c r="F112" s="199" t="s">
        <v>173</v>
      </c>
      <c r="G112" s="200" t="s">
        <v>158</v>
      </c>
      <c r="H112" s="201" t="n">
        <v>3.377</v>
      </c>
      <c r="I112" s="202"/>
      <c r="J112" s="203" t="n">
        <f aca="false">ROUND(I112*H112,2)</f>
        <v>0</v>
      </c>
      <c r="K112" s="199" t="s">
        <v>15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1838</v>
      </c>
      <c r="R112" s="206" t="n">
        <f aca="false">Q112*H112</f>
        <v>0.0620692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0</v>
      </c>
      <c r="AT112" s="208" t="s">
        <v>155</v>
      </c>
      <c r="AU112" s="208" t="s">
        <v>82</v>
      </c>
      <c r="AY112" s="3" t="s">
        <v>15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0</v>
      </c>
      <c r="BM112" s="208" t="s">
        <v>812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62</v>
      </c>
      <c r="E113" s="26"/>
      <c r="F113" s="211" t="s">
        <v>17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82</v>
      </c>
    </row>
    <row r="114" s="31" customFormat="true" ht="24" hidden="false" customHeight="true" outlineLevel="0" collapsed="false">
      <c r="A114" s="24"/>
      <c r="B114" s="25"/>
      <c r="C114" s="197" t="s">
        <v>160</v>
      </c>
      <c r="D114" s="197" t="s">
        <v>155</v>
      </c>
      <c r="E114" s="198" t="s">
        <v>176</v>
      </c>
      <c r="F114" s="199" t="s">
        <v>177</v>
      </c>
      <c r="G114" s="200" t="s">
        <v>158</v>
      </c>
      <c r="H114" s="201" t="n">
        <v>9.232</v>
      </c>
      <c r="I114" s="202"/>
      <c r="J114" s="203" t="n">
        <f aca="false">ROUND(I114*H114,2)</f>
        <v>0</v>
      </c>
      <c r="K114" s="199" t="s">
        <v>15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026</v>
      </c>
      <c r="R114" s="206" t="n">
        <f aca="false">Q114*H114</f>
        <v>0.0024003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0</v>
      </c>
      <c r="AT114" s="208" t="s">
        <v>155</v>
      </c>
      <c r="AU114" s="208" t="s">
        <v>82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0</v>
      </c>
      <c r="BM114" s="208" t="s">
        <v>81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62</v>
      </c>
      <c r="E115" s="26"/>
      <c r="F115" s="211" t="s">
        <v>1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2</v>
      </c>
    </row>
    <row r="116" s="215" customFormat="true" ht="11.25" hidden="false" customHeight="false" outlineLevel="0" collapsed="false">
      <c r="B116" s="216"/>
      <c r="C116" s="217"/>
      <c r="D116" s="218" t="s">
        <v>164</v>
      </c>
      <c r="E116" s="219"/>
      <c r="F116" s="220" t="s">
        <v>814</v>
      </c>
      <c r="G116" s="217"/>
      <c r="H116" s="221" t="n">
        <v>3.09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4</v>
      </c>
      <c r="AU116" s="227" t="s">
        <v>82</v>
      </c>
      <c r="AV116" s="215" t="s">
        <v>82</v>
      </c>
      <c r="AW116" s="215" t="s">
        <v>33</v>
      </c>
      <c r="AX116" s="215" t="s">
        <v>72</v>
      </c>
      <c r="AY116" s="227" t="s">
        <v>152</v>
      </c>
    </row>
    <row r="117" s="215" customFormat="true" ht="11.25" hidden="false" customHeight="false" outlineLevel="0" collapsed="false">
      <c r="B117" s="216"/>
      <c r="C117" s="217"/>
      <c r="D117" s="218" t="s">
        <v>164</v>
      </c>
      <c r="E117" s="219"/>
      <c r="F117" s="220" t="s">
        <v>815</v>
      </c>
      <c r="G117" s="217"/>
      <c r="H117" s="221" t="n">
        <v>2.506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4</v>
      </c>
      <c r="AU117" s="227" t="s">
        <v>82</v>
      </c>
      <c r="AV117" s="215" t="s">
        <v>82</v>
      </c>
      <c r="AW117" s="215" t="s">
        <v>33</v>
      </c>
      <c r="AX117" s="215" t="s">
        <v>72</v>
      </c>
      <c r="AY117" s="227" t="s">
        <v>152</v>
      </c>
    </row>
    <row r="118" s="215" customFormat="true" ht="11.25" hidden="false" customHeight="false" outlineLevel="0" collapsed="false">
      <c r="B118" s="216"/>
      <c r="C118" s="217"/>
      <c r="D118" s="218" t="s">
        <v>164</v>
      </c>
      <c r="E118" s="219"/>
      <c r="F118" s="220" t="s">
        <v>816</v>
      </c>
      <c r="G118" s="217"/>
      <c r="H118" s="221" t="n">
        <v>3.63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4</v>
      </c>
      <c r="AU118" s="227" t="s">
        <v>82</v>
      </c>
      <c r="AV118" s="215" t="s">
        <v>82</v>
      </c>
      <c r="AW118" s="215" t="s">
        <v>33</v>
      </c>
      <c r="AX118" s="215" t="s">
        <v>72</v>
      </c>
      <c r="AY118" s="227" t="s">
        <v>152</v>
      </c>
    </row>
    <row r="119" s="228" customFormat="true" ht="11.25" hidden="false" customHeight="false" outlineLevel="0" collapsed="false">
      <c r="B119" s="229"/>
      <c r="C119" s="230"/>
      <c r="D119" s="218" t="s">
        <v>164</v>
      </c>
      <c r="E119" s="231"/>
      <c r="F119" s="232" t="s">
        <v>183</v>
      </c>
      <c r="G119" s="230"/>
      <c r="H119" s="233" t="n">
        <v>9.23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4</v>
      </c>
      <c r="AU119" s="239" t="s">
        <v>82</v>
      </c>
      <c r="AV119" s="228" t="s">
        <v>160</v>
      </c>
      <c r="AW119" s="228" t="s">
        <v>33</v>
      </c>
      <c r="AX119" s="228" t="s">
        <v>80</v>
      </c>
      <c r="AY119" s="239" t="s">
        <v>152</v>
      </c>
    </row>
    <row r="120" s="31" customFormat="true" ht="44.25" hidden="false" customHeight="true" outlineLevel="0" collapsed="false">
      <c r="A120" s="24"/>
      <c r="B120" s="25"/>
      <c r="C120" s="197" t="s">
        <v>184</v>
      </c>
      <c r="D120" s="197" t="s">
        <v>155</v>
      </c>
      <c r="E120" s="198" t="s">
        <v>185</v>
      </c>
      <c r="F120" s="199" t="s">
        <v>186</v>
      </c>
      <c r="G120" s="200" t="s">
        <v>158</v>
      </c>
      <c r="H120" s="201" t="n">
        <v>9.232</v>
      </c>
      <c r="I120" s="202"/>
      <c r="J120" s="203" t="n">
        <f aca="false">ROUND(I120*H120,2)</f>
        <v>0</v>
      </c>
      <c r="K120" s="199" t="s">
        <v>15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.01838</v>
      </c>
      <c r="R120" s="206" t="n">
        <f aca="false">Q120*H120</f>
        <v>0.1696841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0</v>
      </c>
      <c r="AT120" s="208" t="s">
        <v>155</v>
      </c>
      <c r="AU120" s="208" t="s">
        <v>82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0</v>
      </c>
      <c r="BM120" s="208" t="s">
        <v>81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62</v>
      </c>
      <c r="E121" s="26"/>
      <c r="F121" s="211" t="s">
        <v>18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2</v>
      </c>
    </row>
    <row r="122" s="180" customFormat="true" ht="22.5" hidden="false" customHeight="true" outlineLevel="0" collapsed="false">
      <c r="B122" s="181"/>
      <c r="C122" s="182"/>
      <c r="D122" s="183" t="s">
        <v>71</v>
      </c>
      <c r="E122" s="195" t="s">
        <v>189</v>
      </c>
      <c r="F122" s="195" t="s">
        <v>190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57)</f>
        <v>0</v>
      </c>
      <c r="Q122" s="189"/>
      <c r="R122" s="190" t="n">
        <f aca="false">SUM(R123:R157)</f>
        <v>0.00051921</v>
      </c>
      <c r="S122" s="189"/>
      <c r="T122" s="191" t="n">
        <f aca="false">SUM(T123:T157)</f>
        <v>2.267517</v>
      </c>
      <c r="AR122" s="192" t="s">
        <v>80</v>
      </c>
      <c r="AT122" s="193" t="s">
        <v>71</v>
      </c>
      <c r="AU122" s="193" t="s">
        <v>80</v>
      </c>
      <c r="AY122" s="192" t="s">
        <v>152</v>
      </c>
      <c r="BK122" s="194" t="n">
        <f aca="false">SUM(BK123:BK157)</f>
        <v>0</v>
      </c>
    </row>
    <row r="123" s="31" customFormat="true" ht="37.5" hidden="false" customHeight="true" outlineLevel="0" collapsed="false">
      <c r="A123" s="24"/>
      <c r="B123" s="25"/>
      <c r="C123" s="197" t="s">
        <v>153</v>
      </c>
      <c r="D123" s="197" t="s">
        <v>155</v>
      </c>
      <c r="E123" s="198" t="s">
        <v>191</v>
      </c>
      <c r="F123" s="199" t="s">
        <v>192</v>
      </c>
      <c r="G123" s="200" t="s">
        <v>158</v>
      </c>
      <c r="H123" s="201" t="n">
        <v>3.917</v>
      </c>
      <c r="I123" s="202"/>
      <c r="J123" s="203" t="n">
        <f aca="false">ROUND(I123*H123,2)</f>
        <v>0</v>
      </c>
      <c r="K123" s="199" t="s">
        <v>159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00013</v>
      </c>
      <c r="R123" s="206" t="n">
        <f aca="false">Q123*H123</f>
        <v>0.00050921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0</v>
      </c>
      <c r="AT123" s="208" t="s">
        <v>155</v>
      </c>
      <c r="AU123" s="208" t="s">
        <v>82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0</v>
      </c>
      <c r="BM123" s="208" t="s">
        <v>818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1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2</v>
      </c>
    </row>
    <row r="125" s="31" customFormat="true" ht="44.25" hidden="false" customHeight="true" outlineLevel="0" collapsed="false">
      <c r="A125" s="24"/>
      <c r="B125" s="25"/>
      <c r="C125" s="197" t="s">
        <v>195</v>
      </c>
      <c r="D125" s="197" t="s">
        <v>155</v>
      </c>
      <c r="E125" s="198" t="s">
        <v>196</v>
      </c>
      <c r="F125" s="199" t="s">
        <v>197</v>
      </c>
      <c r="G125" s="200" t="s">
        <v>158</v>
      </c>
      <c r="H125" s="201" t="n">
        <v>3.917</v>
      </c>
      <c r="I125" s="202"/>
      <c r="J125" s="203" t="n">
        <f aca="false">ROUND(I125*H125,2)</f>
        <v>0</v>
      </c>
      <c r="K125" s="199" t="s">
        <v>159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57</v>
      </c>
      <c r="T125" s="207" t="n">
        <f aca="false">S125*H125</f>
        <v>0.22326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0</v>
      </c>
      <c r="AT125" s="208" t="s">
        <v>155</v>
      </c>
      <c r="AU125" s="208" t="s">
        <v>82</v>
      </c>
      <c r="AY125" s="3" t="s">
        <v>15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60</v>
      </c>
      <c r="BM125" s="208" t="s">
        <v>819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62</v>
      </c>
      <c r="E126" s="26"/>
      <c r="F126" s="211" t="s">
        <v>1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2</v>
      </c>
    </row>
    <row r="127" s="215" customFormat="true" ht="11.25" hidden="false" customHeight="false" outlineLevel="0" collapsed="false">
      <c r="B127" s="216"/>
      <c r="C127" s="217"/>
      <c r="D127" s="218" t="s">
        <v>164</v>
      </c>
      <c r="E127" s="219"/>
      <c r="F127" s="220" t="s">
        <v>809</v>
      </c>
      <c r="G127" s="217"/>
      <c r="H127" s="221" t="n">
        <v>1.16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4</v>
      </c>
      <c r="AU127" s="227" t="s">
        <v>82</v>
      </c>
      <c r="AV127" s="215" t="s">
        <v>82</v>
      </c>
      <c r="AW127" s="215" t="s">
        <v>33</v>
      </c>
      <c r="AX127" s="215" t="s">
        <v>72</v>
      </c>
      <c r="AY127" s="227" t="s">
        <v>152</v>
      </c>
    </row>
    <row r="128" s="215" customFormat="true" ht="11.25" hidden="false" customHeight="false" outlineLevel="0" collapsed="false">
      <c r="B128" s="216"/>
      <c r="C128" s="217"/>
      <c r="D128" s="218" t="s">
        <v>164</v>
      </c>
      <c r="E128" s="219"/>
      <c r="F128" s="220" t="s">
        <v>820</v>
      </c>
      <c r="G128" s="217"/>
      <c r="H128" s="221" t="n">
        <v>1.81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4</v>
      </c>
      <c r="AU128" s="227" t="s">
        <v>82</v>
      </c>
      <c r="AV128" s="215" t="s">
        <v>82</v>
      </c>
      <c r="AW128" s="215" t="s">
        <v>33</v>
      </c>
      <c r="AX128" s="215" t="s">
        <v>72</v>
      </c>
      <c r="AY128" s="227" t="s">
        <v>152</v>
      </c>
    </row>
    <row r="129" s="215" customFormat="true" ht="11.25" hidden="false" customHeight="false" outlineLevel="0" collapsed="false">
      <c r="B129" s="216"/>
      <c r="C129" s="217"/>
      <c r="D129" s="218" t="s">
        <v>164</v>
      </c>
      <c r="E129" s="219"/>
      <c r="F129" s="220" t="s">
        <v>811</v>
      </c>
      <c r="G129" s="217"/>
      <c r="H129" s="221" t="n">
        <v>0.93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4</v>
      </c>
      <c r="AU129" s="227" t="s">
        <v>82</v>
      </c>
      <c r="AV129" s="215" t="s">
        <v>82</v>
      </c>
      <c r="AW129" s="215" t="s">
        <v>33</v>
      </c>
      <c r="AX129" s="215" t="s">
        <v>72</v>
      </c>
      <c r="AY129" s="227" t="s">
        <v>152</v>
      </c>
    </row>
    <row r="130" s="228" customFormat="true" ht="11.25" hidden="false" customHeight="false" outlineLevel="0" collapsed="false">
      <c r="B130" s="229"/>
      <c r="C130" s="230"/>
      <c r="D130" s="218" t="s">
        <v>164</v>
      </c>
      <c r="E130" s="231"/>
      <c r="F130" s="232" t="s">
        <v>183</v>
      </c>
      <c r="G130" s="230"/>
      <c r="H130" s="233" t="n">
        <v>3.917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4</v>
      </c>
      <c r="AU130" s="239" t="s">
        <v>82</v>
      </c>
      <c r="AV130" s="228" t="s">
        <v>160</v>
      </c>
      <c r="AW130" s="228" t="s">
        <v>33</v>
      </c>
      <c r="AX130" s="228" t="s">
        <v>80</v>
      </c>
      <c r="AY130" s="239" t="s">
        <v>152</v>
      </c>
    </row>
    <row r="131" s="31" customFormat="true" ht="24" hidden="false" customHeight="true" outlineLevel="0" collapsed="false">
      <c r="A131" s="24"/>
      <c r="B131" s="25"/>
      <c r="C131" s="197" t="s">
        <v>201</v>
      </c>
      <c r="D131" s="197" t="s">
        <v>155</v>
      </c>
      <c r="E131" s="198" t="s">
        <v>202</v>
      </c>
      <c r="F131" s="199" t="s">
        <v>203</v>
      </c>
      <c r="G131" s="200" t="s">
        <v>204</v>
      </c>
      <c r="H131" s="201" t="n">
        <v>18</v>
      </c>
      <c r="I131" s="202"/>
      <c r="J131" s="203" t="n">
        <f aca="false">ROUND(I131*H131,2)</f>
        <v>0</v>
      </c>
      <c r="K131" s="199" t="s">
        <v>205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065</v>
      </c>
      <c r="T131" s="207" t="n">
        <f aca="false">S131*H131</f>
        <v>0.11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55</v>
      </c>
      <c r="AU131" s="208" t="s">
        <v>82</v>
      </c>
      <c r="AY131" s="3" t="s">
        <v>15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60</v>
      </c>
      <c r="BM131" s="208" t="s">
        <v>821</v>
      </c>
    </row>
    <row r="132" s="215" customFormat="true" ht="11.25" hidden="false" customHeight="false" outlineLevel="0" collapsed="false">
      <c r="B132" s="216"/>
      <c r="C132" s="217"/>
      <c r="D132" s="218" t="s">
        <v>164</v>
      </c>
      <c r="E132" s="219"/>
      <c r="F132" s="220" t="s">
        <v>822</v>
      </c>
      <c r="G132" s="217"/>
      <c r="H132" s="221" t="n">
        <v>1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4</v>
      </c>
      <c r="AU132" s="227" t="s">
        <v>82</v>
      </c>
      <c r="AV132" s="215" t="s">
        <v>82</v>
      </c>
      <c r="AW132" s="215" t="s">
        <v>33</v>
      </c>
      <c r="AX132" s="215" t="s">
        <v>80</v>
      </c>
      <c r="AY132" s="227" t="s">
        <v>152</v>
      </c>
    </row>
    <row r="133" s="31" customFormat="true" ht="55.5" hidden="false" customHeight="true" outlineLevel="0" collapsed="false">
      <c r="A133" s="24"/>
      <c r="B133" s="25"/>
      <c r="C133" s="197" t="s">
        <v>189</v>
      </c>
      <c r="D133" s="197" t="s">
        <v>155</v>
      </c>
      <c r="E133" s="198" t="s">
        <v>208</v>
      </c>
      <c r="F133" s="199" t="s">
        <v>209</v>
      </c>
      <c r="G133" s="200" t="s">
        <v>210</v>
      </c>
      <c r="H133" s="201" t="n">
        <v>2</v>
      </c>
      <c r="I133" s="202"/>
      <c r="J133" s="203" t="n">
        <f aca="false">ROUND(I133*H133,2)</f>
        <v>0</v>
      </c>
      <c r="K133" s="199" t="s">
        <v>15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25</v>
      </c>
      <c r="T133" s="207" t="n">
        <f aca="false">S133*H133</f>
        <v>0.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11</v>
      </c>
      <c r="AT133" s="208" t="s">
        <v>155</v>
      </c>
      <c r="AU133" s="208" t="s">
        <v>82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211</v>
      </c>
      <c r="BM133" s="208" t="s">
        <v>823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21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2</v>
      </c>
    </row>
    <row r="135" s="215" customFormat="true" ht="11.25" hidden="false" customHeight="false" outlineLevel="0" collapsed="false">
      <c r="B135" s="216"/>
      <c r="C135" s="217"/>
      <c r="D135" s="218" t="s">
        <v>164</v>
      </c>
      <c r="E135" s="219"/>
      <c r="F135" s="220" t="s">
        <v>824</v>
      </c>
      <c r="G135" s="217"/>
      <c r="H135" s="221" t="n">
        <v>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4</v>
      </c>
      <c r="AU135" s="227" t="s">
        <v>82</v>
      </c>
      <c r="AV135" s="215" t="s">
        <v>82</v>
      </c>
      <c r="AW135" s="215" t="s">
        <v>33</v>
      </c>
      <c r="AX135" s="215" t="s">
        <v>80</v>
      </c>
      <c r="AY135" s="227" t="s">
        <v>152</v>
      </c>
    </row>
    <row r="136" s="31" customFormat="true" ht="37.5" hidden="false" customHeight="true" outlineLevel="0" collapsed="false">
      <c r="A136" s="24"/>
      <c r="B136" s="25"/>
      <c r="C136" s="197" t="s">
        <v>215</v>
      </c>
      <c r="D136" s="197" t="s">
        <v>155</v>
      </c>
      <c r="E136" s="198" t="s">
        <v>216</v>
      </c>
      <c r="F136" s="199" t="s">
        <v>217</v>
      </c>
      <c r="G136" s="200" t="s">
        <v>158</v>
      </c>
      <c r="H136" s="201" t="n">
        <v>17.842</v>
      </c>
      <c r="I136" s="202"/>
      <c r="J136" s="203" t="n">
        <f aca="false">ROUND(I136*H136,2)</f>
        <v>0</v>
      </c>
      <c r="K136" s="199" t="s">
        <v>15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68</v>
      </c>
      <c r="T136" s="207" t="n">
        <f aca="false">S136*H136</f>
        <v>1.2132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155</v>
      </c>
      <c r="AU136" s="208" t="s">
        <v>82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60</v>
      </c>
      <c r="BM136" s="208" t="s">
        <v>825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62</v>
      </c>
      <c r="E137" s="26"/>
      <c r="F137" s="211" t="s">
        <v>2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2</v>
      </c>
    </row>
    <row r="138" s="215" customFormat="true" ht="11.25" hidden="false" customHeight="false" outlineLevel="0" collapsed="false">
      <c r="B138" s="216"/>
      <c r="C138" s="217"/>
      <c r="D138" s="218" t="s">
        <v>164</v>
      </c>
      <c r="E138" s="219"/>
      <c r="F138" s="220" t="s">
        <v>826</v>
      </c>
      <c r="G138" s="217"/>
      <c r="H138" s="221" t="n">
        <v>4.68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4</v>
      </c>
      <c r="AU138" s="227" t="s">
        <v>82</v>
      </c>
      <c r="AV138" s="215" t="s">
        <v>82</v>
      </c>
      <c r="AW138" s="215" t="s">
        <v>33</v>
      </c>
      <c r="AX138" s="215" t="s">
        <v>72</v>
      </c>
      <c r="AY138" s="227" t="s">
        <v>152</v>
      </c>
    </row>
    <row r="139" s="215" customFormat="true" ht="11.25" hidden="false" customHeight="false" outlineLevel="0" collapsed="false">
      <c r="B139" s="216"/>
      <c r="C139" s="217"/>
      <c r="D139" s="218" t="s">
        <v>164</v>
      </c>
      <c r="E139" s="219"/>
      <c r="F139" s="220" t="s">
        <v>827</v>
      </c>
      <c r="G139" s="217"/>
      <c r="H139" s="221" t="n">
        <v>8.0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4</v>
      </c>
      <c r="AU139" s="227" t="s">
        <v>82</v>
      </c>
      <c r="AV139" s="215" t="s">
        <v>82</v>
      </c>
      <c r="AW139" s="215" t="s">
        <v>33</v>
      </c>
      <c r="AX139" s="215" t="s">
        <v>72</v>
      </c>
      <c r="AY139" s="227" t="s">
        <v>152</v>
      </c>
    </row>
    <row r="140" s="215" customFormat="true" ht="11.25" hidden="false" customHeight="false" outlineLevel="0" collapsed="false">
      <c r="B140" s="216"/>
      <c r="C140" s="217"/>
      <c r="D140" s="218" t="s">
        <v>164</v>
      </c>
      <c r="E140" s="219"/>
      <c r="F140" s="220" t="s">
        <v>828</v>
      </c>
      <c r="G140" s="217"/>
      <c r="H140" s="221" t="n">
        <v>5.0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4</v>
      </c>
      <c r="AU140" s="227" t="s">
        <v>82</v>
      </c>
      <c r="AV140" s="215" t="s">
        <v>82</v>
      </c>
      <c r="AW140" s="215" t="s">
        <v>33</v>
      </c>
      <c r="AX140" s="215" t="s">
        <v>72</v>
      </c>
      <c r="AY140" s="227" t="s">
        <v>152</v>
      </c>
    </row>
    <row r="141" s="228" customFormat="true" ht="11.25" hidden="false" customHeight="false" outlineLevel="0" collapsed="false">
      <c r="B141" s="229"/>
      <c r="C141" s="230"/>
      <c r="D141" s="218" t="s">
        <v>164</v>
      </c>
      <c r="E141" s="231"/>
      <c r="F141" s="232" t="s">
        <v>183</v>
      </c>
      <c r="G141" s="230"/>
      <c r="H141" s="233" t="n">
        <v>17.84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4</v>
      </c>
      <c r="AU141" s="239" t="s">
        <v>82</v>
      </c>
      <c r="AV141" s="228" t="s">
        <v>160</v>
      </c>
      <c r="AW141" s="228" t="s">
        <v>33</v>
      </c>
      <c r="AX141" s="228" t="s">
        <v>80</v>
      </c>
      <c r="AY141" s="239" t="s">
        <v>152</v>
      </c>
    </row>
    <row r="142" s="31" customFormat="true" ht="33" hidden="false" customHeight="true" outlineLevel="0" collapsed="false">
      <c r="A142" s="24"/>
      <c r="B142" s="25"/>
      <c r="C142" s="197" t="s">
        <v>223</v>
      </c>
      <c r="D142" s="197" t="s">
        <v>155</v>
      </c>
      <c r="E142" s="198" t="s">
        <v>224</v>
      </c>
      <c r="F142" s="199" t="s">
        <v>225</v>
      </c>
      <c r="G142" s="200" t="s">
        <v>158</v>
      </c>
      <c r="H142" s="201" t="n">
        <v>3.377</v>
      </c>
      <c r="I142" s="202"/>
      <c r="J142" s="203" t="n">
        <f aca="false">ROUND(I142*H142,2)</f>
        <v>0</v>
      </c>
      <c r="K142" s="199" t="s">
        <v>159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5</v>
      </c>
      <c r="T142" s="207" t="n">
        <f aca="false">S142*H142</f>
        <v>0.1688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0</v>
      </c>
      <c r="AT142" s="208" t="s">
        <v>155</v>
      </c>
      <c r="AU142" s="208" t="s">
        <v>82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60</v>
      </c>
      <c r="BM142" s="208" t="s">
        <v>829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62</v>
      </c>
      <c r="E143" s="26"/>
      <c r="F143" s="211" t="s">
        <v>22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2</v>
      </c>
    </row>
    <row r="144" s="215" customFormat="true" ht="11.25" hidden="false" customHeight="false" outlineLevel="0" collapsed="false">
      <c r="B144" s="216"/>
      <c r="C144" s="217"/>
      <c r="D144" s="218" t="s">
        <v>164</v>
      </c>
      <c r="E144" s="219"/>
      <c r="F144" s="220" t="s">
        <v>809</v>
      </c>
      <c r="G144" s="217"/>
      <c r="H144" s="221" t="n">
        <v>1.164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4</v>
      </c>
      <c r="AU144" s="227" t="s">
        <v>82</v>
      </c>
      <c r="AV144" s="215" t="s">
        <v>82</v>
      </c>
      <c r="AW144" s="215" t="s">
        <v>33</v>
      </c>
      <c r="AX144" s="215" t="s">
        <v>72</v>
      </c>
      <c r="AY144" s="227" t="s">
        <v>152</v>
      </c>
    </row>
    <row r="145" s="215" customFormat="true" ht="11.25" hidden="false" customHeight="false" outlineLevel="0" collapsed="false">
      <c r="B145" s="216"/>
      <c r="C145" s="217"/>
      <c r="D145" s="218" t="s">
        <v>164</v>
      </c>
      <c r="E145" s="219"/>
      <c r="F145" s="220" t="s">
        <v>810</v>
      </c>
      <c r="G145" s="217"/>
      <c r="H145" s="221" t="n">
        <v>1.27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4</v>
      </c>
      <c r="AU145" s="227" t="s">
        <v>82</v>
      </c>
      <c r="AV145" s="215" t="s">
        <v>82</v>
      </c>
      <c r="AW145" s="215" t="s">
        <v>33</v>
      </c>
      <c r="AX145" s="215" t="s">
        <v>72</v>
      </c>
      <c r="AY145" s="227" t="s">
        <v>152</v>
      </c>
    </row>
    <row r="146" s="215" customFormat="true" ht="11.25" hidden="false" customHeight="false" outlineLevel="0" collapsed="false">
      <c r="B146" s="216"/>
      <c r="C146" s="217"/>
      <c r="D146" s="218" t="s">
        <v>164</v>
      </c>
      <c r="E146" s="219"/>
      <c r="F146" s="220" t="s">
        <v>811</v>
      </c>
      <c r="G146" s="217"/>
      <c r="H146" s="221" t="n">
        <v>0.93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4</v>
      </c>
      <c r="AU146" s="227" t="s">
        <v>82</v>
      </c>
      <c r="AV146" s="215" t="s">
        <v>82</v>
      </c>
      <c r="AW146" s="215" t="s">
        <v>33</v>
      </c>
      <c r="AX146" s="215" t="s">
        <v>72</v>
      </c>
      <c r="AY146" s="227" t="s">
        <v>152</v>
      </c>
    </row>
    <row r="147" s="228" customFormat="true" ht="11.25" hidden="false" customHeight="false" outlineLevel="0" collapsed="false">
      <c r="B147" s="229"/>
      <c r="C147" s="230"/>
      <c r="D147" s="218" t="s">
        <v>164</v>
      </c>
      <c r="E147" s="231"/>
      <c r="F147" s="232" t="s">
        <v>183</v>
      </c>
      <c r="G147" s="230"/>
      <c r="H147" s="233" t="n">
        <v>3.37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64</v>
      </c>
      <c r="AU147" s="239" t="s">
        <v>82</v>
      </c>
      <c r="AV147" s="228" t="s">
        <v>160</v>
      </c>
      <c r="AW147" s="228" t="s">
        <v>33</v>
      </c>
      <c r="AX147" s="228" t="s">
        <v>80</v>
      </c>
      <c r="AY147" s="239" t="s">
        <v>152</v>
      </c>
    </row>
    <row r="148" s="31" customFormat="true" ht="44.25" hidden="false" customHeight="true" outlineLevel="0" collapsed="false">
      <c r="A148" s="24"/>
      <c r="B148" s="25"/>
      <c r="C148" s="197" t="s">
        <v>8</v>
      </c>
      <c r="D148" s="197" t="s">
        <v>155</v>
      </c>
      <c r="E148" s="198" t="s">
        <v>228</v>
      </c>
      <c r="F148" s="199" t="s">
        <v>229</v>
      </c>
      <c r="G148" s="200" t="s">
        <v>158</v>
      </c>
      <c r="H148" s="201" t="n">
        <v>9.232</v>
      </c>
      <c r="I148" s="202"/>
      <c r="J148" s="203" t="n">
        <f aca="false">ROUND(I148*H148,2)</f>
        <v>0</v>
      </c>
      <c r="K148" s="199" t="s">
        <v>159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46</v>
      </c>
      <c r="T148" s="207" t="n">
        <f aca="false">S148*H148</f>
        <v>0.42467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0</v>
      </c>
      <c r="AT148" s="208" t="s">
        <v>155</v>
      </c>
      <c r="AU148" s="208" t="s">
        <v>82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60</v>
      </c>
      <c r="BM148" s="208" t="s">
        <v>830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62</v>
      </c>
      <c r="E149" s="26"/>
      <c r="F149" s="211" t="s">
        <v>23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2</v>
      </c>
      <c r="AU149" s="3" t="s">
        <v>82</v>
      </c>
    </row>
    <row r="150" s="215" customFormat="true" ht="11.25" hidden="false" customHeight="false" outlineLevel="0" collapsed="false">
      <c r="B150" s="216"/>
      <c r="C150" s="217"/>
      <c r="D150" s="218" t="s">
        <v>164</v>
      </c>
      <c r="E150" s="219"/>
      <c r="F150" s="220" t="s">
        <v>814</v>
      </c>
      <c r="G150" s="217"/>
      <c r="H150" s="221" t="n">
        <v>3.09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4</v>
      </c>
      <c r="AU150" s="227" t="s">
        <v>82</v>
      </c>
      <c r="AV150" s="215" t="s">
        <v>82</v>
      </c>
      <c r="AW150" s="215" t="s">
        <v>33</v>
      </c>
      <c r="AX150" s="215" t="s">
        <v>72</v>
      </c>
      <c r="AY150" s="227" t="s">
        <v>152</v>
      </c>
    </row>
    <row r="151" s="215" customFormat="true" ht="11.25" hidden="false" customHeight="false" outlineLevel="0" collapsed="false">
      <c r="B151" s="216"/>
      <c r="C151" s="217"/>
      <c r="D151" s="218" t="s">
        <v>164</v>
      </c>
      <c r="E151" s="219"/>
      <c r="F151" s="220" t="s">
        <v>815</v>
      </c>
      <c r="G151" s="217"/>
      <c r="H151" s="221" t="n">
        <v>2.50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4</v>
      </c>
      <c r="AU151" s="227" t="s">
        <v>82</v>
      </c>
      <c r="AV151" s="215" t="s">
        <v>82</v>
      </c>
      <c r="AW151" s="215" t="s">
        <v>33</v>
      </c>
      <c r="AX151" s="215" t="s">
        <v>72</v>
      </c>
      <c r="AY151" s="227" t="s">
        <v>152</v>
      </c>
    </row>
    <row r="152" s="215" customFormat="true" ht="11.25" hidden="false" customHeight="false" outlineLevel="0" collapsed="false">
      <c r="B152" s="216"/>
      <c r="C152" s="217"/>
      <c r="D152" s="218" t="s">
        <v>164</v>
      </c>
      <c r="E152" s="219"/>
      <c r="F152" s="220" t="s">
        <v>816</v>
      </c>
      <c r="G152" s="217"/>
      <c r="H152" s="221" t="n">
        <v>3.63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4</v>
      </c>
      <c r="AU152" s="227" t="s">
        <v>82</v>
      </c>
      <c r="AV152" s="215" t="s">
        <v>82</v>
      </c>
      <c r="AW152" s="215" t="s">
        <v>33</v>
      </c>
      <c r="AX152" s="215" t="s">
        <v>72</v>
      </c>
      <c r="AY152" s="227" t="s">
        <v>152</v>
      </c>
    </row>
    <row r="153" s="228" customFormat="true" ht="11.25" hidden="false" customHeight="false" outlineLevel="0" collapsed="false">
      <c r="B153" s="229"/>
      <c r="C153" s="230"/>
      <c r="D153" s="218" t="s">
        <v>164</v>
      </c>
      <c r="E153" s="231"/>
      <c r="F153" s="232" t="s">
        <v>183</v>
      </c>
      <c r="G153" s="230"/>
      <c r="H153" s="233" t="n">
        <v>9.232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4</v>
      </c>
      <c r="AU153" s="239" t="s">
        <v>82</v>
      </c>
      <c r="AV153" s="228" t="s">
        <v>160</v>
      </c>
      <c r="AW153" s="228" t="s">
        <v>33</v>
      </c>
      <c r="AX153" s="228" t="s">
        <v>80</v>
      </c>
      <c r="AY153" s="239" t="s">
        <v>152</v>
      </c>
    </row>
    <row r="154" s="31" customFormat="true" ht="24" hidden="false" customHeight="true" outlineLevel="0" collapsed="false">
      <c r="A154" s="24"/>
      <c r="B154" s="25"/>
      <c r="C154" s="197" t="s">
        <v>232</v>
      </c>
      <c r="D154" s="197" t="s">
        <v>155</v>
      </c>
      <c r="E154" s="198" t="s">
        <v>233</v>
      </c>
      <c r="F154" s="199" t="s">
        <v>234</v>
      </c>
      <c r="G154" s="200" t="s">
        <v>158</v>
      </c>
      <c r="H154" s="201" t="n">
        <v>0.27</v>
      </c>
      <c r="I154" s="202"/>
      <c r="J154" s="203" t="n">
        <f aca="false">ROUND(I154*H154,2)</f>
        <v>0</v>
      </c>
      <c r="K154" s="199" t="s">
        <v>159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261</v>
      </c>
      <c r="T154" s="207" t="n">
        <f aca="false">S154*H154</f>
        <v>0.0704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0</v>
      </c>
      <c r="AT154" s="208" t="s">
        <v>155</v>
      </c>
      <c r="AU154" s="208" t="s">
        <v>82</v>
      </c>
      <c r="AY154" s="3" t="s">
        <v>15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60</v>
      </c>
      <c r="BM154" s="208" t="s">
        <v>831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62</v>
      </c>
      <c r="E155" s="26"/>
      <c r="F155" s="211" t="s">
        <v>23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2</v>
      </c>
    </row>
    <row r="156" s="215" customFormat="true" ht="11.25" hidden="false" customHeight="false" outlineLevel="0" collapsed="false">
      <c r="B156" s="216"/>
      <c r="C156" s="217"/>
      <c r="D156" s="218" t="s">
        <v>164</v>
      </c>
      <c r="E156" s="219"/>
      <c r="F156" s="220" t="s">
        <v>832</v>
      </c>
      <c r="G156" s="217"/>
      <c r="H156" s="221" t="n">
        <v>0.27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4</v>
      </c>
      <c r="AU156" s="227" t="s">
        <v>82</v>
      </c>
      <c r="AV156" s="215" t="s">
        <v>82</v>
      </c>
      <c r="AW156" s="215" t="s">
        <v>33</v>
      </c>
      <c r="AX156" s="215" t="s">
        <v>80</v>
      </c>
      <c r="AY156" s="227" t="s">
        <v>152</v>
      </c>
    </row>
    <row r="157" s="31" customFormat="true" ht="37.5" hidden="false" customHeight="true" outlineLevel="0" collapsed="false">
      <c r="A157" s="24"/>
      <c r="B157" s="25"/>
      <c r="C157" s="197" t="s">
        <v>238</v>
      </c>
      <c r="D157" s="197" t="s">
        <v>155</v>
      </c>
      <c r="E157" s="198" t="s">
        <v>239</v>
      </c>
      <c r="F157" s="199" t="s">
        <v>240</v>
      </c>
      <c r="G157" s="200" t="s">
        <v>241</v>
      </c>
      <c r="H157" s="201" t="n">
        <v>1</v>
      </c>
      <c r="I157" s="202"/>
      <c r="J157" s="203" t="n">
        <f aca="false">ROUND(I157*H157,2)</f>
        <v>0</v>
      </c>
      <c r="K157" s="199" t="s">
        <v>205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1E-005</v>
      </c>
      <c r="R157" s="206" t="n">
        <f aca="false">Q157*H157</f>
        <v>1E-00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0</v>
      </c>
      <c r="AT157" s="208" t="s">
        <v>155</v>
      </c>
      <c r="AU157" s="208" t="s">
        <v>82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60</v>
      </c>
      <c r="BM157" s="208" t="s">
        <v>833</v>
      </c>
    </row>
    <row r="158" s="180" customFormat="true" ht="22.5" hidden="false" customHeight="true" outlineLevel="0" collapsed="false">
      <c r="B158" s="181"/>
      <c r="C158" s="182"/>
      <c r="D158" s="183" t="s">
        <v>71</v>
      </c>
      <c r="E158" s="195" t="s">
        <v>243</v>
      </c>
      <c r="F158" s="195" t="s">
        <v>24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0)</f>
        <v>0</v>
      </c>
      <c r="Q158" s="189"/>
      <c r="R158" s="190" t="n">
        <f aca="false">SUM(R159:R170)</f>
        <v>0</v>
      </c>
      <c r="S158" s="189"/>
      <c r="T158" s="191" t="n">
        <f aca="false">SUM(T159:T170)</f>
        <v>0</v>
      </c>
      <c r="AR158" s="192" t="s">
        <v>80</v>
      </c>
      <c r="AT158" s="193" t="s">
        <v>71</v>
      </c>
      <c r="AU158" s="193" t="s">
        <v>80</v>
      </c>
      <c r="AY158" s="192" t="s">
        <v>152</v>
      </c>
      <c r="BK158" s="194" t="n">
        <f aca="false">SUM(BK159:BK170)</f>
        <v>0</v>
      </c>
    </row>
    <row r="159" s="31" customFormat="true" ht="37.5" hidden="false" customHeight="true" outlineLevel="0" collapsed="false">
      <c r="A159" s="24"/>
      <c r="B159" s="25"/>
      <c r="C159" s="197" t="s">
        <v>245</v>
      </c>
      <c r="D159" s="197" t="s">
        <v>155</v>
      </c>
      <c r="E159" s="198" t="s">
        <v>790</v>
      </c>
      <c r="F159" s="199" t="s">
        <v>791</v>
      </c>
      <c r="G159" s="200" t="s">
        <v>248</v>
      </c>
      <c r="H159" s="201" t="n">
        <v>2.41</v>
      </c>
      <c r="I159" s="202"/>
      <c r="J159" s="203" t="n">
        <f aca="false">ROUND(I159*H159,2)</f>
        <v>0</v>
      </c>
      <c r="K159" s="199" t="s">
        <v>15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0</v>
      </c>
      <c r="AT159" s="208" t="s">
        <v>155</v>
      </c>
      <c r="AU159" s="208" t="s">
        <v>82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60</v>
      </c>
      <c r="BM159" s="208" t="s">
        <v>1007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62</v>
      </c>
      <c r="E160" s="26"/>
      <c r="F160" s="211" t="s">
        <v>79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197" t="s">
        <v>211</v>
      </c>
      <c r="D161" s="197" t="s">
        <v>155</v>
      </c>
      <c r="E161" s="198" t="s">
        <v>251</v>
      </c>
      <c r="F161" s="199" t="s">
        <v>252</v>
      </c>
      <c r="G161" s="200" t="s">
        <v>248</v>
      </c>
      <c r="H161" s="201" t="n">
        <v>2.41</v>
      </c>
      <c r="I161" s="202"/>
      <c r="J161" s="203" t="n">
        <f aca="false">ROUND(I161*H161,2)</f>
        <v>0</v>
      </c>
      <c r="K161" s="199" t="s">
        <v>159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0</v>
      </c>
      <c r="AT161" s="208" t="s">
        <v>155</v>
      </c>
      <c r="AU161" s="208" t="s">
        <v>82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0</v>
      </c>
      <c r="BM161" s="208" t="s">
        <v>835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25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2</v>
      </c>
    </row>
    <row r="163" s="31" customFormat="true" ht="44.25" hidden="false" customHeight="true" outlineLevel="0" collapsed="false">
      <c r="A163" s="24"/>
      <c r="B163" s="25"/>
      <c r="C163" s="197" t="s">
        <v>255</v>
      </c>
      <c r="D163" s="197" t="s">
        <v>155</v>
      </c>
      <c r="E163" s="198" t="s">
        <v>256</v>
      </c>
      <c r="F163" s="199" t="s">
        <v>257</v>
      </c>
      <c r="G163" s="200" t="s">
        <v>248</v>
      </c>
      <c r="H163" s="201" t="n">
        <v>45.79</v>
      </c>
      <c r="I163" s="202"/>
      <c r="J163" s="203" t="n">
        <f aca="false">ROUND(I163*H163,2)</f>
        <v>0</v>
      </c>
      <c r="K163" s="199" t="s">
        <v>15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0</v>
      </c>
      <c r="AT163" s="208" t="s">
        <v>155</v>
      </c>
      <c r="AU163" s="208" t="s">
        <v>82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60</v>
      </c>
      <c r="BM163" s="208" t="s">
        <v>836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5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2</v>
      </c>
    </row>
    <row r="165" s="215" customFormat="true" ht="11.25" hidden="false" customHeight="false" outlineLevel="0" collapsed="false">
      <c r="B165" s="216"/>
      <c r="C165" s="217"/>
      <c r="D165" s="218" t="s">
        <v>164</v>
      </c>
      <c r="E165" s="219"/>
      <c r="F165" s="220" t="s">
        <v>837</v>
      </c>
      <c r="G165" s="217"/>
      <c r="H165" s="221" t="n">
        <v>45.7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4</v>
      </c>
      <c r="AU165" s="227" t="s">
        <v>82</v>
      </c>
      <c r="AV165" s="215" t="s">
        <v>82</v>
      </c>
      <c r="AW165" s="215" t="s">
        <v>33</v>
      </c>
      <c r="AX165" s="215" t="s">
        <v>80</v>
      </c>
      <c r="AY165" s="227" t="s">
        <v>152</v>
      </c>
    </row>
    <row r="166" s="31" customFormat="true" ht="44.25" hidden="false" customHeight="true" outlineLevel="0" collapsed="false">
      <c r="A166" s="24"/>
      <c r="B166" s="25"/>
      <c r="C166" s="197" t="s">
        <v>261</v>
      </c>
      <c r="D166" s="197" t="s">
        <v>155</v>
      </c>
      <c r="E166" s="198" t="s">
        <v>262</v>
      </c>
      <c r="F166" s="199" t="s">
        <v>263</v>
      </c>
      <c r="G166" s="200" t="s">
        <v>248</v>
      </c>
      <c r="H166" s="201" t="n">
        <v>1.436</v>
      </c>
      <c r="I166" s="202"/>
      <c r="J166" s="203" t="n">
        <f aca="false">ROUND(I166*H166,2)</f>
        <v>0</v>
      </c>
      <c r="K166" s="199" t="s">
        <v>159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0</v>
      </c>
      <c r="AT166" s="208" t="s">
        <v>155</v>
      </c>
      <c r="AU166" s="208" t="s">
        <v>82</v>
      </c>
      <c r="AY166" s="3" t="s">
        <v>15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60</v>
      </c>
      <c r="BM166" s="208" t="s">
        <v>838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62</v>
      </c>
      <c r="E167" s="26"/>
      <c r="F167" s="211" t="s">
        <v>26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2</v>
      </c>
    </row>
    <row r="168" s="215" customFormat="true" ht="11.25" hidden="false" customHeight="false" outlineLevel="0" collapsed="false">
      <c r="B168" s="216"/>
      <c r="C168" s="217"/>
      <c r="D168" s="218" t="s">
        <v>164</v>
      </c>
      <c r="E168" s="219"/>
      <c r="F168" s="220" t="s">
        <v>839</v>
      </c>
      <c r="G168" s="217"/>
      <c r="H168" s="221" t="n">
        <v>1.43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4</v>
      </c>
      <c r="AU168" s="227" t="s">
        <v>82</v>
      </c>
      <c r="AV168" s="215" t="s">
        <v>82</v>
      </c>
      <c r="AW168" s="215" t="s">
        <v>33</v>
      </c>
      <c r="AX168" s="215" t="s">
        <v>80</v>
      </c>
      <c r="AY168" s="227" t="s">
        <v>152</v>
      </c>
    </row>
    <row r="169" s="31" customFormat="true" ht="44.25" hidden="false" customHeight="true" outlineLevel="0" collapsed="false">
      <c r="A169" s="24"/>
      <c r="B169" s="25"/>
      <c r="C169" s="197" t="s">
        <v>267</v>
      </c>
      <c r="D169" s="197" t="s">
        <v>155</v>
      </c>
      <c r="E169" s="198" t="s">
        <v>268</v>
      </c>
      <c r="F169" s="199" t="s">
        <v>269</v>
      </c>
      <c r="G169" s="200" t="s">
        <v>248</v>
      </c>
      <c r="H169" s="201" t="n">
        <v>0.974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0</v>
      </c>
      <c r="AT169" s="208" t="s">
        <v>155</v>
      </c>
      <c r="AU169" s="208" t="s">
        <v>82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60</v>
      </c>
      <c r="BM169" s="208" t="s">
        <v>840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27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2</v>
      </c>
    </row>
    <row r="171" s="180" customFormat="true" ht="25.5" hidden="false" customHeight="true" outlineLevel="0" collapsed="false">
      <c r="B171" s="181"/>
      <c r="C171" s="182"/>
      <c r="D171" s="183" t="s">
        <v>71</v>
      </c>
      <c r="E171" s="184" t="s">
        <v>272</v>
      </c>
      <c r="F171" s="184" t="s">
        <v>273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+P195+P205+P219+P254+P284+P294+P300+P318+P326+P340+P347+P368+P378</f>
        <v>0</v>
      </c>
      <c r="Q171" s="189"/>
      <c r="R171" s="190" t="n">
        <f aca="false">R172+R195+R205+R219+R254+R284+R294+R300+R318+R326+R340+R347+R368+R378</f>
        <v>1.0240755186</v>
      </c>
      <c r="S171" s="189"/>
      <c r="T171" s="191" t="n">
        <f aca="false">T172+T195+T205+T219+T254+T284+T294+T300+T318+T326+T340+T347+T368+T378</f>
        <v>0.142578</v>
      </c>
      <c r="AR171" s="192" t="s">
        <v>82</v>
      </c>
      <c r="AT171" s="193" t="s">
        <v>71</v>
      </c>
      <c r="AU171" s="193" t="s">
        <v>72</v>
      </c>
      <c r="AY171" s="192" t="s">
        <v>152</v>
      </c>
      <c r="BK171" s="194" t="n">
        <f aca="false">BK172+BK195+BK205+BK219+BK254+BK284+BK294+BK300+BK318+BK326+BK340+BK347+BK368+BK378</f>
        <v>0</v>
      </c>
    </row>
    <row r="172" s="180" customFormat="true" ht="22.5" hidden="false" customHeight="true" outlineLevel="0" collapsed="false">
      <c r="B172" s="181"/>
      <c r="C172" s="182"/>
      <c r="D172" s="183" t="s">
        <v>71</v>
      </c>
      <c r="E172" s="195" t="s">
        <v>274</v>
      </c>
      <c r="F172" s="195" t="s">
        <v>275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94)</f>
        <v>0</v>
      </c>
      <c r="Q172" s="189"/>
      <c r="R172" s="190" t="n">
        <f aca="false">SUM(R173:R194)</f>
        <v>0.006656</v>
      </c>
      <c r="S172" s="189"/>
      <c r="T172" s="191" t="n">
        <f aca="false">SUM(T173:T194)</f>
        <v>0.013508</v>
      </c>
      <c r="AR172" s="192" t="s">
        <v>82</v>
      </c>
      <c r="AT172" s="193" t="s">
        <v>71</v>
      </c>
      <c r="AU172" s="193" t="s">
        <v>80</v>
      </c>
      <c r="AY172" s="192" t="s">
        <v>152</v>
      </c>
      <c r="BK172" s="194" t="n">
        <f aca="false">SUM(BK173:BK194)</f>
        <v>0</v>
      </c>
    </row>
    <row r="173" s="31" customFormat="true" ht="24" hidden="false" customHeight="true" outlineLevel="0" collapsed="false">
      <c r="A173" s="24"/>
      <c r="B173" s="25"/>
      <c r="C173" s="197" t="s">
        <v>276</v>
      </c>
      <c r="D173" s="197" t="s">
        <v>155</v>
      </c>
      <c r="E173" s="198" t="s">
        <v>277</v>
      </c>
      <c r="F173" s="199" t="s">
        <v>278</v>
      </c>
      <c r="G173" s="200" t="s">
        <v>158</v>
      </c>
      <c r="H173" s="201" t="n">
        <v>3.377</v>
      </c>
      <c r="I173" s="202"/>
      <c r="J173" s="203" t="n">
        <f aca="false">ROUND(I173*H173,2)</f>
        <v>0</v>
      </c>
      <c r="K173" s="199" t="s">
        <v>159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4</v>
      </c>
      <c r="T173" s="207" t="n">
        <f aca="false">S173*H173</f>
        <v>0.01350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1</v>
      </c>
      <c r="AT173" s="208" t="s">
        <v>155</v>
      </c>
      <c r="AU173" s="208" t="s">
        <v>82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211</v>
      </c>
      <c r="BM173" s="208" t="s">
        <v>841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62</v>
      </c>
      <c r="E174" s="26"/>
      <c r="F174" s="211" t="s">
        <v>28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2</v>
      </c>
    </row>
    <row r="175" s="215" customFormat="true" ht="11.25" hidden="false" customHeight="false" outlineLevel="0" collapsed="false">
      <c r="B175" s="216"/>
      <c r="C175" s="217"/>
      <c r="D175" s="218" t="s">
        <v>164</v>
      </c>
      <c r="E175" s="219"/>
      <c r="F175" s="220" t="s">
        <v>809</v>
      </c>
      <c r="G175" s="217"/>
      <c r="H175" s="221" t="n">
        <v>1.16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4</v>
      </c>
      <c r="AU175" s="227" t="s">
        <v>82</v>
      </c>
      <c r="AV175" s="215" t="s">
        <v>82</v>
      </c>
      <c r="AW175" s="215" t="s">
        <v>33</v>
      </c>
      <c r="AX175" s="215" t="s">
        <v>72</v>
      </c>
      <c r="AY175" s="227" t="s">
        <v>152</v>
      </c>
    </row>
    <row r="176" s="215" customFormat="true" ht="11.25" hidden="false" customHeight="false" outlineLevel="0" collapsed="false">
      <c r="B176" s="216"/>
      <c r="C176" s="217"/>
      <c r="D176" s="218" t="s">
        <v>164</v>
      </c>
      <c r="E176" s="219"/>
      <c r="F176" s="220" t="s">
        <v>810</v>
      </c>
      <c r="G176" s="217"/>
      <c r="H176" s="221" t="n">
        <v>1.278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4</v>
      </c>
      <c r="AU176" s="227" t="s">
        <v>82</v>
      </c>
      <c r="AV176" s="215" t="s">
        <v>82</v>
      </c>
      <c r="AW176" s="215" t="s">
        <v>33</v>
      </c>
      <c r="AX176" s="215" t="s">
        <v>72</v>
      </c>
      <c r="AY176" s="227" t="s">
        <v>152</v>
      </c>
    </row>
    <row r="177" s="215" customFormat="true" ht="11.25" hidden="false" customHeight="false" outlineLevel="0" collapsed="false">
      <c r="B177" s="216"/>
      <c r="C177" s="217"/>
      <c r="D177" s="218" t="s">
        <v>164</v>
      </c>
      <c r="E177" s="219"/>
      <c r="F177" s="220" t="s">
        <v>811</v>
      </c>
      <c r="G177" s="217"/>
      <c r="H177" s="221" t="n">
        <v>0.93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4</v>
      </c>
      <c r="AU177" s="227" t="s">
        <v>82</v>
      </c>
      <c r="AV177" s="215" t="s">
        <v>82</v>
      </c>
      <c r="AW177" s="215" t="s">
        <v>33</v>
      </c>
      <c r="AX177" s="215" t="s">
        <v>72</v>
      </c>
      <c r="AY177" s="227" t="s">
        <v>152</v>
      </c>
    </row>
    <row r="178" s="228" customFormat="true" ht="11.25" hidden="false" customHeight="false" outlineLevel="0" collapsed="false">
      <c r="B178" s="229"/>
      <c r="C178" s="230"/>
      <c r="D178" s="218" t="s">
        <v>164</v>
      </c>
      <c r="E178" s="231"/>
      <c r="F178" s="232" t="s">
        <v>183</v>
      </c>
      <c r="G178" s="230"/>
      <c r="H178" s="233" t="n">
        <v>3.377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4</v>
      </c>
      <c r="AU178" s="239" t="s">
        <v>82</v>
      </c>
      <c r="AV178" s="228" t="s">
        <v>160</v>
      </c>
      <c r="AW178" s="228" t="s">
        <v>33</v>
      </c>
      <c r="AX178" s="228" t="s">
        <v>80</v>
      </c>
      <c r="AY178" s="239" t="s">
        <v>152</v>
      </c>
    </row>
    <row r="179" s="31" customFormat="true" ht="33" hidden="false" customHeight="true" outlineLevel="0" collapsed="false">
      <c r="A179" s="24"/>
      <c r="B179" s="25"/>
      <c r="C179" s="197" t="s">
        <v>7</v>
      </c>
      <c r="D179" s="197" t="s">
        <v>155</v>
      </c>
      <c r="E179" s="198" t="s">
        <v>284</v>
      </c>
      <c r="F179" s="199" t="s">
        <v>285</v>
      </c>
      <c r="G179" s="200" t="s">
        <v>158</v>
      </c>
      <c r="H179" s="201" t="n">
        <v>3.377</v>
      </c>
      <c r="I179" s="202"/>
      <c r="J179" s="203" t="n">
        <f aca="false">ROUND(I179*H179,2)</f>
        <v>0</v>
      </c>
      <c r="K179" s="199" t="s">
        <v>159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11</v>
      </c>
      <c r="AT179" s="208" t="s">
        <v>155</v>
      </c>
      <c r="AU179" s="208" t="s">
        <v>82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211</v>
      </c>
      <c r="BM179" s="208" t="s">
        <v>842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62</v>
      </c>
      <c r="E180" s="26"/>
      <c r="F180" s="211" t="s">
        <v>28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2</v>
      </c>
    </row>
    <row r="181" s="215" customFormat="true" ht="11.25" hidden="false" customHeight="false" outlineLevel="0" collapsed="false">
      <c r="B181" s="216"/>
      <c r="C181" s="217"/>
      <c r="D181" s="218" t="s">
        <v>164</v>
      </c>
      <c r="E181" s="219"/>
      <c r="F181" s="220" t="s">
        <v>809</v>
      </c>
      <c r="G181" s="217"/>
      <c r="H181" s="221" t="n">
        <v>1.164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4</v>
      </c>
      <c r="AU181" s="227" t="s">
        <v>82</v>
      </c>
      <c r="AV181" s="215" t="s">
        <v>82</v>
      </c>
      <c r="AW181" s="215" t="s">
        <v>33</v>
      </c>
      <c r="AX181" s="215" t="s">
        <v>72</v>
      </c>
      <c r="AY181" s="227" t="s">
        <v>152</v>
      </c>
    </row>
    <row r="182" s="215" customFormat="true" ht="11.25" hidden="false" customHeight="false" outlineLevel="0" collapsed="false">
      <c r="B182" s="216"/>
      <c r="C182" s="217"/>
      <c r="D182" s="218" t="s">
        <v>164</v>
      </c>
      <c r="E182" s="219"/>
      <c r="F182" s="220" t="s">
        <v>810</v>
      </c>
      <c r="G182" s="217"/>
      <c r="H182" s="221" t="n">
        <v>1.27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4</v>
      </c>
      <c r="AU182" s="227" t="s">
        <v>82</v>
      </c>
      <c r="AV182" s="215" t="s">
        <v>82</v>
      </c>
      <c r="AW182" s="215" t="s">
        <v>33</v>
      </c>
      <c r="AX182" s="215" t="s">
        <v>72</v>
      </c>
      <c r="AY182" s="227" t="s">
        <v>152</v>
      </c>
    </row>
    <row r="183" s="215" customFormat="true" ht="11.25" hidden="false" customHeight="false" outlineLevel="0" collapsed="false">
      <c r="B183" s="216"/>
      <c r="C183" s="217"/>
      <c r="D183" s="218" t="s">
        <v>164</v>
      </c>
      <c r="E183" s="219"/>
      <c r="F183" s="220" t="s">
        <v>811</v>
      </c>
      <c r="G183" s="217"/>
      <c r="H183" s="221" t="n">
        <v>0.93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4</v>
      </c>
      <c r="AU183" s="227" t="s">
        <v>82</v>
      </c>
      <c r="AV183" s="215" t="s">
        <v>82</v>
      </c>
      <c r="AW183" s="215" t="s">
        <v>33</v>
      </c>
      <c r="AX183" s="215" t="s">
        <v>72</v>
      </c>
      <c r="AY183" s="227" t="s">
        <v>152</v>
      </c>
    </row>
    <row r="184" s="228" customFormat="true" ht="11.25" hidden="false" customHeight="false" outlineLevel="0" collapsed="false">
      <c r="B184" s="229"/>
      <c r="C184" s="230"/>
      <c r="D184" s="218" t="s">
        <v>164</v>
      </c>
      <c r="E184" s="231"/>
      <c r="F184" s="232" t="s">
        <v>183</v>
      </c>
      <c r="G184" s="230"/>
      <c r="H184" s="233" t="n">
        <v>3.37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64</v>
      </c>
      <c r="AU184" s="239" t="s">
        <v>82</v>
      </c>
      <c r="AV184" s="228" t="s">
        <v>160</v>
      </c>
      <c r="AW184" s="228" t="s">
        <v>33</v>
      </c>
      <c r="AX184" s="228" t="s">
        <v>80</v>
      </c>
      <c r="AY184" s="239" t="s">
        <v>152</v>
      </c>
    </row>
    <row r="185" s="31" customFormat="true" ht="33" hidden="false" customHeight="true" outlineLevel="0" collapsed="false">
      <c r="A185" s="24"/>
      <c r="B185" s="25"/>
      <c r="C185" s="197" t="s">
        <v>288</v>
      </c>
      <c r="D185" s="197" t="s">
        <v>155</v>
      </c>
      <c r="E185" s="198" t="s">
        <v>289</v>
      </c>
      <c r="F185" s="199" t="s">
        <v>290</v>
      </c>
      <c r="G185" s="200" t="s">
        <v>158</v>
      </c>
      <c r="H185" s="201" t="n">
        <v>7.716</v>
      </c>
      <c r="I185" s="202"/>
      <c r="J185" s="203" t="n">
        <f aca="false">ROUND(I185*H185,2)</f>
        <v>0</v>
      </c>
      <c r="K185" s="199" t="s">
        <v>159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1</v>
      </c>
      <c r="AT185" s="208" t="s">
        <v>155</v>
      </c>
      <c r="AU185" s="208" t="s">
        <v>82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211</v>
      </c>
      <c r="BM185" s="208" t="s">
        <v>843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62</v>
      </c>
      <c r="E186" s="26"/>
      <c r="F186" s="211" t="s">
        <v>29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2</v>
      </c>
    </row>
    <row r="187" s="215" customFormat="true" ht="11.25" hidden="false" customHeight="false" outlineLevel="0" collapsed="false">
      <c r="B187" s="216"/>
      <c r="C187" s="217"/>
      <c r="D187" s="218" t="s">
        <v>164</v>
      </c>
      <c r="E187" s="219"/>
      <c r="F187" s="220" t="s">
        <v>844</v>
      </c>
      <c r="G187" s="217"/>
      <c r="H187" s="221" t="n">
        <v>0.91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4</v>
      </c>
      <c r="AU187" s="227" t="s">
        <v>82</v>
      </c>
      <c r="AV187" s="215" t="s">
        <v>82</v>
      </c>
      <c r="AW187" s="215" t="s">
        <v>33</v>
      </c>
      <c r="AX187" s="215" t="s">
        <v>72</v>
      </c>
      <c r="AY187" s="227" t="s">
        <v>152</v>
      </c>
    </row>
    <row r="188" s="215" customFormat="true" ht="11.25" hidden="false" customHeight="false" outlineLevel="0" collapsed="false">
      <c r="B188" s="216"/>
      <c r="C188" s="217"/>
      <c r="D188" s="218" t="s">
        <v>164</v>
      </c>
      <c r="E188" s="219"/>
      <c r="F188" s="220" t="s">
        <v>845</v>
      </c>
      <c r="G188" s="217"/>
      <c r="H188" s="221" t="n">
        <v>5.80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4</v>
      </c>
      <c r="AU188" s="227" t="s">
        <v>82</v>
      </c>
      <c r="AV188" s="215" t="s">
        <v>82</v>
      </c>
      <c r="AW188" s="215" t="s">
        <v>33</v>
      </c>
      <c r="AX188" s="215" t="s">
        <v>72</v>
      </c>
      <c r="AY188" s="227" t="s">
        <v>152</v>
      </c>
    </row>
    <row r="189" s="215" customFormat="true" ht="11.25" hidden="false" customHeight="false" outlineLevel="0" collapsed="false">
      <c r="B189" s="216"/>
      <c r="C189" s="217"/>
      <c r="D189" s="218" t="s">
        <v>164</v>
      </c>
      <c r="E189" s="219"/>
      <c r="F189" s="220" t="s">
        <v>846</v>
      </c>
      <c r="G189" s="217"/>
      <c r="H189" s="221" t="n">
        <v>0.99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4</v>
      </c>
      <c r="AU189" s="227" t="s">
        <v>82</v>
      </c>
      <c r="AV189" s="215" t="s">
        <v>82</v>
      </c>
      <c r="AW189" s="215" t="s">
        <v>33</v>
      </c>
      <c r="AX189" s="215" t="s">
        <v>72</v>
      </c>
      <c r="AY189" s="227" t="s">
        <v>152</v>
      </c>
    </row>
    <row r="190" s="228" customFormat="true" ht="11.25" hidden="false" customHeight="false" outlineLevel="0" collapsed="false">
      <c r="B190" s="229"/>
      <c r="C190" s="230"/>
      <c r="D190" s="218" t="s">
        <v>164</v>
      </c>
      <c r="E190" s="231"/>
      <c r="F190" s="232" t="s">
        <v>183</v>
      </c>
      <c r="G190" s="230"/>
      <c r="H190" s="233" t="n">
        <v>7.716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64</v>
      </c>
      <c r="AU190" s="239" t="s">
        <v>82</v>
      </c>
      <c r="AV190" s="228" t="s">
        <v>160</v>
      </c>
      <c r="AW190" s="228" t="s">
        <v>33</v>
      </c>
      <c r="AX190" s="228" t="s">
        <v>80</v>
      </c>
      <c r="AY190" s="239" t="s">
        <v>152</v>
      </c>
    </row>
    <row r="191" s="31" customFormat="true" ht="24" hidden="false" customHeight="true" outlineLevel="0" collapsed="false">
      <c r="A191" s="24"/>
      <c r="B191" s="25"/>
      <c r="C191" s="240" t="s">
        <v>296</v>
      </c>
      <c r="D191" s="240" t="s">
        <v>297</v>
      </c>
      <c r="E191" s="241" t="s">
        <v>298</v>
      </c>
      <c r="F191" s="242" t="s">
        <v>299</v>
      </c>
      <c r="G191" s="243" t="s">
        <v>300</v>
      </c>
      <c r="H191" s="244" t="n">
        <v>6.656</v>
      </c>
      <c r="I191" s="245"/>
      <c r="J191" s="246" t="n">
        <f aca="false">ROUND(I191*H191,2)</f>
        <v>0</v>
      </c>
      <c r="K191" s="242" t="s">
        <v>159</v>
      </c>
      <c r="L191" s="247"/>
      <c r="M191" s="248"/>
      <c r="N191" s="249" t="s">
        <v>43</v>
      </c>
      <c r="O191" s="67"/>
      <c r="P191" s="206" t="n">
        <f aca="false">O191*H191</f>
        <v>0</v>
      </c>
      <c r="Q191" s="206" t="n">
        <v>0.001</v>
      </c>
      <c r="R191" s="206" t="n">
        <f aca="false">Q191*H191</f>
        <v>0.00665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1</v>
      </c>
      <c r="AT191" s="208" t="s">
        <v>297</v>
      </c>
      <c r="AU191" s="208" t="s">
        <v>82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211</v>
      </c>
      <c r="BM191" s="208" t="s">
        <v>847</v>
      </c>
    </row>
    <row r="192" s="215" customFormat="true" ht="11.25" hidden="false" customHeight="false" outlineLevel="0" collapsed="false">
      <c r="B192" s="216"/>
      <c r="C192" s="217"/>
      <c r="D192" s="218" t="s">
        <v>164</v>
      </c>
      <c r="E192" s="219"/>
      <c r="F192" s="220" t="s">
        <v>848</v>
      </c>
      <c r="G192" s="217"/>
      <c r="H192" s="221" t="n">
        <v>6.65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4</v>
      </c>
      <c r="AU192" s="227" t="s">
        <v>82</v>
      </c>
      <c r="AV192" s="215" t="s">
        <v>82</v>
      </c>
      <c r="AW192" s="215" t="s">
        <v>33</v>
      </c>
      <c r="AX192" s="215" t="s">
        <v>80</v>
      </c>
      <c r="AY192" s="227" t="s">
        <v>152</v>
      </c>
    </row>
    <row r="193" s="31" customFormat="true" ht="48.75" hidden="false" customHeight="true" outlineLevel="0" collapsed="false">
      <c r="A193" s="24"/>
      <c r="B193" s="25"/>
      <c r="C193" s="197" t="s">
        <v>304</v>
      </c>
      <c r="D193" s="197" t="s">
        <v>155</v>
      </c>
      <c r="E193" s="198" t="s">
        <v>745</v>
      </c>
      <c r="F193" s="199" t="s">
        <v>746</v>
      </c>
      <c r="G193" s="200" t="s">
        <v>248</v>
      </c>
      <c r="H193" s="201" t="n">
        <v>0.007</v>
      </c>
      <c r="I193" s="202"/>
      <c r="J193" s="203" t="n">
        <f aca="false">ROUND(I193*H193,2)</f>
        <v>0</v>
      </c>
      <c r="K193" s="199" t="s">
        <v>15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11</v>
      </c>
      <c r="AT193" s="208" t="s">
        <v>155</v>
      </c>
      <c r="AU193" s="208" t="s">
        <v>82</v>
      </c>
      <c r="AY193" s="3" t="s">
        <v>15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211</v>
      </c>
      <c r="BM193" s="208" t="s">
        <v>1008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62</v>
      </c>
      <c r="E194" s="26"/>
      <c r="F194" s="211" t="s">
        <v>74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2</v>
      </c>
    </row>
    <row r="195" s="180" customFormat="true" ht="22.5" hidden="false" customHeight="true" outlineLevel="0" collapsed="false">
      <c r="B195" s="181"/>
      <c r="C195" s="182"/>
      <c r="D195" s="183" t="s">
        <v>71</v>
      </c>
      <c r="E195" s="195" t="s">
        <v>309</v>
      </c>
      <c r="F195" s="195" t="s">
        <v>310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4)</f>
        <v>0</v>
      </c>
      <c r="Q195" s="189"/>
      <c r="R195" s="190" t="n">
        <f aca="false">SUM(R196:R204)</f>
        <v>0.00904</v>
      </c>
      <c r="S195" s="189"/>
      <c r="T195" s="191" t="n">
        <f aca="false">SUM(T196:T204)</f>
        <v>0</v>
      </c>
      <c r="AR195" s="192" t="s">
        <v>82</v>
      </c>
      <c r="AT195" s="193" t="s">
        <v>71</v>
      </c>
      <c r="AU195" s="193" t="s">
        <v>80</v>
      </c>
      <c r="AY195" s="192" t="s">
        <v>152</v>
      </c>
      <c r="BK195" s="194" t="n">
        <f aca="false">SUM(BK196:BK204)</f>
        <v>0</v>
      </c>
    </row>
    <row r="196" s="31" customFormat="true" ht="21.75" hidden="false" customHeight="true" outlineLevel="0" collapsed="false">
      <c r="A196" s="24"/>
      <c r="B196" s="25"/>
      <c r="C196" s="197" t="s">
        <v>311</v>
      </c>
      <c r="D196" s="197" t="s">
        <v>155</v>
      </c>
      <c r="E196" s="198" t="s">
        <v>312</v>
      </c>
      <c r="F196" s="199" t="s">
        <v>313</v>
      </c>
      <c r="G196" s="200" t="s">
        <v>204</v>
      </c>
      <c r="H196" s="201" t="n">
        <v>2</v>
      </c>
      <c r="I196" s="202"/>
      <c r="J196" s="203" t="n">
        <f aca="false">ROUND(I196*H196,2)</f>
        <v>0</v>
      </c>
      <c r="K196" s="199" t="s">
        <v>159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.00071</v>
      </c>
      <c r="R196" s="206" t="n">
        <f aca="false">Q196*H196</f>
        <v>0.0014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11</v>
      </c>
      <c r="AT196" s="208" t="s">
        <v>155</v>
      </c>
      <c r="AU196" s="208" t="s">
        <v>82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211</v>
      </c>
      <c r="BM196" s="208" t="s">
        <v>850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62</v>
      </c>
      <c r="E197" s="26"/>
      <c r="F197" s="211" t="s">
        <v>31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2</v>
      </c>
    </row>
    <row r="198" s="31" customFormat="true" ht="24" hidden="false" customHeight="true" outlineLevel="0" collapsed="false">
      <c r="A198" s="24"/>
      <c r="B198" s="25"/>
      <c r="C198" s="197" t="s">
        <v>316</v>
      </c>
      <c r="D198" s="197" t="s">
        <v>155</v>
      </c>
      <c r="E198" s="198" t="s">
        <v>317</v>
      </c>
      <c r="F198" s="199" t="s">
        <v>318</v>
      </c>
      <c r="G198" s="200" t="s">
        <v>204</v>
      </c>
      <c r="H198" s="201" t="n">
        <v>3</v>
      </c>
      <c r="I198" s="202"/>
      <c r="J198" s="203" t="n">
        <f aca="false">ROUND(I198*H198,2)</f>
        <v>0</v>
      </c>
      <c r="K198" s="199" t="s">
        <v>159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.00206</v>
      </c>
      <c r="R198" s="206" t="n">
        <f aca="false">Q198*H198</f>
        <v>0.0061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1</v>
      </c>
      <c r="AT198" s="208" t="s">
        <v>155</v>
      </c>
      <c r="AU198" s="208" t="s">
        <v>82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211</v>
      </c>
      <c r="BM198" s="208" t="s">
        <v>851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62</v>
      </c>
      <c r="E199" s="26"/>
      <c r="F199" s="211" t="s">
        <v>32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2</v>
      </c>
    </row>
    <row r="200" s="31" customFormat="true" ht="21.75" hidden="false" customHeight="true" outlineLevel="0" collapsed="false">
      <c r="A200" s="24"/>
      <c r="B200" s="25"/>
      <c r="C200" s="197" t="s">
        <v>321</v>
      </c>
      <c r="D200" s="197" t="s">
        <v>155</v>
      </c>
      <c r="E200" s="198" t="s">
        <v>322</v>
      </c>
      <c r="F200" s="199" t="s">
        <v>323</v>
      </c>
      <c r="G200" s="200" t="s">
        <v>204</v>
      </c>
      <c r="H200" s="201" t="n">
        <v>3</v>
      </c>
      <c r="I200" s="202"/>
      <c r="J200" s="203" t="n">
        <f aca="false">ROUND(I200*H200,2)</f>
        <v>0</v>
      </c>
      <c r="K200" s="199" t="s">
        <v>15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.00048</v>
      </c>
      <c r="R200" s="206" t="n">
        <f aca="false">Q200*H200</f>
        <v>0.0014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11</v>
      </c>
      <c r="AT200" s="208" t="s">
        <v>155</v>
      </c>
      <c r="AU200" s="208" t="s">
        <v>82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211</v>
      </c>
      <c r="BM200" s="208" t="s">
        <v>852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62</v>
      </c>
      <c r="E201" s="26"/>
      <c r="F201" s="211" t="s">
        <v>32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2</v>
      </c>
    </row>
    <row r="202" s="31" customFormat="true" ht="24" hidden="false" customHeight="true" outlineLevel="0" collapsed="false">
      <c r="A202" s="24"/>
      <c r="B202" s="25"/>
      <c r="C202" s="197" t="s">
        <v>326</v>
      </c>
      <c r="D202" s="197" t="s">
        <v>155</v>
      </c>
      <c r="E202" s="198" t="s">
        <v>327</v>
      </c>
      <c r="F202" s="199" t="s">
        <v>328</v>
      </c>
      <c r="G202" s="200" t="s">
        <v>241</v>
      </c>
      <c r="H202" s="201" t="n">
        <v>2</v>
      </c>
      <c r="I202" s="202"/>
      <c r="J202" s="203" t="n">
        <f aca="false">ROUND(I202*H202,2)</f>
        <v>0</v>
      </c>
      <c r="K202" s="199" t="s">
        <v>205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1</v>
      </c>
      <c r="AT202" s="208" t="s">
        <v>155</v>
      </c>
      <c r="AU202" s="208" t="s">
        <v>82</v>
      </c>
      <c r="AY202" s="3" t="s">
        <v>15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11</v>
      </c>
      <c r="BM202" s="208" t="s">
        <v>853</v>
      </c>
    </row>
    <row r="203" s="31" customFormat="true" ht="48.75" hidden="false" customHeight="true" outlineLevel="0" collapsed="false">
      <c r="A203" s="24"/>
      <c r="B203" s="25"/>
      <c r="C203" s="197" t="s">
        <v>331</v>
      </c>
      <c r="D203" s="197" t="s">
        <v>155</v>
      </c>
      <c r="E203" s="198" t="s">
        <v>749</v>
      </c>
      <c r="F203" s="199" t="s">
        <v>750</v>
      </c>
      <c r="G203" s="200" t="s">
        <v>248</v>
      </c>
      <c r="H203" s="201" t="n">
        <v>0.009</v>
      </c>
      <c r="I203" s="202"/>
      <c r="J203" s="203" t="n">
        <f aca="false">ROUND(I203*H203,2)</f>
        <v>0</v>
      </c>
      <c r="K203" s="199" t="s">
        <v>159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1</v>
      </c>
      <c r="AT203" s="208" t="s">
        <v>155</v>
      </c>
      <c r="AU203" s="208" t="s">
        <v>82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211</v>
      </c>
      <c r="BM203" s="208" t="s">
        <v>1009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62</v>
      </c>
      <c r="E204" s="26"/>
      <c r="F204" s="211" t="s">
        <v>75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2</v>
      </c>
    </row>
    <row r="205" s="180" customFormat="true" ht="22.5" hidden="false" customHeight="true" outlineLevel="0" collapsed="false">
      <c r="B205" s="181"/>
      <c r="C205" s="182"/>
      <c r="D205" s="183" t="s">
        <v>71</v>
      </c>
      <c r="E205" s="195" t="s">
        <v>336</v>
      </c>
      <c r="F205" s="195" t="s">
        <v>337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8)</f>
        <v>0</v>
      </c>
      <c r="Q205" s="189"/>
      <c r="R205" s="190" t="n">
        <f aca="false">SUM(R206:R218)</f>
        <v>0.0138</v>
      </c>
      <c r="S205" s="189"/>
      <c r="T205" s="191" t="n">
        <f aca="false">SUM(T206:T218)</f>
        <v>0</v>
      </c>
      <c r="AR205" s="192" t="s">
        <v>82</v>
      </c>
      <c r="AT205" s="193" t="s">
        <v>71</v>
      </c>
      <c r="AU205" s="193" t="s">
        <v>80</v>
      </c>
      <c r="AY205" s="192" t="s">
        <v>152</v>
      </c>
      <c r="BK205" s="194" t="n">
        <f aca="false">SUM(BK206:BK218)</f>
        <v>0</v>
      </c>
    </row>
    <row r="206" s="31" customFormat="true" ht="33" hidden="false" customHeight="true" outlineLevel="0" collapsed="false">
      <c r="A206" s="24"/>
      <c r="B206" s="25"/>
      <c r="C206" s="197" t="s">
        <v>338</v>
      </c>
      <c r="D206" s="197" t="s">
        <v>155</v>
      </c>
      <c r="E206" s="198" t="s">
        <v>339</v>
      </c>
      <c r="F206" s="199" t="s">
        <v>340</v>
      </c>
      <c r="G206" s="200" t="s">
        <v>204</v>
      </c>
      <c r="H206" s="201" t="n">
        <v>5</v>
      </c>
      <c r="I206" s="202"/>
      <c r="J206" s="203" t="n">
        <f aca="false">ROUND(I206*H206,2)</f>
        <v>0</v>
      </c>
      <c r="K206" s="199" t="s">
        <v>159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0116</v>
      </c>
      <c r="R206" s="206" t="n">
        <f aca="false">Q206*H206</f>
        <v>0.005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11</v>
      </c>
      <c r="AT206" s="208" t="s">
        <v>155</v>
      </c>
      <c r="AU206" s="208" t="s">
        <v>82</v>
      </c>
      <c r="AY206" s="3" t="s">
        <v>15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211</v>
      </c>
      <c r="BM206" s="208" t="s">
        <v>855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62</v>
      </c>
      <c r="E207" s="26"/>
      <c r="F207" s="211" t="s">
        <v>34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2</v>
      </c>
    </row>
    <row r="208" s="31" customFormat="true" ht="33" hidden="false" customHeight="true" outlineLevel="0" collapsed="false">
      <c r="A208" s="24"/>
      <c r="B208" s="25"/>
      <c r="C208" s="197" t="s">
        <v>343</v>
      </c>
      <c r="D208" s="197" t="s">
        <v>155</v>
      </c>
      <c r="E208" s="198" t="s">
        <v>344</v>
      </c>
      <c r="F208" s="199" t="s">
        <v>345</v>
      </c>
      <c r="G208" s="200" t="s">
        <v>204</v>
      </c>
      <c r="H208" s="201" t="n">
        <v>5</v>
      </c>
      <c r="I208" s="202"/>
      <c r="J208" s="203" t="n">
        <f aca="false">ROUND(I208*H208,2)</f>
        <v>0</v>
      </c>
      <c r="K208" s="199" t="s">
        <v>15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0126</v>
      </c>
      <c r="R208" s="206" t="n">
        <f aca="false">Q208*H208</f>
        <v>0.0063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11</v>
      </c>
      <c r="AT208" s="208" t="s">
        <v>155</v>
      </c>
      <c r="AU208" s="208" t="s">
        <v>82</v>
      </c>
      <c r="AY208" s="3" t="s">
        <v>15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211</v>
      </c>
      <c r="BM208" s="208" t="s">
        <v>856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62</v>
      </c>
      <c r="E209" s="26"/>
      <c r="F209" s="211" t="s">
        <v>34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2</v>
      </c>
    </row>
    <row r="210" s="31" customFormat="true" ht="55.5" hidden="false" customHeight="true" outlineLevel="0" collapsed="false">
      <c r="A210" s="24"/>
      <c r="B210" s="25"/>
      <c r="C210" s="197" t="s">
        <v>301</v>
      </c>
      <c r="D210" s="197" t="s">
        <v>155</v>
      </c>
      <c r="E210" s="198" t="s">
        <v>348</v>
      </c>
      <c r="F210" s="199" t="s">
        <v>349</v>
      </c>
      <c r="G210" s="200" t="s">
        <v>204</v>
      </c>
      <c r="H210" s="201" t="n">
        <v>10</v>
      </c>
      <c r="I210" s="202"/>
      <c r="J210" s="203" t="n">
        <f aca="false">ROUND(I210*H210,2)</f>
        <v>0</v>
      </c>
      <c r="K210" s="199" t="s">
        <v>159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4E-005</v>
      </c>
      <c r="R210" s="206" t="n">
        <f aca="false">Q210*H210</f>
        <v>0.000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1</v>
      </c>
      <c r="AT210" s="208" t="s">
        <v>155</v>
      </c>
      <c r="AU210" s="208" t="s">
        <v>82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211</v>
      </c>
      <c r="BM210" s="208" t="s">
        <v>857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62</v>
      </c>
      <c r="E211" s="26"/>
      <c r="F211" s="211" t="s">
        <v>35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2</v>
      </c>
    </row>
    <row r="212" s="31" customFormat="true" ht="24" hidden="false" customHeight="true" outlineLevel="0" collapsed="false">
      <c r="A212" s="24"/>
      <c r="B212" s="25"/>
      <c r="C212" s="197" t="s">
        <v>352</v>
      </c>
      <c r="D212" s="197" t="s">
        <v>155</v>
      </c>
      <c r="E212" s="198" t="s">
        <v>353</v>
      </c>
      <c r="F212" s="199" t="s">
        <v>354</v>
      </c>
      <c r="G212" s="200" t="s">
        <v>241</v>
      </c>
      <c r="H212" s="201" t="n">
        <v>2</v>
      </c>
      <c r="I212" s="202"/>
      <c r="J212" s="203" t="n">
        <f aca="false">ROUND(I212*H212,2)</f>
        <v>0</v>
      </c>
      <c r="K212" s="199" t="s">
        <v>205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1</v>
      </c>
      <c r="AT212" s="208" t="s">
        <v>155</v>
      </c>
      <c r="AU212" s="208" t="s">
        <v>82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211</v>
      </c>
      <c r="BM212" s="208" t="s">
        <v>858</v>
      </c>
    </row>
    <row r="213" s="31" customFormat="true" ht="24" hidden="false" customHeight="true" outlineLevel="0" collapsed="false">
      <c r="A213" s="24"/>
      <c r="B213" s="25"/>
      <c r="C213" s="197" t="s">
        <v>357</v>
      </c>
      <c r="D213" s="197" t="s">
        <v>155</v>
      </c>
      <c r="E213" s="198" t="s">
        <v>358</v>
      </c>
      <c r="F213" s="199" t="s">
        <v>359</v>
      </c>
      <c r="G213" s="200" t="s">
        <v>210</v>
      </c>
      <c r="H213" s="201" t="n">
        <v>6</v>
      </c>
      <c r="I213" s="202"/>
      <c r="J213" s="203" t="n">
        <f aca="false">ROUND(I213*H213,2)</f>
        <v>0</v>
      </c>
      <c r="K213" s="199" t="s">
        <v>159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02</v>
      </c>
      <c r="R213" s="206" t="n">
        <f aca="false">Q213*H213</f>
        <v>0.001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11</v>
      </c>
      <c r="AT213" s="208" t="s">
        <v>155</v>
      </c>
      <c r="AU213" s="208" t="s">
        <v>82</v>
      </c>
      <c r="AY213" s="3" t="s">
        <v>15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211</v>
      </c>
      <c r="BM213" s="208" t="s">
        <v>859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62</v>
      </c>
      <c r="E214" s="26"/>
      <c r="F214" s="211" t="s">
        <v>36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2</v>
      </c>
    </row>
    <row r="215" s="31" customFormat="true" ht="33" hidden="false" customHeight="true" outlineLevel="0" collapsed="false">
      <c r="A215" s="24"/>
      <c r="B215" s="25"/>
      <c r="C215" s="197" t="s">
        <v>362</v>
      </c>
      <c r="D215" s="197" t="s">
        <v>155</v>
      </c>
      <c r="E215" s="198" t="s">
        <v>363</v>
      </c>
      <c r="F215" s="199" t="s">
        <v>364</v>
      </c>
      <c r="G215" s="200" t="s">
        <v>204</v>
      </c>
      <c r="H215" s="201" t="n">
        <v>10</v>
      </c>
      <c r="I215" s="202"/>
      <c r="J215" s="203" t="n">
        <f aca="false">ROUND(I215*H215,2)</f>
        <v>0</v>
      </c>
      <c r="K215" s="199" t="s">
        <v>15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1E-005</v>
      </c>
      <c r="R215" s="206" t="n">
        <f aca="false">Q215*H215</f>
        <v>0.000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11</v>
      </c>
      <c r="AT215" s="208" t="s">
        <v>155</v>
      </c>
      <c r="AU215" s="208" t="s">
        <v>82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211</v>
      </c>
      <c r="BM215" s="208" t="s">
        <v>860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62</v>
      </c>
      <c r="E216" s="26"/>
      <c r="F216" s="211" t="s">
        <v>36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2</v>
      </c>
    </row>
    <row r="217" s="31" customFormat="true" ht="48.75" hidden="false" customHeight="true" outlineLevel="0" collapsed="false">
      <c r="A217" s="24"/>
      <c r="B217" s="25"/>
      <c r="C217" s="197" t="s">
        <v>367</v>
      </c>
      <c r="D217" s="197" t="s">
        <v>155</v>
      </c>
      <c r="E217" s="198" t="s">
        <v>753</v>
      </c>
      <c r="F217" s="199" t="s">
        <v>754</v>
      </c>
      <c r="G217" s="200" t="s">
        <v>248</v>
      </c>
      <c r="H217" s="201" t="n">
        <v>0.014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1</v>
      </c>
      <c r="AT217" s="208" t="s">
        <v>155</v>
      </c>
      <c r="AU217" s="208" t="s">
        <v>82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11</v>
      </c>
      <c r="BM217" s="208" t="s">
        <v>1010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75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180" customFormat="true" ht="22.5" hidden="false" customHeight="true" outlineLevel="0" collapsed="false">
      <c r="B219" s="181"/>
      <c r="C219" s="182"/>
      <c r="D219" s="183" t="s">
        <v>71</v>
      </c>
      <c r="E219" s="195" t="s">
        <v>372</v>
      </c>
      <c r="F219" s="195" t="s">
        <v>373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53)</f>
        <v>0</v>
      </c>
      <c r="Q219" s="189"/>
      <c r="R219" s="190" t="n">
        <f aca="false">SUM(R220:R253)</f>
        <v>0.08618</v>
      </c>
      <c r="S219" s="189"/>
      <c r="T219" s="191" t="n">
        <f aca="false">SUM(T220:T253)</f>
        <v>0.06997</v>
      </c>
      <c r="AR219" s="192" t="s">
        <v>82</v>
      </c>
      <c r="AT219" s="193" t="s">
        <v>71</v>
      </c>
      <c r="AU219" s="193" t="s">
        <v>80</v>
      </c>
      <c r="AY219" s="192" t="s">
        <v>152</v>
      </c>
      <c r="BK219" s="194" t="n">
        <f aca="false">SUM(BK220:BK253)</f>
        <v>0</v>
      </c>
    </row>
    <row r="220" s="31" customFormat="true" ht="16.5" hidden="false" customHeight="true" outlineLevel="0" collapsed="false">
      <c r="A220" s="24"/>
      <c r="B220" s="25"/>
      <c r="C220" s="197" t="s">
        <v>374</v>
      </c>
      <c r="D220" s="197" t="s">
        <v>155</v>
      </c>
      <c r="E220" s="198" t="s">
        <v>375</v>
      </c>
      <c r="F220" s="199" t="s">
        <v>376</v>
      </c>
      <c r="G220" s="200" t="s">
        <v>210</v>
      </c>
      <c r="H220" s="201" t="n">
        <v>2</v>
      </c>
      <c r="I220" s="202"/>
      <c r="J220" s="203" t="n">
        <f aca="false">ROUND(I220*H220,2)</f>
        <v>0</v>
      </c>
      <c r="K220" s="199" t="s">
        <v>159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0049</v>
      </c>
      <c r="T220" s="207" t="n">
        <f aca="false">S220*H220</f>
        <v>0.0009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11</v>
      </c>
      <c r="AT220" s="208" t="s">
        <v>155</v>
      </c>
      <c r="AU220" s="208" t="s">
        <v>82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211</v>
      </c>
      <c r="BM220" s="208" t="s">
        <v>862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62</v>
      </c>
      <c r="E221" s="26"/>
      <c r="F221" s="211" t="s">
        <v>37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197" t="s">
        <v>380</v>
      </c>
      <c r="D222" s="197" t="s">
        <v>155</v>
      </c>
      <c r="E222" s="198" t="s">
        <v>381</v>
      </c>
      <c r="F222" s="199" t="s">
        <v>382</v>
      </c>
      <c r="G222" s="200" t="s">
        <v>383</v>
      </c>
      <c r="H222" s="201" t="n">
        <v>2</v>
      </c>
      <c r="I222" s="202"/>
      <c r="J222" s="203" t="n">
        <f aca="false">ROUND(I222*H222,2)</f>
        <v>0</v>
      </c>
      <c r="K222" s="199" t="s">
        <v>159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0156</v>
      </c>
      <c r="T222" s="207" t="n">
        <f aca="false">S222*H222</f>
        <v>0.0031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11</v>
      </c>
      <c r="AT222" s="208" t="s">
        <v>155</v>
      </c>
      <c r="AU222" s="208" t="s">
        <v>82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211</v>
      </c>
      <c r="BM222" s="208" t="s">
        <v>863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62</v>
      </c>
      <c r="E223" s="26"/>
      <c r="F223" s="211" t="s">
        <v>38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197" t="s">
        <v>386</v>
      </c>
      <c r="D224" s="197" t="s">
        <v>155</v>
      </c>
      <c r="E224" s="198" t="s">
        <v>387</v>
      </c>
      <c r="F224" s="199" t="s">
        <v>388</v>
      </c>
      <c r="G224" s="200" t="s">
        <v>210</v>
      </c>
      <c r="H224" s="201" t="n">
        <v>1</v>
      </c>
      <c r="I224" s="202"/>
      <c r="J224" s="203" t="n">
        <f aca="false">ROUND(I224*H224,2)</f>
        <v>0</v>
      </c>
      <c r="K224" s="199" t="s">
        <v>159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0762</v>
      </c>
      <c r="T224" s="207" t="n">
        <f aca="false">S224*H224</f>
        <v>0.0076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11</v>
      </c>
      <c r="AT224" s="208" t="s">
        <v>155</v>
      </c>
      <c r="AU224" s="208" t="s">
        <v>82</v>
      </c>
      <c r="AY224" s="3" t="s">
        <v>15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211</v>
      </c>
      <c r="BM224" s="208" t="s">
        <v>864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62</v>
      </c>
      <c r="E225" s="26"/>
      <c r="F225" s="211" t="s">
        <v>39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2</v>
      </c>
    </row>
    <row r="226" s="31" customFormat="true" ht="24" hidden="false" customHeight="true" outlineLevel="0" collapsed="false">
      <c r="A226" s="24"/>
      <c r="B226" s="25"/>
      <c r="C226" s="197" t="s">
        <v>391</v>
      </c>
      <c r="D226" s="197" t="s">
        <v>155</v>
      </c>
      <c r="E226" s="198" t="s">
        <v>392</v>
      </c>
      <c r="F226" s="199" t="s">
        <v>393</v>
      </c>
      <c r="G226" s="200" t="s">
        <v>383</v>
      </c>
      <c r="H226" s="201" t="n">
        <v>1</v>
      </c>
      <c r="I226" s="202"/>
      <c r="J226" s="203" t="n">
        <f aca="false">ROUND(I226*H226,2)</f>
        <v>0</v>
      </c>
      <c r="K226" s="199" t="s">
        <v>159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1933</v>
      </c>
      <c r="T226" s="207" t="n">
        <f aca="false">S226*H226</f>
        <v>0.01933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11</v>
      </c>
      <c r="AT226" s="208" t="s">
        <v>155</v>
      </c>
      <c r="AU226" s="208" t="s">
        <v>82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11</v>
      </c>
      <c r="BM226" s="208" t="s">
        <v>865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62</v>
      </c>
      <c r="E227" s="26"/>
      <c r="F227" s="211" t="s">
        <v>39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82</v>
      </c>
    </row>
    <row r="228" s="31" customFormat="true" ht="21.75" hidden="false" customHeight="true" outlineLevel="0" collapsed="false">
      <c r="A228" s="24"/>
      <c r="B228" s="25"/>
      <c r="C228" s="197" t="s">
        <v>396</v>
      </c>
      <c r="D228" s="197" t="s">
        <v>155</v>
      </c>
      <c r="E228" s="198" t="s">
        <v>397</v>
      </c>
      <c r="F228" s="199" t="s">
        <v>398</v>
      </c>
      <c r="G228" s="200" t="s">
        <v>383</v>
      </c>
      <c r="H228" s="201" t="n">
        <v>2</v>
      </c>
      <c r="I228" s="202"/>
      <c r="J228" s="203" t="n">
        <f aca="false">ROUND(I228*H228,2)</f>
        <v>0</v>
      </c>
      <c r="K228" s="199" t="s">
        <v>159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1946</v>
      </c>
      <c r="T228" s="207" t="n">
        <f aca="false">S228*H228</f>
        <v>0.0389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11</v>
      </c>
      <c r="AT228" s="208" t="s">
        <v>155</v>
      </c>
      <c r="AU228" s="208" t="s">
        <v>82</v>
      </c>
      <c r="AY228" s="3" t="s">
        <v>15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211</v>
      </c>
      <c r="BM228" s="208" t="s">
        <v>866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62</v>
      </c>
      <c r="E229" s="26"/>
      <c r="F229" s="211" t="s">
        <v>40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2</v>
      </c>
    </row>
    <row r="230" s="31" customFormat="true" ht="24" hidden="false" customHeight="true" outlineLevel="0" collapsed="false">
      <c r="A230" s="24"/>
      <c r="B230" s="25"/>
      <c r="C230" s="197" t="s">
        <v>401</v>
      </c>
      <c r="D230" s="197" t="s">
        <v>155</v>
      </c>
      <c r="E230" s="198" t="s">
        <v>402</v>
      </c>
      <c r="F230" s="199" t="s">
        <v>403</v>
      </c>
      <c r="G230" s="200" t="s">
        <v>383</v>
      </c>
      <c r="H230" s="201" t="n">
        <v>5</v>
      </c>
      <c r="I230" s="202"/>
      <c r="J230" s="203" t="n">
        <f aca="false">ROUND(I230*H230,2)</f>
        <v>0</v>
      </c>
      <c r="K230" s="199" t="s">
        <v>15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024</v>
      </c>
      <c r="R230" s="206" t="n">
        <f aca="false">Q230*H230</f>
        <v>0.001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11</v>
      </c>
      <c r="AT230" s="208" t="s">
        <v>155</v>
      </c>
      <c r="AU230" s="208" t="s">
        <v>82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211</v>
      </c>
      <c r="BM230" s="208" t="s">
        <v>867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62</v>
      </c>
      <c r="E231" s="26"/>
      <c r="F231" s="211" t="s">
        <v>40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2</v>
      </c>
    </row>
    <row r="232" s="31" customFormat="true" ht="24" hidden="false" customHeight="true" outlineLevel="0" collapsed="false">
      <c r="A232" s="24"/>
      <c r="B232" s="25"/>
      <c r="C232" s="240" t="s">
        <v>407</v>
      </c>
      <c r="D232" s="240" t="s">
        <v>297</v>
      </c>
      <c r="E232" s="241" t="s">
        <v>408</v>
      </c>
      <c r="F232" s="242" t="s">
        <v>409</v>
      </c>
      <c r="G232" s="243" t="s">
        <v>204</v>
      </c>
      <c r="H232" s="244" t="n">
        <v>2.5</v>
      </c>
      <c r="I232" s="245"/>
      <c r="J232" s="246" t="n">
        <f aca="false">ROUND(I232*H232,2)</f>
        <v>0</v>
      </c>
      <c r="K232" s="242" t="s">
        <v>159</v>
      </c>
      <c r="L232" s="247"/>
      <c r="M232" s="248"/>
      <c r="N232" s="249" t="s">
        <v>43</v>
      </c>
      <c r="O232" s="67"/>
      <c r="P232" s="206" t="n">
        <f aca="false">O232*H232</f>
        <v>0</v>
      </c>
      <c r="Q232" s="206" t="n">
        <v>0.00018</v>
      </c>
      <c r="R232" s="206" t="n">
        <f aca="false">Q232*H232</f>
        <v>0.00045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1</v>
      </c>
      <c r="AT232" s="208" t="s">
        <v>297</v>
      </c>
      <c r="AU232" s="208" t="s">
        <v>82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11</v>
      </c>
      <c r="BM232" s="208" t="s">
        <v>868</v>
      </c>
    </row>
    <row r="233" s="31" customFormat="true" ht="37.5" hidden="false" customHeight="true" outlineLevel="0" collapsed="false">
      <c r="A233" s="24"/>
      <c r="B233" s="25"/>
      <c r="C233" s="197" t="s">
        <v>411</v>
      </c>
      <c r="D233" s="197" t="s">
        <v>155</v>
      </c>
      <c r="E233" s="198" t="s">
        <v>412</v>
      </c>
      <c r="F233" s="199" t="s">
        <v>413</v>
      </c>
      <c r="G233" s="200" t="s">
        <v>383</v>
      </c>
      <c r="H233" s="201" t="n">
        <v>1</v>
      </c>
      <c r="I233" s="202"/>
      <c r="J233" s="203" t="n">
        <f aca="false">ROUND(I233*H233,2)</f>
        <v>0</v>
      </c>
      <c r="K233" s="199" t="s">
        <v>159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.01387</v>
      </c>
      <c r="R233" s="206" t="n">
        <f aca="false">Q233*H233</f>
        <v>0.0138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11</v>
      </c>
      <c r="AT233" s="208" t="s">
        <v>155</v>
      </c>
      <c r="AU233" s="208" t="s">
        <v>82</v>
      </c>
      <c r="AY233" s="3" t="s">
        <v>15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211</v>
      </c>
      <c r="BM233" s="208" t="s">
        <v>869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62</v>
      </c>
      <c r="E234" s="26"/>
      <c r="F234" s="211" t="s">
        <v>41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2</v>
      </c>
    </row>
    <row r="235" s="31" customFormat="true" ht="24" hidden="false" customHeight="true" outlineLevel="0" collapsed="false">
      <c r="A235" s="24"/>
      <c r="B235" s="25"/>
      <c r="C235" s="197" t="s">
        <v>416</v>
      </c>
      <c r="D235" s="197" t="s">
        <v>155</v>
      </c>
      <c r="E235" s="198" t="s">
        <v>417</v>
      </c>
      <c r="F235" s="199" t="s">
        <v>418</v>
      </c>
      <c r="G235" s="200" t="s">
        <v>210</v>
      </c>
      <c r="H235" s="201" t="n">
        <v>1</v>
      </c>
      <c r="I235" s="202"/>
      <c r="J235" s="203" t="n">
        <f aca="false">ROUND(I235*H235,2)</f>
        <v>0</v>
      </c>
      <c r="K235" s="199" t="s">
        <v>159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11</v>
      </c>
      <c r="AT235" s="208" t="s">
        <v>155</v>
      </c>
      <c r="AU235" s="208" t="s">
        <v>82</v>
      </c>
      <c r="AY235" s="3" t="s">
        <v>15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211</v>
      </c>
      <c r="BM235" s="208" t="s">
        <v>870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62</v>
      </c>
      <c r="E236" s="26"/>
      <c r="F236" s="211" t="s">
        <v>42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40" t="s">
        <v>421</v>
      </c>
      <c r="D237" s="240" t="s">
        <v>297</v>
      </c>
      <c r="E237" s="241" t="s">
        <v>422</v>
      </c>
      <c r="F237" s="242" t="s">
        <v>423</v>
      </c>
      <c r="G237" s="243" t="s">
        <v>210</v>
      </c>
      <c r="H237" s="244" t="n">
        <v>1</v>
      </c>
      <c r="I237" s="245"/>
      <c r="J237" s="246" t="n">
        <f aca="false">ROUND(I237*H237,2)</f>
        <v>0</v>
      </c>
      <c r="K237" s="242" t="s">
        <v>159</v>
      </c>
      <c r="L237" s="247"/>
      <c r="M237" s="248"/>
      <c r="N237" s="249" t="s">
        <v>43</v>
      </c>
      <c r="O237" s="67"/>
      <c r="P237" s="206" t="n">
        <f aca="false">O237*H237</f>
        <v>0</v>
      </c>
      <c r="Q237" s="206" t="n">
        <v>0.0024</v>
      </c>
      <c r="R237" s="206" t="n">
        <f aca="false">Q237*H237</f>
        <v>0.002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01</v>
      </c>
      <c r="AT237" s="208" t="s">
        <v>297</v>
      </c>
      <c r="AU237" s="208" t="s">
        <v>82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211</v>
      </c>
      <c r="BM237" s="208" t="s">
        <v>871</v>
      </c>
    </row>
    <row r="238" s="31" customFormat="true" ht="16.5" hidden="false" customHeight="true" outlineLevel="0" collapsed="false">
      <c r="A238" s="24"/>
      <c r="B238" s="25"/>
      <c r="C238" s="197" t="s">
        <v>425</v>
      </c>
      <c r="D238" s="197" t="s">
        <v>155</v>
      </c>
      <c r="E238" s="198" t="s">
        <v>426</v>
      </c>
      <c r="F238" s="199" t="s">
        <v>427</v>
      </c>
      <c r="G238" s="200" t="s">
        <v>383</v>
      </c>
      <c r="H238" s="201" t="n">
        <v>1</v>
      </c>
      <c r="I238" s="202"/>
      <c r="J238" s="203" t="n">
        <f aca="false">ROUND(I238*H238,2)</f>
        <v>0</v>
      </c>
      <c r="K238" s="199" t="s">
        <v>159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583</v>
      </c>
      <c r="R238" s="206" t="n">
        <f aca="false">Q238*H238</f>
        <v>0.00583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11</v>
      </c>
      <c r="AT238" s="208" t="s">
        <v>155</v>
      </c>
      <c r="AU238" s="208" t="s">
        <v>82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11</v>
      </c>
      <c r="BM238" s="208" t="s">
        <v>872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62</v>
      </c>
      <c r="E239" s="26"/>
      <c r="F239" s="211" t="s">
        <v>42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2</v>
      </c>
    </row>
    <row r="240" s="31" customFormat="true" ht="24" hidden="false" customHeight="true" outlineLevel="0" collapsed="false">
      <c r="A240" s="24"/>
      <c r="B240" s="25"/>
      <c r="C240" s="240" t="s">
        <v>430</v>
      </c>
      <c r="D240" s="240" t="s">
        <v>297</v>
      </c>
      <c r="E240" s="241" t="s">
        <v>431</v>
      </c>
      <c r="F240" s="242" t="s">
        <v>873</v>
      </c>
      <c r="G240" s="243" t="s">
        <v>210</v>
      </c>
      <c r="H240" s="244" t="n">
        <v>1</v>
      </c>
      <c r="I240" s="245"/>
      <c r="J240" s="246" t="n">
        <f aca="false">ROUND(I240*H240,2)</f>
        <v>0</v>
      </c>
      <c r="K240" s="242" t="s">
        <v>205</v>
      </c>
      <c r="L240" s="247"/>
      <c r="M240" s="248"/>
      <c r="N240" s="249" t="s">
        <v>43</v>
      </c>
      <c r="O240" s="67"/>
      <c r="P240" s="206" t="n">
        <f aca="false">O240*H240</f>
        <v>0</v>
      </c>
      <c r="Q240" s="206" t="n">
        <v>0.013</v>
      </c>
      <c r="R240" s="206" t="n">
        <f aca="false">Q240*H240</f>
        <v>0.01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01</v>
      </c>
      <c r="AT240" s="208" t="s">
        <v>297</v>
      </c>
      <c r="AU240" s="208" t="s">
        <v>82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11</v>
      </c>
      <c r="BM240" s="208" t="s">
        <v>874</v>
      </c>
    </row>
    <row r="241" s="215" customFormat="true" ht="33.75" hidden="false" customHeight="false" outlineLevel="0" collapsed="false">
      <c r="B241" s="216"/>
      <c r="C241" s="217"/>
      <c r="D241" s="218" t="s">
        <v>164</v>
      </c>
      <c r="E241" s="219"/>
      <c r="F241" s="220" t="s">
        <v>875</v>
      </c>
      <c r="G241" s="217"/>
      <c r="H241" s="221" t="n">
        <v>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4</v>
      </c>
      <c r="AU241" s="227" t="s">
        <v>82</v>
      </c>
      <c r="AV241" s="215" t="s">
        <v>82</v>
      </c>
      <c r="AW241" s="215" t="s">
        <v>33</v>
      </c>
      <c r="AX241" s="215" t="s">
        <v>80</v>
      </c>
      <c r="AY241" s="227" t="s">
        <v>152</v>
      </c>
    </row>
    <row r="242" s="31" customFormat="true" ht="33" hidden="false" customHeight="true" outlineLevel="0" collapsed="false">
      <c r="A242" s="24"/>
      <c r="B242" s="25"/>
      <c r="C242" s="197" t="s">
        <v>435</v>
      </c>
      <c r="D242" s="197" t="s">
        <v>155</v>
      </c>
      <c r="E242" s="198" t="s">
        <v>436</v>
      </c>
      <c r="F242" s="199" t="s">
        <v>437</v>
      </c>
      <c r="G242" s="200" t="s">
        <v>210</v>
      </c>
      <c r="H242" s="201" t="n">
        <v>1</v>
      </c>
      <c r="I242" s="202"/>
      <c r="J242" s="203" t="n">
        <f aca="false">ROUND(I242*H242,2)</f>
        <v>0</v>
      </c>
      <c r="K242" s="199" t="s">
        <v>205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0285</v>
      </c>
      <c r="R242" s="206" t="n">
        <f aca="false">Q242*H242</f>
        <v>0.0028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11</v>
      </c>
      <c r="AT242" s="208" t="s">
        <v>155</v>
      </c>
      <c r="AU242" s="208" t="s">
        <v>82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11</v>
      </c>
      <c r="BM242" s="208" t="s">
        <v>876</v>
      </c>
    </row>
    <row r="243" s="31" customFormat="true" ht="24" hidden="false" customHeight="true" outlineLevel="0" collapsed="false">
      <c r="A243" s="24"/>
      <c r="B243" s="25"/>
      <c r="C243" s="197" t="s">
        <v>439</v>
      </c>
      <c r="D243" s="197" t="s">
        <v>155</v>
      </c>
      <c r="E243" s="198" t="s">
        <v>440</v>
      </c>
      <c r="F243" s="199" t="s">
        <v>441</v>
      </c>
      <c r="G243" s="200" t="s">
        <v>383</v>
      </c>
      <c r="H243" s="201" t="n">
        <v>1</v>
      </c>
      <c r="I243" s="202"/>
      <c r="J243" s="203" t="n">
        <f aca="false">ROUND(I243*H243,2)</f>
        <v>0</v>
      </c>
      <c r="K243" s="199" t="s">
        <v>205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.01736</v>
      </c>
      <c r="R243" s="206" t="n">
        <f aca="false">Q243*H243</f>
        <v>0.0173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11</v>
      </c>
      <c r="AT243" s="208" t="s">
        <v>155</v>
      </c>
      <c r="AU243" s="208" t="s">
        <v>82</v>
      </c>
      <c r="AY243" s="3" t="s">
        <v>15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211</v>
      </c>
      <c r="BM243" s="208" t="s">
        <v>877</v>
      </c>
    </row>
    <row r="244" s="31" customFormat="true" ht="24" hidden="false" customHeight="true" outlineLevel="0" collapsed="false">
      <c r="A244" s="24"/>
      <c r="B244" s="25"/>
      <c r="C244" s="197" t="s">
        <v>443</v>
      </c>
      <c r="D244" s="197" t="s">
        <v>155</v>
      </c>
      <c r="E244" s="198" t="s">
        <v>444</v>
      </c>
      <c r="F244" s="199" t="s">
        <v>445</v>
      </c>
      <c r="G244" s="200" t="s">
        <v>383</v>
      </c>
      <c r="H244" s="201" t="n">
        <v>1</v>
      </c>
      <c r="I244" s="202"/>
      <c r="J244" s="203" t="n">
        <f aca="false">ROUND(I244*H244,2)</f>
        <v>0</v>
      </c>
      <c r="K244" s="199" t="s">
        <v>205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.00214</v>
      </c>
      <c r="R244" s="206" t="n">
        <f aca="false">Q244*H244</f>
        <v>0.0021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11</v>
      </c>
      <c r="AT244" s="208" t="s">
        <v>155</v>
      </c>
      <c r="AU244" s="208" t="s">
        <v>82</v>
      </c>
      <c r="AY244" s="3" t="s">
        <v>15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211</v>
      </c>
      <c r="BM244" s="208" t="s">
        <v>878</v>
      </c>
    </row>
    <row r="245" s="215" customFormat="true" ht="22.5" hidden="false" customHeight="false" outlineLevel="0" collapsed="false">
      <c r="B245" s="216"/>
      <c r="C245" s="217"/>
      <c r="D245" s="218" t="s">
        <v>164</v>
      </c>
      <c r="E245" s="219"/>
      <c r="F245" s="220" t="s">
        <v>447</v>
      </c>
      <c r="G245" s="217"/>
      <c r="H245" s="221" t="n">
        <v>1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4</v>
      </c>
      <c r="AU245" s="227" t="s">
        <v>82</v>
      </c>
      <c r="AV245" s="215" t="s">
        <v>82</v>
      </c>
      <c r="AW245" s="215" t="s">
        <v>33</v>
      </c>
      <c r="AX245" s="215" t="s">
        <v>80</v>
      </c>
      <c r="AY245" s="227" t="s">
        <v>152</v>
      </c>
    </row>
    <row r="246" s="31" customFormat="true" ht="33" hidden="false" customHeight="true" outlineLevel="0" collapsed="false">
      <c r="A246" s="24"/>
      <c r="B246" s="25"/>
      <c r="C246" s="197" t="s">
        <v>448</v>
      </c>
      <c r="D246" s="197" t="s">
        <v>155</v>
      </c>
      <c r="E246" s="198" t="s">
        <v>449</v>
      </c>
      <c r="F246" s="199" t="s">
        <v>450</v>
      </c>
      <c r="G246" s="200" t="s">
        <v>383</v>
      </c>
      <c r="H246" s="201" t="n">
        <v>2</v>
      </c>
      <c r="I246" s="202"/>
      <c r="J246" s="203" t="n">
        <f aca="false">ROUND(I246*H246,2)</f>
        <v>0</v>
      </c>
      <c r="K246" s="199" t="s">
        <v>205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1046</v>
      </c>
      <c r="R246" s="206" t="n">
        <f aca="false">Q246*H246</f>
        <v>0.0209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11</v>
      </c>
      <c r="AT246" s="208" t="s">
        <v>155</v>
      </c>
      <c r="AU246" s="208" t="s">
        <v>82</v>
      </c>
      <c r="AY246" s="3" t="s">
        <v>15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211</v>
      </c>
      <c r="BM246" s="208" t="s">
        <v>879</v>
      </c>
    </row>
    <row r="247" s="31" customFormat="true" ht="33" hidden="false" customHeight="true" outlineLevel="0" collapsed="false">
      <c r="A247" s="24"/>
      <c r="B247" s="25"/>
      <c r="C247" s="197" t="s">
        <v>453</v>
      </c>
      <c r="D247" s="197" t="s">
        <v>155</v>
      </c>
      <c r="E247" s="198" t="s">
        <v>454</v>
      </c>
      <c r="F247" s="199" t="s">
        <v>455</v>
      </c>
      <c r="G247" s="200" t="s">
        <v>210</v>
      </c>
      <c r="H247" s="201" t="n">
        <v>2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.00128</v>
      </c>
      <c r="R247" s="206" t="n">
        <f aca="false">Q247*H247</f>
        <v>0.0025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11</v>
      </c>
      <c r="AT247" s="208" t="s">
        <v>155</v>
      </c>
      <c r="AU247" s="208" t="s">
        <v>82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11</v>
      </c>
      <c r="BM247" s="208" t="s">
        <v>880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45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215" customFormat="true" ht="11.25" hidden="false" customHeight="false" outlineLevel="0" collapsed="false">
      <c r="B249" s="216"/>
      <c r="C249" s="217"/>
      <c r="D249" s="218" t="s">
        <v>164</v>
      </c>
      <c r="E249" s="219"/>
      <c r="F249" s="220" t="s">
        <v>881</v>
      </c>
      <c r="G249" s="217"/>
      <c r="H249" s="221" t="n">
        <v>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4</v>
      </c>
      <c r="AU249" s="227" t="s">
        <v>82</v>
      </c>
      <c r="AV249" s="215" t="s">
        <v>82</v>
      </c>
      <c r="AW249" s="215" t="s">
        <v>33</v>
      </c>
      <c r="AX249" s="215" t="s">
        <v>80</v>
      </c>
      <c r="AY249" s="227" t="s">
        <v>152</v>
      </c>
    </row>
    <row r="250" s="31" customFormat="true" ht="24" hidden="false" customHeight="true" outlineLevel="0" collapsed="false">
      <c r="A250" s="24"/>
      <c r="B250" s="25"/>
      <c r="C250" s="197" t="s">
        <v>459</v>
      </c>
      <c r="D250" s="197" t="s">
        <v>155</v>
      </c>
      <c r="E250" s="198" t="s">
        <v>460</v>
      </c>
      <c r="F250" s="199" t="s">
        <v>461</v>
      </c>
      <c r="G250" s="200" t="s">
        <v>383</v>
      </c>
      <c r="H250" s="201" t="n">
        <v>2</v>
      </c>
      <c r="I250" s="202"/>
      <c r="J250" s="203" t="n">
        <f aca="false">ROUND(I250*H250,2)</f>
        <v>0</v>
      </c>
      <c r="K250" s="199" t="s">
        <v>159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018</v>
      </c>
      <c r="R250" s="206" t="n">
        <f aca="false">Q250*H250</f>
        <v>0.003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11</v>
      </c>
      <c r="AT250" s="208" t="s">
        <v>155</v>
      </c>
      <c r="AU250" s="208" t="s">
        <v>82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11</v>
      </c>
      <c r="BM250" s="208" t="s">
        <v>882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62</v>
      </c>
      <c r="E251" s="26"/>
      <c r="F251" s="211" t="s">
        <v>46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2</v>
      </c>
    </row>
    <row r="252" s="31" customFormat="true" ht="48.75" hidden="false" customHeight="true" outlineLevel="0" collapsed="false">
      <c r="A252" s="24"/>
      <c r="B252" s="25"/>
      <c r="C252" s="197" t="s">
        <v>464</v>
      </c>
      <c r="D252" s="197" t="s">
        <v>155</v>
      </c>
      <c r="E252" s="198" t="s">
        <v>757</v>
      </c>
      <c r="F252" s="199" t="s">
        <v>758</v>
      </c>
      <c r="G252" s="200" t="s">
        <v>248</v>
      </c>
      <c r="H252" s="201" t="n">
        <v>0.086</v>
      </c>
      <c r="I252" s="202"/>
      <c r="J252" s="203" t="n">
        <f aca="false">ROUND(I252*H252,2)</f>
        <v>0</v>
      </c>
      <c r="K252" s="199" t="s">
        <v>15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11</v>
      </c>
      <c r="AT252" s="208" t="s">
        <v>155</v>
      </c>
      <c r="AU252" s="208" t="s">
        <v>82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211</v>
      </c>
      <c r="BM252" s="208" t="s">
        <v>1011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62</v>
      </c>
      <c r="E253" s="26"/>
      <c r="F253" s="211" t="s">
        <v>76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2</v>
      </c>
    </row>
    <row r="254" s="180" customFormat="true" ht="22.5" hidden="false" customHeight="true" outlineLevel="0" collapsed="false">
      <c r="B254" s="181"/>
      <c r="C254" s="182"/>
      <c r="D254" s="183" t="s">
        <v>71</v>
      </c>
      <c r="E254" s="195" t="s">
        <v>469</v>
      </c>
      <c r="F254" s="195" t="s">
        <v>470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83)</f>
        <v>0</v>
      </c>
      <c r="Q254" s="189"/>
      <c r="R254" s="190" t="n">
        <f aca="false">SUM(R255:R283)</f>
        <v>0.0018</v>
      </c>
      <c r="S254" s="189"/>
      <c r="T254" s="191" t="n">
        <f aca="false">SUM(T255:T283)</f>
        <v>0.0083</v>
      </c>
      <c r="AR254" s="192" t="s">
        <v>82</v>
      </c>
      <c r="AT254" s="193" t="s">
        <v>71</v>
      </c>
      <c r="AU254" s="193" t="s">
        <v>80</v>
      </c>
      <c r="AY254" s="192" t="s">
        <v>152</v>
      </c>
      <c r="BK254" s="194" t="n">
        <f aca="false">SUM(BK255:BK283)</f>
        <v>0</v>
      </c>
    </row>
    <row r="255" s="31" customFormat="true" ht="21.75" hidden="false" customHeight="true" outlineLevel="0" collapsed="false">
      <c r="A255" s="24"/>
      <c r="B255" s="25"/>
      <c r="C255" s="197" t="s">
        <v>471</v>
      </c>
      <c r="D255" s="197" t="s">
        <v>155</v>
      </c>
      <c r="E255" s="198" t="s">
        <v>472</v>
      </c>
      <c r="F255" s="199" t="s">
        <v>473</v>
      </c>
      <c r="G255" s="200" t="s">
        <v>210</v>
      </c>
      <c r="H255" s="201" t="n">
        <v>5</v>
      </c>
      <c r="I255" s="202"/>
      <c r="J255" s="203" t="n">
        <f aca="false">ROUND(I255*H255,2)</f>
        <v>0</v>
      </c>
      <c r="K255" s="199" t="s">
        <v>205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5E-005</v>
      </c>
      <c r="T255" s="207" t="n">
        <f aca="false">S255*H255</f>
        <v>0.0002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11</v>
      </c>
      <c r="AT255" s="208" t="s">
        <v>155</v>
      </c>
      <c r="AU255" s="208" t="s">
        <v>82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11</v>
      </c>
      <c r="BM255" s="208" t="s">
        <v>884</v>
      </c>
    </row>
    <row r="256" s="215" customFormat="true" ht="11.25" hidden="false" customHeight="false" outlineLevel="0" collapsed="false">
      <c r="B256" s="216"/>
      <c r="C256" s="217"/>
      <c r="D256" s="218" t="s">
        <v>164</v>
      </c>
      <c r="E256" s="219"/>
      <c r="F256" s="220" t="s">
        <v>885</v>
      </c>
      <c r="G256" s="217"/>
      <c r="H256" s="221" t="n">
        <v>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4</v>
      </c>
      <c r="AU256" s="227" t="s">
        <v>82</v>
      </c>
      <c r="AV256" s="215" t="s">
        <v>82</v>
      </c>
      <c r="AW256" s="215" t="s">
        <v>33</v>
      </c>
      <c r="AX256" s="215" t="s">
        <v>72</v>
      </c>
      <c r="AY256" s="227" t="s">
        <v>152</v>
      </c>
    </row>
    <row r="257" s="215" customFormat="true" ht="11.25" hidden="false" customHeight="false" outlineLevel="0" collapsed="false">
      <c r="B257" s="216"/>
      <c r="C257" s="217"/>
      <c r="D257" s="218" t="s">
        <v>164</v>
      </c>
      <c r="E257" s="219"/>
      <c r="F257" s="220" t="s">
        <v>886</v>
      </c>
      <c r="G257" s="217"/>
      <c r="H257" s="221" t="n">
        <v>3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4</v>
      </c>
      <c r="AU257" s="227" t="s">
        <v>82</v>
      </c>
      <c r="AV257" s="215" t="s">
        <v>82</v>
      </c>
      <c r="AW257" s="215" t="s">
        <v>33</v>
      </c>
      <c r="AX257" s="215" t="s">
        <v>72</v>
      </c>
      <c r="AY257" s="227" t="s">
        <v>152</v>
      </c>
    </row>
    <row r="258" s="228" customFormat="true" ht="11.25" hidden="false" customHeight="false" outlineLevel="0" collapsed="false">
      <c r="B258" s="229"/>
      <c r="C258" s="230"/>
      <c r="D258" s="218" t="s">
        <v>164</v>
      </c>
      <c r="E258" s="231"/>
      <c r="F258" s="232" t="s">
        <v>183</v>
      </c>
      <c r="G258" s="230"/>
      <c r="H258" s="233" t="n">
        <v>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4</v>
      </c>
      <c r="AU258" s="239" t="s">
        <v>82</v>
      </c>
      <c r="AV258" s="228" t="s">
        <v>160</v>
      </c>
      <c r="AW258" s="228" t="s">
        <v>33</v>
      </c>
      <c r="AX258" s="228" t="s">
        <v>80</v>
      </c>
      <c r="AY258" s="239" t="s">
        <v>152</v>
      </c>
    </row>
    <row r="259" s="31" customFormat="true" ht="24" hidden="false" customHeight="true" outlineLevel="0" collapsed="false">
      <c r="A259" s="24"/>
      <c r="B259" s="25"/>
      <c r="C259" s="197" t="s">
        <v>476</v>
      </c>
      <c r="D259" s="197" t="s">
        <v>155</v>
      </c>
      <c r="E259" s="198" t="s">
        <v>477</v>
      </c>
      <c r="F259" s="199" t="s">
        <v>478</v>
      </c>
      <c r="G259" s="200" t="s">
        <v>210</v>
      </c>
      <c r="H259" s="201" t="n">
        <v>1</v>
      </c>
      <c r="I259" s="202"/>
      <c r="J259" s="203" t="n">
        <f aca="false">ROUND(I259*H259,2)</f>
        <v>0</v>
      </c>
      <c r="K259" s="199" t="s">
        <v>205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5E-005</v>
      </c>
      <c r="T259" s="207" t="n">
        <f aca="false">S259*H259</f>
        <v>5E-005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11</v>
      </c>
      <c r="AT259" s="208" t="s">
        <v>155</v>
      </c>
      <c r="AU259" s="208" t="s">
        <v>82</v>
      </c>
      <c r="AY259" s="3" t="s">
        <v>15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211</v>
      </c>
      <c r="BM259" s="208" t="s">
        <v>887</v>
      </c>
    </row>
    <row r="260" s="215" customFormat="true" ht="11.25" hidden="false" customHeight="false" outlineLevel="0" collapsed="false">
      <c r="B260" s="216"/>
      <c r="C260" s="217"/>
      <c r="D260" s="218" t="s">
        <v>164</v>
      </c>
      <c r="E260" s="219"/>
      <c r="F260" s="220" t="s">
        <v>888</v>
      </c>
      <c r="G260" s="217"/>
      <c r="H260" s="221" t="n">
        <v>1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4</v>
      </c>
      <c r="AU260" s="227" t="s">
        <v>82</v>
      </c>
      <c r="AV260" s="215" t="s">
        <v>82</v>
      </c>
      <c r="AW260" s="215" t="s">
        <v>33</v>
      </c>
      <c r="AX260" s="215" t="s">
        <v>80</v>
      </c>
      <c r="AY260" s="227" t="s">
        <v>152</v>
      </c>
    </row>
    <row r="261" s="31" customFormat="true" ht="37.5" hidden="false" customHeight="true" outlineLevel="0" collapsed="false">
      <c r="A261" s="24"/>
      <c r="B261" s="25"/>
      <c r="C261" s="197" t="s">
        <v>480</v>
      </c>
      <c r="D261" s="197" t="s">
        <v>155</v>
      </c>
      <c r="E261" s="198" t="s">
        <v>481</v>
      </c>
      <c r="F261" s="199" t="s">
        <v>482</v>
      </c>
      <c r="G261" s="200" t="s">
        <v>210</v>
      </c>
      <c r="H261" s="201" t="n">
        <v>4</v>
      </c>
      <c r="I261" s="202"/>
      <c r="J261" s="203" t="n">
        <f aca="false">ROUND(I261*H261,2)</f>
        <v>0</v>
      </c>
      <c r="K261" s="199" t="s">
        <v>159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02</v>
      </c>
      <c r="T261" s="207" t="n">
        <f aca="false">S261*H261</f>
        <v>0.00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11</v>
      </c>
      <c r="AT261" s="208" t="s">
        <v>155</v>
      </c>
      <c r="AU261" s="208" t="s">
        <v>82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211</v>
      </c>
      <c r="BM261" s="208" t="s">
        <v>889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62</v>
      </c>
      <c r="E262" s="26"/>
      <c r="F262" s="211" t="s">
        <v>48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82</v>
      </c>
    </row>
    <row r="263" s="215" customFormat="true" ht="11.25" hidden="false" customHeight="false" outlineLevel="0" collapsed="false">
      <c r="B263" s="216"/>
      <c r="C263" s="217"/>
      <c r="D263" s="218" t="s">
        <v>164</v>
      </c>
      <c r="E263" s="219"/>
      <c r="F263" s="220" t="s">
        <v>890</v>
      </c>
      <c r="G263" s="217"/>
      <c r="H263" s="221" t="n">
        <v>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4</v>
      </c>
      <c r="AU263" s="227" t="s">
        <v>82</v>
      </c>
      <c r="AV263" s="215" t="s">
        <v>82</v>
      </c>
      <c r="AW263" s="215" t="s">
        <v>33</v>
      </c>
      <c r="AX263" s="215" t="s">
        <v>80</v>
      </c>
      <c r="AY263" s="227" t="s">
        <v>152</v>
      </c>
    </row>
    <row r="264" s="31" customFormat="true" ht="37.5" hidden="false" customHeight="true" outlineLevel="0" collapsed="false">
      <c r="A264" s="24"/>
      <c r="B264" s="25"/>
      <c r="C264" s="197" t="s">
        <v>485</v>
      </c>
      <c r="D264" s="197" t="s">
        <v>155</v>
      </c>
      <c r="E264" s="198" t="s">
        <v>486</v>
      </c>
      <c r="F264" s="199" t="s">
        <v>487</v>
      </c>
      <c r="G264" s="200" t="s">
        <v>210</v>
      </c>
      <c r="H264" s="201" t="n">
        <v>4</v>
      </c>
      <c r="I264" s="202"/>
      <c r="J264" s="203" t="n">
        <f aca="false">ROUND(I264*H264,2)</f>
        <v>0</v>
      </c>
      <c r="K264" s="199" t="s">
        <v>159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11</v>
      </c>
      <c r="AT264" s="208" t="s">
        <v>155</v>
      </c>
      <c r="AU264" s="208" t="s">
        <v>82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211</v>
      </c>
      <c r="BM264" s="208" t="s">
        <v>891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62</v>
      </c>
      <c r="E265" s="26"/>
      <c r="F265" s="211" t="s">
        <v>48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2</v>
      </c>
    </row>
    <row r="266" s="215" customFormat="true" ht="11.25" hidden="false" customHeight="false" outlineLevel="0" collapsed="false">
      <c r="B266" s="216"/>
      <c r="C266" s="217"/>
      <c r="D266" s="218" t="s">
        <v>164</v>
      </c>
      <c r="E266" s="219"/>
      <c r="F266" s="220" t="s">
        <v>890</v>
      </c>
      <c r="G266" s="217"/>
      <c r="H266" s="221" t="n">
        <v>4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64</v>
      </c>
      <c r="AU266" s="227" t="s">
        <v>82</v>
      </c>
      <c r="AV266" s="215" t="s">
        <v>82</v>
      </c>
      <c r="AW266" s="215" t="s">
        <v>33</v>
      </c>
      <c r="AX266" s="215" t="s">
        <v>80</v>
      </c>
      <c r="AY266" s="227" t="s">
        <v>152</v>
      </c>
    </row>
    <row r="267" s="31" customFormat="true" ht="24" hidden="false" customHeight="true" outlineLevel="0" collapsed="false">
      <c r="A267" s="24"/>
      <c r="B267" s="25"/>
      <c r="C267" s="240" t="s">
        <v>490</v>
      </c>
      <c r="D267" s="240" t="s">
        <v>297</v>
      </c>
      <c r="E267" s="241" t="s">
        <v>491</v>
      </c>
      <c r="F267" s="242" t="s">
        <v>492</v>
      </c>
      <c r="G267" s="243" t="s">
        <v>210</v>
      </c>
      <c r="H267" s="244" t="n">
        <v>4</v>
      </c>
      <c r="I267" s="245"/>
      <c r="J267" s="246" t="n">
        <f aca="false">ROUND(I267*H267,2)</f>
        <v>0</v>
      </c>
      <c r="K267" s="242" t="s">
        <v>205</v>
      </c>
      <c r="L267" s="247"/>
      <c r="M267" s="248"/>
      <c r="N267" s="249" t="s">
        <v>43</v>
      </c>
      <c r="O267" s="67"/>
      <c r="P267" s="206" t="n">
        <f aca="false">O267*H267</f>
        <v>0</v>
      </c>
      <c r="Q267" s="206" t="n">
        <v>0.00034</v>
      </c>
      <c r="R267" s="206" t="n">
        <f aca="false">Q267*H267</f>
        <v>0.0013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1</v>
      </c>
      <c r="AT267" s="208" t="s">
        <v>297</v>
      </c>
      <c r="AU267" s="208" t="s">
        <v>82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211</v>
      </c>
      <c r="BM267" s="208" t="s">
        <v>892</v>
      </c>
    </row>
    <row r="268" s="31" customFormat="true" ht="44.25" hidden="false" customHeight="true" outlineLevel="0" collapsed="false">
      <c r="A268" s="24"/>
      <c r="B268" s="25"/>
      <c r="C268" s="197" t="s">
        <v>494</v>
      </c>
      <c r="D268" s="197" t="s">
        <v>155</v>
      </c>
      <c r="E268" s="198" t="s">
        <v>495</v>
      </c>
      <c r="F268" s="199" t="s">
        <v>496</v>
      </c>
      <c r="G268" s="200" t="s">
        <v>210</v>
      </c>
      <c r="H268" s="201" t="n">
        <v>1</v>
      </c>
      <c r="I268" s="202"/>
      <c r="J268" s="203" t="n">
        <f aca="false">ROUND(I268*H268,2)</f>
        <v>0</v>
      </c>
      <c r="K268" s="199" t="s">
        <v>159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11</v>
      </c>
      <c r="AT268" s="208" t="s">
        <v>155</v>
      </c>
      <c r="AU268" s="208" t="s">
        <v>82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211</v>
      </c>
      <c r="BM268" s="208" t="s">
        <v>893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62</v>
      </c>
      <c r="E269" s="26"/>
      <c r="F269" s="211" t="s">
        <v>49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2</v>
      </c>
    </row>
    <row r="270" s="215" customFormat="true" ht="11.25" hidden="false" customHeight="false" outlineLevel="0" collapsed="false">
      <c r="B270" s="216"/>
      <c r="C270" s="217"/>
      <c r="D270" s="218" t="s">
        <v>164</v>
      </c>
      <c r="E270" s="219"/>
      <c r="F270" s="220" t="s">
        <v>894</v>
      </c>
      <c r="G270" s="217"/>
      <c r="H270" s="221" t="n">
        <v>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4</v>
      </c>
      <c r="AU270" s="227" t="s">
        <v>82</v>
      </c>
      <c r="AV270" s="215" t="s">
        <v>82</v>
      </c>
      <c r="AW270" s="215" t="s">
        <v>33</v>
      </c>
      <c r="AX270" s="215" t="s">
        <v>80</v>
      </c>
      <c r="AY270" s="227" t="s">
        <v>152</v>
      </c>
    </row>
    <row r="271" s="31" customFormat="true" ht="24" hidden="false" customHeight="true" outlineLevel="0" collapsed="false">
      <c r="A271" s="24"/>
      <c r="B271" s="25"/>
      <c r="C271" s="240" t="s">
        <v>500</v>
      </c>
      <c r="D271" s="240" t="s">
        <v>297</v>
      </c>
      <c r="E271" s="241" t="s">
        <v>501</v>
      </c>
      <c r="F271" s="242" t="s">
        <v>502</v>
      </c>
      <c r="G271" s="243" t="s">
        <v>210</v>
      </c>
      <c r="H271" s="244" t="n">
        <v>1</v>
      </c>
      <c r="I271" s="245"/>
      <c r="J271" s="246" t="n">
        <f aca="false">ROUND(I271*H271,2)</f>
        <v>0</v>
      </c>
      <c r="K271" s="242" t="s">
        <v>159</v>
      </c>
      <c r="L271" s="247"/>
      <c r="M271" s="248"/>
      <c r="N271" s="249" t="s">
        <v>43</v>
      </c>
      <c r="O271" s="67"/>
      <c r="P271" s="206" t="n">
        <f aca="false">O271*H271</f>
        <v>0</v>
      </c>
      <c r="Q271" s="206" t="n">
        <v>9E-005</v>
      </c>
      <c r="R271" s="206" t="n">
        <f aca="false">Q271*H271</f>
        <v>9E-00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1</v>
      </c>
      <c r="AT271" s="208" t="s">
        <v>297</v>
      </c>
      <c r="AU271" s="208" t="s">
        <v>82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11</v>
      </c>
      <c r="BM271" s="208" t="s">
        <v>895</v>
      </c>
    </row>
    <row r="272" s="31" customFormat="true" ht="48.75" hidden="false" customHeight="true" outlineLevel="0" collapsed="false">
      <c r="A272" s="24"/>
      <c r="B272" s="25"/>
      <c r="C272" s="197" t="s">
        <v>504</v>
      </c>
      <c r="D272" s="197" t="s">
        <v>155</v>
      </c>
      <c r="E272" s="198" t="s">
        <v>505</v>
      </c>
      <c r="F272" s="199" t="s">
        <v>506</v>
      </c>
      <c r="G272" s="200" t="s">
        <v>210</v>
      </c>
      <c r="H272" s="201" t="n">
        <v>3</v>
      </c>
      <c r="I272" s="202"/>
      <c r="J272" s="203" t="n">
        <f aca="false">ROUND(I272*H272,2)</f>
        <v>0</v>
      </c>
      <c r="K272" s="199" t="s">
        <v>159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11</v>
      </c>
      <c r="AT272" s="208" t="s">
        <v>155</v>
      </c>
      <c r="AU272" s="208" t="s">
        <v>82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211</v>
      </c>
      <c r="BM272" s="208" t="s">
        <v>896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62</v>
      </c>
      <c r="E273" s="26"/>
      <c r="F273" s="211" t="s">
        <v>50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2</v>
      </c>
    </row>
    <row r="274" s="215" customFormat="true" ht="22.5" hidden="false" customHeight="false" outlineLevel="0" collapsed="false">
      <c r="B274" s="216"/>
      <c r="C274" s="217"/>
      <c r="D274" s="218" t="s">
        <v>164</v>
      </c>
      <c r="E274" s="219"/>
      <c r="F274" s="220" t="s">
        <v>897</v>
      </c>
      <c r="G274" s="217"/>
      <c r="H274" s="221" t="n">
        <v>3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4</v>
      </c>
      <c r="AU274" s="227" t="s">
        <v>82</v>
      </c>
      <c r="AV274" s="215" t="s">
        <v>82</v>
      </c>
      <c r="AW274" s="215" t="s">
        <v>33</v>
      </c>
      <c r="AX274" s="215" t="s">
        <v>80</v>
      </c>
      <c r="AY274" s="227" t="s">
        <v>152</v>
      </c>
    </row>
    <row r="275" s="31" customFormat="true" ht="24" hidden="false" customHeight="true" outlineLevel="0" collapsed="false">
      <c r="A275" s="24"/>
      <c r="B275" s="25"/>
      <c r="C275" s="240" t="s">
        <v>510</v>
      </c>
      <c r="D275" s="240" t="s">
        <v>297</v>
      </c>
      <c r="E275" s="241" t="s">
        <v>511</v>
      </c>
      <c r="F275" s="242" t="s">
        <v>512</v>
      </c>
      <c r="G275" s="243" t="s">
        <v>210</v>
      </c>
      <c r="H275" s="244" t="n">
        <v>2</v>
      </c>
      <c r="I275" s="245"/>
      <c r="J275" s="246" t="n">
        <f aca="false">ROUND(I275*H275,2)</f>
        <v>0</v>
      </c>
      <c r="K275" s="242" t="s">
        <v>159</v>
      </c>
      <c r="L275" s="247"/>
      <c r="M275" s="248"/>
      <c r="N275" s="249" t="s">
        <v>43</v>
      </c>
      <c r="O275" s="67"/>
      <c r="P275" s="206" t="n">
        <f aca="false">O275*H275</f>
        <v>0</v>
      </c>
      <c r="Q275" s="206" t="n">
        <v>8E-005</v>
      </c>
      <c r="R275" s="206" t="n">
        <f aca="false">Q275*H275</f>
        <v>0.0001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1</v>
      </c>
      <c r="AT275" s="208" t="s">
        <v>297</v>
      </c>
      <c r="AU275" s="208" t="s">
        <v>82</v>
      </c>
      <c r="AY275" s="3" t="s">
        <v>15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211</v>
      </c>
      <c r="BM275" s="208" t="s">
        <v>898</v>
      </c>
    </row>
    <row r="276" s="31" customFormat="true" ht="24" hidden="false" customHeight="true" outlineLevel="0" collapsed="false">
      <c r="A276" s="24"/>
      <c r="B276" s="25"/>
      <c r="C276" s="240" t="s">
        <v>514</v>
      </c>
      <c r="D276" s="240" t="s">
        <v>297</v>
      </c>
      <c r="E276" s="241" t="s">
        <v>899</v>
      </c>
      <c r="F276" s="242" t="s">
        <v>900</v>
      </c>
      <c r="G276" s="243" t="s">
        <v>210</v>
      </c>
      <c r="H276" s="244" t="n">
        <v>1</v>
      </c>
      <c r="I276" s="245"/>
      <c r="J276" s="246" t="n">
        <f aca="false">ROUND(I276*H276,2)</f>
        <v>0</v>
      </c>
      <c r="K276" s="242" t="s">
        <v>159</v>
      </c>
      <c r="L276" s="247"/>
      <c r="M276" s="248"/>
      <c r="N276" s="249" t="s">
        <v>43</v>
      </c>
      <c r="O276" s="67"/>
      <c r="P276" s="206" t="n">
        <f aca="false">O276*H276</f>
        <v>0</v>
      </c>
      <c r="Q276" s="206" t="n">
        <v>8E-005</v>
      </c>
      <c r="R276" s="206" t="n">
        <f aca="false">Q276*H276</f>
        <v>8E-00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01</v>
      </c>
      <c r="AT276" s="208" t="s">
        <v>297</v>
      </c>
      <c r="AU276" s="208" t="s">
        <v>82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211</v>
      </c>
      <c r="BM276" s="208" t="s">
        <v>901</v>
      </c>
    </row>
    <row r="277" s="31" customFormat="true" ht="16.5" hidden="false" customHeight="true" outlineLevel="0" collapsed="false">
      <c r="A277" s="24"/>
      <c r="B277" s="25"/>
      <c r="C277" s="240" t="s">
        <v>518</v>
      </c>
      <c r="D277" s="240" t="s">
        <v>297</v>
      </c>
      <c r="E277" s="241" t="s">
        <v>515</v>
      </c>
      <c r="F277" s="242" t="s">
        <v>516</v>
      </c>
      <c r="G277" s="243" t="s">
        <v>210</v>
      </c>
      <c r="H277" s="244" t="n">
        <v>3</v>
      </c>
      <c r="I277" s="245"/>
      <c r="J277" s="246" t="n">
        <f aca="false">ROUND(I277*H277,2)</f>
        <v>0</v>
      </c>
      <c r="K277" s="242" t="s">
        <v>159</v>
      </c>
      <c r="L277" s="247"/>
      <c r="M277" s="248"/>
      <c r="N277" s="249" t="s">
        <v>43</v>
      </c>
      <c r="O277" s="67"/>
      <c r="P277" s="206" t="n">
        <f aca="false">O277*H277</f>
        <v>0</v>
      </c>
      <c r="Q277" s="206" t="n">
        <v>1E-005</v>
      </c>
      <c r="R277" s="206" t="n">
        <f aca="false">Q277*H277</f>
        <v>3E-00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1</v>
      </c>
      <c r="AT277" s="208" t="s">
        <v>297</v>
      </c>
      <c r="AU277" s="208" t="s">
        <v>82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11</v>
      </c>
      <c r="BM277" s="208" t="s">
        <v>902</v>
      </c>
    </row>
    <row r="278" s="31" customFormat="true" ht="48.75" hidden="false" customHeight="true" outlineLevel="0" collapsed="false">
      <c r="A278" s="24"/>
      <c r="B278" s="25"/>
      <c r="C278" s="197" t="s">
        <v>524</v>
      </c>
      <c r="D278" s="197" t="s">
        <v>155</v>
      </c>
      <c r="E278" s="198" t="s">
        <v>519</v>
      </c>
      <c r="F278" s="199" t="s">
        <v>520</v>
      </c>
      <c r="G278" s="200" t="s">
        <v>210</v>
      </c>
      <c r="H278" s="201" t="n">
        <v>2</v>
      </c>
      <c r="I278" s="202"/>
      <c r="J278" s="203" t="n">
        <f aca="false">ROUND(I278*H278,2)</f>
        <v>0</v>
      </c>
      <c r="K278" s="199" t="s">
        <v>159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11</v>
      </c>
      <c r="AT278" s="208" t="s">
        <v>155</v>
      </c>
      <c r="AU278" s="208" t="s">
        <v>82</v>
      </c>
      <c r="AY278" s="3" t="s">
        <v>15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211</v>
      </c>
      <c r="BM278" s="208" t="s">
        <v>903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62</v>
      </c>
      <c r="E279" s="26"/>
      <c r="F279" s="211" t="s">
        <v>5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2</v>
      </c>
      <c r="AU279" s="3" t="s">
        <v>82</v>
      </c>
    </row>
    <row r="280" s="215" customFormat="true" ht="11.25" hidden="false" customHeight="false" outlineLevel="0" collapsed="false">
      <c r="B280" s="216"/>
      <c r="C280" s="217"/>
      <c r="D280" s="218" t="s">
        <v>164</v>
      </c>
      <c r="E280" s="219"/>
      <c r="F280" s="220" t="s">
        <v>523</v>
      </c>
      <c r="G280" s="217"/>
      <c r="H280" s="221" t="n">
        <v>2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4</v>
      </c>
      <c r="AU280" s="227" t="s">
        <v>82</v>
      </c>
      <c r="AV280" s="215" t="s">
        <v>82</v>
      </c>
      <c r="AW280" s="215" t="s">
        <v>33</v>
      </c>
      <c r="AX280" s="215" t="s">
        <v>80</v>
      </c>
      <c r="AY280" s="227" t="s">
        <v>152</v>
      </c>
    </row>
    <row r="281" s="31" customFormat="true" ht="24" hidden="false" customHeight="true" outlineLevel="0" collapsed="false">
      <c r="A281" s="24"/>
      <c r="B281" s="25"/>
      <c r="C281" s="240" t="s">
        <v>528</v>
      </c>
      <c r="D281" s="240" t="s">
        <v>297</v>
      </c>
      <c r="E281" s="241" t="s">
        <v>525</v>
      </c>
      <c r="F281" s="242" t="s">
        <v>526</v>
      </c>
      <c r="G281" s="243" t="s">
        <v>210</v>
      </c>
      <c r="H281" s="244" t="n">
        <v>2</v>
      </c>
      <c r="I281" s="245"/>
      <c r="J281" s="246" t="n">
        <f aca="false">ROUND(I281*H281,2)</f>
        <v>0</v>
      </c>
      <c r="K281" s="242" t="s">
        <v>159</v>
      </c>
      <c r="L281" s="247"/>
      <c r="M281" s="248"/>
      <c r="N281" s="249" t="s">
        <v>43</v>
      </c>
      <c r="O281" s="67"/>
      <c r="P281" s="206" t="n">
        <f aca="false">O281*H281</f>
        <v>0</v>
      </c>
      <c r="Q281" s="206" t="n">
        <v>4E-005</v>
      </c>
      <c r="R281" s="206" t="n">
        <f aca="false">Q281*H281</f>
        <v>8E-00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1</v>
      </c>
      <c r="AT281" s="208" t="s">
        <v>297</v>
      </c>
      <c r="AU281" s="208" t="s">
        <v>82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11</v>
      </c>
      <c r="BM281" s="208" t="s">
        <v>904</v>
      </c>
    </row>
    <row r="282" s="31" customFormat="true" ht="48.75" hidden="false" customHeight="true" outlineLevel="0" collapsed="false">
      <c r="A282" s="24"/>
      <c r="B282" s="25"/>
      <c r="C282" s="197" t="s">
        <v>535</v>
      </c>
      <c r="D282" s="197" t="s">
        <v>155</v>
      </c>
      <c r="E282" s="198" t="s">
        <v>761</v>
      </c>
      <c r="F282" s="199" t="s">
        <v>762</v>
      </c>
      <c r="G282" s="200" t="s">
        <v>248</v>
      </c>
      <c r="H282" s="201" t="n">
        <v>0.002</v>
      </c>
      <c r="I282" s="202"/>
      <c r="J282" s="203" t="n">
        <f aca="false">ROUND(I282*H282,2)</f>
        <v>0</v>
      </c>
      <c r="K282" s="199" t="s">
        <v>159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11</v>
      </c>
      <c r="AT282" s="208" t="s">
        <v>155</v>
      </c>
      <c r="AU282" s="208" t="s">
        <v>82</v>
      </c>
      <c r="AY282" s="3" t="s">
        <v>15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211</v>
      </c>
      <c r="BM282" s="208" t="s">
        <v>1012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62</v>
      </c>
      <c r="E283" s="26"/>
      <c r="F283" s="211" t="s">
        <v>76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2</v>
      </c>
      <c r="AU283" s="3" t="s">
        <v>82</v>
      </c>
    </row>
    <row r="284" s="180" customFormat="true" ht="22.5" hidden="false" customHeight="true" outlineLevel="0" collapsed="false">
      <c r="B284" s="181"/>
      <c r="C284" s="182"/>
      <c r="D284" s="183" t="s">
        <v>71</v>
      </c>
      <c r="E284" s="195" t="s">
        <v>533</v>
      </c>
      <c r="F284" s="195" t="s">
        <v>534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3)</f>
        <v>0</v>
      </c>
      <c r="Q284" s="189"/>
      <c r="R284" s="190" t="n">
        <f aca="false">SUM(R285:R293)</f>
        <v>0.0006</v>
      </c>
      <c r="S284" s="189"/>
      <c r="T284" s="191" t="n">
        <f aca="false">SUM(T285:T293)</f>
        <v>0.0004</v>
      </c>
      <c r="AR284" s="192" t="s">
        <v>82</v>
      </c>
      <c r="AT284" s="193" t="s">
        <v>71</v>
      </c>
      <c r="AU284" s="193" t="s">
        <v>80</v>
      </c>
      <c r="AY284" s="192" t="s">
        <v>152</v>
      </c>
      <c r="BK284" s="194" t="n">
        <f aca="false">SUM(BK285:BK293)</f>
        <v>0</v>
      </c>
    </row>
    <row r="285" s="31" customFormat="true" ht="24" hidden="false" customHeight="true" outlineLevel="0" collapsed="false">
      <c r="A285" s="24"/>
      <c r="B285" s="25"/>
      <c r="C285" s="197" t="s">
        <v>541</v>
      </c>
      <c r="D285" s="197" t="s">
        <v>155</v>
      </c>
      <c r="E285" s="198" t="s">
        <v>536</v>
      </c>
      <c r="F285" s="199" t="s">
        <v>537</v>
      </c>
      <c r="G285" s="200" t="s">
        <v>210</v>
      </c>
      <c r="H285" s="201" t="n">
        <v>2</v>
      </c>
      <c r="I285" s="202"/>
      <c r="J285" s="203" t="n">
        <f aca="false">ROUND(I285*H285,2)</f>
        <v>0</v>
      </c>
      <c r="K285" s="199" t="s">
        <v>159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002</v>
      </c>
      <c r="T285" s="207" t="n">
        <f aca="false">S285*H285</f>
        <v>0.000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11</v>
      </c>
      <c r="AT285" s="208" t="s">
        <v>155</v>
      </c>
      <c r="AU285" s="208" t="s">
        <v>82</v>
      </c>
      <c r="AY285" s="3" t="s">
        <v>15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211</v>
      </c>
      <c r="BM285" s="208" t="s">
        <v>906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62</v>
      </c>
      <c r="E286" s="26"/>
      <c r="F286" s="211" t="s">
        <v>53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2</v>
      </c>
      <c r="AU286" s="3" t="s">
        <v>82</v>
      </c>
    </row>
    <row r="287" s="215" customFormat="true" ht="11.25" hidden="false" customHeight="false" outlineLevel="0" collapsed="false">
      <c r="B287" s="216"/>
      <c r="C287" s="217"/>
      <c r="D287" s="218" t="s">
        <v>164</v>
      </c>
      <c r="E287" s="219"/>
      <c r="F287" s="220" t="s">
        <v>562</v>
      </c>
      <c r="G287" s="217"/>
      <c r="H287" s="221" t="n">
        <v>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4</v>
      </c>
      <c r="AU287" s="227" t="s">
        <v>82</v>
      </c>
      <c r="AV287" s="215" t="s">
        <v>82</v>
      </c>
      <c r="AW287" s="215" t="s">
        <v>33</v>
      </c>
      <c r="AX287" s="215" t="s">
        <v>80</v>
      </c>
      <c r="AY287" s="227" t="s">
        <v>152</v>
      </c>
    </row>
    <row r="288" s="31" customFormat="true" ht="24" hidden="false" customHeight="true" outlineLevel="0" collapsed="false">
      <c r="A288" s="24"/>
      <c r="B288" s="25"/>
      <c r="C288" s="197" t="s">
        <v>546</v>
      </c>
      <c r="D288" s="197" t="s">
        <v>155</v>
      </c>
      <c r="E288" s="198" t="s">
        <v>542</v>
      </c>
      <c r="F288" s="199" t="s">
        <v>543</v>
      </c>
      <c r="G288" s="200" t="s">
        <v>210</v>
      </c>
      <c r="H288" s="201" t="n">
        <v>2</v>
      </c>
      <c r="I288" s="202"/>
      <c r="J288" s="203" t="n">
        <f aca="false">ROUND(I288*H288,2)</f>
        <v>0</v>
      </c>
      <c r="K288" s="199" t="s">
        <v>159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11</v>
      </c>
      <c r="AT288" s="208" t="s">
        <v>155</v>
      </c>
      <c r="AU288" s="208" t="s">
        <v>82</v>
      </c>
      <c r="AY288" s="3" t="s">
        <v>15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211</v>
      </c>
      <c r="BM288" s="208" t="s">
        <v>907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62</v>
      </c>
      <c r="E289" s="26"/>
      <c r="F289" s="211" t="s">
        <v>54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2</v>
      </c>
    </row>
    <row r="290" s="215" customFormat="true" ht="11.25" hidden="false" customHeight="false" outlineLevel="0" collapsed="false">
      <c r="B290" s="216"/>
      <c r="C290" s="217"/>
      <c r="D290" s="218" t="s">
        <v>164</v>
      </c>
      <c r="E290" s="219"/>
      <c r="F290" s="220" t="s">
        <v>562</v>
      </c>
      <c r="G290" s="217"/>
      <c r="H290" s="221" t="n">
        <v>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4</v>
      </c>
      <c r="AU290" s="227" t="s">
        <v>82</v>
      </c>
      <c r="AV290" s="215" t="s">
        <v>82</v>
      </c>
      <c r="AW290" s="215" t="s">
        <v>33</v>
      </c>
      <c r="AX290" s="215" t="s">
        <v>80</v>
      </c>
      <c r="AY290" s="227" t="s">
        <v>152</v>
      </c>
    </row>
    <row r="291" s="31" customFormat="true" ht="24" hidden="false" customHeight="true" outlineLevel="0" collapsed="false">
      <c r="A291" s="24"/>
      <c r="B291" s="25"/>
      <c r="C291" s="240" t="s">
        <v>550</v>
      </c>
      <c r="D291" s="240" t="s">
        <v>297</v>
      </c>
      <c r="E291" s="241" t="s">
        <v>547</v>
      </c>
      <c r="F291" s="242" t="s">
        <v>548</v>
      </c>
      <c r="G291" s="243" t="s">
        <v>210</v>
      </c>
      <c r="H291" s="244" t="n">
        <v>2</v>
      </c>
      <c r="I291" s="245"/>
      <c r="J291" s="246" t="n">
        <f aca="false">ROUND(I291*H291,2)</f>
        <v>0</v>
      </c>
      <c r="K291" s="242" t="s">
        <v>159</v>
      </c>
      <c r="L291" s="247"/>
      <c r="M291" s="248"/>
      <c r="N291" s="249" t="s">
        <v>43</v>
      </c>
      <c r="O291" s="67"/>
      <c r="P291" s="206" t="n">
        <f aca="false">O291*H291</f>
        <v>0</v>
      </c>
      <c r="Q291" s="206" t="n">
        <v>0.0003</v>
      </c>
      <c r="R291" s="206" t="n">
        <f aca="false">Q291*H291</f>
        <v>0.000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01</v>
      </c>
      <c r="AT291" s="208" t="s">
        <v>297</v>
      </c>
      <c r="AU291" s="208" t="s">
        <v>82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211</v>
      </c>
      <c r="BM291" s="208" t="s">
        <v>908</v>
      </c>
    </row>
    <row r="292" s="31" customFormat="true" ht="48.75" hidden="false" customHeight="true" outlineLevel="0" collapsed="false">
      <c r="A292" s="24"/>
      <c r="B292" s="25"/>
      <c r="C292" s="197" t="s">
        <v>557</v>
      </c>
      <c r="D292" s="197" t="s">
        <v>155</v>
      </c>
      <c r="E292" s="198" t="s">
        <v>765</v>
      </c>
      <c r="F292" s="199" t="s">
        <v>766</v>
      </c>
      <c r="G292" s="200" t="s">
        <v>248</v>
      </c>
      <c r="H292" s="201" t="n">
        <v>0.001</v>
      </c>
      <c r="I292" s="202"/>
      <c r="J292" s="203" t="n">
        <f aca="false">ROUND(I292*H292,2)</f>
        <v>0</v>
      </c>
      <c r="K292" s="199" t="s">
        <v>159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11</v>
      </c>
      <c r="AT292" s="208" t="s">
        <v>155</v>
      </c>
      <c r="AU292" s="208" t="s">
        <v>82</v>
      </c>
      <c r="AY292" s="3" t="s">
        <v>15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211</v>
      </c>
      <c r="BM292" s="208" t="s">
        <v>1013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62</v>
      </c>
      <c r="E293" s="26"/>
      <c r="F293" s="211" t="s">
        <v>76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2</v>
      </c>
      <c r="AU293" s="3" t="s">
        <v>82</v>
      </c>
    </row>
    <row r="294" s="180" customFormat="true" ht="22.5" hidden="false" customHeight="true" outlineLevel="0" collapsed="false">
      <c r="B294" s="181"/>
      <c r="C294" s="182"/>
      <c r="D294" s="183" t="s">
        <v>71</v>
      </c>
      <c r="E294" s="195" t="s">
        <v>910</v>
      </c>
      <c r="F294" s="195" t="s">
        <v>911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299)</f>
        <v>0</v>
      </c>
      <c r="Q294" s="189"/>
      <c r="R294" s="190" t="n">
        <f aca="false">SUM(R295:R299)</f>
        <v>0.0148584</v>
      </c>
      <c r="S294" s="189"/>
      <c r="T294" s="191" t="n">
        <f aca="false">SUM(T295:T299)</f>
        <v>0</v>
      </c>
      <c r="AR294" s="192" t="s">
        <v>82</v>
      </c>
      <c r="AT294" s="193" t="s">
        <v>71</v>
      </c>
      <c r="AU294" s="193" t="s">
        <v>80</v>
      </c>
      <c r="AY294" s="192" t="s">
        <v>152</v>
      </c>
      <c r="BK294" s="194" t="n">
        <f aca="false">SUM(BK295:BK299)</f>
        <v>0</v>
      </c>
    </row>
    <row r="295" s="31" customFormat="true" ht="48.75" hidden="false" customHeight="true" outlineLevel="0" collapsed="false">
      <c r="A295" s="24"/>
      <c r="B295" s="25"/>
      <c r="C295" s="197" t="s">
        <v>563</v>
      </c>
      <c r="D295" s="197" t="s">
        <v>155</v>
      </c>
      <c r="E295" s="198" t="s">
        <v>912</v>
      </c>
      <c r="F295" s="199" t="s">
        <v>913</v>
      </c>
      <c r="G295" s="200" t="s">
        <v>204</v>
      </c>
      <c r="H295" s="201" t="n">
        <v>1.64</v>
      </c>
      <c r="I295" s="202"/>
      <c r="J295" s="203" t="n">
        <f aca="false">ROUND(I295*H295,2)</f>
        <v>0</v>
      </c>
      <c r="K295" s="199" t="s">
        <v>159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0906</v>
      </c>
      <c r="R295" s="206" t="n">
        <f aca="false">Q295*H295</f>
        <v>0.01485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11</v>
      </c>
      <c r="AT295" s="208" t="s">
        <v>155</v>
      </c>
      <c r="AU295" s="208" t="s">
        <v>82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211</v>
      </c>
      <c r="BM295" s="208" t="s">
        <v>914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62</v>
      </c>
      <c r="E296" s="26"/>
      <c r="F296" s="211" t="s">
        <v>91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82</v>
      </c>
    </row>
    <row r="297" s="215" customFormat="true" ht="11.25" hidden="false" customHeight="false" outlineLevel="0" collapsed="false">
      <c r="B297" s="216"/>
      <c r="C297" s="217"/>
      <c r="D297" s="218" t="s">
        <v>164</v>
      </c>
      <c r="E297" s="219"/>
      <c r="F297" s="220" t="s">
        <v>916</v>
      </c>
      <c r="G297" s="217"/>
      <c r="H297" s="221" t="n">
        <v>1.64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4</v>
      </c>
      <c r="AU297" s="227" t="s">
        <v>82</v>
      </c>
      <c r="AV297" s="215" t="s">
        <v>82</v>
      </c>
      <c r="AW297" s="215" t="s">
        <v>33</v>
      </c>
      <c r="AX297" s="215" t="s">
        <v>80</v>
      </c>
      <c r="AY297" s="227" t="s">
        <v>152</v>
      </c>
    </row>
    <row r="298" s="31" customFormat="true" ht="75.75" hidden="false" customHeight="true" outlineLevel="0" collapsed="false">
      <c r="A298" s="24"/>
      <c r="B298" s="25"/>
      <c r="C298" s="197" t="s">
        <v>569</v>
      </c>
      <c r="D298" s="197" t="s">
        <v>155</v>
      </c>
      <c r="E298" s="198" t="s">
        <v>917</v>
      </c>
      <c r="F298" s="199" t="s">
        <v>918</v>
      </c>
      <c r="G298" s="200" t="s">
        <v>248</v>
      </c>
      <c r="H298" s="201" t="n">
        <v>0.015</v>
      </c>
      <c r="I298" s="202"/>
      <c r="J298" s="203" t="n">
        <f aca="false">ROUND(I298*H298,2)</f>
        <v>0</v>
      </c>
      <c r="K298" s="199" t="s">
        <v>15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11</v>
      </c>
      <c r="AT298" s="208" t="s">
        <v>155</v>
      </c>
      <c r="AU298" s="208" t="s">
        <v>82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211</v>
      </c>
      <c r="BM298" s="208" t="s">
        <v>1014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62</v>
      </c>
      <c r="E299" s="26"/>
      <c r="F299" s="211" t="s">
        <v>92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2</v>
      </c>
    </row>
    <row r="300" s="180" customFormat="true" ht="22.5" hidden="false" customHeight="true" outlineLevel="0" collapsed="false">
      <c r="B300" s="181"/>
      <c r="C300" s="182"/>
      <c r="D300" s="183" t="s">
        <v>71</v>
      </c>
      <c r="E300" s="195" t="s">
        <v>555</v>
      </c>
      <c r="F300" s="195" t="s">
        <v>556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17)</f>
        <v>0</v>
      </c>
      <c r="Q300" s="189"/>
      <c r="R300" s="190" t="n">
        <f aca="false">SUM(R301:R317)</f>
        <v>0.04753004</v>
      </c>
      <c r="S300" s="189"/>
      <c r="T300" s="191" t="n">
        <f aca="false">SUM(T301:T317)</f>
        <v>0.05</v>
      </c>
      <c r="AR300" s="192" t="s">
        <v>82</v>
      </c>
      <c r="AT300" s="193" t="s">
        <v>71</v>
      </c>
      <c r="AU300" s="193" t="s">
        <v>80</v>
      </c>
      <c r="AY300" s="192" t="s">
        <v>152</v>
      </c>
      <c r="BK300" s="194" t="n">
        <f aca="false">SUM(BK301:BK317)</f>
        <v>0</v>
      </c>
    </row>
    <row r="301" s="31" customFormat="true" ht="24" hidden="false" customHeight="true" outlineLevel="0" collapsed="false">
      <c r="A301" s="24"/>
      <c r="B301" s="25"/>
      <c r="C301" s="197" t="s">
        <v>575</v>
      </c>
      <c r="D301" s="197" t="s">
        <v>155</v>
      </c>
      <c r="E301" s="198" t="s">
        <v>558</v>
      </c>
      <c r="F301" s="199" t="s">
        <v>559</v>
      </c>
      <c r="G301" s="200" t="s">
        <v>210</v>
      </c>
      <c r="H301" s="201" t="n">
        <v>2</v>
      </c>
      <c r="I301" s="202"/>
      <c r="J301" s="203" t="n">
        <f aca="false">ROUND(I301*H301,2)</f>
        <v>0</v>
      </c>
      <c r="K301" s="199" t="s">
        <v>159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01</v>
      </c>
      <c r="T301" s="207" t="n">
        <f aca="false">S301*H301</f>
        <v>0.002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1</v>
      </c>
      <c r="AT301" s="208" t="s">
        <v>155</v>
      </c>
      <c r="AU301" s="208" t="s">
        <v>82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11</v>
      </c>
      <c r="BM301" s="208" t="s">
        <v>921</v>
      </c>
    </row>
    <row r="302" s="31" customFormat="true" ht="11.25" hidden="false" customHeight="false" outlineLevel="0" collapsed="false">
      <c r="A302" s="24"/>
      <c r="B302" s="25"/>
      <c r="C302" s="26"/>
      <c r="D302" s="210" t="s">
        <v>162</v>
      </c>
      <c r="E302" s="26"/>
      <c r="F302" s="211" t="s">
        <v>56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2</v>
      </c>
    </row>
    <row r="303" s="215" customFormat="true" ht="11.25" hidden="false" customHeight="false" outlineLevel="0" collapsed="false">
      <c r="B303" s="216"/>
      <c r="C303" s="217"/>
      <c r="D303" s="218" t="s">
        <v>164</v>
      </c>
      <c r="E303" s="219"/>
      <c r="F303" s="220" t="s">
        <v>562</v>
      </c>
      <c r="G303" s="217"/>
      <c r="H303" s="221" t="n">
        <v>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4</v>
      </c>
      <c r="AU303" s="227" t="s">
        <v>82</v>
      </c>
      <c r="AV303" s="215" t="s">
        <v>82</v>
      </c>
      <c r="AW303" s="215" t="s">
        <v>33</v>
      </c>
      <c r="AX303" s="215" t="s">
        <v>80</v>
      </c>
      <c r="AY303" s="227" t="s">
        <v>152</v>
      </c>
    </row>
    <row r="304" s="31" customFormat="true" ht="24" hidden="false" customHeight="true" outlineLevel="0" collapsed="false">
      <c r="A304" s="24"/>
      <c r="B304" s="25"/>
      <c r="C304" s="197" t="s">
        <v>580</v>
      </c>
      <c r="D304" s="197" t="s">
        <v>155</v>
      </c>
      <c r="E304" s="198" t="s">
        <v>564</v>
      </c>
      <c r="F304" s="199" t="s">
        <v>565</v>
      </c>
      <c r="G304" s="200" t="s">
        <v>210</v>
      </c>
      <c r="H304" s="201" t="n">
        <v>2</v>
      </c>
      <c r="I304" s="202"/>
      <c r="J304" s="203" t="n">
        <f aca="false">ROUND(I304*H304,2)</f>
        <v>0</v>
      </c>
      <c r="K304" s="199" t="s">
        <v>159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024</v>
      </c>
      <c r="T304" s="207" t="n">
        <f aca="false">S304*H304</f>
        <v>0.04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11</v>
      </c>
      <c r="AT304" s="208" t="s">
        <v>155</v>
      </c>
      <c r="AU304" s="208" t="s">
        <v>82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211</v>
      </c>
      <c r="BM304" s="208" t="s">
        <v>922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62</v>
      </c>
      <c r="E305" s="26"/>
      <c r="F305" s="211" t="s">
        <v>56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82</v>
      </c>
    </row>
    <row r="306" s="215" customFormat="true" ht="11.25" hidden="false" customHeight="false" outlineLevel="0" collapsed="false">
      <c r="B306" s="216"/>
      <c r="C306" s="217"/>
      <c r="D306" s="218" t="s">
        <v>164</v>
      </c>
      <c r="E306" s="219"/>
      <c r="F306" s="220" t="s">
        <v>568</v>
      </c>
      <c r="G306" s="217"/>
      <c r="H306" s="221" t="n">
        <v>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4</v>
      </c>
      <c r="AU306" s="227" t="s">
        <v>82</v>
      </c>
      <c r="AV306" s="215" t="s">
        <v>82</v>
      </c>
      <c r="AW306" s="215" t="s">
        <v>33</v>
      </c>
      <c r="AX306" s="215" t="s">
        <v>80</v>
      </c>
      <c r="AY306" s="227" t="s">
        <v>152</v>
      </c>
    </row>
    <row r="307" s="31" customFormat="true" ht="37.5" hidden="false" customHeight="true" outlineLevel="0" collapsed="false">
      <c r="A307" s="24"/>
      <c r="B307" s="25"/>
      <c r="C307" s="197" t="s">
        <v>585</v>
      </c>
      <c r="D307" s="197" t="s">
        <v>155</v>
      </c>
      <c r="E307" s="198" t="s">
        <v>570</v>
      </c>
      <c r="F307" s="199" t="s">
        <v>571</v>
      </c>
      <c r="G307" s="200" t="s">
        <v>210</v>
      </c>
      <c r="H307" s="201" t="n">
        <v>2</v>
      </c>
      <c r="I307" s="202"/>
      <c r="J307" s="203" t="n">
        <f aca="false">ROUND(I307*H307,2)</f>
        <v>0</v>
      </c>
      <c r="K307" s="199" t="s">
        <v>159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11</v>
      </c>
      <c r="AT307" s="208" t="s">
        <v>155</v>
      </c>
      <c r="AU307" s="208" t="s">
        <v>82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211</v>
      </c>
      <c r="BM307" s="208" t="s">
        <v>923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57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2</v>
      </c>
    </row>
    <row r="309" s="215" customFormat="true" ht="11.25" hidden="false" customHeight="false" outlineLevel="0" collapsed="false">
      <c r="B309" s="216"/>
      <c r="C309" s="217"/>
      <c r="D309" s="218" t="s">
        <v>164</v>
      </c>
      <c r="E309" s="219"/>
      <c r="F309" s="220" t="s">
        <v>562</v>
      </c>
      <c r="G309" s="217"/>
      <c r="H309" s="221" t="n">
        <v>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4</v>
      </c>
      <c r="AU309" s="227" t="s">
        <v>82</v>
      </c>
      <c r="AV309" s="215" t="s">
        <v>82</v>
      </c>
      <c r="AW309" s="215" t="s">
        <v>33</v>
      </c>
      <c r="AX309" s="215" t="s">
        <v>80</v>
      </c>
      <c r="AY309" s="227" t="s">
        <v>152</v>
      </c>
    </row>
    <row r="310" s="31" customFormat="true" ht="24" hidden="false" customHeight="true" outlineLevel="0" collapsed="false">
      <c r="A310" s="24"/>
      <c r="B310" s="25"/>
      <c r="C310" s="240" t="s">
        <v>590</v>
      </c>
      <c r="D310" s="240" t="s">
        <v>297</v>
      </c>
      <c r="E310" s="241" t="s">
        <v>576</v>
      </c>
      <c r="F310" s="242" t="s">
        <v>577</v>
      </c>
      <c r="G310" s="243" t="s">
        <v>210</v>
      </c>
      <c r="H310" s="244" t="n">
        <v>2</v>
      </c>
      <c r="I310" s="245"/>
      <c r="J310" s="246" t="n">
        <f aca="false">ROUND(I310*H310,2)</f>
        <v>0</v>
      </c>
      <c r="K310" s="242" t="s">
        <v>578</v>
      </c>
      <c r="L310" s="247"/>
      <c r="M310" s="248"/>
      <c r="N310" s="249" t="s">
        <v>43</v>
      </c>
      <c r="O310" s="67"/>
      <c r="P310" s="206" t="n">
        <f aca="false">O310*H310</f>
        <v>0</v>
      </c>
      <c r="Q310" s="206" t="n">
        <v>0.013</v>
      </c>
      <c r="R310" s="206" t="n">
        <f aca="false">Q310*H310</f>
        <v>0.02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01</v>
      </c>
      <c r="AT310" s="208" t="s">
        <v>297</v>
      </c>
      <c r="AU310" s="208" t="s">
        <v>82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211</v>
      </c>
      <c r="BM310" s="208" t="s">
        <v>924</v>
      </c>
    </row>
    <row r="311" s="31" customFormat="true" ht="33" hidden="false" customHeight="true" outlineLevel="0" collapsed="false">
      <c r="A311" s="24"/>
      <c r="B311" s="25"/>
      <c r="C311" s="197" t="s">
        <v>597</v>
      </c>
      <c r="D311" s="197" t="s">
        <v>155</v>
      </c>
      <c r="E311" s="198" t="s">
        <v>581</v>
      </c>
      <c r="F311" s="199" t="s">
        <v>582</v>
      </c>
      <c r="G311" s="200" t="s">
        <v>210</v>
      </c>
      <c r="H311" s="201" t="n">
        <v>2</v>
      </c>
      <c r="I311" s="202"/>
      <c r="J311" s="203" t="n">
        <f aca="false">ROUND(I311*H311,2)</f>
        <v>0</v>
      </c>
      <c r="K311" s="199" t="s">
        <v>159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11</v>
      </c>
      <c r="AT311" s="208" t="s">
        <v>155</v>
      </c>
      <c r="AU311" s="208" t="s">
        <v>82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211</v>
      </c>
      <c r="BM311" s="208" t="s">
        <v>925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58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82</v>
      </c>
    </row>
    <row r="313" s="215" customFormat="true" ht="11.25" hidden="false" customHeight="false" outlineLevel="0" collapsed="false">
      <c r="B313" s="216"/>
      <c r="C313" s="217"/>
      <c r="D313" s="218" t="s">
        <v>164</v>
      </c>
      <c r="E313" s="219"/>
      <c r="F313" s="220" t="s">
        <v>926</v>
      </c>
      <c r="G313" s="217"/>
      <c r="H313" s="221" t="n">
        <v>2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4</v>
      </c>
      <c r="AU313" s="227" t="s">
        <v>82</v>
      </c>
      <c r="AV313" s="215" t="s">
        <v>82</v>
      </c>
      <c r="AW313" s="215" t="s">
        <v>33</v>
      </c>
      <c r="AX313" s="215" t="s">
        <v>80</v>
      </c>
      <c r="AY313" s="227" t="s">
        <v>152</v>
      </c>
    </row>
    <row r="314" s="31" customFormat="true" ht="24" hidden="false" customHeight="true" outlineLevel="0" collapsed="false">
      <c r="A314" s="24"/>
      <c r="B314" s="25"/>
      <c r="C314" s="240" t="s">
        <v>602</v>
      </c>
      <c r="D314" s="240" t="s">
        <v>297</v>
      </c>
      <c r="E314" s="241" t="s">
        <v>586</v>
      </c>
      <c r="F314" s="242" t="s">
        <v>587</v>
      </c>
      <c r="G314" s="243" t="s">
        <v>158</v>
      </c>
      <c r="H314" s="244" t="n">
        <v>0.852</v>
      </c>
      <c r="I314" s="245"/>
      <c r="J314" s="246" t="n">
        <f aca="false">ROUND(I314*H314,2)</f>
        <v>0</v>
      </c>
      <c r="K314" s="242" t="s">
        <v>205</v>
      </c>
      <c r="L314" s="247"/>
      <c r="M314" s="248"/>
      <c r="N314" s="249" t="s">
        <v>43</v>
      </c>
      <c r="O314" s="67"/>
      <c r="P314" s="206" t="n">
        <f aca="false">O314*H314</f>
        <v>0</v>
      </c>
      <c r="Q314" s="206" t="n">
        <v>0.02527</v>
      </c>
      <c r="R314" s="206" t="n">
        <f aca="false">Q314*H314</f>
        <v>0.02153004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01</v>
      </c>
      <c r="AT314" s="208" t="s">
        <v>297</v>
      </c>
      <c r="AU314" s="208" t="s">
        <v>82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211</v>
      </c>
      <c r="BM314" s="208" t="s">
        <v>927</v>
      </c>
    </row>
    <row r="315" s="215" customFormat="true" ht="11.25" hidden="false" customHeight="false" outlineLevel="0" collapsed="false">
      <c r="B315" s="216"/>
      <c r="C315" s="217"/>
      <c r="D315" s="218" t="s">
        <v>164</v>
      </c>
      <c r="E315" s="219"/>
      <c r="F315" s="220" t="s">
        <v>928</v>
      </c>
      <c r="G315" s="217"/>
      <c r="H315" s="221" t="n">
        <v>0.852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4</v>
      </c>
      <c r="AU315" s="227" t="s">
        <v>82</v>
      </c>
      <c r="AV315" s="215" t="s">
        <v>82</v>
      </c>
      <c r="AW315" s="215" t="s">
        <v>33</v>
      </c>
      <c r="AX315" s="215" t="s">
        <v>80</v>
      </c>
      <c r="AY315" s="227" t="s">
        <v>152</v>
      </c>
    </row>
    <row r="316" s="31" customFormat="true" ht="48.75" hidden="false" customHeight="true" outlineLevel="0" collapsed="false">
      <c r="A316" s="24"/>
      <c r="B316" s="25"/>
      <c r="C316" s="197" t="s">
        <v>608</v>
      </c>
      <c r="D316" s="197" t="s">
        <v>155</v>
      </c>
      <c r="E316" s="198" t="s">
        <v>769</v>
      </c>
      <c r="F316" s="199" t="s">
        <v>770</v>
      </c>
      <c r="G316" s="200" t="s">
        <v>248</v>
      </c>
      <c r="H316" s="201" t="n">
        <v>0.048</v>
      </c>
      <c r="I316" s="202"/>
      <c r="J316" s="203" t="n">
        <f aca="false">ROUND(I316*H316,2)</f>
        <v>0</v>
      </c>
      <c r="K316" s="199" t="s">
        <v>159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11</v>
      </c>
      <c r="AT316" s="208" t="s">
        <v>155</v>
      </c>
      <c r="AU316" s="208" t="s">
        <v>82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211</v>
      </c>
      <c r="BM316" s="208" t="s">
        <v>1015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62</v>
      </c>
      <c r="E317" s="26"/>
      <c r="F317" s="211" t="s">
        <v>77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2</v>
      </c>
      <c r="AU317" s="3" t="s">
        <v>82</v>
      </c>
    </row>
    <row r="318" s="180" customFormat="true" ht="22.5" hidden="false" customHeight="true" outlineLevel="0" collapsed="false">
      <c r="B318" s="181"/>
      <c r="C318" s="182"/>
      <c r="D318" s="183" t="s">
        <v>71</v>
      </c>
      <c r="E318" s="195" t="s">
        <v>595</v>
      </c>
      <c r="F318" s="195" t="s">
        <v>596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5)</f>
        <v>0</v>
      </c>
      <c r="Q318" s="189"/>
      <c r="R318" s="190" t="n">
        <f aca="false">SUM(R319:R325)</f>
        <v>0.0014117</v>
      </c>
      <c r="S318" s="189"/>
      <c r="T318" s="191" t="n">
        <f aca="false">SUM(T319:T325)</f>
        <v>0.0004</v>
      </c>
      <c r="AR318" s="192" t="s">
        <v>82</v>
      </c>
      <c r="AT318" s="193" t="s">
        <v>71</v>
      </c>
      <c r="AU318" s="193" t="s">
        <v>80</v>
      </c>
      <c r="AY318" s="192" t="s">
        <v>152</v>
      </c>
      <c r="BK318" s="194" t="n">
        <f aca="false">SUM(BK319:BK325)</f>
        <v>0</v>
      </c>
    </row>
    <row r="319" s="31" customFormat="true" ht="16.5" hidden="false" customHeight="true" outlineLevel="0" collapsed="false">
      <c r="A319" s="24"/>
      <c r="B319" s="25"/>
      <c r="C319" s="197" t="s">
        <v>612</v>
      </c>
      <c r="D319" s="197" t="s">
        <v>155</v>
      </c>
      <c r="E319" s="198" t="s">
        <v>598</v>
      </c>
      <c r="F319" s="199" t="s">
        <v>599</v>
      </c>
      <c r="G319" s="200" t="s">
        <v>210</v>
      </c>
      <c r="H319" s="201" t="n">
        <v>1</v>
      </c>
      <c r="I319" s="202"/>
      <c r="J319" s="203" t="n">
        <f aca="false">ROUND(I319*H319,2)</f>
        <v>0</v>
      </c>
      <c r="K319" s="199" t="s">
        <v>205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0004</v>
      </c>
      <c r="T319" s="207" t="n">
        <f aca="false">S319*H319</f>
        <v>0.000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11</v>
      </c>
      <c r="AT319" s="208" t="s">
        <v>155</v>
      </c>
      <c r="AU319" s="208" t="s">
        <v>82</v>
      </c>
      <c r="AY319" s="3" t="s">
        <v>15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211</v>
      </c>
      <c r="BM319" s="208" t="s">
        <v>930</v>
      </c>
    </row>
    <row r="320" s="31" customFormat="true" ht="37.5" hidden="false" customHeight="true" outlineLevel="0" collapsed="false">
      <c r="A320" s="24"/>
      <c r="B320" s="25"/>
      <c r="C320" s="197" t="s">
        <v>619</v>
      </c>
      <c r="D320" s="197" t="s">
        <v>155</v>
      </c>
      <c r="E320" s="198" t="s">
        <v>603</v>
      </c>
      <c r="F320" s="199" t="s">
        <v>604</v>
      </c>
      <c r="G320" s="200" t="s">
        <v>158</v>
      </c>
      <c r="H320" s="201" t="n">
        <v>0.09</v>
      </c>
      <c r="I320" s="202"/>
      <c r="J320" s="203" t="n">
        <f aca="false">ROUND(I320*H320,2)</f>
        <v>0</v>
      </c>
      <c r="K320" s="199" t="s">
        <v>159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.00013</v>
      </c>
      <c r="R320" s="206" t="n">
        <f aca="false">Q320*H320</f>
        <v>1.17E-00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11</v>
      </c>
      <c r="AT320" s="208" t="s">
        <v>155</v>
      </c>
      <c r="AU320" s="208" t="s">
        <v>82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211</v>
      </c>
      <c r="BM320" s="208" t="s">
        <v>931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62</v>
      </c>
      <c r="E321" s="26"/>
      <c r="F321" s="211" t="s">
        <v>606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2</v>
      </c>
      <c r="AU321" s="3" t="s">
        <v>82</v>
      </c>
    </row>
    <row r="322" s="215" customFormat="true" ht="11.25" hidden="false" customHeight="false" outlineLevel="0" collapsed="false">
      <c r="B322" s="216"/>
      <c r="C322" s="217"/>
      <c r="D322" s="218" t="s">
        <v>164</v>
      </c>
      <c r="E322" s="219"/>
      <c r="F322" s="220" t="s">
        <v>932</v>
      </c>
      <c r="G322" s="217"/>
      <c r="H322" s="221" t="n">
        <v>0.09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4</v>
      </c>
      <c r="AU322" s="227" t="s">
        <v>82</v>
      </c>
      <c r="AV322" s="215" t="s">
        <v>82</v>
      </c>
      <c r="AW322" s="215" t="s">
        <v>33</v>
      </c>
      <c r="AX322" s="215" t="s">
        <v>80</v>
      </c>
      <c r="AY322" s="227" t="s">
        <v>152</v>
      </c>
    </row>
    <row r="323" s="31" customFormat="true" ht="24" hidden="false" customHeight="true" outlineLevel="0" collapsed="false">
      <c r="A323" s="24"/>
      <c r="B323" s="25"/>
      <c r="C323" s="240" t="s">
        <v>624</v>
      </c>
      <c r="D323" s="240" t="s">
        <v>297</v>
      </c>
      <c r="E323" s="241" t="s">
        <v>609</v>
      </c>
      <c r="F323" s="242" t="s">
        <v>610</v>
      </c>
      <c r="G323" s="243" t="s">
        <v>210</v>
      </c>
      <c r="H323" s="244" t="n">
        <v>1</v>
      </c>
      <c r="I323" s="245"/>
      <c r="J323" s="246" t="n">
        <f aca="false">ROUND(I323*H323,2)</f>
        <v>0</v>
      </c>
      <c r="K323" s="242" t="s">
        <v>159</v>
      </c>
      <c r="L323" s="247"/>
      <c r="M323" s="248"/>
      <c r="N323" s="249" t="s">
        <v>43</v>
      </c>
      <c r="O323" s="67"/>
      <c r="P323" s="206" t="n">
        <f aca="false">O323*H323</f>
        <v>0</v>
      </c>
      <c r="Q323" s="206" t="n">
        <v>0.0014</v>
      </c>
      <c r="R323" s="206" t="n">
        <f aca="false">Q323*H323</f>
        <v>0.001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01</v>
      </c>
      <c r="AT323" s="208" t="s">
        <v>297</v>
      </c>
      <c r="AU323" s="208" t="s">
        <v>82</v>
      </c>
      <c r="AY323" s="3" t="s">
        <v>15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211</v>
      </c>
      <c r="BM323" s="208" t="s">
        <v>933</v>
      </c>
    </row>
    <row r="324" s="31" customFormat="true" ht="48.75" hidden="false" customHeight="true" outlineLevel="0" collapsed="false">
      <c r="A324" s="24"/>
      <c r="B324" s="25"/>
      <c r="C324" s="197" t="s">
        <v>629</v>
      </c>
      <c r="D324" s="197" t="s">
        <v>155</v>
      </c>
      <c r="E324" s="198" t="s">
        <v>773</v>
      </c>
      <c r="F324" s="199" t="s">
        <v>774</v>
      </c>
      <c r="G324" s="200" t="s">
        <v>248</v>
      </c>
      <c r="H324" s="201" t="n">
        <v>0.001</v>
      </c>
      <c r="I324" s="202"/>
      <c r="J324" s="203" t="n">
        <f aca="false">ROUND(I324*H324,2)</f>
        <v>0</v>
      </c>
      <c r="K324" s="199" t="s">
        <v>159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11</v>
      </c>
      <c r="AT324" s="208" t="s">
        <v>155</v>
      </c>
      <c r="AU324" s="208" t="s">
        <v>82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211</v>
      </c>
      <c r="BM324" s="208" t="s">
        <v>1016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62</v>
      </c>
      <c r="E325" s="26"/>
      <c r="F325" s="211" t="s">
        <v>77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2</v>
      </c>
    </row>
    <row r="326" s="180" customFormat="true" ht="22.5" hidden="false" customHeight="true" outlineLevel="0" collapsed="false">
      <c r="B326" s="181"/>
      <c r="C326" s="182"/>
      <c r="D326" s="183" t="s">
        <v>71</v>
      </c>
      <c r="E326" s="195" t="s">
        <v>617</v>
      </c>
      <c r="F326" s="195" t="s">
        <v>618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39)</f>
        <v>0</v>
      </c>
      <c r="Q326" s="189"/>
      <c r="R326" s="190" t="n">
        <f aca="false">SUM(R327:R339)</f>
        <v>0.1172751</v>
      </c>
      <c r="S326" s="189"/>
      <c r="T326" s="191" t="n">
        <f aca="false">SUM(T327:T339)</f>
        <v>0</v>
      </c>
      <c r="AR326" s="192" t="s">
        <v>82</v>
      </c>
      <c r="AT326" s="193" t="s">
        <v>71</v>
      </c>
      <c r="AU326" s="193" t="s">
        <v>80</v>
      </c>
      <c r="AY326" s="192" t="s">
        <v>152</v>
      </c>
      <c r="BK326" s="194" t="n">
        <f aca="false">SUM(BK327:BK339)</f>
        <v>0</v>
      </c>
    </row>
    <row r="327" s="31" customFormat="true" ht="24" hidden="false" customHeight="true" outlineLevel="0" collapsed="false">
      <c r="A327" s="24"/>
      <c r="B327" s="25"/>
      <c r="C327" s="197" t="s">
        <v>634</v>
      </c>
      <c r="D327" s="197" t="s">
        <v>155</v>
      </c>
      <c r="E327" s="198" t="s">
        <v>620</v>
      </c>
      <c r="F327" s="199" t="s">
        <v>621</v>
      </c>
      <c r="G327" s="200" t="s">
        <v>158</v>
      </c>
      <c r="H327" s="201" t="n">
        <v>3.377</v>
      </c>
      <c r="I327" s="202"/>
      <c r="J327" s="203" t="n">
        <f aca="false">ROUND(I327*H327,2)</f>
        <v>0</v>
      </c>
      <c r="K327" s="199" t="s">
        <v>159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11</v>
      </c>
      <c r="AT327" s="208" t="s">
        <v>155</v>
      </c>
      <c r="AU327" s="208" t="s">
        <v>82</v>
      </c>
      <c r="AY327" s="3" t="s">
        <v>15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211</v>
      </c>
      <c r="BM327" s="208" t="s">
        <v>935</v>
      </c>
    </row>
    <row r="328" s="31" customFormat="true" ht="11.25" hidden="false" customHeight="false" outlineLevel="0" collapsed="false">
      <c r="A328" s="24"/>
      <c r="B328" s="25"/>
      <c r="C328" s="26"/>
      <c r="D328" s="210" t="s">
        <v>162</v>
      </c>
      <c r="E328" s="26"/>
      <c r="F328" s="211" t="s">
        <v>623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2</v>
      </c>
    </row>
    <row r="329" s="215" customFormat="true" ht="11.25" hidden="false" customHeight="false" outlineLevel="0" collapsed="false">
      <c r="B329" s="216"/>
      <c r="C329" s="217"/>
      <c r="D329" s="218" t="s">
        <v>164</v>
      </c>
      <c r="E329" s="219"/>
      <c r="F329" s="220" t="s">
        <v>809</v>
      </c>
      <c r="G329" s="217"/>
      <c r="H329" s="221" t="n">
        <v>1.164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64</v>
      </c>
      <c r="AU329" s="227" t="s">
        <v>82</v>
      </c>
      <c r="AV329" s="215" t="s">
        <v>82</v>
      </c>
      <c r="AW329" s="215" t="s">
        <v>33</v>
      </c>
      <c r="AX329" s="215" t="s">
        <v>72</v>
      </c>
      <c r="AY329" s="227" t="s">
        <v>152</v>
      </c>
    </row>
    <row r="330" s="215" customFormat="true" ht="11.25" hidden="false" customHeight="false" outlineLevel="0" collapsed="false">
      <c r="B330" s="216"/>
      <c r="C330" s="217"/>
      <c r="D330" s="218" t="s">
        <v>164</v>
      </c>
      <c r="E330" s="219"/>
      <c r="F330" s="220" t="s">
        <v>810</v>
      </c>
      <c r="G330" s="217"/>
      <c r="H330" s="221" t="n">
        <v>1.278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4</v>
      </c>
      <c r="AU330" s="227" t="s">
        <v>82</v>
      </c>
      <c r="AV330" s="215" t="s">
        <v>82</v>
      </c>
      <c r="AW330" s="215" t="s">
        <v>33</v>
      </c>
      <c r="AX330" s="215" t="s">
        <v>72</v>
      </c>
      <c r="AY330" s="227" t="s">
        <v>152</v>
      </c>
    </row>
    <row r="331" s="215" customFormat="true" ht="11.25" hidden="false" customHeight="false" outlineLevel="0" collapsed="false">
      <c r="B331" s="216"/>
      <c r="C331" s="217"/>
      <c r="D331" s="218" t="s">
        <v>164</v>
      </c>
      <c r="E331" s="219"/>
      <c r="F331" s="220" t="s">
        <v>811</v>
      </c>
      <c r="G331" s="217"/>
      <c r="H331" s="221" t="n">
        <v>0.93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4</v>
      </c>
      <c r="AU331" s="227" t="s">
        <v>82</v>
      </c>
      <c r="AV331" s="215" t="s">
        <v>82</v>
      </c>
      <c r="AW331" s="215" t="s">
        <v>33</v>
      </c>
      <c r="AX331" s="215" t="s">
        <v>72</v>
      </c>
      <c r="AY331" s="227" t="s">
        <v>152</v>
      </c>
    </row>
    <row r="332" s="228" customFormat="true" ht="11.25" hidden="false" customHeight="false" outlineLevel="0" collapsed="false">
      <c r="B332" s="229"/>
      <c r="C332" s="230"/>
      <c r="D332" s="218" t="s">
        <v>164</v>
      </c>
      <c r="E332" s="231"/>
      <c r="F332" s="232" t="s">
        <v>183</v>
      </c>
      <c r="G332" s="230"/>
      <c r="H332" s="233" t="n">
        <v>3.377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64</v>
      </c>
      <c r="AU332" s="239" t="s">
        <v>82</v>
      </c>
      <c r="AV332" s="228" t="s">
        <v>160</v>
      </c>
      <c r="AW332" s="228" t="s">
        <v>33</v>
      </c>
      <c r="AX332" s="228" t="s">
        <v>80</v>
      </c>
      <c r="AY332" s="239" t="s">
        <v>152</v>
      </c>
    </row>
    <row r="333" s="31" customFormat="true" ht="16.5" hidden="false" customHeight="true" outlineLevel="0" collapsed="false">
      <c r="A333" s="24"/>
      <c r="B333" s="25"/>
      <c r="C333" s="197" t="s">
        <v>638</v>
      </c>
      <c r="D333" s="197" t="s">
        <v>155</v>
      </c>
      <c r="E333" s="198" t="s">
        <v>625</v>
      </c>
      <c r="F333" s="199" t="s">
        <v>626</v>
      </c>
      <c r="G333" s="200" t="s">
        <v>158</v>
      </c>
      <c r="H333" s="201" t="n">
        <v>3.377</v>
      </c>
      <c r="I333" s="202"/>
      <c r="J333" s="203" t="n">
        <f aca="false">ROUND(I333*H333,2)</f>
        <v>0</v>
      </c>
      <c r="K333" s="199" t="s">
        <v>159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.0003</v>
      </c>
      <c r="R333" s="206" t="n">
        <f aca="false">Q333*H333</f>
        <v>0.0010131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11</v>
      </c>
      <c r="AT333" s="208" t="s">
        <v>155</v>
      </c>
      <c r="AU333" s="208" t="s">
        <v>82</v>
      </c>
      <c r="AY333" s="3" t="s">
        <v>15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211</v>
      </c>
      <c r="BM333" s="208" t="s">
        <v>936</v>
      </c>
    </row>
    <row r="334" s="31" customFormat="true" ht="11.25" hidden="false" customHeight="false" outlineLevel="0" collapsed="false">
      <c r="A334" s="24"/>
      <c r="B334" s="25"/>
      <c r="C334" s="26"/>
      <c r="D334" s="210" t="s">
        <v>162</v>
      </c>
      <c r="E334" s="26"/>
      <c r="F334" s="211" t="s">
        <v>62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82</v>
      </c>
    </row>
    <row r="335" s="31" customFormat="true" ht="37.5" hidden="false" customHeight="true" outlineLevel="0" collapsed="false">
      <c r="A335" s="24"/>
      <c r="B335" s="25"/>
      <c r="C335" s="197" t="s">
        <v>645</v>
      </c>
      <c r="D335" s="197" t="s">
        <v>155</v>
      </c>
      <c r="E335" s="198" t="s">
        <v>630</v>
      </c>
      <c r="F335" s="199" t="s">
        <v>631</v>
      </c>
      <c r="G335" s="200" t="s">
        <v>158</v>
      </c>
      <c r="H335" s="201" t="n">
        <v>3.377</v>
      </c>
      <c r="I335" s="202"/>
      <c r="J335" s="203" t="n">
        <f aca="false">ROUND(I335*H335,2)</f>
        <v>0</v>
      </c>
      <c r="K335" s="199" t="s">
        <v>159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.006</v>
      </c>
      <c r="R335" s="206" t="n">
        <f aca="false">Q335*H335</f>
        <v>0.020262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11</v>
      </c>
      <c r="AT335" s="208" t="s">
        <v>155</v>
      </c>
      <c r="AU335" s="208" t="s">
        <v>82</v>
      </c>
      <c r="AY335" s="3" t="s">
        <v>15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211</v>
      </c>
      <c r="BM335" s="208" t="s">
        <v>937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62</v>
      </c>
      <c r="E336" s="26"/>
      <c r="F336" s="211" t="s">
        <v>63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2</v>
      </c>
    </row>
    <row r="337" s="31" customFormat="true" ht="24" hidden="false" customHeight="true" outlineLevel="0" collapsed="false">
      <c r="A337" s="24"/>
      <c r="B337" s="25"/>
      <c r="C337" s="240" t="s">
        <v>651</v>
      </c>
      <c r="D337" s="240" t="s">
        <v>297</v>
      </c>
      <c r="E337" s="241" t="s">
        <v>635</v>
      </c>
      <c r="F337" s="242" t="s">
        <v>636</v>
      </c>
      <c r="G337" s="243" t="s">
        <v>158</v>
      </c>
      <c r="H337" s="244" t="n">
        <v>5</v>
      </c>
      <c r="I337" s="245"/>
      <c r="J337" s="246" t="n">
        <f aca="false">ROUND(I337*H337,2)</f>
        <v>0</v>
      </c>
      <c r="K337" s="242" t="s">
        <v>205</v>
      </c>
      <c r="L337" s="247"/>
      <c r="M337" s="248"/>
      <c r="N337" s="249" t="s">
        <v>43</v>
      </c>
      <c r="O337" s="67"/>
      <c r="P337" s="206" t="n">
        <f aca="false">O337*H337</f>
        <v>0</v>
      </c>
      <c r="Q337" s="206" t="n">
        <v>0.0192</v>
      </c>
      <c r="R337" s="206" t="n">
        <f aca="false">Q337*H337</f>
        <v>0.09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1</v>
      </c>
      <c r="AT337" s="208" t="s">
        <v>297</v>
      </c>
      <c r="AU337" s="208" t="s">
        <v>82</v>
      </c>
      <c r="AY337" s="3" t="s">
        <v>15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211</v>
      </c>
      <c r="BM337" s="208" t="s">
        <v>938</v>
      </c>
    </row>
    <row r="338" s="31" customFormat="true" ht="48.75" hidden="false" customHeight="true" outlineLevel="0" collapsed="false">
      <c r="A338" s="24"/>
      <c r="B338" s="25"/>
      <c r="C338" s="197" t="s">
        <v>655</v>
      </c>
      <c r="D338" s="197" t="s">
        <v>155</v>
      </c>
      <c r="E338" s="198" t="s">
        <v>777</v>
      </c>
      <c r="F338" s="199" t="s">
        <v>778</v>
      </c>
      <c r="G338" s="200" t="s">
        <v>248</v>
      </c>
      <c r="H338" s="201" t="n">
        <v>0.117</v>
      </c>
      <c r="I338" s="202"/>
      <c r="J338" s="203" t="n">
        <f aca="false">ROUND(I338*H338,2)</f>
        <v>0</v>
      </c>
      <c r="K338" s="199" t="s">
        <v>159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11</v>
      </c>
      <c r="AT338" s="208" t="s">
        <v>155</v>
      </c>
      <c r="AU338" s="208" t="s">
        <v>82</v>
      </c>
      <c r="AY338" s="3" t="s">
        <v>15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211</v>
      </c>
      <c r="BM338" s="208" t="s">
        <v>1017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62</v>
      </c>
      <c r="E339" s="26"/>
      <c r="F339" s="211" t="s">
        <v>78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2</v>
      </c>
    </row>
    <row r="340" s="180" customFormat="true" ht="22.5" hidden="false" customHeight="true" outlineLevel="0" collapsed="false">
      <c r="B340" s="181"/>
      <c r="C340" s="182"/>
      <c r="D340" s="183" t="s">
        <v>71</v>
      </c>
      <c r="E340" s="195" t="s">
        <v>643</v>
      </c>
      <c r="F340" s="195" t="s">
        <v>644</v>
      </c>
      <c r="G340" s="182"/>
      <c r="H340" s="182"/>
      <c r="I340" s="185"/>
      <c r="J340" s="196" t="n">
        <f aca="false">BK340</f>
        <v>0</v>
      </c>
      <c r="K340" s="182"/>
      <c r="L340" s="187"/>
      <c r="M340" s="188"/>
      <c r="N340" s="189"/>
      <c r="O340" s="189"/>
      <c r="P340" s="190" t="n">
        <f aca="false">SUM(P341:P346)</f>
        <v>0</v>
      </c>
      <c r="Q340" s="189"/>
      <c r="R340" s="190" t="n">
        <f aca="false">SUM(R341:R346)</f>
        <v>0.000504</v>
      </c>
      <c r="S340" s="189"/>
      <c r="T340" s="191" t="n">
        <f aca="false">SUM(T341:T346)</f>
        <v>0</v>
      </c>
      <c r="AR340" s="192" t="s">
        <v>82</v>
      </c>
      <c r="AT340" s="193" t="s">
        <v>71</v>
      </c>
      <c r="AU340" s="193" t="s">
        <v>80</v>
      </c>
      <c r="AY340" s="192" t="s">
        <v>152</v>
      </c>
      <c r="BK340" s="194" t="n">
        <f aca="false">SUM(BK341:BK346)</f>
        <v>0</v>
      </c>
    </row>
    <row r="341" s="31" customFormat="true" ht="21.75" hidden="false" customHeight="true" outlineLevel="0" collapsed="false">
      <c r="A341" s="24"/>
      <c r="B341" s="25"/>
      <c r="C341" s="197" t="s">
        <v>662</v>
      </c>
      <c r="D341" s="197" t="s">
        <v>155</v>
      </c>
      <c r="E341" s="198" t="s">
        <v>646</v>
      </c>
      <c r="F341" s="199" t="s">
        <v>647</v>
      </c>
      <c r="G341" s="200" t="s">
        <v>204</v>
      </c>
      <c r="H341" s="201" t="n">
        <v>1.2</v>
      </c>
      <c r="I341" s="202"/>
      <c r="J341" s="203" t="n">
        <f aca="false">ROUND(I341*H341,2)</f>
        <v>0</v>
      </c>
      <c r="K341" s="199" t="s">
        <v>159</v>
      </c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4E-005</v>
      </c>
      <c r="R341" s="206" t="n">
        <f aca="false">Q341*H341</f>
        <v>4.8E-00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11</v>
      </c>
      <c r="AT341" s="208" t="s">
        <v>155</v>
      </c>
      <c r="AU341" s="208" t="s">
        <v>82</v>
      </c>
      <c r="AY341" s="3" t="s">
        <v>15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0</v>
      </c>
      <c r="BK341" s="209" t="n">
        <f aca="false">ROUND(I341*H341,2)</f>
        <v>0</v>
      </c>
      <c r="BL341" s="3" t="s">
        <v>211</v>
      </c>
      <c r="BM341" s="208" t="s">
        <v>940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62</v>
      </c>
      <c r="E342" s="26"/>
      <c r="F342" s="211" t="s">
        <v>649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2</v>
      </c>
    </row>
    <row r="343" s="215" customFormat="true" ht="11.25" hidden="false" customHeight="false" outlineLevel="0" collapsed="false">
      <c r="B343" s="216"/>
      <c r="C343" s="217"/>
      <c r="D343" s="218" t="s">
        <v>164</v>
      </c>
      <c r="E343" s="219"/>
      <c r="F343" s="220" t="s">
        <v>650</v>
      </c>
      <c r="G343" s="217"/>
      <c r="H343" s="221" t="n">
        <v>1.2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4</v>
      </c>
      <c r="AU343" s="227" t="s">
        <v>82</v>
      </c>
      <c r="AV343" s="215" t="s">
        <v>82</v>
      </c>
      <c r="AW343" s="215" t="s">
        <v>33</v>
      </c>
      <c r="AX343" s="215" t="s">
        <v>80</v>
      </c>
      <c r="AY343" s="227" t="s">
        <v>152</v>
      </c>
    </row>
    <row r="344" s="31" customFormat="true" ht="24" hidden="false" customHeight="true" outlineLevel="0" collapsed="false">
      <c r="A344" s="24"/>
      <c r="B344" s="25"/>
      <c r="C344" s="240" t="s">
        <v>667</v>
      </c>
      <c r="D344" s="240" t="s">
        <v>297</v>
      </c>
      <c r="E344" s="241" t="s">
        <v>652</v>
      </c>
      <c r="F344" s="242" t="s">
        <v>653</v>
      </c>
      <c r="G344" s="243" t="s">
        <v>204</v>
      </c>
      <c r="H344" s="244" t="n">
        <v>1.2</v>
      </c>
      <c r="I344" s="245"/>
      <c r="J344" s="246" t="n">
        <f aca="false">ROUND(I344*H344,2)</f>
        <v>0</v>
      </c>
      <c r="K344" s="242" t="s">
        <v>159</v>
      </c>
      <c r="L344" s="247"/>
      <c r="M344" s="248"/>
      <c r="N344" s="249" t="s">
        <v>43</v>
      </c>
      <c r="O344" s="67"/>
      <c r="P344" s="206" t="n">
        <f aca="false">O344*H344</f>
        <v>0</v>
      </c>
      <c r="Q344" s="206" t="n">
        <v>0.00038</v>
      </c>
      <c r="R344" s="206" t="n">
        <f aca="false">Q344*H344</f>
        <v>0.000456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301</v>
      </c>
      <c r="AT344" s="208" t="s">
        <v>297</v>
      </c>
      <c r="AU344" s="208" t="s">
        <v>82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211</v>
      </c>
      <c r="BM344" s="208" t="s">
        <v>941</v>
      </c>
    </row>
    <row r="345" s="31" customFormat="true" ht="48.75" hidden="false" customHeight="true" outlineLevel="0" collapsed="false">
      <c r="A345" s="24"/>
      <c r="B345" s="25"/>
      <c r="C345" s="197" t="s">
        <v>672</v>
      </c>
      <c r="D345" s="197" t="s">
        <v>155</v>
      </c>
      <c r="E345" s="198" t="s">
        <v>781</v>
      </c>
      <c r="F345" s="199" t="s">
        <v>782</v>
      </c>
      <c r="G345" s="200" t="s">
        <v>248</v>
      </c>
      <c r="H345" s="201" t="n">
        <v>0.001</v>
      </c>
      <c r="I345" s="202"/>
      <c r="J345" s="203" t="n">
        <f aca="false">ROUND(I345*H345,2)</f>
        <v>0</v>
      </c>
      <c r="K345" s="199" t="s">
        <v>159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11</v>
      </c>
      <c r="AT345" s="208" t="s">
        <v>155</v>
      </c>
      <c r="AU345" s="208" t="s">
        <v>82</v>
      </c>
      <c r="AY345" s="3" t="s">
        <v>15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211</v>
      </c>
      <c r="BM345" s="208" t="s">
        <v>1018</v>
      </c>
    </row>
    <row r="346" s="31" customFormat="true" ht="11.25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784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2</v>
      </c>
    </row>
    <row r="347" s="180" customFormat="true" ht="22.5" hidden="false" customHeight="true" outlineLevel="0" collapsed="false">
      <c r="B347" s="181"/>
      <c r="C347" s="182"/>
      <c r="D347" s="183" t="s">
        <v>71</v>
      </c>
      <c r="E347" s="195" t="s">
        <v>660</v>
      </c>
      <c r="F347" s="195" t="s">
        <v>661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67)</f>
        <v>0</v>
      </c>
      <c r="Q347" s="189"/>
      <c r="R347" s="190" t="n">
        <f aca="false">SUM(R348:R367)</f>
        <v>0.71685276</v>
      </c>
      <c r="S347" s="189"/>
      <c r="T347" s="191" t="n">
        <f aca="false">SUM(T348:T367)</f>
        <v>0</v>
      </c>
      <c r="AR347" s="192" t="s">
        <v>82</v>
      </c>
      <c r="AT347" s="193" t="s">
        <v>71</v>
      </c>
      <c r="AU347" s="193" t="s">
        <v>80</v>
      </c>
      <c r="AY347" s="192" t="s">
        <v>152</v>
      </c>
      <c r="BK347" s="194" t="n">
        <f aca="false">SUM(BK348:BK367)</f>
        <v>0</v>
      </c>
    </row>
    <row r="348" s="31" customFormat="true" ht="24" hidden="false" customHeight="true" outlineLevel="0" collapsed="false">
      <c r="A348" s="24"/>
      <c r="B348" s="25"/>
      <c r="C348" s="197" t="s">
        <v>678</v>
      </c>
      <c r="D348" s="197" t="s">
        <v>155</v>
      </c>
      <c r="E348" s="198" t="s">
        <v>663</v>
      </c>
      <c r="F348" s="199" t="s">
        <v>664</v>
      </c>
      <c r="G348" s="200" t="s">
        <v>158</v>
      </c>
      <c r="H348" s="201" t="n">
        <v>17.842</v>
      </c>
      <c r="I348" s="202"/>
      <c r="J348" s="203" t="n">
        <f aca="false">ROUND(I348*H348,2)</f>
        <v>0</v>
      </c>
      <c r="K348" s="199" t="s">
        <v>159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.02048</v>
      </c>
      <c r="R348" s="206" t="n">
        <f aca="false">Q348*H348</f>
        <v>0.3654041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11</v>
      </c>
      <c r="AT348" s="208" t="s">
        <v>155</v>
      </c>
      <c r="AU348" s="208" t="s">
        <v>82</v>
      </c>
      <c r="AY348" s="3" t="s">
        <v>15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211</v>
      </c>
      <c r="BM348" s="208" t="s">
        <v>943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62</v>
      </c>
      <c r="E349" s="26"/>
      <c r="F349" s="211" t="s">
        <v>66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2</v>
      </c>
      <c r="AU349" s="3" t="s">
        <v>82</v>
      </c>
    </row>
    <row r="350" s="215" customFormat="true" ht="11.25" hidden="false" customHeight="false" outlineLevel="0" collapsed="false">
      <c r="B350" s="216"/>
      <c r="C350" s="217"/>
      <c r="D350" s="218" t="s">
        <v>164</v>
      </c>
      <c r="E350" s="219"/>
      <c r="F350" s="220" t="s">
        <v>826</v>
      </c>
      <c r="G350" s="217"/>
      <c r="H350" s="221" t="n">
        <v>4.682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4</v>
      </c>
      <c r="AU350" s="227" t="s">
        <v>82</v>
      </c>
      <c r="AV350" s="215" t="s">
        <v>82</v>
      </c>
      <c r="AW350" s="215" t="s">
        <v>33</v>
      </c>
      <c r="AX350" s="215" t="s">
        <v>72</v>
      </c>
      <c r="AY350" s="227" t="s">
        <v>152</v>
      </c>
    </row>
    <row r="351" s="215" customFormat="true" ht="11.25" hidden="false" customHeight="false" outlineLevel="0" collapsed="false">
      <c r="B351" s="216"/>
      <c r="C351" s="217"/>
      <c r="D351" s="218" t="s">
        <v>164</v>
      </c>
      <c r="E351" s="219"/>
      <c r="F351" s="220" t="s">
        <v>827</v>
      </c>
      <c r="G351" s="217"/>
      <c r="H351" s="221" t="n">
        <v>8.0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4</v>
      </c>
      <c r="AU351" s="227" t="s">
        <v>82</v>
      </c>
      <c r="AV351" s="215" t="s">
        <v>82</v>
      </c>
      <c r="AW351" s="215" t="s">
        <v>33</v>
      </c>
      <c r="AX351" s="215" t="s">
        <v>72</v>
      </c>
      <c r="AY351" s="227" t="s">
        <v>152</v>
      </c>
    </row>
    <row r="352" s="215" customFormat="true" ht="11.25" hidden="false" customHeight="false" outlineLevel="0" collapsed="false">
      <c r="B352" s="216"/>
      <c r="C352" s="217"/>
      <c r="D352" s="218" t="s">
        <v>164</v>
      </c>
      <c r="E352" s="219"/>
      <c r="F352" s="220" t="s">
        <v>828</v>
      </c>
      <c r="G352" s="217"/>
      <c r="H352" s="221" t="n">
        <v>5.08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4</v>
      </c>
      <c r="AU352" s="227" t="s">
        <v>82</v>
      </c>
      <c r="AV352" s="215" t="s">
        <v>82</v>
      </c>
      <c r="AW352" s="215" t="s">
        <v>33</v>
      </c>
      <c r="AX352" s="215" t="s">
        <v>72</v>
      </c>
      <c r="AY352" s="227" t="s">
        <v>152</v>
      </c>
    </row>
    <row r="353" s="228" customFormat="true" ht="11.25" hidden="false" customHeight="false" outlineLevel="0" collapsed="false">
      <c r="B353" s="229"/>
      <c r="C353" s="230"/>
      <c r="D353" s="218" t="s">
        <v>164</v>
      </c>
      <c r="E353" s="231"/>
      <c r="F353" s="232" t="s">
        <v>183</v>
      </c>
      <c r="G353" s="230"/>
      <c r="H353" s="233" t="n">
        <v>17.842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64</v>
      </c>
      <c r="AU353" s="239" t="s">
        <v>82</v>
      </c>
      <c r="AV353" s="228" t="s">
        <v>160</v>
      </c>
      <c r="AW353" s="228" t="s">
        <v>33</v>
      </c>
      <c r="AX353" s="228" t="s">
        <v>80</v>
      </c>
      <c r="AY353" s="239" t="s">
        <v>152</v>
      </c>
    </row>
    <row r="354" s="31" customFormat="true" ht="16.5" hidden="false" customHeight="true" outlineLevel="0" collapsed="false">
      <c r="A354" s="24"/>
      <c r="B354" s="25"/>
      <c r="C354" s="197" t="s">
        <v>682</v>
      </c>
      <c r="D354" s="197" t="s">
        <v>155</v>
      </c>
      <c r="E354" s="198" t="s">
        <v>668</v>
      </c>
      <c r="F354" s="199" t="s">
        <v>669</v>
      </c>
      <c r="G354" s="200" t="s">
        <v>158</v>
      </c>
      <c r="H354" s="201" t="n">
        <v>17.842</v>
      </c>
      <c r="I354" s="202"/>
      <c r="J354" s="203" t="n">
        <f aca="false">ROUND(I354*H354,2)</f>
        <v>0</v>
      </c>
      <c r="K354" s="199" t="s">
        <v>159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.0003</v>
      </c>
      <c r="R354" s="206" t="n">
        <f aca="false">Q354*H354</f>
        <v>0.0053526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11</v>
      </c>
      <c r="AT354" s="208" t="s">
        <v>155</v>
      </c>
      <c r="AU354" s="208" t="s">
        <v>82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211</v>
      </c>
      <c r="BM354" s="208" t="s">
        <v>944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62</v>
      </c>
      <c r="E355" s="26"/>
      <c r="F355" s="211" t="s">
        <v>67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2</v>
      </c>
      <c r="AU355" s="3" t="s">
        <v>82</v>
      </c>
    </row>
    <row r="356" s="31" customFormat="true" ht="33" hidden="false" customHeight="true" outlineLevel="0" collapsed="false">
      <c r="A356" s="24"/>
      <c r="B356" s="25"/>
      <c r="C356" s="197" t="s">
        <v>687</v>
      </c>
      <c r="D356" s="197" t="s">
        <v>155</v>
      </c>
      <c r="E356" s="198" t="s">
        <v>673</v>
      </c>
      <c r="F356" s="199" t="s">
        <v>674</v>
      </c>
      <c r="G356" s="200" t="s">
        <v>204</v>
      </c>
      <c r="H356" s="201" t="n">
        <v>10.42</v>
      </c>
      <c r="I356" s="202"/>
      <c r="J356" s="203" t="n">
        <f aca="false">ROUND(I356*H356,2)</f>
        <v>0</v>
      </c>
      <c r="K356" s="199" t="s">
        <v>159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.0002</v>
      </c>
      <c r="R356" s="206" t="n">
        <f aca="false">Q356*H356</f>
        <v>0.00208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11</v>
      </c>
      <c r="AT356" s="208" t="s">
        <v>155</v>
      </c>
      <c r="AU356" s="208" t="s">
        <v>82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211</v>
      </c>
      <c r="BM356" s="208" t="s">
        <v>945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62</v>
      </c>
      <c r="E357" s="26"/>
      <c r="F357" s="211" t="s">
        <v>67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2</v>
      </c>
    </row>
    <row r="358" s="215" customFormat="true" ht="11.25" hidden="false" customHeight="false" outlineLevel="0" collapsed="false">
      <c r="B358" s="216"/>
      <c r="C358" s="217"/>
      <c r="D358" s="218" t="s">
        <v>164</v>
      </c>
      <c r="E358" s="219"/>
      <c r="F358" s="220" t="s">
        <v>946</v>
      </c>
      <c r="G358" s="217"/>
      <c r="H358" s="221" t="n">
        <v>3.06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4</v>
      </c>
      <c r="AU358" s="227" t="s">
        <v>82</v>
      </c>
      <c r="AV358" s="215" t="s">
        <v>82</v>
      </c>
      <c r="AW358" s="215" t="s">
        <v>33</v>
      </c>
      <c r="AX358" s="215" t="s">
        <v>72</v>
      </c>
      <c r="AY358" s="227" t="s">
        <v>152</v>
      </c>
    </row>
    <row r="359" s="215" customFormat="true" ht="11.25" hidden="false" customHeight="false" outlineLevel="0" collapsed="false">
      <c r="B359" s="216"/>
      <c r="C359" s="217"/>
      <c r="D359" s="218" t="s">
        <v>164</v>
      </c>
      <c r="E359" s="219"/>
      <c r="F359" s="220" t="s">
        <v>947</v>
      </c>
      <c r="G359" s="217"/>
      <c r="H359" s="221" t="n">
        <v>4.04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4</v>
      </c>
      <c r="AU359" s="227" t="s">
        <v>82</v>
      </c>
      <c r="AV359" s="215" t="s">
        <v>82</v>
      </c>
      <c r="AW359" s="215" t="s">
        <v>33</v>
      </c>
      <c r="AX359" s="215" t="s">
        <v>72</v>
      </c>
      <c r="AY359" s="227" t="s">
        <v>152</v>
      </c>
    </row>
    <row r="360" s="215" customFormat="true" ht="11.25" hidden="false" customHeight="false" outlineLevel="0" collapsed="false">
      <c r="B360" s="216"/>
      <c r="C360" s="217"/>
      <c r="D360" s="218" t="s">
        <v>164</v>
      </c>
      <c r="E360" s="219"/>
      <c r="F360" s="220" t="s">
        <v>948</v>
      </c>
      <c r="G360" s="217"/>
      <c r="H360" s="221" t="n">
        <v>3.3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4</v>
      </c>
      <c r="AU360" s="227" t="s">
        <v>82</v>
      </c>
      <c r="AV360" s="215" t="s">
        <v>82</v>
      </c>
      <c r="AW360" s="215" t="s">
        <v>33</v>
      </c>
      <c r="AX360" s="215" t="s">
        <v>72</v>
      </c>
      <c r="AY360" s="227" t="s">
        <v>152</v>
      </c>
    </row>
    <row r="361" s="228" customFormat="true" ht="11.25" hidden="false" customHeight="false" outlineLevel="0" collapsed="false">
      <c r="B361" s="229"/>
      <c r="C361" s="230"/>
      <c r="D361" s="218" t="s">
        <v>164</v>
      </c>
      <c r="E361" s="231"/>
      <c r="F361" s="232" t="s">
        <v>183</v>
      </c>
      <c r="G361" s="230"/>
      <c r="H361" s="233" t="n">
        <v>10.42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64</v>
      </c>
      <c r="AU361" s="239" t="s">
        <v>82</v>
      </c>
      <c r="AV361" s="228" t="s">
        <v>160</v>
      </c>
      <c r="AW361" s="228" t="s">
        <v>33</v>
      </c>
      <c r="AX361" s="228" t="s">
        <v>80</v>
      </c>
      <c r="AY361" s="239" t="s">
        <v>152</v>
      </c>
    </row>
    <row r="362" s="31" customFormat="true" ht="16.5" hidden="false" customHeight="true" outlineLevel="0" collapsed="false">
      <c r="A362" s="24"/>
      <c r="B362" s="25"/>
      <c r="C362" s="240" t="s">
        <v>691</v>
      </c>
      <c r="D362" s="240" t="s">
        <v>297</v>
      </c>
      <c r="E362" s="241" t="s">
        <v>679</v>
      </c>
      <c r="F362" s="242" t="s">
        <v>680</v>
      </c>
      <c r="G362" s="243" t="s">
        <v>204</v>
      </c>
      <c r="H362" s="244" t="n">
        <v>12</v>
      </c>
      <c r="I362" s="245"/>
      <c r="J362" s="246" t="n">
        <f aca="false">ROUND(I362*H362,2)</f>
        <v>0</v>
      </c>
      <c r="K362" s="242" t="s">
        <v>205</v>
      </c>
      <c r="L362" s="247"/>
      <c r="M362" s="248"/>
      <c r="N362" s="249" t="s">
        <v>43</v>
      </c>
      <c r="O362" s="67"/>
      <c r="P362" s="206" t="n">
        <f aca="false">O362*H362</f>
        <v>0</v>
      </c>
      <c r="Q362" s="206" t="n">
        <v>8E-005</v>
      </c>
      <c r="R362" s="206" t="n">
        <f aca="false">Q362*H362</f>
        <v>0.0009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01</v>
      </c>
      <c r="AT362" s="208" t="s">
        <v>297</v>
      </c>
      <c r="AU362" s="208" t="s">
        <v>82</v>
      </c>
      <c r="AY362" s="3" t="s">
        <v>15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211</v>
      </c>
      <c r="BM362" s="208" t="s">
        <v>949</v>
      </c>
    </row>
    <row r="363" s="31" customFormat="true" ht="37.5" hidden="false" customHeight="true" outlineLevel="0" collapsed="false">
      <c r="A363" s="24"/>
      <c r="B363" s="25"/>
      <c r="C363" s="197" t="s">
        <v>698</v>
      </c>
      <c r="D363" s="197" t="s">
        <v>155</v>
      </c>
      <c r="E363" s="198" t="s">
        <v>683</v>
      </c>
      <c r="F363" s="199" t="s">
        <v>684</v>
      </c>
      <c r="G363" s="200" t="s">
        <v>158</v>
      </c>
      <c r="H363" s="201" t="n">
        <v>17.842</v>
      </c>
      <c r="I363" s="202"/>
      <c r="J363" s="203" t="n">
        <f aca="false">ROUND(I363*H363,2)</f>
        <v>0</v>
      </c>
      <c r="K363" s="199" t="s">
        <v>15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.006</v>
      </c>
      <c r="R363" s="206" t="n">
        <f aca="false">Q363*H363</f>
        <v>0.107052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11</v>
      </c>
      <c r="AT363" s="208" t="s">
        <v>155</v>
      </c>
      <c r="AU363" s="208" t="s">
        <v>82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211</v>
      </c>
      <c r="BM363" s="208" t="s">
        <v>950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68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2</v>
      </c>
    </row>
    <row r="365" s="31" customFormat="true" ht="24" hidden="false" customHeight="true" outlineLevel="0" collapsed="false">
      <c r="A365" s="24"/>
      <c r="B365" s="25"/>
      <c r="C365" s="240" t="s">
        <v>704</v>
      </c>
      <c r="D365" s="240" t="s">
        <v>297</v>
      </c>
      <c r="E365" s="241" t="s">
        <v>688</v>
      </c>
      <c r="F365" s="242" t="s">
        <v>689</v>
      </c>
      <c r="G365" s="243" t="s">
        <v>158</v>
      </c>
      <c r="H365" s="244" t="n">
        <v>20</v>
      </c>
      <c r="I365" s="245"/>
      <c r="J365" s="246" t="n">
        <f aca="false">ROUND(I365*H365,2)</f>
        <v>0</v>
      </c>
      <c r="K365" s="242" t="s">
        <v>205</v>
      </c>
      <c r="L365" s="247"/>
      <c r="M365" s="248"/>
      <c r="N365" s="249" t="s">
        <v>43</v>
      </c>
      <c r="O365" s="67"/>
      <c r="P365" s="206" t="n">
        <f aca="false">O365*H365</f>
        <v>0</v>
      </c>
      <c r="Q365" s="206" t="n">
        <v>0.0118</v>
      </c>
      <c r="R365" s="206" t="n">
        <f aca="false">Q365*H365</f>
        <v>0.23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01</v>
      </c>
      <c r="AT365" s="208" t="s">
        <v>297</v>
      </c>
      <c r="AU365" s="208" t="s">
        <v>82</v>
      </c>
      <c r="AY365" s="3" t="s">
        <v>15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11</v>
      </c>
      <c r="BM365" s="208" t="s">
        <v>951</v>
      </c>
    </row>
    <row r="366" s="31" customFormat="true" ht="48.75" hidden="false" customHeight="true" outlineLevel="0" collapsed="false">
      <c r="A366" s="24"/>
      <c r="B366" s="25"/>
      <c r="C366" s="197" t="s">
        <v>709</v>
      </c>
      <c r="D366" s="197" t="s">
        <v>155</v>
      </c>
      <c r="E366" s="198" t="s">
        <v>785</v>
      </c>
      <c r="F366" s="199" t="s">
        <v>786</v>
      </c>
      <c r="G366" s="200" t="s">
        <v>248</v>
      </c>
      <c r="H366" s="201" t="n">
        <v>0.717</v>
      </c>
      <c r="I366" s="202"/>
      <c r="J366" s="203" t="n">
        <f aca="false">ROUND(I366*H366,2)</f>
        <v>0</v>
      </c>
      <c r="K366" s="199" t="s">
        <v>159</v>
      </c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11</v>
      </c>
      <c r="AT366" s="208" t="s">
        <v>155</v>
      </c>
      <c r="AU366" s="208" t="s">
        <v>82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0</v>
      </c>
      <c r="BK366" s="209" t="n">
        <f aca="false">ROUND(I366*H366,2)</f>
        <v>0</v>
      </c>
      <c r="BL366" s="3" t="s">
        <v>211</v>
      </c>
      <c r="BM366" s="208" t="s">
        <v>1019</v>
      </c>
    </row>
    <row r="367" s="31" customFormat="true" ht="11.25" hidden="false" customHeight="false" outlineLevel="0" collapsed="false">
      <c r="A367" s="24"/>
      <c r="B367" s="25"/>
      <c r="C367" s="26"/>
      <c r="D367" s="210" t="s">
        <v>162</v>
      </c>
      <c r="E367" s="26"/>
      <c r="F367" s="211" t="s">
        <v>78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2</v>
      </c>
      <c r="AU367" s="3" t="s">
        <v>82</v>
      </c>
    </row>
    <row r="368" s="180" customFormat="true" ht="22.5" hidden="false" customHeight="true" outlineLevel="0" collapsed="false">
      <c r="B368" s="181"/>
      <c r="C368" s="182"/>
      <c r="D368" s="183" t="s">
        <v>71</v>
      </c>
      <c r="E368" s="195" t="s">
        <v>696</v>
      </c>
      <c r="F368" s="195" t="s">
        <v>697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7)</f>
        <v>0</v>
      </c>
      <c r="Q368" s="189"/>
      <c r="R368" s="190" t="n">
        <f aca="false">SUM(R369:R377)</f>
        <v>0.0015732</v>
      </c>
      <c r="S368" s="189"/>
      <c r="T368" s="191" t="n">
        <f aca="false">SUM(T369:T377)</f>
        <v>0</v>
      </c>
      <c r="AR368" s="192" t="s">
        <v>82</v>
      </c>
      <c r="AT368" s="193" t="s">
        <v>71</v>
      </c>
      <c r="AU368" s="193" t="s">
        <v>80</v>
      </c>
      <c r="AY368" s="192" t="s">
        <v>152</v>
      </c>
      <c r="BK368" s="194" t="n">
        <f aca="false">SUM(BK369:BK377)</f>
        <v>0</v>
      </c>
    </row>
    <row r="369" s="31" customFormat="true" ht="24" hidden="false" customHeight="true" outlineLevel="0" collapsed="false">
      <c r="A369" s="24"/>
      <c r="B369" s="25"/>
      <c r="C369" s="197" t="s">
        <v>714</v>
      </c>
      <c r="D369" s="197" t="s">
        <v>155</v>
      </c>
      <c r="E369" s="198" t="s">
        <v>699</v>
      </c>
      <c r="F369" s="199" t="s">
        <v>700</v>
      </c>
      <c r="G369" s="200" t="s">
        <v>158</v>
      </c>
      <c r="H369" s="201" t="n">
        <v>4.14</v>
      </c>
      <c r="I369" s="202"/>
      <c r="J369" s="203" t="n">
        <f aca="false">ROUND(I369*H369,2)</f>
        <v>0</v>
      </c>
      <c r="K369" s="199" t="s">
        <v>159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2E-005</v>
      </c>
      <c r="R369" s="206" t="n">
        <f aca="false">Q369*H369</f>
        <v>8.28E-005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11</v>
      </c>
      <c r="AT369" s="208" t="s">
        <v>155</v>
      </c>
      <c r="AU369" s="208" t="s">
        <v>82</v>
      </c>
      <c r="AY369" s="3" t="s">
        <v>15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211</v>
      </c>
      <c r="BM369" s="208" t="s">
        <v>953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62</v>
      </c>
      <c r="E370" s="26"/>
      <c r="F370" s="211" t="s">
        <v>70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2</v>
      </c>
      <c r="AU370" s="3" t="s">
        <v>82</v>
      </c>
    </row>
    <row r="371" s="215" customFormat="true" ht="11.25" hidden="false" customHeight="false" outlineLevel="0" collapsed="false">
      <c r="B371" s="216"/>
      <c r="C371" s="217"/>
      <c r="D371" s="218" t="s">
        <v>164</v>
      </c>
      <c r="E371" s="219"/>
      <c r="F371" s="220" t="s">
        <v>703</v>
      </c>
      <c r="G371" s="217"/>
      <c r="H371" s="221" t="n">
        <v>4.14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64</v>
      </c>
      <c r="AU371" s="227" t="s">
        <v>82</v>
      </c>
      <c r="AV371" s="215" t="s">
        <v>82</v>
      </c>
      <c r="AW371" s="215" t="s">
        <v>33</v>
      </c>
      <c r="AX371" s="215" t="s">
        <v>80</v>
      </c>
      <c r="AY371" s="227" t="s">
        <v>152</v>
      </c>
    </row>
    <row r="372" s="31" customFormat="true" ht="37.5" hidden="false" customHeight="true" outlineLevel="0" collapsed="false">
      <c r="A372" s="24"/>
      <c r="B372" s="25"/>
      <c r="C372" s="197" t="s">
        <v>721</v>
      </c>
      <c r="D372" s="197" t="s">
        <v>155</v>
      </c>
      <c r="E372" s="198" t="s">
        <v>705</v>
      </c>
      <c r="F372" s="199" t="s">
        <v>706</v>
      </c>
      <c r="G372" s="200" t="s">
        <v>158</v>
      </c>
      <c r="H372" s="201" t="n">
        <v>4.14</v>
      </c>
      <c r="I372" s="202"/>
      <c r="J372" s="203" t="n">
        <f aca="false">ROUND(I372*H372,2)</f>
        <v>0</v>
      </c>
      <c r="K372" s="199" t="s">
        <v>159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7E-005</v>
      </c>
      <c r="R372" s="206" t="n">
        <f aca="false">Q372*H372</f>
        <v>0.0002898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11</v>
      </c>
      <c r="AT372" s="208" t="s">
        <v>155</v>
      </c>
      <c r="AU372" s="208" t="s">
        <v>82</v>
      </c>
      <c r="AY372" s="3" t="s">
        <v>15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2)</f>
        <v>0</v>
      </c>
      <c r="BL372" s="3" t="s">
        <v>211</v>
      </c>
      <c r="BM372" s="208" t="s">
        <v>954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62</v>
      </c>
      <c r="E373" s="26"/>
      <c r="F373" s="211" t="s">
        <v>70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82</v>
      </c>
    </row>
    <row r="374" s="31" customFormat="true" ht="24" hidden="false" customHeight="true" outlineLevel="0" collapsed="false">
      <c r="A374" s="24"/>
      <c r="B374" s="25"/>
      <c r="C374" s="197" t="s">
        <v>727</v>
      </c>
      <c r="D374" s="197" t="s">
        <v>155</v>
      </c>
      <c r="E374" s="198" t="s">
        <v>710</v>
      </c>
      <c r="F374" s="199" t="s">
        <v>711</v>
      </c>
      <c r="G374" s="200" t="s">
        <v>158</v>
      </c>
      <c r="H374" s="201" t="n">
        <v>4.14</v>
      </c>
      <c r="I374" s="202"/>
      <c r="J374" s="203" t="n">
        <f aca="false">ROUND(I374*H374,2)</f>
        <v>0</v>
      </c>
      <c r="K374" s="199" t="s">
        <v>159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.00017</v>
      </c>
      <c r="R374" s="206" t="n">
        <f aca="false">Q374*H374</f>
        <v>0.0007038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11</v>
      </c>
      <c r="AT374" s="208" t="s">
        <v>155</v>
      </c>
      <c r="AU374" s="208" t="s">
        <v>82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211</v>
      </c>
      <c r="BM374" s="208" t="s">
        <v>955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71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2</v>
      </c>
    </row>
    <row r="376" s="31" customFormat="true" ht="24" hidden="false" customHeight="true" outlineLevel="0" collapsed="false">
      <c r="A376" s="24"/>
      <c r="B376" s="25"/>
      <c r="C376" s="197" t="s">
        <v>734</v>
      </c>
      <c r="D376" s="197" t="s">
        <v>155</v>
      </c>
      <c r="E376" s="198" t="s">
        <v>715</v>
      </c>
      <c r="F376" s="199" t="s">
        <v>716</v>
      </c>
      <c r="G376" s="200" t="s">
        <v>158</v>
      </c>
      <c r="H376" s="201" t="n">
        <v>4.14</v>
      </c>
      <c r="I376" s="202"/>
      <c r="J376" s="203" t="n">
        <f aca="false">ROUND(I376*H376,2)</f>
        <v>0</v>
      </c>
      <c r="K376" s="199" t="s">
        <v>159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.00012</v>
      </c>
      <c r="R376" s="206" t="n">
        <f aca="false">Q376*H376</f>
        <v>0.000496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11</v>
      </c>
      <c r="AT376" s="208" t="s">
        <v>155</v>
      </c>
      <c r="AU376" s="208" t="s">
        <v>82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211</v>
      </c>
      <c r="BM376" s="208" t="s">
        <v>956</v>
      </c>
    </row>
    <row r="377" s="31" customFormat="true" ht="11.25" hidden="false" customHeight="false" outlineLevel="0" collapsed="false">
      <c r="A377" s="24"/>
      <c r="B377" s="25"/>
      <c r="C377" s="26"/>
      <c r="D377" s="210" t="s">
        <v>162</v>
      </c>
      <c r="E377" s="26"/>
      <c r="F377" s="211" t="s">
        <v>718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2</v>
      </c>
    </row>
    <row r="378" s="180" customFormat="true" ht="22.5" hidden="false" customHeight="true" outlineLevel="0" collapsed="false">
      <c r="B378" s="181"/>
      <c r="C378" s="182"/>
      <c r="D378" s="183" t="s">
        <v>71</v>
      </c>
      <c r="E378" s="195" t="s">
        <v>719</v>
      </c>
      <c r="F378" s="195" t="s">
        <v>720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383)</f>
        <v>0</v>
      </c>
      <c r="Q378" s="189"/>
      <c r="R378" s="190" t="n">
        <f aca="false">SUM(R379:R383)</f>
        <v>0.0059943186</v>
      </c>
      <c r="S378" s="189"/>
      <c r="T378" s="191" t="n">
        <f aca="false">SUM(T379:T383)</f>
        <v>0</v>
      </c>
      <c r="AR378" s="192" t="s">
        <v>82</v>
      </c>
      <c r="AT378" s="193" t="s">
        <v>71</v>
      </c>
      <c r="AU378" s="193" t="s">
        <v>80</v>
      </c>
      <c r="AY378" s="192" t="s">
        <v>152</v>
      </c>
      <c r="BK378" s="194" t="n">
        <f aca="false">SUM(BK379:BK383)</f>
        <v>0</v>
      </c>
    </row>
    <row r="379" s="31" customFormat="true" ht="33" hidden="false" customHeight="true" outlineLevel="0" collapsed="false">
      <c r="A379" s="24"/>
      <c r="B379" s="25"/>
      <c r="C379" s="197" t="s">
        <v>957</v>
      </c>
      <c r="D379" s="197" t="s">
        <v>155</v>
      </c>
      <c r="E379" s="198" t="s">
        <v>722</v>
      </c>
      <c r="F379" s="199" t="s">
        <v>723</v>
      </c>
      <c r="G379" s="200" t="s">
        <v>158</v>
      </c>
      <c r="H379" s="201" t="n">
        <v>12.609</v>
      </c>
      <c r="I379" s="202"/>
      <c r="J379" s="203" t="n">
        <f aca="false">ROUND(I379*H379,2)</f>
        <v>0</v>
      </c>
      <c r="K379" s="199" t="s">
        <v>159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.0002</v>
      </c>
      <c r="R379" s="206" t="n">
        <f aca="false">Q379*H379</f>
        <v>0.002521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11</v>
      </c>
      <c r="AT379" s="208" t="s">
        <v>155</v>
      </c>
      <c r="AU379" s="208" t="s">
        <v>82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211</v>
      </c>
      <c r="BM379" s="208" t="s">
        <v>958</v>
      </c>
    </row>
    <row r="380" s="31" customFormat="true" ht="11.25" hidden="false" customHeight="false" outlineLevel="0" collapsed="false">
      <c r="A380" s="24"/>
      <c r="B380" s="25"/>
      <c r="C380" s="26"/>
      <c r="D380" s="210" t="s">
        <v>162</v>
      </c>
      <c r="E380" s="26"/>
      <c r="F380" s="211" t="s">
        <v>725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82</v>
      </c>
    </row>
    <row r="381" s="215" customFormat="true" ht="22.5" hidden="false" customHeight="false" outlineLevel="0" collapsed="false">
      <c r="B381" s="216"/>
      <c r="C381" s="217"/>
      <c r="D381" s="218" t="s">
        <v>164</v>
      </c>
      <c r="E381" s="219"/>
      <c r="F381" s="220" t="s">
        <v>959</v>
      </c>
      <c r="G381" s="217"/>
      <c r="H381" s="221" t="n">
        <v>12.609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64</v>
      </c>
      <c r="AU381" s="227" t="s">
        <v>82</v>
      </c>
      <c r="AV381" s="215" t="s">
        <v>82</v>
      </c>
      <c r="AW381" s="215" t="s">
        <v>33</v>
      </c>
      <c r="AX381" s="215" t="s">
        <v>80</v>
      </c>
      <c r="AY381" s="227" t="s">
        <v>152</v>
      </c>
    </row>
    <row r="382" s="31" customFormat="true" ht="33" hidden="false" customHeight="true" outlineLevel="0" collapsed="false">
      <c r="A382" s="24"/>
      <c r="B382" s="25"/>
      <c r="C382" s="197" t="s">
        <v>960</v>
      </c>
      <c r="D382" s="197" t="s">
        <v>155</v>
      </c>
      <c r="E382" s="198" t="s">
        <v>728</v>
      </c>
      <c r="F382" s="199" t="s">
        <v>729</v>
      </c>
      <c r="G382" s="200" t="s">
        <v>158</v>
      </c>
      <c r="H382" s="201" t="n">
        <v>12.609</v>
      </c>
      <c r="I382" s="202"/>
      <c r="J382" s="203" t="n">
        <f aca="false">ROUND(I382*H382,2)</f>
        <v>0</v>
      </c>
      <c r="K382" s="199" t="s">
        <v>159</v>
      </c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0.0002754</v>
      </c>
      <c r="R382" s="206" t="n">
        <f aca="false">Q382*H382</f>
        <v>0.0034725186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11</v>
      </c>
      <c r="AT382" s="208" t="s">
        <v>155</v>
      </c>
      <c r="AU382" s="208" t="s">
        <v>82</v>
      </c>
      <c r="AY382" s="3" t="s">
        <v>15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0</v>
      </c>
      <c r="BK382" s="209" t="n">
        <f aca="false">ROUND(I382*H382,2)</f>
        <v>0</v>
      </c>
      <c r="BL382" s="3" t="s">
        <v>211</v>
      </c>
      <c r="BM382" s="208" t="s">
        <v>961</v>
      </c>
    </row>
    <row r="383" s="31" customFormat="true" ht="11.25" hidden="false" customHeight="false" outlineLevel="0" collapsed="false">
      <c r="A383" s="24"/>
      <c r="B383" s="25"/>
      <c r="C383" s="26"/>
      <c r="D383" s="210" t="s">
        <v>162</v>
      </c>
      <c r="E383" s="26"/>
      <c r="F383" s="211" t="s">
        <v>73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2</v>
      </c>
      <c r="AU383" s="3" t="s">
        <v>82</v>
      </c>
    </row>
    <row r="384" s="180" customFormat="true" ht="25.5" hidden="false" customHeight="true" outlineLevel="0" collapsed="false">
      <c r="B384" s="181"/>
      <c r="C384" s="182"/>
      <c r="D384" s="183" t="s">
        <v>71</v>
      </c>
      <c r="E384" s="184" t="s">
        <v>107</v>
      </c>
      <c r="F384" s="184" t="s">
        <v>108</v>
      </c>
      <c r="G384" s="182"/>
      <c r="H384" s="182"/>
      <c r="I384" s="185"/>
      <c r="J384" s="186" t="n">
        <f aca="false">BK384</f>
        <v>0</v>
      </c>
      <c r="K384" s="182"/>
      <c r="L384" s="187"/>
      <c r="M384" s="188"/>
      <c r="N384" s="189"/>
      <c r="O384" s="189"/>
      <c r="P384" s="190" t="n">
        <f aca="false">P385</f>
        <v>0</v>
      </c>
      <c r="Q384" s="189"/>
      <c r="R384" s="190" t="n">
        <f aca="false">R385</f>
        <v>0</v>
      </c>
      <c r="S384" s="189"/>
      <c r="T384" s="191" t="n">
        <f aca="false">T385</f>
        <v>0</v>
      </c>
      <c r="AR384" s="192" t="s">
        <v>184</v>
      </c>
      <c r="AT384" s="193" t="s">
        <v>71</v>
      </c>
      <c r="AU384" s="193" t="s">
        <v>72</v>
      </c>
      <c r="AY384" s="192" t="s">
        <v>152</v>
      </c>
      <c r="BK384" s="194" t="n">
        <f aca="false">BK385</f>
        <v>0</v>
      </c>
    </row>
    <row r="385" s="180" customFormat="true" ht="22.5" hidden="false" customHeight="true" outlineLevel="0" collapsed="false">
      <c r="B385" s="181"/>
      <c r="C385" s="182"/>
      <c r="D385" s="183" t="s">
        <v>71</v>
      </c>
      <c r="E385" s="195" t="s">
        <v>732</v>
      </c>
      <c r="F385" s="195" t="s">
        <v>733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387)</f>
        <v>0</v>
      </c>
      <c r="Q385" s="189"/>
      <c r="R385" s="190" t="n">
        <f aca="false">SUM(R386:R387)</f>
        <v>0</v>
      </c>
      <c r="S385" s="189"/>
      <c r="T385" s="191" t="n">
        <f aca="false">SUM(T386:T387)</f>
        <v>0</v>
      </c>
      <c r="AR385" s="192" t="s">
        <v>184</v>
      </c>
      <c r="AT385" s="193" t="s">
        <v>71</v>
      </c>
      <c r="AU385" s="193" t="s">
        <v>80</v>
      </c>
      <c r="AY385" s="192" t="s">
        <v>152</v>
      </c>
      <c r="BK385" s="194" t="n">
        <f aca="false">SUM(BK386:BK387)</f>
        <v>0</v>
      </c>
    </row>
    <row r="386" s="31" customFormat="true" ht="16.5" hidden="false" customHeight="true" outlineLevel="0" collapsed="false">
      <c r="A386" s="24"/>
      <c r="B386" s="25"/>
      <c r="C386" s="197" t="s">
        <v>962</v>
      </c>
      <c r="D386" s="197" t="s">
        <v>155</v>
      </c>
      <c r="E386" s="198" t="s">
        <v>735</v>
      </c>
      <c r="F386" s="199" t="s">
        <v>736</v>
      </c>
      <c r="G386" s="200" t="s">
        <v>383</v>
      </c>
      <c r="H386" s="201" t="n">
        <v>1</v>
      </c>
      <c r="I386" s="202"/>
      <c r="J386" s="203" t="n">
        <f aca="false">ROUND(I386*H386,2)</f>
        <v>0</v>
      </c>
      <c r="K386" s="199" t="s">
        <v>159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737</v>
      </c>
      <c r="AT386" s="208" t="s">
        <v>155</v>
      </c>
      <c r="AU386" s="208" t="s">
        <v>82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737</v>
      </c>
      <c r="BM386" s="208" t="s">
        <v>963</v>
      </c>
    </row>
    <row r="387" s="31" customFormat="true" ht="11.25" hidden="false" customHeight="false" outlineLevel="0" collapsed="false">
      <c r="A387" s="24"/>
      <c r="B387" s="25"/>
      <c r="C387" s="26"/>
      <c r="D387" s="210" t="s">
        <v>162</v>
      </c>
      <c r="E387" s="26"/>
      <c r="F387" s="211" t="s">
        <v>739</v>
      </c>
      <c r="G387" s="26"/>
      <c r="H387" s="26"/>
      <c r="I387" s="212"/>
      <c r="J387" s="26"/>
      <c r="K387" s="26"/>
      <c r="L387" s="30"/>
      <c r="M387" s="250"/>
      <c r="N387" s="251"/>
      <c r="O387" s="252"/>
      <c r="P387" s="252"/>
      <c r="Q387" s="252"/>
      <c r="R387" s="252"/>
      <c r="S387" s="252"/>
      <c r="T387" s="253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2</v>
      </c>
      <c r="AU387" s="3" t="s">
        <v>82</v>
      </c>
    </row>
    <row r="388" s="31" customFormat="true" ht="6.7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30"/>
      <c r="M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RjC3rOgfqrIcpTSlwg+2wyew6WTZGR0tsHj1oyYnuHoknc5KJuLKKatwOVhWFsx8ryKso7lIUuh35pgqJc3VZA==" saltValue="RVkQ9x5EP+9ik92ibMic75blR1Ht/2pCHfq3f9uY4Io9f0g7Jbwo3AKK9VZnOg0nCuLkoxEK7/Q3TTbVfHIz0A==" spinCount="100000" sheet="true" objects="true" scenarios="true" formatColumns="false" formatRows="false" autoFilter="false"/>
  <autoFilter ref="C99:K387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612135101"/>
    <hyperlink ref="F107" r:id="rId2" display="https://podminky.urs.cz/item/CS_URS_2024_01/611131121"/>
    <hyperlink ref="F113" r:id="rId3" display="https://podminky.urs.cz/item/CS_URS_2024_01/611321141"/>
    <hyperlink ref="F115" r:id="rId4" display="https://podminky.urs.cz/item/CS_URS_2024_01/612131121"/>
    <hyperlink ref="F121" r:id="rId5" display="https://podminky.urs.cz/item/CS_URS_2024_01/612321141"/>
    <hyperlink ref="F124" r:id="rId6" display="https://podminky.urs.cz/item/CS_URS_2024_01/949101111"/>
    <hyperlink ref="F126" r:id="rId7" display="https://podminky.urs.cz/item/CS_URS_2024_01/965081223"/>
    <hyperlink ref="F134" r:id="rId8" display="https://podminky.urs.cz/item/CS_URS_2024_01/971033331"/>
    <hyperlink ref="F137" r:id="rId9" display="https://podminky.urs.cz/item/CS_URS_2024_01/978059541"/>
    <hyperlink ref="F143" r:id="rId10" display="https://podminky.urs.cz/item/CS_URS_2024_01/978011191"/>
    <hyperlink ref="F149" r:id="rId11" display="https://podminky.urs.cz/item/CS_URS_2024_01/978013191"/>
    <hyperlink ref="F155" r:id="rId12" display="https://podminky.urs.cz/item/CS_URS_2024_01/962031133"/>
    <hyperlink ref="F160" r:id="rId13" display="https://podminky.urs.cz/item/CS_URS_2024_01/997013116"/>
    <hyperlink ref="F162" r:id="rId14" display="https://podminky.urs.cz/item/CS_URS_2024_01/997013501"/>
    <hyperlink ref="F164" r:id="rId15" display="https://podminky.urs.cz/item/CS_URS_2024_01/997013509"/>
    <hyperlink ref="F167" r:id="rId16" display="https://podminky.urs.cz/item/CS_URS_2024_01/997013607"/>
    <hyperlink ref="F170" r:id="rId17" display="https://podminky.urs.cz/item/CS_URS_2024_01/997013631"/>
    <hyperlink ref="F174" r:id="rId18" display="https://podminky.urs.cz/item/CS_URS_2024_01/711131811"/>
    <hyperlink ref="F180" r:id="rId19" display="https://podminky.urs.cz/item/CS_URS_2024_01/711191101"/>
    <hyperlink ref="F186" r:id="rId20" display="https://podminky.urs.cz/item/CS_URS_2024_01/711192101"/>
    <hyperlink ref="F194" r:id="rId21" display="https://podminky.urs.cz/item/CS_URS_2024_01/998711103"/>
    <hyperlink ref="F197" r:id="rId22" display="https://podminky.urs.cz/item/CS_URS_2024_01/721174004"/>
    <hyperlink ref="F199" r:id="rId23" display="https://podminky.urs.cz/item/CS_URS_2024_01/721174005"/>
    <hyperlink ref="F201" r:id="rId24" display="https://podminky.urs.cz/item/CS_URS_2024_01/721174043"/>
    <hyperlink ref="F204" r:id="rId25" display="https://podminky.urs.cz/item/CS_URS_2024_01/998721103"/>
    <hyperlink ref="F207" r:id="rId26" display="https://podminky.urs.cz/item/CS_URS_2024_01/722174003"/>
    <hyperlink ref="F209" r:id="rId27" display="https://podminky.urs.cz/item/CS_URS_2024_01/722174023"/>
    <hyperlink ref="F211" r:id="rId28" display="https://podminky.urs.cz/item/CS_URS_2024_01/722181212"/>
    <hyperlink ref="F214" r:id="rId29" display="https://podminky.urs.cz/item/CS_URS_2024_01/722220153"/>
    <hyperlink ref="F216" r:id="rId30" display="https://podminky.urs.cz/item/CS_URS_2024_01/722290234"/>
    <hyperlink ref="F218" r:id="rId31" display="https://podminky.urs.cz/item/CS_URS_2024_01/998722103"/>
    <hyperlink ref="F221" r:id="rId32" display="https://podminky.urs.cz/item/CS_URS_2024_01/725810811"/>
    <hyperlink ref="F223" r:id="rId33" display="https://podminky.urs.cz/item/CS_URS_2024_01/725820801"/>
    <hyperlink ref="F225" r:id="rId34" display="https://podminky.urs.cz/item/CS_URS_2024_01/725840851"/>
    <hyperlink ref="F227" r:id="rId35" display="https://podminky.urs.cz/item/CS_URS_2024_01/725110811"/>
    <hyperlink ref="F229" r:id="rId36" display="https://podminky.urs.cz/item/CS_URS_2024_01/725210821"/>
    <hyperlink ref="F231" r:id="rId37" display="https://podminky.urs.cz/item/CS_URS_2024_01/725813111"/>
    <hyperlink ref="F234" r:id="rId38" display="https://podminky.urs.cz/item/CS_URS_2024_01/725112011"/>
    <hyperlink ref="F236" r:id="rId39" display="https://podminky.urs.cz/item/CS_URS_2024_01/725291650"/>
    <hyperlink ref="F239" r:id="rId40" display="https://podminky.urs.cz/item/CS_URS_2024_01/725241901"/>
    <hyperlink ref="F248" r:id="rId41" display="https://podminky.urs.cz/item/CS_URS_2024_01/725865501"/>
    <hyperlink ref="F251" r:id="rId42" display="https://podminky.urs.cz/item/CS_URS_2024_01/725822611"/>
    <hyperlink ref="F253" r:id="rId43" display="https://podminky.urs.cz/item/CS_URS_2024_01/998725103"/>
    <hyperlink ref="F262" r:id="rId44" display="https://podminky.urs.cz/item/CS_URS_2024_01/741371813"/>
    <hyperlink ref="F265" r:id="rId45" display="https://podminky.urs.cz/item/CS_URS_2024_01/741372012"/>
    <hyperlink ref="F269" r:id="rId46" display="https://podminky.urs.cz/item/CS_URS_2024_01/741313043"/>
    <hyperlink ref="F273" r:id="rId47" display="https://podminky.urs.cz/item/CS_URS_2024_01/741310251"/>
    <hyperlink ref="F279" r:id="rId48" display="https://podminky.urs.cz/item/CS_URS_2024_01/741310201"/>
    <hyperlink ref="F283" r:id="rId49" display="https://podminky.urs.cz/item/CS_URS_2024_01/998741103"/>
    <hyperlink ref="F286" r:id="rId50" display="https://podminky.urs.cz/item/CS_URS_2024_01/751398825"/>
    <hyperlink ref="F289" r:id="rId51" display="https://podminky.urs.cz/item/CS_URS_2024_01/751398021"/>
    <hyperlink ref="F293" r:id="rId52" display="https://podminky.urs.cz/item/CS_URS_2024_01/998751102"/>
    <hyperlink ref="F296" r:id="rId53" display="https://podminky.urs.cz/item/CS_URS_2024_01/763164541"/>
    <hyperlink ref="F299" r:id="rId54" display="https://podminky.urs.cz/item/CS_URS_2024_01/998763303"/>
    <hyperlink ref="F302" r:id="rId55" display="https://podminky.urs.cz/item/CS_URS_2024_01/766491851"/>
    <hyperlink ref="F305" r:id="rId56" display="https://podminky.urs.cz/item/CS_URS_2024_01/766691914"/>
    <hyperlink ref="F308" r:id="rId57" display="https://podminky.urs.cz/item/CS_URS_2024_01/766660001"/>
    <hyperlink ref="F312" r:id="rId58" display="https://podminky.urs.cz/item/CS_URS_2024_01/766693411"/>
    <hyperlink ref="F317" r:id="rId59" display="https://podminky.urs.cz/item/CS_URS_2024_01/998766103"/>
    <hyperlink ref="F321" r:id="rId60" display="https://podminky.urs.cz/item/CS_URS_2024_01/767646411"/>
    <hyperlink ref="F325" r:id="rId61" display="https://podminky.urs.cz/item/CS_URS_2024_01/998767103"/>
    <hyperlink ref="F328" r:id="rId62" display="https://podminky.urs.cz/item/CS_URS_2024_01/771111011"/>
    <hyperlink ref="F334" r:id="rId63" display="https://podminky.urs.cz/item/CS_URS_2024_01/771121011"/>
    <hyperlink ref="F336" r:id="rId64" display="https://podminky.urs.cz/item/CS_URS_2024_01/771574416"/>
    <hyperlink ref="F339" r:id="rId65" display="https://podminky.urs.cz/item/CS_URS_2024_01/998771103"/>
    <hyperlink ref="F342" r:id="rId66" display="https://podminky.urs.cz/item/CS_URS_2024_01/775429121"/>
    <hyperlink ref="F346" r:id="rId67" display="https://podminky.urs.cz/item/CS_URS_2024_01/998775103"/>
    <hyperlink ref="F349" r:id="rId68" display="https://podminky.urs.cz/item/CS_URS_2024_01/612135001"/>
    <hyperlink ref="F355" r:id="rId69" display="https://podminky.urs.cz/item/CS_URS_2024_01/781121011"/>
    <hyperlink ref="F357" r:id="rId70" display="https://podminky.urs.cz/item/CS_URS_2024_01/781161021"/>
    <hyperlink ref="F364" r:id="rId71" display="https://podminky.urs.cz/item/CS_URS_2024_01/781472216"/>
    <hyperlink ref="F367" r:id="rId72" display="https://podminky.urs.cz/item/CS_URS_2024_01/998781103"/>
    <hyperlink ref="F370" r:id="rId73" display="https://podminky.urs.cz/item/CS_URS_2024_01/783306805"/>
    <hyperlink ref="F373" r:id="rId74" display="https://podminky.urs.cz/item/CS_URS_2024_01/783301313"/>
    <hyperlink ref="F375" r:id="rId75" display="https://podminky.urs.cz/item/CS_URS_2024_01/783314201"/>
    <hyperlink ref="F377" r:id="rId76" display="https://podminky.urs.cz/item/CS_URS_2024_01/783317101"/>
    <hyperlink ref="F380" r:id="rId77" display="https://podminky.urs.cz/item/CS_URS_2024_01/784181101"/>
    <hyperlink ref="F383" r:id="rId78" display="https://podminky.urs.cz/item/CS_URS_2024_01/784211121"/>
    <hyperlink ref="F387" r:id="rId79" display="https://podminky.urs.cz/item/CS_URS_2024_01/043203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8:24:48Z</dcterms:created>
  <dc:creator>asus</dc:creator>
  <dc:description/>
  <dc:language>en-US</dc:language>
  <cp:lastModifiedBy>Foubíková Soňa</cp:lastModifiedBy>
  <dcterms:modified xsi:type="dcterms:W3CDTF">2024-07-08T08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