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9.jpeg" ContentType="image/jpeg"/>
  <Override PartName="/xl/media/image3.jpeg" ContentType="image/jpeg"/>
  <Override PartName="/xl/media/image4.wmf" ContentType="image/x-wmf"/>
  <Override PartName="/xl/media/image5.wmf" ContentType="image/x-wmf"/>
  <Override PartName="/xl/media/image6.png" ContentType="image/png"/>
  <Override PartName="/xl/media/image7.wmf" ContentType="image/x-wmf"/>
  <Override PartName="/xl/media/image8.png" ContentType="image/png"/>
  <Override PartName="/xl/media/image10.jpeg" ContentType="image/jpeg"/>
  <Override PartName="/xl/media/image1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5" uniqueCount="307">
  <si>
    <t xml:space="preserve">Příloha č. 2</t>
  </si>
  <si>
    <t xml:space="preserve">VÝKRES:</t>
  </si>
  <si>
    <t xml:space="preserve">KNIHA SVÍTIDEL - UMĚLÉ OSVĚTLENÍ</t>
  </si>
  <si>
    <r>
      <rPr>
        <b val="true"/>
        <sz val="7"/>
        <rFont val="Arial"/>
        <family val="2"/>
        <charset val="238"/>
      </rPr>
      <t xml:space="preserve">DÍL: </t>
    </r>
    <r>
      <rPr>
        <sz val="7"/>
        <rFont val="Arial"/>
        <family val="2"/>
        <charset val="238"/>
      </rPr>
      <t xml:space="preserve">D - SILNOPROUD </t>
    </r>
  </si>
  <si>
    <r>
      <rPr>
        <b val="true"/>
        <sz val="7"/>
        <rFont val="Arial"/>
        <family val="2"/>
        <charset val="238"/>
      </rPr>
      <t xml:space="preserve">DATUM:    07</t>
    </r>
    <r>
      <rPr>
        <sz val="7"/>
        <rFont val="Arial"/>
        <family val="2"/>
        <charset val="238"/>
      </rPr>
      <t xml:space="preserve">/2D24</t>
    </r>
  </si>
  <si>
    <t xml:space="preserve">ARCHIV:</t>
  </si>
  <si>
    <t xml:space="preserve">Technická specifikace světelné techniky je nedílnou součástí Specifikace prací. Dle zákona</t>
  </si>
  <si>
    <t xml:space="preserve">134/2016 Sb. o zadávání veřejných zakázek jsou technické podmínky dle §89 popsány</t>
  </si>
  <si>
    <t xml:space="preserve">prostřednictvím parametrů vyjadřujících požadavky na výkon nebo funkci. Vzhledem k tomu,</t>
  </si>
  <si>
    <t xml:space="preserve">že stanovení technických podmínek nemusí být textovým popisem dostatečně přesné a</t>
  </si>
  <si>
    <t xml:space="preserve">srozumitelné, jsou v technické specifikaci světelné techniky uvedeny referenční typy</t>
  </si>
  <si>
    <t xml:space="preserve">světelných přístrojů (svítidla, předřadné přístroj, řídící prvky) použitých při návrhu osvětlení.</t>
  </si>
  <si>
    <t xml:space="preserve">Všechny uvedené referenční typy světelných přístrojů lze nahradit typy, které mají</t>
  </si>
  <si>
    <t xml:space="preserve">rovnocenné parametry, jejichž limity jsou uvedeny u každého typu světelného přístroje. Pro</t>
  </si>
  <si>
    <t xml:space="preserve">dosažení parametrů osvětlení, na které je osvětlovací soustava navržena, musí světelné</t>
  </si>
  <si>
    <t xml:space="preserve">přístroje splňovat požadované parametry. Světelné přístroje musí být před dodáním</t>
  </si>
  <si>
    <t xml:space="preserve">schváleny investorem, architektem a projektantem osvětlení. Pro schválení náhrad</t>
  </si>
  <si>
    <t xml:space="preserve">referenčních typů světelných přístrojů musí dodavatel předložit následující podklady:</t>
  </si>
  <si>
    <t xml:space="preserve">■    katalogový list svítidla obsahující odkaz na web s technickými parametry;</t>
  </si>
  <si>
    <t xml:space="preserve">■    v případě svítidel fotometrická data v elektronické podobě (.ldt nebo .ies);</t>
  </si>
  <si>
    <t xml:space="preserve">■    vzorek svítidla.</t>
  </si>
  <si>
    <t xml:space="preserve">Vysvětlivky k technické specifikaci světelné techniky:</t>
  </si>
  <si>
    <t xml:space="preserve">A.    Klasifikace svítidel pro celkové, resp. místní osvětlení</t>
  </si>
  <si>
    <t xml:space="preserve">Tvar křivek svítivosti svítidel pro celkové a místní osvětlení:</t>
  </si>
  <si>
    <t xml:space="preserve">Charakter vyzařování:</t>
  </si>
  <si>
    <t xml:space="preserve">Přímé</t>
  </si>
  <si>
    <t xml:space="preserve">Převážně přímé</t>
  </si>
  <si>
    <t xml:space="preserve">Smíšené</t>
  </si>
  <si>
    <t xml:space="preserve">Převážně nepřímé</t>
  </si>
  <si>
    <t xml:space="preserve">Nepřímé</t>
  </si>
  <si>
    <t xml:space="preserve">B.    Klasifikace svítidel pro směrové osvětlení</t>
  </si>
  <si>
    <t xml:space="preserve">Označení světlometů podle úhlu poloviční osové svítivosti:</t>
  </si>
  <si>
    <t xml:space="preserve">Označení</t>
  </si>
  <si>
    <t xml:space="preserve">Název EN</t>
  </si>
  <si>
    <t xml:space="preserve">Název CZ</t>
  </si>
  <si>
    <t xml:space="preserve">Rozsah úhlu poloviční svítivosti</t>
  </si>
  <si>
    <t xml:space="preserve">C0 / C90</t>
  </si>
  <si>
    <t xml:space="preserve">SS / NS</t>
  </si>
  <si>
    <t xml:space="preserve">super / narrow spot</t>
  </si>
  <si>
    <t xml:space="preserve">velmi úzký</t>
  </si>
  <si>
    <t xml:space="preserve">4°</t>
  </si>
  <si>
    <t xml:space="preserve">8°</t>
  </si>
  <si>
    <t xml:space="preserve">S</t>
  </si>
  <si>
    <t xml:space="preserve">spot</t>
  </si>
  <si>
    <t xml:space="preserve">úzký</t>
  </si>
  <si>
    <t xml:space="preserve">9°</t>
  </si>
  <si>
    <t xml:space="preserve">15°</t>
  </si>
  <si>
    <t xml:space="preserve">M</t>
  </si>
  <si>
    <t xml:space="preserve">medium</t>
  </si>
  <si>
    <t xml:space="preserve">střední</t>
  </si>
  <si>
    <t xml:space="preserve">16°</t>
  </si>
  <si>
    <t xml:space="preserve">25°</t>
  </si>
  <si>
    <t xml:space="preserve">F</t>
  </si>
  <si>
    <t xml:space="preserve">flood</t>
  </si>
  <si>
    <t xml:space="preserve">běžně široký</t>
  </si>
  <si>
    <t xml:space="preserve">39°</t>
  </si>
  <si>
    <t xml:space="preserve">WF</t>
  </si>
  <si>
    <t xml:space="preserve">wide flood</t>
  </si>
  <si>
    <t xml:space="preserve">středně široký</t>
  </si>
  <si>
    <t xml:space="preserve">VWF</t>
  </si>
  <si>
    <t xml:space="preserve">very wide flood</t>
  </si>
  <si>
    <t xml:space="preserve">velmi široký</t>
  </si>
  <si>
    <t xml:space="preserve">E</t>
  </si>
  <si>
    <t xml:space="preserve">eliptic</t>
  </si>
  <si>
    <t xml:space="preserve">eliptický</t>
  </si>
  <si>
    <t xml:space="preserve">10°/50°</t>
  </si>
  <si>
    <t xml:space="preserve">30°/ 70°</t>
  </si>
  <si>
    <t xml:space="preserve">O</t>
  </si>
  <si>
    <t xml:space="preserve">oval</t>
  </si>
  <si>
    <t xml:space="preserve">oválný</t>
  </si>
  <si>
    <t xml:space="preserve">30°/60°</t>
  </si>
  <si>
    <t xml:space="preserve">50°/80°</t>
  </si>
  <si>
    <t xml:space="preserve">WWM</t>
  </si>
  <si>
    <t xml:space="preserve">wall-washer medium</t>
  </si>
  <si>
    <t xml:space="preserve">asymetrický střední</t>
  </si>
  <si>
    <t xml:space="preserve">60°/80°</t>
  </si>
  <si>
    <t xml:space="preserve">WWW</t>
  </si>
  <si>
    <t xml:space="preserve">wall-washer wide</t>
  </si>
  <si>
    <t xml:space="preserve">asymetrický široký</t>
  </si>
  <si>
    <t xml:space="preserve">61°/ 60°</t>
  </si>
  <si>
    <t xml:space="preserve">120°/80°</t>
  </si>
  <si>
    <t xml:space="preserve">SVÍTIDLO B1</t>
  </si>
  <si>
    <t xml:space="preserve">190 ks</t>
  </si>
  <si>
    <r>
      <rPr>
        <b val="true"/>
        <sz val="9.5"/>
        <rFont val="Arial"/>
        <family val="2"/>
        <charset val="238"/>
      </rPr>
      <t xml:space="preserve">Typ:    B1</t>
    </r>
    <r>
      <rPr>
        <sz val="9.5"/>
        <rFont val="Arial"/>
        <family val="2"/>
        <charset val="238"/>
      </rPr>
      <t xml:space="preserve"> - stropní přisazené LED svítidlo s prizmatickm krytem , 220-240V/50/60Hz, 36- 50W </t>
    </r>
  </si>
  <si>
    <t xml:space="preserve">4400-6000 lm, 4000 K, IP20,I, F, bílé</t>
  </si>
  <si>
    <r>
      <rPr>
        <b val="true"/>
        <sz val="9.5"/>
        <rFont val="Arial"/>
        <family val="2"/>
        <charset val="238"/>
      </rPr>
      <t xml:space="preserve">Umístění:    </t>
    </r>
    <r>
      <rPr>
        <sz val="9.5"/>
        <rFont val="Arial"/>
        <family val="2"/>
        <charset val="238"/>
      </rPr>
      <t xml:space="preserve">učebny, posluchárny</t>
    </r>
  </si>
  <si>
    <t xml:space="preserve">Křivka rozložení světla</t>
  </si>
  <si>
    <t xml:space="preserve">Referenční typ použitý v návrhu:</t>
  </si>
  <si>
    <t xml:space="preserve">Obrázek</t>
  </si>
  <si>
    <t xml:space="preserve">Rozměry :</t>
  </si>
  <si>
    <t xml:space="preserve">(D x Š): 1513 mm x 313 mm, svítidlo výška 46 mm</t>
  </si>
  <si>
    <t xml:space="preserve">Parametr</t>
  </si>
  <si>
    <t xml:space="preserve">Požadavek</t>
  </si>
  <si>
    <t xml:space="preserve">Ref. typ</t>
  </si>
  <si>
    <t xml:space="preserve">Ekvivalent</t>
  </si>
  <si>
    <t xml:space="preserve">Shoda</t>
  </si>
  <si>
    <t xml:space="preserve">Vzhled a konstrukce</t>
  </si>
  <si>
    <t xml:space="preserve">Typ svítidla</t>
  </si>
  <si>
    <t xml:space="preserve">x</t>
  </si>
  <si>
    <t xml:space="preserve">stropní přisazené</t>
  </si>
  <si>
    <t xml:space="preserve">Typ světelného zdroje</t>
  </si>
  <si>
    <t xml:space="preserve">LED</t>
  </si>
  <si>
    <t xml:space="preserve">Tvar svítidla</t>
  </si>
  <si>
    <t xml:space="preserve">obdélníkový</t>
  </si>
  <si>
    <t xml:space="preserve">Barva</t>
  </si>
  <si>
    <t xml:space="preserve">bílá</t>
  </si>
  <si>
    <t xml:space="preserve">Materiál konstrukce (tělesa)</t>
  </si>
  <si>
    <t xml:space="preserve">hliník</t>
  </si>
  <si>
    <t xml:space="preserve">Materiál reflektoru</t>
  </si>
  <si>
    <t xml:space="preserve">polykarbonát</t>
  </si>
  <si>
    <t xml:space="preserve">Optický systém</t>
  </si>
  <si>
    <t xml:space="preserve">prizmatický kryt</t>
  </si>
  <si>
    <t xml:space="preserve">Vyměnitelnost zdroje</t>
  </si>
  <si>
    <t xml:space="preserve">ano/ne</t>
  </si>
  <si>
    <t xml:space="preserve">ne</t>
  </si>
  <si>
    <t xml:space="preserve">Vyměnitelnost předřadníku</t>
  </si>
  <si>
    <t xml:space="preserve">ano</t>
  </si>
  <si>
    <t xml:space="preserve">Délka</t>
  </si>
  <si>
    <r>
      <rPr>
        <i val="true"/>
        <sz val="9"/>
        <rFont val="Times New Roman"/>
        <family val="1"/>
        <charset val="238"/>
      </rPr>
      <t xml:space="preserve">a</t>
    </r>
    <r>
      <rPr>
        <sz val="9"/>
        <rFont val="Arial"/>
        <family val="2"/>
        <charset val="238"/>
      </rPr>
      <t xml:space="preserve"> (mm)</t>
    </r>
  </si>
  <si>
    <t xml:space="preserve">&lt; 1600</t>
  </si>
  <si>
    <t xml:space="preserve">Šířka</t>
  </si>
  <si>
    <r>
      <rPr>
        <i val="true"/>
        <sz val="9"/>
        <rFont val="Times New Roman"/>
        <family val="1"/>
        <charset val="238"/>
      </rPr>
      <t xml:space="preserve">b</t>
    </r>
    <r>
      <rPr>
        <sz val="9"/>
        <rFont val="Arial"/>
        <family val="2"/>
        <charset val="238"/>
      </rPr>
      <t xml:space="preserve"> (mm)</t>
    </r>
  </si>
  <si>
    <t xml:space="preserve">&lt; 350</t>
  </si>
  <si>
    <t xml:space="preserve">Výška</t>
  </si>
  <si>
    <r>
      <rPr>
        <i val="true"/>
        <sz val="9"/>
        <rFont val="Times New Roman"/>
        <family val="1"/>
        <charset val="238"/>
      </rPr>
      <t xml:space="preserve">h</t>
    </r>
    <r>
      <rPr>
        <sz val="9"/>
        <rFont val="Arial"/>
        <family val="2"/>
        <charset val="238"/>
      </rPr>
      <t xml:space="preserve"> (mm)</t>
    </r>
  </si>
  <si>
    <t xml:space="preserve">&lt; 60</t>
  </si>
  <si>
    <t xml:space="preserve">Hmotnost</t>
  </si>
  <si>
    <t xml:space="preserve">m (kg)</t>
  </si>
  <si>
    <t xml:space="preserve">&lt; 7,0</t>
  </si>
  <si>
    <t xml:space="preserve">Odolnost proti nárazu</t>
  </si>
  <si>
    <t xml:space="preserve">IEC 62262</t>
  </si>
  <si>
    <t xml:space="preserve">≥ IK02</t>
  </si>
  <si>
    <t xml:space="preserve">IK02</t>
  </si>
  <si>
    <t xml:space="preserve">Elektrické a provozní parametry</t>
  </si>
  <si>
    <t xml:space="preserve">Napájecí vstup</t>
  </si>
  <si>
    <t xml:space="preserve">220-240V/50/60Hz</t>
  </si>
  <si>
    <t xml:space="preserve">Řídicí vstup</t>
  </si>
  <si>
    <t xml:space="preserve">Příkon svítidla</t>
  </si>
  <si>
    <r>
      <rPr>
        <sz val="9"/>
        <rFont val="Times New Roman"/>
        <family val="1"/>
        <charset val="238"/>
      </rPr>
      <t xml:space="preserve">Psv,0 </t>
    </r>
    <r>
      <rPr>
        <sz val="9"/>
        <rFont val="Arial"/>
        <family val="2"/>
        <charset val="238"/>
      </rPr>
      <t xml:space="preserve">(W)</t>
    </r>
  </si>
  <si>
    <t xml:space="preserve">&lt; 50</t>
  </si>
  <si>
    <t xml:space="preserve">36-50</t>
  </si>
  <si>
    <t xml:space="preserve">Měrný výkon svítidla</t>
  </si>
  <si>
    <r>
      <rPr>
        <sz val="9"/>
        <rFont val="Arial"/>
        <family val="2"/>
        <charset val="238"/>
      </rPr>
      <t xml:space="preserve">n</t>
    </r>
    <r>
      <rPr>
        <sz val="9"/>
        <rFont val="Times New Roman"/>
        <family val="1"/>
        <charset val="238"/>
      </rPr>
      <t xml:space="preserve">sv </t>
    </r>
    <r>
      <rPr>
        <sz val="9"/>
        <rFont val="Arial"/>
        <family val="2"/>
        <charset val="238"/>
      </rPr>
      <t xml:space="preserve">(lm/W)</t>
    </r>
  </si>
  <si>
    <t xml:space="preserve">&gt; 119</t>
  </si>
  <si>
    <t xml:space="preserve">Účiník základní harmonické</t>
  </si>
  <si>
    <r>
      <rPr>
        <sz val="9"/>
        <rFont val="Aptos Narrow"/>
        <family val="2"/>
        <charset val="1"/>
      </rPr>
      <t xml:space="preserve">λ</t>
    </r>
    <r>
      <rPr>
        <sz val="9"/>
        <rFont val="Arial"/>
        <family val="2"/>
        <charset val="238"/>
      </rPr>
      <t xml:space="preserve"> (-)</t>
    </r>
  </si>
  <si>
    <t xml:space="preserve">&gt; 0,9</t>
  </si>
  <si>
    <t xml:space="preserve">Počet svítidel na B16</t>
  </si>
  <si>
    <r>
      <rPr>
        <i val="true"/>
        <sz val="9"/>
        <rFont val="Times New Roman"/>
        <family val="1"/>
        <charset val="238"/>
      </rPr>
      <t xml:space="preserve">n</t>
    </r>
    <r>
      <rPr>
        <sz val="9"/>
        <rFont val="Arial"/>
        <family val="2"/>
        <charset val="238"/>
      </rPr>
      <t xml:space="preserve"> (ks)</t>
    </r>
  </si>
  <si>
    <t xml:space="preserve">&gt; 13</t>
  </si>
  <si>
    <t xml:space="preserve">Bezpečnostní třída</t>
  </si>
  <si>
    <t xml:space="preserve">EN 61 140</t>
  </si>
  <si>
    <t xml:space="preserve">I</t>
  </si>
  <si>
    <t xml:space="preserve">Třída svítidla</t>
  </si>
  <si>
    <t xml:space="preserve">A-F</t>
  </si>
  <si>
    <t xml:space="preserve">Krytí svítidla</t>
  </si>
  <si>
    <t xml:space="preserve">IP (-)</t>
  </si>
  <si>
    <r>
      <rPr>
        <sz val="9.5"/>
        <rFont val="Aptos Narrow"/>
        <family val="2"/>
        <charset val="1"/>
      </rPr>
      <t xml:space="preserve">≥</t>
    </r>
    <r>
      <rPr>
        <sz val="9"/>
        <rFont val="Arial"/>
        <family val="2"/>
        <charset val="238"/>
      </rPr>
      <t xml:space="preserve"> IP20</t>
    </r>
  </si>
  <si>
    <t xml:space="preserve">IP20</t>
  </si>
  <si>
    <t xml:space="preserve">Provozní teplota okolí</t>
  </si>
  <si>
    <r>
      <rPr>
        <i val="true"/>
        <sz val="9"/>
        <rFont val="Times New Roman"/>
        <family val="1"/>
        <charset val="238"/>
      </rPr>
      <t xml:space="preserve">ta</t>
    </r>
    <r>
      <rPr>
        <sz val="9"/>
        <rFont val="Arial"/>
        <family val="2"/>
        <charset val="238"/>
      </rPr>
      <t xml:space="preserve"> (°C)</t>
    </r>
  </si>
  <si>
    <t xml:space="preserve">-20 až +25</t>
  </si>
  <si>
    <t xml:space="preserve">Stř.jmenov. životnost</t>
  </si>
  <si>
    <r>
      <rPr>
        <i val="true"/>
        <sz val="9"/>
        <rFont val="Times New Roman"/>
        <family val="1"/>
        <charset val="238"/>
      </rPr>
      <t xml:space="preserve">L</t>
    </r>
    <r>
      <rPr>
        <i val="true"/>
        <sz val="9"/>
        <rFont val="Candara"/>
        <family val="2"/>
        <charset val="238"/>
      </rPr>
      <t xml:space="preserve">80 t</t>
    </r>
    <r>
      <rPr>
        <i val="true"/>
        <sz val="10"/>
        <rFont val="Candara"/>
        <family val="2"/>
        <charset val="238"/>
      </rPr>
      <t xml:space="preserve">25</t>
    </r>
    <r>
      <rPr>
        <sz val="9"/>
        <rFont val="Aptos Narrow"/>
        <family val="2"/>
        <charset val="1"/>
      </rPr>
      <t xml:space="preserve">°C</t>
    </r>
    <r>
      <rPr>
        <sz val="9"/>
        <rFont val="Arial"/>
        <family val="2"/>
        <charset val="238"/>
      </rPr>
      <t xml:space="preserve"> (hod)</t>
    </r>
  </si>
  <si>
    <t xml:space="preserve">&gt; 49 999</t>
  </si>
  <si>
    <t xml:space="preserve">Světelné parametry</t>
  </si>
  <si>
    <t xml:space="preserve">Charakter vyzařování</t>
  </si>
  <si>
    <t xml:space="preserve">X</t>
  </si>
  <si>
    <t xml:space="preserve">přímý</t>
  </si>
  <si>
    <t xml:space="preserve">Barva světla</t>
  </si>
  <si>
    <t xml:space="preserve">neutrálně bílá</t>
  </si>
  <si>
    <t xml:space="preserve">Svíticí boky</t>
  </si>
  <si>
    <t xml:space="preserve">Světelný tok svítidla</t>
  </si>
  <si>
    <r>
      <rPr>
        <sz val="9"/>
        <rFont val="Aptos Narrow"/>
        <family val="2"/>
        <charset val="1"/>
      </rPr>
      <t xml:space="preserve">Φ</t>
    </r>
    <r>
      <rPr>
        <sz val="9"/>
        <rFont val="Times New Roman"/>
        <family val="1"/>
        <charset val="238"/>
      </rPr>
      <t xml:space="preserve">sv,</t>
    </r>
    <r>
      <rPr>
        <sz val="8"/>
        <rFont val="Arial"/>
        <family val="2"/>
        <charset val="238"/>
      </rPr>
      <t xml:space="preserve">0</t>
    </r>
    <r>
      <rPr>
        <sz val="9"/>
        <rFont val="Times New Roman"/>
        <family val="1"/>
        <charset val="238"/>
      </rPr>
      <t xml:space="preserve">,jm. </t>
    </r>
    <r>
      <rPr>
        <sz val="9"/>
        <rFont val="Arial"/>
        <family val="2"/>
        <charset val="238"/>
      </rPr>
      <t xml:space="preserve">(lm)</t>
    </r>
  </si>
  <si>
    <t xml:space="preserve">4400-6000</t>
  </si>
  <si>
    <t xml:space="preserve">Podíl dolního toku</t>
  </si>
  <si>
    <r>
      <rPr>
        <sz val="9"/>
        <rFont val="Arial"/>
        <family val="2"/>
        <charset val="238"/>
      </rPr>
      <t xml:space="preserve">R</t>
    </r>
    <r>
      <rPr>
        <sz val="9"/>
        <rFont val="Times New Roman"/>
        <family val="1"/>
        <charset val="238"/>
      </rPr>
      <t xml:space="preserve">dl (%)</t>
    </r>
  </si>
  <si>
    <t xml:space="preserve">Podíl horního toku</t>
  </si>
  <si>
    <r>
      <rPr>
        <sz val="9"/>
        <rFont val="Arial"/>
        <family val="2"/>
        <charset val="238"/>
      </rPr>
      <t xml:space="preserve">R</t>
    </r>
    <r>
      <rPr>
        <sz val="9"/>
        <rFont val="Times New Roman"/>
        <family val="1"/>
        <charset val="238"/>
      </rPr>
      <t xml:space="preserve">ul (%)</t>
    </r>
  </si>
  <si>
    <t xml:space="preserve">Udržovací činitel zdroje</t>
  </si>
  <si>
    <r>
      <rPr>
        <sz val="9"/>
        <rFont val="Times New Roman"/>
        <family val="1"/>
        <charset val="238"/>
      </rPr>
      <t xml:space="preserve">Zz,50 000 hod </t>
    </r>
    <r>
      <rPr>
        <sz val="9"/>
        <rFont val="Arial"/>
        <family val="2"/>
        <charset val="238"/>
      </rPr>
      <t xml:space="preserve">(-)</t>
    </r>
  </si>
  <si>
    <r>
      <rPr>
        <sz val="10"/>
        <rFont val="Aptos Narrow"/>
        <family val="2"/>
        <charset val="1"/>
      </rPr>
      <t xml:space="preserve">≥</t>
    </r>
    <r>
      <rPr>
        <sz val="9"/>
        <rFont val="Arial"/>
        <family val="2"/>
        <charset val="238"/>
      </rPr>
      <t xml:space="preserve"> 0,8</t>
    </r>
  </si>
  <si>
    <t xml:space="preserve">Teplota chromatičnosti</t>
  </si>
  <si>
    <r>
      <rPr>
        <sz val="9"/>
        <rFont val="Times New Roman"/>
        <family val="1"/>
        <charset val="238"/>
      </rPr>
      <t xml:space="preserve">Tcp </t>
    </r>
    <r>
      <rPr>
        <sz val="9"/>
        <rFont val="Arial"/>
        <family val="2"/>
        <charset val="238"/>
      </rPr>
      <t xml:space="preserve">(K)</t>
    </r>
  </si>
  <si>
    <t xml:space="preserve">≥4000</t>
  </si>
  <si>
    <t xml:space="preserve">Index podání barev CRI</t>
  </si>
  <si>
    <r>
      <rPr>
        <i val="true"/>
        <sz val="9"/>
        <rFont val="Times New Roman"/>
        <family val="1"/>
        <charset val="238"/>
      </rPr>
      <t xml:space="preserve">Ra</t>
    </r>
    <r>
      <rPr>
        <sz val="9"/>
        <rFont val="Arial"/>
        <family val="2"/>
        <charset val="238"/>
      </rPr>
      <t xml:space="preserve"> (-)</t>
    </r>
  </si>
  <si>
    <t xml:space="preserve">&gt; 79</t>
  </si>
  <si>
    <t xml:space="preserve">Standardní odchylka barev</t>
  </si>
  <si>
    <r>
      <rPr>
        <i val="true"/>
        <sz val="9"/>
        <rFont val="Times New Roman"/>
        <family val="1"/>
        <charset val="238"/>
      </rPr>
      <t xml:space="preserve">SDCM</t>
    </r>
    <r>
      <rPr>
        <sz val="9"/>
        <rFont val="Arial"/>
        <family val="2"/>
        <charset val="238"/>
      </rPr>
      <t xml:space="preserve"> (-)</t>
    </r>
  </si>
  <si>
    <r>
      <rPr>
        <sz val="10.5"/>
        <rFont val="Aptos Narrow"/>
        <family val="2"/>
        <charset val="1"/>
      </rPr>
      <t xml:space="preserve">≤</t>
    </r>
    <r>
      <rPr>
        <sz val="9"/>
        <rFont val="Aptos Narrow"/>
        <family val="2"/>
        <charset val="1"/>
      </rPr>
      <t xml:space="preserve"> </t>
    </r>
    <r>
      <rPr>
        <sz val="10"/>
        <rFont val="Aptos Narrow"/>
        <family val="2"/>
        <charset val="1"/>
      </rPr>
      <t xml:space="preserve">3</t>
    </r>
  </si>
  <si>
    <t xml:space="preserve">SVÍTIDLO B2</t>
  </si>
  <si>
    <t xml:space="preserve">30 ks</t>
  </si>
  <si>
    <r>
      <rPr>
        <b val="true"/>
        <sz val="9.5"/>
        <rFont val="Arial"/>
        <family val="2"/>
        <charset val="238"/>
      </rPr>
      <t xml:space="preserve">Typ:    B2</t>
    </r>
    <r>
      <rPr>
        <sz val="9.5"/>
        <rFont val="Arial"/>
        <family val="2"/>
        <charset val="238"/>
      </rPr>
      <t xml:space="preserve"> - stropní zavěšené LED svítidlo 220-240V/50/60Hz, 23 W </t>
    </r>
  </si>
  <si>
    <t xml:space="preserve">4200 lm, 4000K, IP20, I, F, bílé</t>
  </si>
  <si>
    <r>
      <rPr>
        <b val="true"/>
        <sz val="9.5"/>
        <rFont val="Arial"/>
        <family val="2"/>
        <charset val="238"/>
      </rPr>
      <t xml:space="preserve">Umístění:    </t>
    </r>
    <r>
      <rPr>
        <sz val="9.5"/>
        <rFont val="Arial"/>
        <family val="2"/>
        <charset val="238"/>
      </rPr>
      <t xml:space="preserve">učebny - tabule</t>
    </r>
  </si>
  <si>
    <t xml:space="preserve">(D x Š): 1474 mm x 63 mm, svítidlo výška 50 mm</t>
  </si>
  <si>
    <t xml:space="preserve">stropní závěsné</t>
  </si>
  <si>
    <t xml:space="preserve">ocelový plech</t>
  </si>
  <si>
    <t xml:space="preserve">polymetylmetakrylát</t>
  </si>
  <si>
    <t xml:space="preserve">PMMA</t>
  </si>
  <si>
    <t xml:space="preserve">&lt; 1550</t>
  </si>
  <si>
    <t xml:space="preserve">&lt; 200</t>
  </si>
  <si>
    <t xml:space="preserve">63-78</t>
  </si>
  <si>
    <t xml:space="preserve">&lt; 90</t>
  </si>
  <si>
    <t xml:space="preserve">50-62</t>
  </si>
  <si>
    <t xml:space="preserve">&lt; 2,0</t>
  </si>
  <si>
    <t xml:space="preserve">≥ IK0</t>
  </si>
  <si>
    <t xml:space="preserve">IK03</t>
  </si>
  <si>
    <t xml:space="preserve">230V/50Hz</t>
  </si>
  <si>
    <t xml:space="preserve">&lt; 25</t>
  </si>
  <si>
    <t xml:space="preserve">&gt; 180</t>
  </si>
  <si>
    <r>
      <rPr>
        <i val="true"/>
        <sz val="9"/>
        <rFont val="Times New Roman"/>
        <family val="1"/>
        <charset val="238"/>
      </rPr>
      <t xml:space="preserve">λ</t>
    </r>
    <r>
      <rPr>
        <sz val="9"/>
        <rFont val="Arial"/>
        <family val="2"/>
        <charset val="238"/>
      </rPr>
      <t xml:space="preserve"> (-)</t>
    </r>
  </si>
  <si>
    <t xml:space="preserve">≥ 0,9</t>
  </si>
  <si>
    <t xml:space="preserve">&gt; 20</t>
  </si>
  <si>
    <t xml:space="preserve">-20 až +35</t>
  </si>
  <si>
    <t xml:space="preserve">L80 t25°C (hod)</t>
  </si>
  <si>
    <t xml:space="preserve">≥ 50000</t>
  </si>
  <si>
    <t xml:space="preserve">neutrálnÍ bílá</t>
  </si>
  <si>
    <t xml:space="preserve">≥ 4200</t>
  </si>
  <si>
    <t xml:space="preserve">≥ 0,8</t>
  </si>
  <si>
    <t xml:space="preserve">Index podání barev</t>
  </si>
  <si>
    <r>
      <rPr>
        <sz val="10"/>
        <rFont val="Aptos Narrow"/>
        <family val="2"/>
        <charset val="1"/>
      </rPr>
      <t xml:space="preserve">≤</t>
    </r>
    <r>
      <rPr>
        <sz val="9"/>
        <rFont val="Aptos Narrow"/>
        <family val="2"/>
        <charset val="1"/>
      </rPr>
      <t xml:space="preserve"> 3</t>
    </r>
  </si>
  <si>
    <t xml:space="preserve">SVÍTIDLO B3</t>
  </si>
  <si>
    <t xml:space="preserve">65 ks</t>
  </si>
  <si>
    <r>
      <rPr>
        <b val="true"/>
        <sz val="9.5"/>
        <rFont val="Arial"/>
        <family val="2"/>
        <charset val="238"/>
      </rPr>
      <t xml:space="preserve">Typ:    B3</t>
    </r>
    <r>
      <rPr>
        <sz val="9.5"/>
        <rFont val="Arial"/>
        <family val="2"/>
        <charset val="238"/>
      </rPr>
      <t xml:space="preserve"> -  stropní přisazené LED svítidlo s parabolickou zrcadlovou mřížkou 220-240V/50/60Hz, 31 W </t>
    </r>
  </si>
  <si>
    <t xml:space="preserve">3500 lm, 4000K, IP20, I, F, bílé</t>
  </si>
  <si>
    <r>
      <rPr>
        <b val="true"/>
        <sz val="9.5"/>
        <rFont val="Arial"/>
        <family val="2"/>
        <charset val="238"/>
      </rPr>
      <t xml:space="preserve">Umístění:    </t>
    </r>
    <r>
      <rPr>
        <sz val="9.5"/>
        <rFont val="Arial"/>
        <family val="2"/>
        <charset val="238"/>
      </rPr>
      <t xml:space="preserve">chodby</t>
    </r>
  </si>
  <si>
    <t xml:space="preserve">(D x Š): 1246 mm x 197 mm, svítidlo výška 75 mm</t>
  </si>
  <si>
    <t xml:space="preserve">přisazené</t>
  </si>
  <si>
    <t xml:space="preserve">zrcadlová mřížka</t>
  </si>
  <si>
    <t xml:space="preserve">&lt; 1300</t>
  </si>
  <si>
    <t xml:space="preserve">&lt; 4,0</t>
  </si>
  <si>
    <t xml:space="preserve">&lt; 33</t>
  </si>
  <si>
    <t xml:space="preserve">&gt; 110</t>
  </si>
  <si>
    <t xml:space="preserve">λ (-)</t>
  </si>
  <si>
    <t xml:space="preserve">&gt; 25</t>
  </si>
  <si>
    <t xml:space="preserve">L70 t25°C (hod)</t>
  </si>
  <si>
    <t xml:space="preserve">&gt; 45 000</t>
  </si>
  <si>
    <t xml:space="preserve">≥ 3500</t>
  </si>
  <si>
    <t xml:space="preserve">&lt; 0,8</t>
  </si>
  <si>
    <t xml:space="preserve">&gt; 80</t>
  </si>
  <si>
    <t xml:space="preserve">SVÍTIDLO B4</t>
  </si>
  <si>
    <t xml:space="preserve">8 ks</t>
  </si>
  <si>
    <r>
      <rPr>
        <b val="true"/>
        <sz val="9.5"/>
        <rFont val="Arial"/>
        <family val="2"/>
        <charset val="238"/>
      </rPr>
      <t xml:space="preserve">Typ:    B4</t>
    </r>
    <r>
      <rPr>
        <sz val="9.5"/>
        <rFont val="Arial"/>
        <family val="2"/>
        <charset val="238"/>
      </rPr>
      <t xml:space="preserve"> - stropní přisazené LED svítidlo s prizmatickm krytem , 220-240V/50/60Hz, 25- 33W </t>
    </r>
  </si>
  <si>
    <t xml:space="preserve">3000-4000 lm, 4000 K, IP20,I, F, bílé</t>
  </si>
  <si>
    <r>
      <rPr>
        <b val="true"/>
        <sz val="9.5"/>
        <rFont val="Arial"/>
        <family val="2"/>
        <charset val="238"/>
      </rPr>
      <t xml:space="preserve">Umístění:    </t>
    </r>
    <r>
      <rPr>
        <sz val="9.5"/>
        <rFont val="Arial"/>
        <family val="2"/>
        <charset val="238"/>
      </rPr>
      <t xml:space="preserve">kabinety</t>
    </r>
    <r>
      <rPr>
        <b val="true"/>
        <sz val="9.5"/>
        <rFont val="Arial"/>
        <family val="2"/>
        <charset val="238"/>
      </rPr>
      <t xml:space="preserve">, </t>
    </r>
    <r>
      <rPr>
        <sz val="9.5"/>
        <rFont val="Arial"/>
        <family val="2"/>
        <charset val="238"/>
      </rPr>
      <t xml:space="preserve">kanceláře</t>
    </r>
  </si>
  <si>
    <t xml:space="preserve">(D x Š): 1213 mm x 313 mm, svítidlo výška 46 mm</t>
  </si>
  <si>
    <t xml:space="preserve">&lt; 6,0</t>
  </si>
  <si>
    <t xml:space="preserve">&lt; 40</t>
  </si>
  <si>
    <t xml:space="preserve">25-33</t>
  </si>
  <si>
    <t xml:space="preserve">≥ 3000</t>
  </si>
  <si>
    <t xml:space="preserve">SVÍTIDLO B5</t>
  </si>
  <si>
    <t xml:space="preserve">57 ks</t>
  </si>
  <si>
    <r>
      <rPr>
        <b val="true"/>
        <sz val="9.5"/>
        <rFont val="Arial"/>
        <family val="2"/>
        <charset val="238"/>
      </rPr>
      <t xml:space="preserve">Typ:    B5</t>
    </r>
    <r>
      <rPr>
        <sz val="9.5"/>
        <rFont val="Arial"/>
        <family val="2"/>
        <charset val="238"/>
      </rPr>
      <t xml:space="preserve"> - přisazené LED svítidlo s polykarbonát.opálovým krytem , 220-240V/50/60Hz, 25- 33W </t>
    </r>
  </si>
  <si>
    <t xml:space="preserve"> 800-2200 lm, 4000 K, IP65,II, F, bílé</t>
  </si>
  <si>
    <r>
      <rPr>
        <b val="true"/>
        <sz val="9.5"/>
        <rFont val="Arial"/>
        <family val="2"/>
        <charset val="238"/>
      </rPr>
      <t xml:space="preserve">Umístění:    </t>
    </r>
    <r>
      <rPr>
        <sz val="9.5"/>
        <rFont val="Arial"/>
        <family val="2"/>
        <charset val="238"/>
      </rPr>
      <t xml:space="preserve">sociální zařízení</t>
    </r>
  </si>
  <si>
    <t xml:space="preserve">Průměr : 300 mm, svítidlo výška 85 mm</t>
  </si>
  <si>
    <t xml:space="preserve">kruhový</t>
  </si>
  <si>
    <t xml:space="preserve">plast</t>
  </si>
  <si>
    <t xml:space="preserve">kulový difuzor</t>
  </si>
  <si>
    <t xml:space="preserve">ø 300</t>
  </si>
  <si>
    <t xml:space="preserve">&lt; 100</t>
  </si>
  <si>
    <t xml:space="preserve">&lt; 1,0</t>
  </si>
  <si>
    <t xml:space="preserve">≥ IK10</t>
  </si>
  <si>
    <t xml:space="preserve">IK10</t>
  </si>
  <si>
    <t xml:space="preserve">&lt; 20</t>
  </si>
  <si>
    <t xml:space="preserve">9 - 19</t>
  </si>
  <si>
    <t xml:space="preserve">&gt; 90</t>
  </si>
  <si>
    <t xml:space="preserve">88 - 115</t>
  </si>
  <si>
    <t xml:space="preserve">II</t>
  </si>
  <si>
    <r>
      <rPr>
        <sz val="9.5"/>
        <rFont val="Aptos Narrow"/>
        <family val="2"/>
        <charset val="1"/>
      </rPr>
      <t xml:space="preserve">≥</t>
    </r>
    <r>
      <rPr>
        <sz val="9"/>
        <rFont val="Arial"/>
        <family val="2"/>
        <charset val="238"/>
      </rPr>
      <t xml:space="preserve"> IP65</t>
    </r>
  </si>
  <si>
    <t xml:space="preserve">IP65</t>
  </si>
  <si>
    <t xml:space="preserve">&gt; 34999</t>
  </si>
  <si>
    <t xml:space="preserve">800-2200</t>
  </si>
  <si>
    <r>
      <rPr>
        <sz val="10.5"/>
        <rFont val="Aptos Narrow"/>
        <family val="2"/>
        <charset val="1"/>
      </rPr>
      <t xml:space="preserve">≤</t>
    </r>
    <r>
      <rPr>
        <sz val="9"/>
        <rFont val="Aptos Narrow"/>
        <family val="2"/>
        <charset val="1"/>
      </rPr>
      <t xml:space="preserve"> </t>
    </r>
    <r>
      <rPr>
        <sz val="10"/>
        <rFont val="Aptos Narrow"/>
        <family val="2"/>
        <charset val="1"/>
      </rPr>
      <t xml:space="preserve">5</t>
    </r>
  </si>
  <si>
    <t xml:space="preserve">SVÍTIDLO B6</t>
  </si>
  <si>
    <t xml:space="preserve">2 ks</t>
  </si>
  <si>
    <r>
      <rPr>
        <b val="true"/>
        <sz val="9.5"/>
        <rFont val="Arial"/>
        <family val="2"/>
        <charset val="238"/>
      </rPr>
      <t xml:space="preserve">Typ:    B6</t>
    </r>
    <r>
      <rPr>
        <sz val="9.5"/>
        <rFont val="Arial"/>
        <family val="2"/>
        <charset val="238"/>
      </rPr>
      <t xml:space="preserve"> - přisazené LED svítidlo s polykarbonátovým krytem , 220-240V/50/60Hz, 19W </t>
    </r>
  </si>
  <si>
    <t xml:space="preserve">2700 lm, 4000 K, IP66,I, F, světle šedá</t>
  </si>
  <si>
    <r>
      <rPr>
        <b val="true"/>
        <sz val="9.5"/>
        <rFont val="Arial"/>
        <family val="2"/>
        <charset val="238"/>
      </rPr>
      <t xml:space="preserve">Umístění:    </t>
    </r>
    <r>
      <rPr>
        <sz val="9.5"/>
        <rFont val="Arial"/>
        <family val="2"/>
        <charset val="238"/>
      </rPr>
      <t xml:space="preserve">sprchy - 1.PP</t>
    </r>
  </si>
  <si>
    <t xml:space="preserve">(D x Š): 1257 mm x 102 mm, svítidlo výška 91 mm</t>
  </si>
  <si>
    <t xml:space="preserve">lineární</t>
  </si>
  <si>
    <t xml:space="preserve">šedá/bílá</t>
  </si>
  <si>
    <t xml:space="preserve">šedá</t>
  </si>
  <si>
    <t xml:space="preserve">difuzní</t>
  </si>
  <si>
    <t xml:space="preserve">&lt; 2,5</t>
  </si>
  <si>
    <t xml:space="preserve">≥ IK03</t>
  </si>
  <si>
    <t xml:space="preserve">&gt; 140</t>
  </si>
  <si>
    <r>
      <rPr>
        <sz val="9.5"/>
        <rFont val="Aptos Narrow"/>
        <family val="2"/>
        <charset val="1"/>
      </rPr>
      <t xml:space="preserve">≥</t>
    </r>
    <r>
      <rPr>
        <sz val="9"/>
        <rFont val="Arial"/>
        <family val="2"/>
        <charset val="238"/>
      </rPr>
      <t xml:space="preserve"> IP66</t>
    </r>
  </si>
  <si>
    <t xml:space="preserve">IP66</t>
  </si>
  <si>
    <t xml:space="preserve">&gt; 49999</t>
  </si>
  <si>
    <t xml:space="preserve">převážně přímý</t>
  </si>
  <si>
    <t xml:space="preserve">≥ 2700</t>
  </si>
  <si>
    <t xml:space="preserve">počet kusů</t>
  </si>
  <si>
    <t xml:space="preserve">cena za kus včetně DPH</t>
  </si>
  <si>
    <t xml:space="preserve">cena celkem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Demontáž 350 ks stávajících svítidel včetně ekologické likvidace </t>
  </si>
  <si>
    <t xml:space="preserve">Instalace 352 nových LED osvětlení</t>
  </si>
  <si>
    <t xml:space="preserve">Instalační materiál, recyklační poplatky, doprava </t>
  </si>
  <si>
    <t xml:space="preserve">Celková cena včetně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@"/>
    <numFmt numFmtId="169" formatCode="#,##0"/>
    <numFmt numFmtId="170" formatCode="0%"/>
    <numFmt numFmtId="171" formatCode="_-* #,##0.00&quot; Kč&quot;_-;\-* #,##0.00&quot; Kč&quot;_-;_-* \-??&quot; Kč&quot;_-;_-@_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.5"/>
      <name val="Arial"/>
      <family val="2"/>
      <charset val="238"/>
    </font>
    <font>
      <sz val="9.5"/>
      <name val="Arial"/>
      <family val="2"/>
      <charset val="238"/>
    </font>
    <font>
      <sz val="6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Aptos"/>
      <family val="2"/>
      <charset val="1"/>
    </font>
    <font>
      <b val="true"/>
      <sz val="10"/>
      <name val="Arial"/>
      <family val="2"/>
      <charset val="238"/>
    </font>
    <font>
      <i val="true"/>
      <sz val="9"/>
      <name val="Times New Roman"/>
      <family val="1"/>
      <charset val="238"/>
    </font>
    <font>
      <sz val="8"/>
      <name val="Arial"/>
      <family val="2"/>
      <charset val="238"/>
    </font>
    <font>
      <sz val="9"/>
      <name val="Times New Roman"/>
      <family val="1"/>
      <charset val="238"/>
    </font>
    <font>
      <sz val="9"/>
      <name val="Aptos Narrow"/>
      <family val="2"/>
      <charset val="1"/>
    </font>
    <font>
      <sz val="9.5"/>
      <name val="Aptos Narrow"/>
      <family val="2"/>
      <charset val="1"/>
    </font>
    <font>
      <i val="true"/>
      <sz val="9"/>
      <name val="Candara"/>
      <family val="2"/>
      <charset val="238"/>
    </font>
    <font>
      <i val="true"/>
      <sz val="10"/>
      <name val="Candara"/>
      <family val="2"/>
      <charset val="238"/>
    </font>
    <font>
      <sz val="10"/>
      <name val="Aptos Narrow"/>
      <family val="2"/>
      <charset val="1"/>
    </font>
    <font>
      <sz val="10.5"/>
      <name val="Aptos Narrow"/>
      <family val="2"/>
      <charset val="1"/>
    </font>
    <font>
      <sz val="8.5"/>
      <name val="Arial"/>
      <family val="2"/>
      <charset val="238"/>
    </font>
    <font>
      <sz val="9.5"/>
      <color rgb="FF1F1F1F"/>
      <name val="Arial"/>
      <family val="2"/>
      <charset val="238"/>
    </font>
    <font>
      <sz val="8"/>
      <name val="Calibri"/>
      <family val="2"/>
      <charset val="238"/>
    </font>
    <font>
      <b val="true"/>
      <sz val="11"/>
      <color rgb="FF000000"/>
      <name val="Aptos Narrow"/>
      <family val="2"/>
      <charset val="1"/>
    </font>
    <font>
      <b val="true"/>
      <sz val="10"/>
      <color rgb="FF000000"/>
      <name val="Aptos Narrow"/>
      <family val="2"/>
      <charset val="1"/>
    </font>
    <font>
      <sz val="10"/>
      <name val="Arial"/>
      <family val="0"/>
      <charset val="1"/>
    </font>
    <font>
      <b val="true"/>
      <sz val="14"/>
      <color rgb="FF000000"/>
      <name val="Aptos Narrow"/>
      <family val="2"/>
      <charset val="1"/>
    </font>
    <font>
      <sz val="14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F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png"/><Relationship Id="rId7" Type="http://schemas.openxmlformats.org/officeDocument/2006/relationships/image" Target="../media/image3.jpe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520</xdr:colOff>
      <xdr:row>190</xdr:row>
      <xdr:rowOff>26280</xdr:rowOff>
    </xdr:from>
    <xdr:to>
      <xdr:col>5</xdr:col>
      <xdr:colOff>592560</xdr:colOff>
      <xdr:row>199</xdr:row>
      <xdr:rowOff>86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317840" y="31258800"/>
          <a:ext cx="1570680" cy="15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191</xdr:row>
      <xdr:rowOff>36720</xdr:rowOff>
    </xdr:from>
    <xdr:to>
      <xdr:col>2</xdr:col>
      <xdr:colOff>868320</xdr:colOff>
      <xdr:row>199</xdr:row>
      <xdr:rowOff>2448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780840" y="31431240"/>
          <a:ext cx="218160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70</xdr:row>
      <xdr:rowOff>95400</xdr:rowOff>
    </xdr:from>
    <xdr:to>
      <xdr:col>2</xdr:col>
      <xdr:colOff>870120</xdr:colOff>
      <xdr:row>78</xdr:row>
      <xdr:rowOff>104040</xdr:rowOff>
    </xdr:to>
    <xdr:pic>
      <xdr:nvPicPr>
        <xdr:cNvPr id="2" name="Obrázek 24" descr=""/>
        <xdr:cNvPicPr/>
      </xdr:nvPicPr>
      <xdr:blipFill>
        <a:blip r:embed="rId3"/>
        <a:stretch/>
      </xdr:blipFill>
      <xdr:spPr>
        <a:xfrm>
          <a:off x="917640" y="11649240"/>
          <a:ext cx="20466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680</xdr:colOff>
      <xdr:row>69</xdr:row>
      <xdr:rowOff>2160</xdr:rowOff>
    </xdr:from>
    <xdr:to>
      <xdr:col>5</xdr:col>
      <xdr:colOff>580680</xdr:colOff>
      <xdr:row>78</xdr:row>
      <xdr:rowOff>57600</xdr:rowOff>
    </xdr:to>
    <xdr:pic>
      <xdr:nvPicPr>
        <xdr:cNvPr id="3" name="Obrázek 29" descr=""/>
        <xdr:cNvPicPr/>
      </xdr:nvPicPr>
      <xdr:blipFill>
        <a:blip r:embed="rId4"/>
        <a:stretch/>
      </xdr:blipFill>
      <xdr:spPr>
        <a:xfrm>
          <a:off x="4311000" y="11394000"/>
          <a:ext cx="1565640" cy="15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</xdr:colOff>
      <xdr:row>130</xdr:row>
      <xdr:rowOff>16560</xdr:rowOff>
    </xdr:from>
    <xdr:to>
      <xdr:col>5</xdr:col>
      <xdr:colOff>561960</xdr:colOff>
      <xdr:row>139</xdr:row>
      <xdr:rowOff>66240</xdr:rowOff>
    </xdr:to>
    <xdr:pic>
      <xdr:nvPicPr>
        <xdr:cNvPr id="4" name="Obrázek 6" descr=""/>
        <xdr:cNvPicPr/>
      </xdr:nvPicPr>
      <xdr:blipFill>
        <a:blip r:embed="rId5"/>
        <a:stretch/>
      </xdr:blipFill>
      <xdr:spPr>
        <a:xfrm>
          <a:off x="4297320" y="21419280"/>
          <a:ext cx="1560600" cy="15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720</xdr:colOff>
      <xdr:row>130</xdr:row>
      <xdr:rowOff>27360</xdr:rowOff>
    </xdr:from>
    <xdr:to>
      <xdr:col>2</xdr:col>
      <xdr:colOff>318960</xdr:colOff>
      <xdr:row>138</xdr:row>
      <xdr:rowOff>154080</xdr:rowOff>
    </xdr:to>
    <xdr:pic>
      <xdr:nvPicPr>
        <xdr:cNvPr id="5" name="Obrázek 7" descr=""/>
        <xdr:cNvPicPr/>
      </xdr:nvPicPr>
      <xdr:blipFill>
        <a:blip r:embed="rId6"/>
        <a:stretch/>
      </xdr:blipFill>
      <xdr:spPr>
        <a:xfrm>
          <a:off x="645480" y="21430080"/>
          <a:ext cx="1767600" cy="142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880</xdr:colOff>
      <xdr:row>250</xdr:row>
      <xdr:rowOff>95400</xdr:rowOff>
    </xdr:from>
    <xdr:to>
      <xdr:col>2</xdr:col>
      <xdr:colOff>788760</xdr:colOff>
      <xdr:row>258</xdr:row>
      <xdr:rowOff>115200</xdr:rowOff>
    </xdr:to>
    <xdr:pic>
      <xdr:nvPicPr>
        <xdr:cNvPr id="6" name="Obrázek 9" descr=""/>
        <xdr:cNvPicPr/>
      </xdr:nvPicPr>
      <xdr:blipFill>
        <a:blip r:embed="rId7"/>
        <a:stretch/>
      </xdr:blipFill>
      <xdr:spPr>
        <a:xfrm>
          <a:off x="917640" y="41157720"/>
          <a:ext cx="196524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</xdr:colOff>
      <xdr:row>249</xdr:row>
      <xdr:rowOff>50040</xdr:rowOff>
    </xdr:from>
    <xdr:to>
      <xdr:col>5</xdr:col>
      <xdr:colOff>563760</xdr:colOff>
      <xdr:row>258</xdr:row>
      <xdr:rowOff>78480</xdr:rowOff>
    </xdr:to>
    <xdr:pic>
      <xdr:nvPicPr>
        <xdr:cNvPr id="7" name="Obrázek 12" descr=""/>
        <xdr:cNvPicPr/>
      </xdr:nvPicPr>
      <xdr:blipFill>
        <a:blip r:embed="rId8"/>
        <a:stretch/>
      </xdr:blipFill>
      <xdr:spPr>
        <a:xfrm>
          <a:off x="4318560" y="40950360"/>
          <a:ext cx="154116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</xdr:colOff>
      <xdr:row>309</xdr:row>
      <xdr:rowOff>37080</xdr:rowOff>
    </xdr:from>
    <xdr:to>
      <xdr:col>6</xdr:col>
      <xdr:colOff>34920</xdr:colOff>
      <xdr:row>318</xdr:row>
      <xdr:rowOff>137160</xdr:rowOff>
    </xdr:to>
    <xdr:pic>
      <xdr:nvPicPr>
        <xdr:cNvPr id="8" name="Obrázek 23" descr=""/>
        <xdr:cNvPicPr/>
      </xdr:nvPicPr>
      <xdr:blipFill>
        <a:blip r:embed="rId9"/>
        <a:stretch/>
      </xdr:blipFill>
      <xdr:spPr>
        <a:xfrm>
          <a:off x="4312080" y="50786280"/>
          <a:ext cx="1683000" cy="15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160</xdr:colOff>
      <xdr:row>310</xdr:row>
      <xdr:rowOff>85320</xdr:rowOff>
    </xdr:from>
    <xdr:to>
      <xdr:col>2</xdr:col>
      <xdr:colOff>445320</xdr:colOff>
      <xdr:row>319</xdr:row>
      <xdr:rowOff>61200</xdr:rowOff>
    </xdr:to>
    <xdr:pic>
      <xdr:nvPicPr>
        <xdr:cNvPr id="9" name="Obrázek 26" descr=""/>
        <xdr:cNvPicPr/>
      </xdr:nvPicPr>
      <xdr:blipFill>
        <a:blip r:embed="rId10"/>
        <a:stretch/>
      </xdr:blipFill>
      <xdr:spPr>
        <a:xfrm>
          <a:off x="637920" y="50996520"/>
          <a:ext cx="1901520" cy="14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371</xdr:row>
      <xdr:rowOff>39600</xdr:rowOff>
    </xdr:from>
    <xdr:to>
      <xdr:col>2</xdr:col>
      <xdr:colOff>243000</xdr:colOff>
      <xdr:row>379</xdr:row>
      <xdr:rowOff>12240</xdr:rowOff>
    </xdr:to>
    <xdr:pic>
      <xdr:nvPicPr>
        <xdr:cNvPr id="10" name="Obrázek 30" descr=""/>
        <xdr:cNvPicPr/>
      </xdr:nvPicPr>
      <xdr:blipFill>
        <a:blip r:embed="rId11"/>
        <a:stretch/>
      </xdr:blipFill>
      <xdr:spPr>
        <a:xfrm>
          <a:off x="642960" y="60961680"/>
          <a:ext cx="169416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69</xdr:row>
      <xdr:rowOff>10440</xdr:rowOff>
    </xdr:from>
    <xdr:to>
      <xdr:col>6</xdr:col>
      <xdr:colOff>359640</xdr:colOff>
      <xdr:row>380</xdr:row>
      <xdr:rowOff>20880</xdr:rowOff>
    </xdr:to>
    <xdr:pic>
      <xdr:nvPicPr>
        <xdr:cNvPr id="11" name="Obrázek 31" descr=""/>
        <xdr:cNvPicPr/>
      </xdr:nvPicPr>
      <xdr:blipFill>
        <a:blip r:embed="rId12"/>
        <a:stretch/>
      </xdr:blipFill>
      <xdr:spPr>
        <a:xfrm>
          <a:off x="4316400" y="60608520"/>
          <a:ext cx="2003400" cy="179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1.71"/>
    <col collapsed="false" customWidth="true" hidden="false" outlineLevel="0" max="3" min="3" style="0" width="16.71"/>
    <col collapsed="false" customWidth="true" hidden="false" outlineLevel="0" max="4" min="4" style="0" width="14.29"/>
    <col collapsed="false" customWidth="true" hidden="false" outlineLevel="0" max="5" min="5" style="0" width="14.42"/>
    <col collapsed="false" customWidth="true" hidden="false" outlineLevel="0" max="6" min="6" style="0" width="9.42"/>
    <col collapsed="false" customWidth="true" hidden="false" outlineLevel="0" max="7" min="7" style="0" width="5.71"/>
  </cols>
  <sheetData>
    <row r="1" customFormat="false" ht="13.5" hidden="false" customHeight="false" outlineLevel="0" collapsed="false">
      <c r="E1" s="0" t="s">
        <v>0</v>
      </c>
    </row>
    <row r="2" customFormat="false" ht="12.75" hidden="false" customHeight="false" outlineLevel="0" collapsed="false">
      <c r="A2" s="1" t="s">
        <v>1</v>
      </c>
      <c r="B2" s="2"/>
      <c r="C2" s="3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</row>
    <row r="4" customFormat="false" ht="12.75" hidden="false" customHeight="false" outlineLevel="0" collapsed="false">
      <c r="A4" s="7"/>
      <c r="B4" s="8"/>
      <c r="C4" s="9"/>
      <c r="D4" s="10"/>
      <c r="E4" s="11"/>
    </row>
    <row r="5" customFormat="false" ht="12.75" hidden="false" customHeight="true" outlineLevel="0" collapsed="false">
      <c r="A5" s="12" t="s">
        <v>3</v>
      </c>
      <c r="B5" s="13" t="s">
        <v>4</v>
      </c>
      <c r="C5" s="14"/>
      <c r="D5" s="10"/>
      <c r="E5" s="11"/>
    </row>
    <row r="6" customFormat="false" ht="15" hidden="false" customHeight="true" outlineLevel="0" collapsed="false">
      <c r="A6" s="12"/>
      <c r="B6" s="15" t="s">
        <v>5</v>
      </c>
      <c r="C6" s="16"/>
      <c r="D6" s="17"/>
      <c r="E6" s="18"/>
    </row>
    <row r="8" customFormat="false" ht="12.75" hidden="false" customHeight="false" outlineLevel="0" collapsed="false">
      <c r="A8" s="19" t="s">
        <v>6</v>
      </c>
      <c r="B8" s="19"/>
      <c r="C8" s="20"/>
      <c r="D8" s="20"/>
      <c r="E8" s="20"/>
      <c r="F8" s="20"/>
      <c r="G8" s="20"/>
    </row>
    <row r="9" customFormat="false" ht="12.75" hidden="false" customHeight="false" outlineLevel="0" collapsed="false">
      <c r="A9" s="19" t="s">
        <v>7</v>
      </c>
      <c r="B9" s="19"/>
      <c r="C9" s="20"/>
      <c r="D9" s="20"/>
      <c r="E9" s="20"/>
      <c r="F9" s="20"/>
      <c r="G9" s="20"/>
    </row>
    <row r="10" customFormat="false" ht="12.75" hidden="false" customHeight="false" outlineLevel="0" collapsed="false">
      <c r="A10" s="19" t="s">
        <v>8</v>
      </c>
      <c r="B10" s="19"/>
      <c r="C10" s="20"/>
      <c r="D10" s="20"/>
      <c r="E10" s="20"/>
      <c r="F10" s="20"/>
      <c r="G10" s="20"/>
    </row>
    <row r="11" customFormat="false" ht="12.75" hidden="false" customHeight="false" outlineLevel="0" collapsed="false">
      <c r="A11" s="19" t="s">
        <v>9</v>
      </c>
      <c r="B11" s="19"/>
      <c r="C11" s="20"/>
      <c r="D11" s="20"/>
      <c r="E11" s="20"/>
      <c r="F11" s="20"/>
      <c r="G11" s="20"/>
    </row>
    <row r="12" customFormat="false" ht="12.75" hidden="false" customHeight="false" outlineLevel="0" collapsed="false">
      <c r="A12" s="19" t="s">
        <v>10</v>
      </c>
      <c r="B12" s="19"/>
      <c r="C12" s="20"/>
      <c r="D12" s="20"/>
      <c r="E12" s="20"/>
      <c r="F12" s="20"/>
      <c r="G12" s="20"/>
    </row>
    <row r="13" customFormat="false" ht="12.75" hidden="false" customHeight="false" outlineLevel="0" collapsed="false">
      <c r="A13" s="19" t="s">
        <v>11</v>
      </c>
      <c r="B13" s="19"/>
      <c r="C13" s="20"/>
      <c r="D13" s="20"/>
      <c r="E13" s="20"/>
      <c r="F13" s="20"/>
      <c r="G13" s="20"/>
    </row>
    <row r="14" customFormat="false" ht="12.75" hidden="false" customHeight="false" outlineLevel="0" collapsed="false">
      <c r="A14" s="19" t="s">
        <v>12</v>
      </c>
      <c r="B14" s="19"/>
      <c r="C14" s="20"/>
      <c r="D14" s="20"/>
      <c r="E14" s="20"/>
      <c r="F14" s="20"/>
      <c r="G14" s="20"/>
    </row>
    <row r="15" customFormat="false" ht="12.75" hidden="false" customHeight="false" outlineLevel="0" collapsed="false">
      <c r="A15" s="19" t="s">
        <v>13</v>
      </c>
      <c r="B15" s="19"/>
      <c r="C15" s="20"/>
      <c r="D15" s="20"/>
      <c r="E15" s="20"/>
      <c r="F15" s="20"/>
      <c r="G15" s="20"/>
    </row>
    <row r="16" customFormat="false" ht="12.75" hidden="false" customHeight="false" outlineLevel="0" collapsed="false">
      <c r="A16" s="19" t="s">
        <v>14</v>
      </c>
      <c r="B16" s="19"/>
      <c r="C16" s="20"/>
      <c r="D16" s="20"/>
      <c r="E16" s="20"/>
      <c r="F16" s="20"/>
      <c r="G16" s="20"/>
    </row>
    <row r="17" customFormat="false" ht="12.75" hidden="false" customHeight="false" outlineLevel="0" collapsed="false">
      <c r="A17" s="19" t="s">
        <v>15</v>
      </c>
      <c r="B17" s="19"/>
      <c r="C17" s="20"/>
      <c r="D17" s="20"/>
      <c r="E17" s="20"/>
      <c r="F17" s="20"/>
      <c r="G17" s="20"/>
    </row>
    <row r="18" customFormat="false" ht="12.75" hidden="false" customHeight="false" outlineLevel="0" collapsed="false">
      <c r="A18" s="19" t="s">
        <v>16</v>
      </c>
      <c r="B18" s="19"/>
      <c r="C18" s="20"/>
      <c r="D18" s="20"/>
      <c r="E18" s="20"/>
      <c r="F18" s="20"/>
      <c r="G18" s="20"/>
    </row>
    <row r="19" customFormat="false" ht="12.75" hidden="false" customHeight="false" outlineLevel="0" collapsed="false">
      <c r="A19" s="19" t="s">
        <v>17</v>
      </c>
      <c r="B19" s="19"/>
      <c r="C19" s="20"/>
      <c r="D19" s="20"/>
      <c r="E19" s="20"/>
      <c r="F19" s="20"/>
      <c r="G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</row>
    <row r="21" customFormat="false" ht="12.75" hidden="false" customHeight="false" outlineLevel="0" collapsed="false">
      <c r="A21" s="20" t="s">
        <v>18</v>
      </c>
      <c r="B21" s="20"/>
      <c r="C21" s="20"/>
      <c r="D21" s="20"/>
      <c r="E21" s="20"/>
      <c r="F21" s="20"/>
      <c r="G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3" customFormat="false" ht="12.75" hidden="false" customHeight="false" outlineLevel="0" collapsed="false">
      <c r="A23" s="20" t="s">
        <v>19</v>
      </c>
      <c r="B23" s="20"/>
      <c r="C23" s="20"/>
      <c r="D23" s="20"/>
      <c r="E23" s="20"/>
      <c r="F23" s="20"/>
      <c r="G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20" t="s">
        <v>20</v>
      </c>
      <c r="B25" s="20"/>
      <c r="C25" s="20"/>
      <c r="D25" s="20"/>
      <c r="E25" s="20"/>
      <c r="F25" s="20"/>
      <c r="G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</row>
    <row r="27" customFormat="false" ht="12.75" hidden="false" customHeight="false" outlineLevel="0" collapsed="false">
      <c r="A27" s="21" t="s">
        <v>21</v>
      </c>
      <c r="B27" s="20"/>
      <c r="C27" s="20"/>
      <c r="D27" s="20"/>
      <c r="E27" s="20"/>
      <c r="F27" s="20"/>
      <c r="G27" s="20"/>
    </row>
    <row r="29" customFormat="false" ht="13.5" hidden="false" customHeight="false" outlineLevel="0" collapsed="false">
      <c r="A29" s="22" t="s">
        <v>22</v>
      </c>
    </row>
    <row r="30" customFormat="false" ht="13.5" hidden="false" customHeight="false" outlineLevel="0" collapsed="false">
      <c r="A30" s="23" t="s">
        <v>23</v>
      </c>
    </row>
    <row r="32" customFormat="false" ht="13.5" hidden="false" customHeight="false" outlineLevel="0" collapsed="false">
      <c r="A32" s="23" t="s">
        <v>24</v>
      </c>
    </row>
    <row r="33" customFormat="false" ht="12.75" hidden="false" customHeight="false" outlineLevel="0" collapsed="false">
      <c r="B33" s="0" t="s">
        <v>25</v>
      </c>
    </row>
    <row r="34" customFormat="false" ht="13.5" hidden="false" customHeight="false" outlineLevel="0" collapsed="false">
      <c r="A34" s="23"/>
      <c r="B34" s="0" t="s">
        <v>26</v>
      </c>
    </row>
    <row r="35" customFormat="false" ht="12.75" hidden="false" customHeight="false" outlineLevel="0" collapsed="false">
      <c r="B35" s="0" t="s">
        <v>27</v>
      </c>
    </row>
    <row r="36" customFormat="false" ht="13.5" hidden="false" customHeight="false" outlineLevel="0" collapsed="false">
      <c r="A36" s="23"/>
      <c r="B36" s="0" t="s">
        <v>28</v>
      </c>
    </row>
    <row r="37" customFormat="false" ht="13.5" hidden="false" customHeight="false" outlineLevel="0" collapsed="false">
      <c r="A37" s="23"/>
      <c r="B37" s="0" t="s">
        <v>29</v>
      </c>
    </row>
    <row r="39" customFormat="false" ht="13.5" hidden="false" customHeight="false" outlineLevel="0" collapsed="false">
      <c r="A39" s="22" t="s">
        <v>30</v>
      </c>
    </row>
    <row r="40" customFormat="false" ht="13.5" hidden="false" customHeight="false" outlineLevel="0" collapsed="false">
      <c r="A40" s="23" t="s">
        <v>31</v>
      </c>
    </row>
    <row r="42" customFormat="false" ht="12.75" hidden="false" customHeight="true" outlineLevel="0" collapsed="false">
      <c r="A42" s="24" t="s">
        <v>32</v>
      </c>
      <c r="B42" s="25" t="s">
        <v>33</v>
      </c>
      <c r="C42" s="25" t="s">
        <v>34</v>
      </c>
      <c r="D42" s="26" t="s">
        <v>35</v>
      </c>
      <c r="E42" s="26"/>
    </row>
    <row r="43" customFormat="false" ht="12.75" hidden="false" customHeight="false" outlineLevel="0" collapsed="false">
      <c r="A43" s="24"/>
      <c r="B43" s="25"/>
      <c r="C43" s="25"/>
      <c r="D43" s="27" t="s">
        <v>36</v>
      </c>
      <c r="E43" s="28" t="s">
        <v>36</v>
      </c>
    </row>
    <row r="44" customFormat="false" ht="12.75" hidden="false" customHeight="false" outlineLevel="0" collapsed="false">
      <c r="A44" s="29" t="s">
        <v>37</v>
      </c>
      <c r="B44" s="30" t="s">
        <v>38</v>
      </c>
      <c r="C44" s="30" t="s">
        <v>39</v>
      </c>
      <c r="D44" s="29" t="s">
        <v>40</v>
      </c>
      <c r="E44" s="31" t="s">
        <v>41</v>
      </c>
    </row>
    <row r="45" customFormat="false" ht="12.75" hidden="false" customHeight="false" outlineLevel="0" collapsed="false">
      <c r="A45" s="29" t="s">
        <v>42</v>
      </c>
      <c r="B45" s="30" t="s">
        <v>43</v>
      </c>
      <c r="C45" s="30" t="s">
        <v>44</v>
      </c>
      <c r="D45" s="29" t="s">
        <v>45</v>
      </c>
      <c r="E45" s="29" t="s">
        <v>46</v>
      </c>
    </row>
    <row r="46" customFormat="false" ht="12.75" hidden="false" customHeight="false" outlineLevel="0" collapsed="false">
      <c r="A46" s="29" t="s">
        <v>47</v>
      </c>
      <c r="B46" s="30" t="s">
        <v>48</v>
      </c>
      <c r="C46" s="30" t="s">
        <v>49</v>
      </c>
      <c r="D46" s="31" t="s">
        <v>50</v>
      </c>
      <c r="E46" s="29" t="s">
        <v>51</v>
      </c>
    </row>
    <row r="47" customFormat="false" ht="12.75" hidden="false" customHeight="false" outlineLevel="0" collapsed="false">
      <c r="A47" s="29" t="s">
        <v>52</v>
      </c>
      <c r="B47" s="30" t="s">
        <v>53</v>
      </c>
      <c r="C47" s="30" t="s">
        <v>54</v>
      </c>
      <c r="D47" s="32" t="s">
        <v>55</v>
      </c>
      <c r="E47" s="29" t="s">
        <v>55</v>
      </c>
    </row>
    <row r="48" customFormat="false" ht="12.75" hidden="false" customHeight="false" outlineLevel="0" collapsed="false">
      <c r="A48" s="31" t="s">
        <v>56</v>
      </c>
      <c r="B48" s="33" t="s">
        <v>57</v>
      </c>
      <c r="C48" s="33" t="s">
        <v>58</v>
      </c>
      <c r="D48" s="34"/>
      <c r="E48" s="34"/>
    </row>
    <row r="49" customFormat="false" ht="12.75" hidden="false" customHeight="false" outlineLevel="0" collapsed="false">
      <c r="A49" s="31" t="s">
        <v>59</v>
      </c>
      <c r="B49" s="33" t="s">
        <v>60</v>
      </c>
      <c r="C49" s="33" t="s">
        <v>61</v>
      </c>
      <c r="D49" s="34"/>
      <c r="E49" s="35"/>
    </row>
    <row r="50" customFormat="false" ht="12.75" hidden="false" customHeight="false" outlineLevel="0" collapsed="false">
      <c r="A50" s="29" t="s">
        <v>62</v>
      </c>
      <c r="B50" s="30" t="s">
        <v>63</v>
      </c>
      <c r="C50" s="30" t="s">
        <v>64</v>
      </c>
      <c r="D50" s="36" t="s">
        <v>65</v>
      </c>
      <c r="E50" s="29" t="s">
        <v>66</v>
      </c>
    </row>
    <row r="51" customFormat="false" ht="12.75" hidden="false" customHeight="false" outlineLevel="0" collapsed="false">
      <c r="A51" s="29" t="s">
        <v>67</v>
      </c>
      <c r="B51" s="30" t="s">
        <v>68</v>
      </c>
      <c r="C51" s="30" t="s">
        <v>69</v>
      </c>
      <c r="D51" s="36" t="s">
        <v>70</v>
      </c>
      <c r="E51" s="29" t="s">
        <v>71</v>
      </c>
    </row>
    <row r="52" customFormat="false" ht="12.75" hidden="false" customHeight="false" outlineLevel="0" collapsed="false">
      <c r="A52" s="36" t="s">
        <v>72</v>
      </c>
      <c r="B52" s="30" t="s">
        <v>73</v>
      </c>
      <c r="C52" s="30" t="s">
        <v>74</v>
      </c>
      <c r="D52" s="36" t="s">
        <v>70</v>
      </c>
      <c r="E52" s="29" t="s">
        <v>75</v>
      </c>
    </row>
    <row r="53" customFormat="false" ht="12.75" hidden="false" customHeight="false" outlineLevel="0" collapsed="false">
      <c r="A53" s="37" t="s">
        <v>76</v>
      </c>
      <c r="B53" s="38" t="s">
        <v>77</v>
      </c>
      <c r="C53" s="38" t="s">
        <v>78</v>
      </c>
      <c r="D53" s="37" t="s">
        <v>79</v>
      </c>
      <c r="E53" s="39" t="s">
        <v>80</v>
      </c>
    </row>
    <row r="63" customFormat="false" ht="18" hidden="false" customHeight="false" outlineLevel="0" collapsed="false">
      <c r="A63" s="40" t="s">
        <v>81</v>
      </c>
      <c r="C63" s="0" t="s">
        <v>82</v>
      </c>
    </row>
    <row r="65" customFormat="false" ht="12.75" hidden="false" customHeight="false" outlineLevel="0" collapsed="false">
      <c r="A65" s="41" t="s">
        <v>83</v>
      </c>
    </row>
    <row r="66" customFormat="false" ht="12.75" hidden="false" customHeight="false" outlineLevel="0" collapsed="false">
      <c r="B66" s="0" t="s">
        <v>84</v>
      </c>
    </row>
    <row r="67" customFormat="false" ht="12.75" hidden="false" customHeight="false" outlineLevel="0" collapsed="false">
      <c r="A67" s="42"/>
    </row>
    <row r="68" customFormat="false" ht="12.75" hidden="false" customHeight="false" outlineLevel="0" collapsed="false">
      <c r="A68" s="41" t="s">
        <v>85</v>
      </c>
      <c r="E68" s="43"/>
    </row>
    <row r="69" customFormat="false" ht="12.75" hidden="false" customHeight="false" outlineLevel="0" collapsed="false">
      <c r="E69" s="0" t="s">
        <v>86</v>
      </c>
    </row>
    <row r="70" customFormat="false" ht="12.75" hidden="false" customHeight="false" outlineLevel="0" collapsed="false">
      <c r="A70" s="41" t="s">
        <v>87</v>
      </c>
    </row>
    <row r="72" customFormat="false" ht="12.75" hidden="false" customHeight="false" outlineLevel="0" collapsed="false">
      <c r="A72" s="41" t="s">
        <v>88</v>
      </c>
    </row>
    <row r="73" customFormat="false" ht="12.75" hidden="false" customHeight="false" outlineLevel="0" collapsed="false">
      <c r="A73" s="41"/>
    </row>
    <row r="76" customFormat="false" ht="12.75" hidden="false" customHeight="false" outlineLevel="0" collapsed="false">
      <c r="A76" s="41"/>
    </row>
    <row r="78" customFormat="false" ht="12.75" hidden="false" customHeight="false" outlineLevel="0" collapsed="false">
      <c r="A78" s="41"/>
    </row>
    <row r="79" customFormat="false" ht="12.75" hidden="false" customHeight="false" outlineLevel="0" collapsed="false">
      <c r="A79" s="41"/>
    </row>
    <row r="80" customFormat="false" ht="12.75" hidden="false" customHeight="true" outlineLevel="0" collapsed="false">
      <c r="A80" s="41" t="s">
        <v>89</v>
      </c>
    </row>
    <row r="81" customFormat="false" ht="15" hidden="false" customHeight="false" outlineLevel="0" collapsed="false">
      <c r="A81" s="41"/>
      <c r="B81" s="44" t="s">
        <v>90</v>
      </c>
    </row>
    <row r="83" customFormat="false" ht="12.75" hidden="false" customHeight="false" outlineLevel="0" collapsed="false">
      <c r="A83" s="45"/>
      <c r="B83" s="46" t="s">
        <v>91</v>
      </c>
      <c r="C83" s="46" t="s">
        <v>32</v>
      </c>
      <c r="D83" s="47" t="s">
        <v>92</v>
      </c>
      <c r="E83" s="46" t="s">
        <v>93</v>
      </c>
      <c r="F83" s="48" t="s">
        <v>94</v>
      </c>
      <c r="G83" s="48" t="s">
        <v>95</v>
      </c>
    </row>
    <row r="84" customFormat="false" ht="12.75" hidden="false" customHeight="true" outlineLevel="0" collapsed="false">
      <c r="A84" s="49" t="s">
        <v>96</v>
      </c>
      <c r="B84" s="48" t="s">
        <v>97</v>
      </c>
      <c r="C84" s="46" t="s">
        <v>98</v>
      </c>
      <c r="D84" s="48" t="s">
        <v>99</v>
      </c>
      <c r="E84" s="48" t="s">
        <v>99</v>
      </c>
      <c r="F84" s="45"/>
      <c r="G84" s="45"/>
    </row>
    <row r="85" customFormat="false" ht="12.75" hidden="false" customHeight="false" outlineLevel="0" collapsed="false">
      <c r="A85" s="49"/>
      <c r="B85" s="48" t="s">
        <v>100</v>
      </c>
      <c r="C85" s="46" t="s">
        <v>98</v>
      </c>
      <c r="D85" s="46" t="s">
        <v>101</v>
      </c>
      <c r="E85" s="46" t="s">
        <v>101</v>
      </c>
      <c r="F85" s="45"/>
      <c r="G85" s="45"/>
    </row>
    <row r="86" customFormat="false" ht="12.75" hidden="false" customHeight="false" outlineLevel="0" collapsed="false">
      <c r="A86" s="49"/>
      <c r="B86" s="48" t="s">
        <v>102</v>
      </c>
      <c r="C86" s="46" t="s">
        <v>98</v>
      </c>
      <c r="D86" s="46" t="s">
        <v>103</v>
      </c>
      <c r="E86" s="46" t="s">
        <v>103</v>
      </c>
      <c r="F86" s="45"/>
      <c r="G86" s="45"/>
    </row>
    <row r="87" customFormat="false" ht="12.75" hidden="false" customHeight="false" outlineLevel="0" collapsed="false">
      <c r="A87" s="49"/>
      <c r="B87" s="48" t="s">
        <v>104</v>
      </c>
      <c r="C87" s="46" t="s">
        <v>98</v>
      </c>
      <c r="D87" s="46" t="s">
        <v>105</v>
      </c>
      <c r="E87" s="46" t="s">
        <v>105</v>
      </c>
      <c r="F87" s="45"/>
      <c r="G87" s="45"/>
    </row>
    <row r="88" customFormat="false" ht="12.75" hidden="false" customHeight="false" outlineLevel="0" collapsed="false">
      <c r="A88" s="49"/>
      <c r="B88" s="48" t="s">
        <v>106</v>
      </c>
      <c r="C88" s="46" t="s">
        <v>98</v>
      </c>
      <c r="D88" s="46" t="s">
        <v>107</v>
      </c>
      <c r="E88" s="46" t="s">
        <v>107</v>
      </c>
      <c r="F88" s="45"/>
      <c r="G88" s="45"/>
    </row>
    <row r="89" customFormat="false" ht="12.75" hidden="false" customHeight="false" outlineLevel="0" collapsed="false">
      <c r="A89" s="49"/>
      <c r="B89" s="48" t="s">
        <v>108</v>
      </c>
      <c r="C89" s="46" t="str">
        <f aca="false">C88</f>
        <v>x</v>
      </c>
      <c r="D89" s="46" t="s">
        <v>109</v>
      </c>
      <c r="E89" s="46" t="s">
        <v>109</v>
      </c>
      <c r="F89" s="45"/>
      <c r="G89" s="45"/>
    </row>
    <row r="90" customFormat="false" ht="12.75" hidden="false" customHeight="true" outlineLevel="0" collapsed="false">
      <c r="A90" s="49"/>
      <c r="B90" s="48" t="s">
        <v>110</v>
      </c>
      <c r="C90" s="46" t="s">
        <v>98</v>
      </c>
      <c r="D90" s="46" t="s">
        <v>111</v>
      </c>
      <c r="E90" s="46" t="s">
        <v>111</v>
      </c>
      <c r="F90" s="45"/>
      <c r="G90" s="45"/>
    </row>
    <row r="91" customFormat="false" ht="12.75" hidden="false" customHeight="false" outlineLevel="0" collapsed="false">
      <c r="A91" s="49"/>
      <c r="B91" s="48" t="s">
        <v>112</v>
      </c>
      <c r="C91" s="46" t="s">
        <v>98</v>
      </c>
      <c r="D91" s="46" t="s">
        <v>113</v>
      </c>
      <c r="E91" s="46" t="s">
        <v>114</v>
      </c>
      <c r="F91" s="45"/>
      <c r="G91" s="45"/>
    </row>
    <row r="92" customFormat="false" ht="12.75" hidden="false" customHeight="false" outlineLevel="0" collapsed="false">
      <c r="A92" s="49"/>
      <c r="B92" s="48" t="s">
        <v>115</v>
      </c>
      <c r="C92" s="46" t="s">
        <v>98</v>
      </c>
      <c r="D92" s="46" t="s">
        <v>116</v>
      </c>
      <c r="E92" s="46" t="s">
        <v>116</v>
      </c>
      <c r="F92" s="45"/>
      <c r="G92" s="45"/>
    </row>
    <row r="93" customFormat="false" ht="12.75" hidden="false" customHeight="false" outlineLevel="0" collapsed="false">
      <c r="A93" s="49"/>
      <c r="B93" s="50" t="s">
        <v>117</v>
      </c>
      <c r="C93" s="51" t="s">
        <v>118</v>
      </c>
      <c r="D93" s="52" t="s">
        <v>119</v>
      </c>
      <c r="E93" s="53" t="n">
        <v>1513</v>
      </c>
      <c r="F93" s="45"/>
      <c r="G93" s="45"/>
    </row>
    <row r="94" customFormat="false" ht="12.75" hidden="false" customHeight="false" outlineLevel="0" collapsed="false">
      <c r="A94" s="49"/>
      <c r="B94" s="45" t="s">
        <v>120</v>
      </c>
      <c r="C94" s="54" t="s">
        <v>121</v>
      </c>
      <c r="D94" s="55" t="s">
        <v>122</v>
      </c>
      <c r="E94" s="56" t="n">
        <v>313</v>
      </c>
      <c r="F94" s="45"/>
      <c r="G94" s="45"/>
    </row>
    <row r="95" customFormat="false" ht="12.75" hidden="false" customHeight="false" outlineLevel="0" collapsed="false">
      <c r="A95" s="49"/>
      <c r="B95" s="48" t="s">
        <v>123</v>
      </c>
      <c r="C95" s="57" t="s">
        <v>124</v>
      </c>
      <c r="D95" s="46" t="s">
        <v>125</v>
      </c>
      <c r="E95" s="53" t="n">
        <v>46</v>
      </c>
      <c r="F95" s="45"/>
      <c r="G95" s="45"/>
    </row>
    <row r="96" customFormat="false" ht="12.75" hidden="false" customHeight="false" outlineLevel="0" collapsed="false">
      <c r="A96" s="49"/>
      <c r="B96" s="48" t="s">
        <v>126</v>
      </c>
      <c r="C96" s="57" t="s">
        <v>127</v>
      </c>
      <c r="D96" s="46" t="s">
        <v>128</v>
      </c>
      <c r="E96" s="58" t="n">
        <v>6.1</v>
      </c>
      <c r="F96" s="45"/>
      <c r="G96" s="45"/>
    </row>
    <row r="97" customFormat="false" ht="12.75" hidden="false" customHeight="false" outlineLevel="0" collapsed="false">
      <c r="A97" s="49"/>
      <c r="B97" s="48" t="s">
        <v>129</v>
      </c>
      <c r="C97" s="57" t="s">
        <v>130</v>
      </c>
      <c r="D97" s="46" t="s">
        <v>131</v>
      </c>
      <c r="E97" s="58" t="s">
        <v>132</v>
      </c>
      <c r="F97" s="45"/>
      <c r="G97" s="45"/>
    </row>
    <row r="98" customFormat="false" ht="12.75" hidden="false" customHeight="true" outlineLevel="0" collapsed="false">
      <c r="A98" s="59" t="s">
        <v>133</v>
      </c>
      <c r="B98" s="48" t="s">
        <v>134</v>
      </c>
      <c r="C98" s="46" t="s">
        <v>98</v>
      </c>
      <c r="D98" s="60" t="s">
        <v>135</v>
      </c>
      <c r="E98" s="60" t="s">
        <v>135</v>
      </c>
      <c r="F98" s="45"/>
      <c r="G98" s="45"/>
    </row>
    <row r="99" customFormat="false" ht="12.75" hidden="false" customHeight="false" outlineLevel="0" collapsed="false">
      <c r="A99" s="59"/>
      <c r="B99" s="48" t="s">
        <v>136</v>
      </c>
      <c r="C99" s="46" t="s">
        <v>98</v>
      </c>
      <c r="D99" s="46" t="s">
        <v>114</v>
      </c>
      <c r="E99" s="46" t="s">
        <v>114</v>
      </c>
      <c r="F99" s="45"/>
      <c r="G99" s="45"/>
    </row>
    <row r="100" customFormat="false" ht="12.75" hidden="false" customHeight="false" outlineLevel="0" collapsed="false">
      <c r="A100" s="59"/>
      <c r="B100" s="48" t="s">
        <v>137</v>
      </c>
      <c r="C100" s="61" t="s">
        <v>138</v>
      </c>
      <c r="D100" s="46" t="s">
        <v>139</v>
      </c>
      <c r="E100" s="62" t="s">
        <v>140</v>
      </c>
      <c r="F100" s="45"/>
      <c r="G100" s="45"/>
    </row>
    <row r="101" customFormat="false" ht="12.75" hidden="false" customHeight="false" outlineLevel="0" collapsed="false">
      <c r="A101" s="59"/>
      <c r="B101" s="48" t="s">
        <v>141</v>
      </c>
      <c r="C101" s="47" t="s">
        <v>142</v>
      </c>
      <c r="D101" s="46" t="s">
        <v>143</v>
      </c>
      <c r="E101" s="53" t="n">
        <v>120</v>
      </c>
      <c r="F101" s="45"/>
      <c r="G101" s="45"/>
    </row>
    <row r="102" customFormat="false" ht="12.75" hidden="false" customHeight="false" outlineLevel="0" collapsed="false">
      <c r="A102" s="59"/>
      <c r="B102" s="45" t="s">
        <v>144</v>
      </c>
      <c r="C102" s="63" t="s">
        <v>145</v>
      </c>
      <c r="D102" s="55" t="s">
        <v>146</v>
      </c>
      <c r="E102" s="55" t="n">
        <v>0.95</v>
      </c>
      <c r="F102" s="45"/>
      <c r="G102" s="45"/>
    </row>
    <row r="103" customFormat="false" ht="12.75" hidden="false" customHeight="false" outlineLevel="0" collapsed="false">
      <c r="A103" s="59"/>
      <c r="B103" s="48" t="s">
        <v>147</v>
      </c>
      <c r="C103" s="57" t="s">
        <v>148</v>
      </c>
      <c r="D103" s="46" t="s">
        <v>149</v>
      </c>
      <c r="E103" s="46" t="n">
        <v>14</v>
      </c>
      <c r="F103" s="45"/>
      <c r="G103" s="45"/>
    </row>
    <row r="104" customFormat="false" ht="12.75" hidden="false" customHeight="false" outlineLevel="0" collapsed="false">
      <c r="A104" s="59"/>
      <c r="B104" s="48" t="s">
        <v>150</v>
      </c>
      <c r="C104" s="46" t="s">
        <v>151</v>
      </c>
      <c r="D104" s="46" t="s">
        <v>152</v>
      </c>
      <c r="E104" s="46" t="s">
        <v>152</v>
      </c>
      <c r="F104" s="45"/>
      <c r="G104" s="45"/>
    </row>
    <row r="105" customFormat="false" ht="12.75" hidden="false" customHeight="false" outlineLevel="0" collapsed="false">
      <c r="A105" s="59"/>
      <c r="B105" s="48" t="s">
        <v>153</v>
      </c>
      <c r="C105" s="46" t="s">
        <v>98</v>
      </c>
      <c r="D105" s="46" t="s">
        <v>154</v>
      </c>
      <c r="E105" s="46" t="s">
        <v>52</v>
      </c>
      <c r="F105" s="45"/>
      <c r="G105" s="45"/>
    </row>
    <row r="106" customFormat="false" ht="13.5" hidden="false" customHeight="false" outlineLevel="0" collapsed="false">
      <c r="A106" s="59"/>
      <c r="B106" s="48" t="s">
        <v>155</v>
      </c>
      <c r="C106" s="46" t="s">
        <v>156</v>
      </c>
      <c r="D106" s="64" t="s">
        <v>157</v>
      </c>
      <c r="E106" s="46" t="s">
        <v>158</v>
      </c>
      <c r="F106" s="45"/>
      <c r="G106" s="45"/>
    </row>
    <row r="107" customFormat="false" ht="12.75" hidden="false" customHeight="false" outlineLevel="0" collapsed="false">
      <c r="A107" s="59"/>
      <c r="B107" s="48" t="s">
        <v>159</v>
      </c>
      <c r="C107" s="57" t="s">
        <v>160</v>
      </c>
      <c r="D107" s="46" t="s">
        <v>98</v>
      </c>
      <c r="E107" s="65" t="s">
        <v>161</v>
      </c>
      <c r="F107" s="45"/>
      <c r="G107" s="45"/>
    </row>
    <row r="108" customFormat="false" ht="12.75" hidden="false" customHeight="false" outlineLevel="0" collapsed="false">
      <c r="A108" s="59"/>
      <c r="B108" s="45" t="s">
        <v>162</v>
      </c>
      <c r="C108" s="66" t="s">
        <v>163</v>
      </c>
      <c r="D108" s="55" t="s">
        <v>164</v>
      </c>
      <c r="E108" s="67" t="n">
        <v>50000</v>
      </c>
      <c r="F108" s="45"/>
      <c r="G108" s="45"/>
    </row>
    <row r="109" customFormat="false" ht="12.75" hidden="false" customHeight="false" outlineLevel="0" collapsed="false">
      <c r="A109" s="49" t="s">
        <v>165</v>
      </c>
      <c r="B109" s="48" t="s">
        <v>166</v>
      </c>
      <c r="C109" s="68" t="s">
        <v>167</v>
      </c>
      <c r="D109" s="46" t="s">
        <v>168</v>
      </c>
      <c r="E109" s="46" t="s">
        <v>168</v>
      </c>
      <c r="F109" s="45"/>
      <c r="G109" s="45"/>
    </row>
    <row r="110" customFormat="false" ht="12.75" hidden="false" customHeight="false" outlineLevel="0" collapsed="false">
      <c r="A110" s="49"/>
      <c r="B110" s="48" t="s">
        <v>169</v>
      </c>
      <c r="C110" s="68" t="s">
        <v>167</v>
      </c>
      <c r="D110" s="46" t="s">
        <v>170</v>
      </c>
      <c r="E110" s="46" t="s">
        <v>170</v>
      </c>
      <c r="F110" s="45"/>
      <c r="G110" s="45"/>
    </row>
    <row r="111" customFormat="false" ht="12.75" hidden="false" customHeight="false" outlineLevel="0" collapsed="false">
      <c r="A111" s="49"/>
      <c r="B111" s="48" t="s">
        <v>171</v>
      </c>
      <c r="C111" s="68" t="s">
        <v>167</v>
      </c>
      <c r="D111" s="46" t="s">
        <v>114</v>
      </c>
      <c r="E111" s="46" t="s">
        <v>114</v>
      </c>
      <c r="F111" s="45"/>
      <c r="G111" s="45"/>
    </row>
    <row r="112" customFormat="false" ht="12.75" hidden="false" customHeight="false" outlineLevel="0" collapsed="false">
      <c r="A112" s="49"/>
      <c r="B112" s="48" t="s">
        <v>172</v>
      </c>
      <c r="C112" s="69" t="s">
        <v>173</v>
      </c>
      <c r="D112" s="46" t="s">
        <v>174</v>
      </c>
      <c r="E112" s="53" t="s">
        <v>174</v>
      </c>
      <c r="F112" s="45"/>
      <c r="G112" s="45"/>
    </row>
    <row r="113" customFormat="false" ht="12.75" hidden="false" customHeight="false" outlineLevel="0" collapsed="false">
      <c r="A113" s="49"/>
      <c r="B113" s="45" t="s">
        <v>175</v>
      </c>
      <c r="C113" s="70" t="s">
        <v>176</v>
      </c>
      <c r="D113" s="55" t="n">
        <v>100</v>
      </c>
      <c r="E113" s="71" t="n">
        <v>1</v>
      </c>
      <c r="F113" s="45"/>
      <c r="G113" s="45"/>
    </row>
    <row r="114" customFormat="false" ht="12.75" hidden="false" customHeight="false" outlineLevel="0" collapsed="false">
      <c r="A114" s="49"/>
      <c r="B114" s="48" t="s">
        <v>177</v>
      </c>
      <c r="C114" s="47" t="s">
        <v>178</v>
      </c>
      <c r="D114" s="46" t="n">
        <v>0</v>
      </c>
      <c r="E114" s="72" t="n">
        <v>0</v>
      </c>
      <c r="F114" s="45"/>
      <c r="G114" s="45"/>
    </row>
    <row r="115" customFormat="false" ht="13.5" hidden="false" customHeight="false" outlineLevel="0" collapsed="false">
      <c r="A115" s="49"/>
      <c r="B115" s="48" t="s">
        <v>179</v>
      </c>
      <c r="C115" s="73" t="s">
        <v>180</v>
      </c>
      <c r="D115" s="74" t="s">
        <v>181</v>
      </c>
      <c r="E115" s="62" t="n">
        <v>0.8</v>
      </c>
      <c r="F115" s="45"/>
      <c r="G115" s="45"/>
    </row>
    <row r="116" customFormat="false" ht="12.75" hidden="false" customHeight="false" outlineLevel="0" collapsed="false">
      <c r="A116" s="49"/>
      <c r="B116" s="48" t="s">
        <v>182</v>
      </c>
      <c r="C116" s="68" t="s">
        <v>183</v>
      </c>
      <c r="D116" s="46" t="s">
        <v>184</v>
      </c>
      <c r="E116" s="53" t="n">
        <v>4000</v>
      </c>
      <c r="F116" s="45"/>
      <c r="G116" s="45"/>
    </row>
    <row r="117" customFormat="false" ht="12.75" hidden="false" customHeight="false" outlineLevel="0" collapsed="false">
      <c r="A117" s="49"/>
      <c r="B117" s="48" t="s">
        <v>185</v>
      </c>
      <c r="C117" s="57" t="s">
        <v>186</v>
      </c>
      <c r="D117" s="46" t="s">
        <v>187</v>
      </c>
      <c r="E117" s="53" t="n">
        <v>80</v>
      </c>
      <c r="F117" s="45"/>
      <c r="G117" s="45"/>
    </row>
    <row r="118" customFormat="false" ht="14.25" hidden="false" customHeight="false" outlineLevel="0" collapsed="false">
      <c r="A118" s="49"/>
      <c r="B118" s="45" t="s">
        <v>188</v>
      </c>
      <c r="C118" s="75" t="s">
        <v>189</v>
      </c>
      <c r="D118" s="76" t="s">
        <v>190</v>
      </c>
      <c r="E118" s="56" t="n">
        <v>3</v>
      </c>
      <c r="F118" s="45"/>
      <c r="G118" s="45"/>
    </row>
    <row r="123" customFormat="false" ht="18" hidden="false" customHeight="false" outlineLevel="0" collapsed="false">
      <c r="A123" s="40" t="s">
        <v>191</v>
      </c>
      <c r="C123" s="0" t="s">
        <v>192</v>
      </c>
    </row>
    <row r="125" customFormat="false" ht="12.75" hidden="false" customHeight="false" outlineLevel="0" collapsed="false">
      <c r="A125" s="41" t="s">
        <v>193</v>
      </c>
    </row>
    <row r="126" customFormat="false" ht="12.75" hidden="false" customHeight="false" outlineLevel="0" collapsed="false">
      <c r="B126" s="0" t="s">
        <v>194</v>
      </c>
    </row>
    <row r="127" customFormat="false" ht="12.75" hidden="false" customHeight="false" outlineLevel="0" collapsed="false">
      <c r="A127" s="42"/>
    </row>
    <row r="128" customFormat="false" ht="12.75" hidden="false" customHeight="false" outlineLevel="0" collapsed="false">
      <c r="A128" s="41" t="s">
        <v>195</v>
      </c>
      <c r="E128" s="43"/>
    </row>
    <row r="130" customFormat="false" ht="12.75" hidden="false" customHeight="false" outlineLevel="0" collapsed="false">
      <c r="A130" s="41" t="s">
        <v>87</v>
      </c>
      <c r="E130" s="0" t="s">
        <v>86</v>
      </c>
    </row>
    <row r="132" customFormat="false" ht="12.75" hidden="false" customHeight="false" outlineLevel="0" collapsed="false">
      <c r="A132" s="41" t="s">
        <v>88</v>
      </c>
    </row>
    <row r="133" customFormat="false" ht="12.75" hidden="false" customHeight="false" outlineLevel="0" collapsed="false">
      <c r="A133" s="41"/>
    </row>
    <row r="136" customFormat="false" ht="12.75" hidden="false" customHeight="false" outlineLevel="0" collapsed="false">
      <c r="A136" s="41"/>
    </row>
    <row r="138" customFormat="false" ht="12.75" hidden="false" customHeight="false" outlineLevel="0" collapsed="false">
      <c r="A138" s="41"/>
    </row>
    <row r="139" customFormat="false" ht="12.75" hidden="false" customHeight="false" outlineLevel="0" collapsed="false">
      <c r="A139" s="41"/>
    </row>
    <row r="140" customFormat="false" ht="12.75" hidden="false" customHeight="false" outlineLevel="0" collapsed="false">
      <c r="A140" s="41" t="s">
        <v>89</v>
      </c>
    </row>
    <row r="141" customFormat="false" ht="15" hidden="false" customHeight="false" outlineLevel="0" collapsed="false">
      <c r="A141" s="41"/>
      <c r="B141" s="44" t="s">
        <v>196</v>
      </c>
    </row>
    <row r="143" customFormat="false" ht="12.75" hidden="false" customHeight="false" outlineLevel="0" collapsed="false">
      <c r="A143" s="45"/>
      <c r="B143" s="46" t="s">
        <v>91</v>
      </c>
      <c r="C143" s="46" t="s">
        <v>32</v>
      </c>
      <c r="D143" s="47" t="s">
        <v>92</v>
      </c>
      <c r="E143" s="46" t="s">
        <v>93</v>
      </c>
      <c r="F143" s="48" t="s">
        <v>94</v>
      </c>
      <c r="G143" s="48" t="s">
        <v>95</v>
      </c>
    </row>
    <row r="144" customFormat="false" ht="12.75" hidden="false" customHeight="false" outlineLevel="0" collapsed="false">
      <c r="A144" s="49" t="s">
        <v>96</v>
      </c>
      <c r="B144" s="48" t="s">
        <v>97</v>
      </c>
      <c r="C144" s="46" t="s">
        <v>98</v>
      </c>
      <c r="D144" s="48" t="s">
        <v>197</v>
      </c>
      <c r="E144" s="48" t="s">
        <v>197</v>
      </c>
      <c r="F144" s="45"/>
      <c r="G144" s="45"/>
    </row>
    <row r="145" customFormat="false" ht="12.75" hidden="false" customHeight="false" outlineLevel="0" collapsed="false">
      <c r="A145" s="49"/>
      <c r="B145" s="48" t="s">
        <v>100</v>
      </c>
      <c r="C145" s="46" t="s">
        <v>98</v>
      </c>
      <c r="D145" s="46" t="s">
        <v>101</v>
      </c>
      <c r="E145" s="46" t="s">
        <v>101</v>
      </c>
      <c r="F145" s="45"/>
      <c r="G145" s="45"/>
    </row>
    <row r="146" customFormat="false" ht="12.75" hidden="false" customHeight="false" outlineLevel="0" collapsed="false">
      <c r="A146" s="49"/>
      <c r="B146" s="48" t="s">
        <v>102</v>
      </c>
      <c r="C146" s="46" t="s">
        <v>98</v>
      </c>
      <c r="D146" s="46" t="s">
        <v>103</v>
      </c>
      <c r="E146" s="46" t="s">
        <v>103</v>
      </c>
      <c r="F146" s="45"/>
      <c r="G146" s="45"/>
    </row>
    <row r="147" customFormat="false" ht="12.75" hidden="false" customHeight="false" outlineLevel="0" collapsed="false">
      <c r="A147" s="49"/>
      <c r="B147" s="48" t="s">
        <v>104</v>
      </c>
      <c r="C147" s="46" t="s">
        <v>98</v>
      </c>
      <c r="D147" s="46" t="s">
        <v>105</v>
      </c>
      <c r="E147" s="46" t="s">
        <v>105</v>
      </c>
      <c r="F147" s="45"/>
      <c r="G147" s="45"/>
    </row>
    <row r="148" customFormat="false" ht="12.75" hidden="false" customHeight="true" outlineLevel="0" collapsed="false">
      <c r="A148" s="49"/>
      <c r="B148" s="48" t="s">
        <v>106</v>
      </c>
      <c r="C148" s="46" t="s">
        <v>98</v>
      </c>
      <c r="D148" s="77" t="s">
        <v>198</v>
      </c>
      <c r="E148" s="55" t="s">
        <v>198</v>
      </c>
      <c r="F148" s="45"/>
      <c r="G148" s="45"/>
    </row>
    <row r="149" customFormat="false" ht="12.75" hidden="false" customHeight="false" outlineLevel="0" collapsed="false">
      <c r="A149" s="49"/>
      <c r="B149" s="48" t="s">
        <v>108</v>
      </c>
      <c r="C149" s="46" t="str">
        <f aca="false">C150</f>
        <v>x</v>
      </c>
      <c r="D149" s="46" t="s">
        <v>98</v>
      </c>
      <c r="E149" s="48" t="s">
        <v>199</v>
      </c>
      <c r="F149" s="45"/>
      <c r="G149" s="45"/>
    </row>
    <row r="150" customFormat="false" ht="12.75" hidden="false" customHeight="false" outlineLevel="0" collapsed="false">
      <c r="A150" s="49"/>
      <c r="B150" s="48" t="s">
        <v>110</v>
      </c>
      <c r="C150" s="46" t="s">
        <v>98</v>
      </c>
      <c r="D150" s="46" t="s">
        <v>98</v>
      </c>
      <c r="E150" s="46" t="s">
        <v>200</v>
      </c>
      <c r="F150" s="45"/>
      <c r="G150" s="45"/>
    </row>
    <row r="151" customFormat="false" ht="12.75" hidden="false" customHeight="false" outlineLevel="0" collapsed="false">
      <c r="A151" s="49"/>
      <c r="B151" s="48" t="s">
        <v>112</v>
      </c>
      <c r="C151" s="46" t="s">
        <v>98</v>
      </c>
      <c r="D151" s="46" t="s">
        <v>116</v>
      </c>
      <c r="E151" s="46" t="s">
        <v>116</v>
      </c>
      <c r="F151" s="45"/>
      <c r="G151" s="45"/>
    </row>
    <row r="152" customFormat="false" ht="12.75" hidden="false" customHeight="false" outlineLevel="0" collapsed="false">
      <c r="A152" s="49"/>
      <c r="B152" s="48" t="s">
        <v>115</v>
      </c>
      <c r="C152" s="46" t="s">
        <v>98</v>
      </c>
      <c r="D152" s="46" t="s">
        <v>116</v>
      </c>
      <c r="E152" s="46" t="s">
        <v>116</v>
      </c>
      <c r="F152" s="45"/>
      <c r="G152" s="45"/>
    </row>
    <row r="153" customFormat="false" ht="12.75" hidden="false" customHeight="false" outlineLevel="0" collapsed="false">
      <c r="A153" s="49"/>
      <c r="B153" s="50" t="s">
        <v>117</v>
      </c>
      <c r="C153" s="51" t="s">
        <v>118</v>
      </c>
      <c r="D153" s="52" t="s">
        <v>201</v>
      </c>
      <c r="E153" s="53" t="n">
        <v>1474</v>
      </c>
      <c r="F153" s="45"/>
      <c r="G153" s="45"/>
    </row>
    <row r="154" customFormat="false" ht="12.75" hidden="false" customHeight="false" outlineLevel="0" collapsed="false">
      <c r="A154" s="49"/>
      <c r="B154" s="45" t="s">
        <v>120</v>
      </c>
      <c r="C154" s="54" t="s">
        <v>121</v>
      </c>
      <c r="D154" s="55" t="s">
        <v>202</v>
      </c>
      <c r="E154" s="56" t="s">
        <v>203</v>
      </c>
      <c r="F154" s="45"/>
      <c r="G154" s="45"/>
    </row>
    <row r="155" customFormat="false" ht="12.75" hidden="false" customHeight="false" outlineLevel="0" collapsed="false">
      <c r="A155" s="49"/>
      <c r="B155" s="48" t="s">
        <v>123</v>
      </c>
      <c r="C155" s="57" t="s">
        <v>124</v>
      </c>
      <c r="D155" s="46" t="s">
        <v>204</v>
      </c>
      <c r="E155" s="53" t="s">
        <v>205</v>
      </c>
      <c r="F155" s="45"/>
      <c r="G155" s="45"/>
    </row>
    <row r="156" customFormat="false" ht="12.75" hidden="false" customHeight="false" outlineLevel="0" collapsed="false">
      <c r="A156" s="49"/>
      <c r="B156" s="48" t="s">
        <v>126</v>
      </c>
      <c r="C156" s="57" t="s">
        <v>127</v>
      </c>
      <c r="D156" s="46" t="s">
        <v>206</v>
      </c>
      <c r="E156" s="58" t="n">
        <v>1.6</v>
      </c>
      <c r="F156" s="45"/>
      <c r="G156" s="45"/>
    </row>
    <row r="157" customFormat="false" ht="12.75" hidden="false" customHeight="false" outlineLevel="0" collapsed="false">
      <c r="A157" s="49"/>
      <c r="B157" s="48" t="s">
        <v>129</v>
      </c>
      <c r="C157" s="57" t="s">
        <v>130</v>
      </c>
      <c r="D157" s="46" t="s">
        <v>207</v>
      </c>
      <c r="E157" s="58" t="s">
        <v>208</v>
      </c>
      <c r="F157" s="45"/>
      <c r="G157" s="45"/>
    </row>
    <row r="158" customFormat="false" ht="12.75" hidden="false" customHeight="true" outlineLevel="0" collapsed="false">
      <c r="A158" s="59" t="s">
        <v>133</v>
      </c>
      <c r="B158" s="48" t="s">
        <v>134</v>
      </c>
      <c r="C158" s="46" t="s">
        <v>98</v>
      </c>
      <c r="D158" s="46" t="s">
        <v>209</v>
      </c>
      <c r="E158" s="78" t="s">
        <v>135</v>
      </c>
      <c r="F158" s="45"/>
      <c r="G158" s="45"/>
    </row>
    <row r="159" customFormat="false" ht="12.75" hidden="false" customHeight="false" outlineLevel="0" collapsed="false">
      <c r="A159" s="59"/>
      <c r="B159" s="48" t="s">
        <v>136</v>
      </c>
      <c r="C159" s="46" t="s">
        <v>98</v>
      </c>
      <c r="D159" s="46" t="s">
        <v>114</v>
      </c>
      <c r="E159" s="46" t="s">
        <v>114</v>
      </c>
      <c r="F159" s="45"/>
      <c r="G159" s="45"/>
    </row>
    <row r="160" customFormat="false" ht="12.75" hidden="false" customHeight="false" outlineLevel="0" collapsed="false">
      <c r="A160" s="59"/>
      <c r="B160" s="48" t="s">
        <v>137</v>
      </c>
      <c r="C160" s="61" t="s">
        <v>138</v>
      </c>
      <c r="D160" s="46" t="s">
        <v>210</v>
      </c>
      <c r="E160" s="62" t="n">
        <v>23</v>
      </c>
      <c r="F160" s="45"/>
      <c r="G160" s="45"/>
    </row>
    <row r="161" customFormat="false" ht="12.75" hidden="false" customHeight="true" outlineLevel="0" collapsed="false">
      <c r="A161" s="59"/>
      <c r="B161" s="48" t="s">
        <v>141</v>
      </c>
      <c r="C161" s="47" t="s">
        <v>142</v>
      </c>
      <c r="D161" s="46" t="s">
        <v>211</v>
      </c>
      <c r="E161" s="53" t="n">
        <v>183</v>
      </c>
      <c r="F161" s="45"/>
      <c r="G161" s="45"/>
    </row>
    <row r="162" customFormat="false" ht="12.75" hidden="false" customHeight="false" outlineLevel="0" collapsed="false">
      <c r="A162" s="59"/>
      <c r="B162" s="45" t="s">
        <v>144</v>
      </c>
      <c r="C162" s="54" t="s">
        <v>212</v>
      </c>
      <c r="D162" s="55" t="s">
        <v>213</v>
      </c>
      <c r="E162" s="55" t="n">
        <v>0.9</v>
      </c>
      <c r="F162" s="45"/>
      <c r="G162" s="45"/>
    </row>
    <row r="163" customFormat="false" ht="12.75" hidden="false" customHeight="false" outlineLevel="0" collapsed="false">
      <c r="A163" s="59"/>
      <c r="B163" s="48" t="s">
        <v>147</v>
      </c>
      <c r="C163" s="57" t="s">
        <v>148</v>
      </c>
      <c r="D163" s="46" t="s">
        <v>214</v>
      </c>
      <c r="E163" s="46" t="n">
        <v>30</v>
      </c>
      <c r="F163" s="45"/>
      <c r="G163" s="45"/>
    </row>
    <row r="164" customFormat="false" ht="12.75" hidden="false" customHeight="false" outlineLevel="0" collapsed="false">
      <c r="A164" s="59"/>
      <c r="B164" s="48" t="s">
        <v>150</v>
      </c>
      <c r="C164" s="46" t="s">
        <v>151</v>
      </c>
      <c r="D164" s="46" t="s">
        <v>152</v>
      </c>
      <c r="E164" s="46" t="s">
        <v>152</v>
      </c>
      <c r="F164" s="45"/>
      <c r="G164" s="45"/>
    </row>
    <row r="165" customFormat="false" ht="12.75" hidden="false" customHeight="false" outlineLevel="0" collapsed="false">
      <c r="A165" s="59"/>
      <c r="B165" s="48" t="s">
        <v>153</v>
      </c>
      <c r="C165" s="46" t="s">
        <v>98</v>
      </c>
      <c r="D165" s="46" t="s">
        <v>154</v>
      </c>
      <c r="E165" s="46" t="s">
        <v>52</v>
      </c>
      <c r="F165" s="45"/>
      <c r="G165" s="45"/>
    </row>
    <row r="166" customFormat="false" ht="13.5" hidden="false" customHeight="false" outlineLevel="0" collapsed="false">
      <c r="A166" s="59"/>
      <c r="B166" s="48" t="s">
        <v>155</v>
      </c>
      <c r="C166" s="46" t="s">
        <v>156</v>
      </c>
      <c r="D166" s="64" t="s">
        <v>157</v>
      </c>
      <c r="E166" s="46" t="s">
        <v>158</v>
      </c>
      <c r="F166" s="45"/>
      <c r="G166" s="45"/>
    </row>
    <row r="167" customFormat="false" ht="12.75" hidden="false" customHeight="false" outlineLevel="0" collapsed="false">
      <c r="A167" s="59"/>
      <c r="B167" s="48" t="s">
        <v>159</v>
      </c>
      <c r="C167" s="57" t="s">
        <v>160</v>
      </c>
      <c r="D167" s="46" t="s">
        <v>98</v>
      </c>
      <c r="E167" s="65" t="s">
        <v>215</v>
      </c>
      <c r="F167" s="45"/>
      <c r="G167" s="45"/>
    </row>
    <row r="168" customFormat="false" ht="12.75" hidden="false" customHeight="false" outlineLevel="0" collapsed="false">
      <c r="A168" s="59"/>
      <c r="B168" s="45" t="s">
        <v>162</v>
      </c>
      <c r="C168" s="66" t="s">
        <v>216</v>
      </c>
      <c r="D168" s="55" t="s">
        <v>217</v>
      </c>
      <c r="E168" s="56" t="n">
        <v>50000</v>
      </c>
      <c r="F168" s="45"/>
      <c r="G168" s="45"/>
    </row>
    <row r="169" customFormat="false" ht="12.75" hidden="false" customHeight="false" outlineLevel="0" collapsed="false">
      <c r="A169" s="49" t="s">
        <v>165</v>
      </c>
      <c r="B169" s="48" t="s">
        <v>166</v>
      </c>
      <c r="C169" s="68" t="s">
        <v>167</v>
      </c>
      <c r="D169" s="46" t="s">
        <v>168</v>
      </c>
      <c r="E169" s="46" t="str">
        <f aca="false">D169</f>
        <v>přímý</v>
      </c>
      <c r="F169" s="45"/>
      <c r="G169" s="45"/>
    </row>
    <row r="170" customFormat="false" ht="12.75" hidden="false" customHeight="false" outlineLevel="0" collapsed="false">
      <c r="A170" s="49"/>
      <c r="B170" s="48" t="s">
        <v>169</v>
      </c>
      <c r="C170" s="68" t="s">
        <v>167</v>
      </c>
      <c r="D170" s="46" t="s">
        <v>218</v>
      </c>
      <c r="E170" s="46" t="s">
        <v>218</v>
      </c>
      <c r="F170" s="45"/>
      <c r="G170" s="45"/>
    </row>
    <row r="171" customFormat="false" ht="12.75" hidden="false" customHeight="false" outlineLevel="0" collapsed="false">
      <c r="A171" s="49"/>
      <c r="B171" s="48" t="s">
        <v>171</v>
      </c>
      <c r="C171" s="68" t="s">
        <v>167</v>
      </c>
      <c r="D171" s="46" t="str">
        <f aca="false">C165</f>
        <v>x</v>
      </c>
      <c r="E171" s="46" t="str">
        <f aca="false">D171</f>
        <v>x</v>
      </c>
      <c r="F171" s="45"/>
      <c r="G171" s="45"/>
    </row>
    <row r="172" customFormat="false" ht="12.75" hidden="false" customHeight="false" outlineLevel="0" collapsed="false">
      <c r="A172" s="49"/>
      <c r="B172" s="48" t="s">
        <v>172</v>
      </c>
      <c r="C172" s="69" t="s">
        <v>173</v>
      </c>
      <c r="D172" s="46" t="s">
        <v>219</v>
      </c>
      <c r="E172" s="53" t="n">
        <v>4200</v>
      </c>
      <c r="F172" s="45"/>
      <c r="G172" s="45"/>
    </row>
    <row r="173" customFormat="false" ht="12.75" hidden="false" customHeight="true" outlineLevel="0" collapsed="false">
      <c r="A173" s="49"/>
      <c r="B173" s="45" t="s">
        <v>175</v>
      </c>
      <c r="C173" s="70" t="s">
        <v>176</v>
      </c>
      <c r="D173" s="55" t="n">
        <v>100</v>
      </c>
      <c r="E173" s="71" t="n">
        <v>1</v>
      </c>
      <c r="F173" s="45"/>
      <c r="G173" s="45"/>
    </row>
    <row r="174" customFormat="false" ht="12.75" hidden="false" customHeight="false" outlineLevel="0" collapsed="false">
      <c r="A174" s="49"/>
      <c r="B174" s="48" t="s">
        <v>177</v>
      </c>
      <c r="C174" s="47" t="s">
        <v>178</v>
      </c>
      <c r="D174" s="46" t="n">
        <v>0</v>
      </c>
      <c r="E174" s="72" t="n">
        <v>0</v>
      </c>
      <c r="F174" s="45"/>
      <c r="G174" s="45"/>
    </row>
    <row r="175" customFormat="false" ht="12.75" hidden="false" customHeight="false" outlineLevel="0" collapsed="false">
      <c r="A175" s="49"/>
      <c r="B175" s="48" t="s">
        <v>179</v>
      </c>
      <c r="C175" s="73" t="s">
        <v>180</v>
      </c>
      <c r="D175" s="46" t="s">
        <v>220</v>
      </c>
      <c r="E175" s="62" t="n">
        <v>0.81</v>
      </c>
      <c r="F175" s="45"/>
      <c r="G175" s="45"/>
    </row>
    <row r="176" customFormat="false" ht="12.75" hidden="false" customHeight="false" outlineLevel="0" collapsed="false">
      <c r="A176" s="49"/>
      <c r="B176" s="48" t="s">
        <v>182</v>
      </c>
      <c r="C176" s="68" t="s">
        <v>183</v>
      </c>
      <c r="D176" s="46" t="s">
        <v>184</v>
      </c>
      <c r="E176" s="53" t="n">
        <v>4000</v>
      </c>
      <c r="F176" s="45"/>
      <c r="G176" s="45"/>
    </row>
    <row r="177" customFormat="false" ht="12.75" hidden="false" customHeight="false" outlineLevel="0" collapsed="false">
      <c r="A177" s="49"/>
      <c r="B177" s="48" t="s">
        <v>221</v>
      </c>
      <c r="C177" s="57" t="s">
        <v>186</v>
      </c>
      <c r="D177" s="46" t="s">
        <v>187</v>
      </c>
      <c r="E177" s="53" t="n">
        <v>80</v>
      </c>
      <c r="F177" s="45"/>
      <c r="G177" s="45"/>
    </row>
    <row r="178" customFormat="false" ht="13.5" hidden="false" customHeight="false" outlineLevel="0" collapsed="false">
      <c r="A178" s="49"/>
      <c r="B178" s="45" t="s">
        <v>188</v>
      </c>
      <c r="C178" s="75" t="s">
        <v>189</v>
      </c>
      <c r="D178" s="79" t="s">
        <v>222</v>
      </c>
      <c r="E178" s="56" t="n">
        <v>3</v>
      </c>
      <c r="F178" s="45"/>
      <c r="G178" s="45"/>
    </row>
    <row r="184" customFormat="false" ht="18" hidden="false" customHeight="false" outlineLevel="0" collapsed="false">
      <c r="A184" s="40" t="s">
        <v>223</v>
      </c>
      <c r="C184" s="0" t="s">
        <v>224</v>
      </c>
    </row>
    <row r="186" customFormat="false" ht="12.75" hidden="false" customHeight="false" outlineLevel="0" collapsed="false">
      <c r="A186" s="41" t="s">
        <v>225</v>
      </c>
    </row>
    <row r="187" customFormat="false" ht="12.75" hidden="false" customHeight="false" outlineLevel="0" collapsed="false">
      <c r="B187" s="42" t="s">
        <v>226</v>
      </c>
    </row>
    <row r="189" customFormat="false" ht="12.75" hidden="false" customHeight="false" outlineLevel="0" collapsed="false">
      <c r="A189" s="41" t="s">
        <v>227</v>
      </c>
      <c r="E189" s="43"/>
    </row>
    <row r="190" customFormat="false" ht="12.75" hidden="false" customHeight="false" outlineLevel="0" collapsed="false">
      <c r="E190" s="0" t="s">
        <v>86</v>
      </c>
    </row>
    <row r="191" customFormat="false" ht="12.75" hidden="false" customHeight="false" outlineLevel="0" collapsed="false">
      <c r="A191" s="41" t="s">
        <v>87</v>
      </c>
    </row>
    <row r="193" customFormat="false" ht="12.75" hidden="false" customHeight="false" outlineLevel="0" collapsed="false">
      <c r="A193" s="41" t="s">
        <v>88</v>
      </c>
    </row>
    <row r="194" customFormat="false" ht="12.75" hidden="false" customHeight="false" outlineLevel="0" collapsed="false">
      <c r="A194" s="41"/>
    </row>
    <row r="197" customFormat="false" ht="12.75" hidden="false" customHeight="false" outlineLevel="0" collapsed="false">
      <c r="A197" s="41"/>
    </row>
    <row r="199" customFormat="false" ht="12.75" hidden="false" customHeight="false" outlineLevel="0" collapsed="false">
      <c r="A199" s="41"/>
    </row>
    <row r="200" customFormat="false" ht="12.75" hidden="false" customHeight="false" outlineLevel="0" collapsed="false">
      <c r="A200" s="41"/>
    </row>
    <row r="201" customFormat="false" ht="12.75" hidden="false" customHeight="false" outlineLevel="0" collapsed="false">
      <c r="A201" s="41" t="s">
        <v>89</v>
      </c>
      <c r="E201" s="80"/>
    </row>
    <row r="202" customFormat="false" ht="15" hidden="false" customHeight="false" outlineLevel="0" collapsed="false">
      <c r="A202" s="41"/>
      <c r="B202" s="44" t="s">
        <v>228</v>
      </c>
    </row>
    <row r="204" customFormat="false" ht="12.75" hidden="false" customHeight="false" outlineLevel="0" collapsed="false">
      <c r="A204" s="45"/>
      <c r="B204" s="46" t="s">
        <v>91</v>
      </c>
      <c r="C204" s="46" t="s">
        <v>32</v>
      </c>
      <c r="D204" s="47" t="s">
        <v>92</v>
      </c>
      <c r="E204" s="46" t="s">
        <v>93</v>
      </c>
      <c r="F204" s="48" t="s">
        <v>94</v>
      </c>
      <c r="G204" s="48" t="s">
        <v>95</v>
      </c>
    </row>
    <row r="205" customFormat="false" ht="12.75" hidden="false" customHeight="false" outlineLevel="0" collapsed="false">
      <c r="A205" s="49" t="s">
        <v>96</v>
      </c>
      <c r="B205" s="48" t="s">
        <v>97</v>
      </c>
      <c r="C205" s="46" t="s">
        <v>98</v>
      </c>
      <c r="D205" s="46" t="s">
        <v>229</v>
      </c>
      <c r="E205" s="46" t="str">
        <f aca="false">D205</f>
        <v>přisazené</v>
      </c>
      <c r="F205" s="45"/>
      <c r="G205" s="45"/>
    </row>
    <row r="206" customFormat="false" ht="12.75" hidden="false" customHeight="false" outlineLevel="0" collapsed="false">
      <c r="A206" s="49"/>
      <c r="B206" s="48" t="s">
        <v>100</v>
      </c>
      <c r="C206" s="46" t="s">
        <v>98</v>
      </c>
      <c r="D206" s="46" t="s">
        <v>101</v>
      </c>
      <c r="E206" s="46" t="s">
        <v>101</v>
      </c>
      <c r="F206" s="45"/>
      <c r="G206" s="45"/>
    </row>
    <row r="207" customFormat="false" ht="12.75" hidden="false" customHeight="false" outlineLevel="0" collapsed="false">
      <c r="A207" s="49"/>
      <c r="B207" s="48" t="s">
        <v>102</v>
      </c>
      <c r="C207" s="46" t="s">
        <v>98</v>
      </c>
      <c r="D207" s="46" t="s">
        <v>103</v>
      </c>
      <c r="E207" s="46" t="s">
        <v>103</v>
      </c>
      <c r="F207" s="45"/>
      <c r="G207" s="45"/>
    </row>
    <row r="208" customFormat="false" ht="12.75" hidden="false" customHeight="false" outlineLevel="0" collapsed="false">
      <c r="A208" s="49"/>
      <c r="B208" s="48" t="s">
        <v>104</v>
      </c>
      <c r="C208" s="46" t="s">
        <v>98</v>
      </c>
      <c r="D208" s="46" t="s">
        <v>105</v>
      </c>
      <c r="E208" s="46" t="s">
        <v>105</v>
      </c>
      <c r="F208" s="45"/>
      <c r="G208" s="45"/>
    </row>
    <row r="209" customFormat="false" ht="12.75" hidden="false" customHeight="false" outlineLevel="0" collapsed="false">
      <c r="A209" s="49"/>
      <c r="B209" s="48" t="s">
        <v>106</v>
      </c>
      <c r="C209" s="46" t="s">
        <v>98</v>
      </c>
      <c r="D209" s="77" t="s">
        <v>198</v>
      </c>
      <c r="E209" s="55" t="s">
        <v>198</v>
      </c>
      <c r="F209" s="45"/>
      <c r="G209" s="45"/>
    </row>
    <row r="210" customFormat="false" ht="12.75" hidden="false" customHeight="false" outlineLevel="0" collapsed="false">
      <c r="A210" s="49"/>
      <c r="B210" s="48" t="s">
        <v>108</v>
      </c>
      <c r="C210" s="46" t="str">
        <f aca="false">C209</f>
        <v>x</v>
      </c>
      <c r="D210" s="46" t="s">
        <v>107</v>
      </c>
      <c r="E210" s="46" t="s">
        <v>107</v>
      </c>
      <c r="F210" s="45"/>
      <c r="G210" s="45"/>
    </row>
    <row r="211" customFormat="false" ht="12.75" hidden="false" customHeight="false" outlineLevel="0" collapsed="false">
      <c r="A211" s="49"/>
      <c r="B211" s="48" t="s">
        <v>110</v>
      </c>
      <c r="C211" s="46" t="s">
        <v>98</v>
      </c>
      <c r="D211" s="46" t="str">
        <f aca="false">C211</f>
        <v>x</v>
      </c>
      <c r="E211" s="46" t="s">
        <v>230</v>
      </c>
      <c r="F211" s="45"/>
      <c r="G211" s="45"/>
    </row>
    <row r="212" customFormat="false" ht="12.75" hidden="false" customHeight="false" outlineLevel="0" collapsed="false">
      <c r="A212" s="49"/>
      <c r="B212" s="48" t="s">
        <v>112</v>
      </c>
      <c r="C212" s="46" t="s">
        <v>98</v>
      </c>
      <c r="D212" s="46" t="s">
        <v>116</v>
      </c>
      <c r="E212" s="46" t="s">
        <v>116</v>
      </c>
      <c r="F212" s="45"/>
      <c r="G212" s="45"/>
    </row>
    <row r="213" customFormat="false" ht="12.75" hidden="false" customHeight="false" outlineLevel="0" collapsed="false">
      <c r="A213" s="49"/>
      <c r="B213" s="48" t="s">
        <v>115</v>
      </c>
      <c r="C213" s="46" t="s">
        <v>98</v>
      </c>
      <c r="D213" s="46" t="s">
        <v>116</v>
      </c>
      <c r="E213" s="46" t="s">
        <v>116</v>
      </c>
      <c r="F213" s="45"/>
      <c r="G213" s="45"/>
    </row>
    <row r="214" customFormat="false" ht="12.75" hidden="false" customHeight="false" outlineLevel="0" collapsed="false">
      <c r="A214" s="49"/>
      <c r="B214" s="50" t="s">
        <v>117</v>
      </c>
      <c r="C214" s="51" t="s">
        <v>118</v>
      </c>
      <c r="D214" s="52" t="s">
        <v>231</v>
      </c>
      <c r="E214" s="53" t="n">
        <v>1246</v>
      </c>
      <c r="F214" s="45"/>
      <c r="G214" s="45"/>
    </row>
    <row r="215" customFormat="false" ht="12.75" hidden="false" customHeight="false" outlineLevel="0" collapsed="false">
      <c r="A215" s="49"/>
      <c r="B215" s="45" t="s">
        <v>120</v>
      </c>
      <c r="C215" s="54" t="s">
        <v>121</v>
      </c>
      <c r="D215" s="55" t="s">
        <v>202</v>
      </c>
      <c r="E215" s="56" t="n">
        <v>197</v>
      </c>
      <c r="F215" s="45"/>
      <c r="G215" s="45"/>
    </row>
    <row r="216" customFormat="false" ht="12.75" hidden="false" customHeight="false" outlineLevel="0" collapsed="false">
      <c r="A216" s="49"/>
      <c r="B216" s="48" t="s">
        <v>123</v>
      </c>
      <c r="C216" s="57" t="s">
        <v>124</v>
      </c>
      <c r="D216" s="46" t="s">
        <v>204</v>
      </c>
      <c r="E216" s="53" t="n">
        <v>75</v>
      </c>
      <c r="F216" s="45"/>
      <c r="G216" s="45"/>
    </row>
    <row r="217" customFormat="false" ht="12.75" hidden="false" customHeight="false" outlineLevel="0" collapsed="false">
      <c r="A217" s="49"/>
      <c r="B217" s="48" t="s">
        <v>126</v>
      </c>
      <c r="C217" s="57" t="s">
        <v>127</v>
      </c>
      <c r="D217" s="46" t="s">
        <v>232</v>
      </c>
      <c r="E217" s="58" t="n">
        <v>3.5</v>
      </c>
      <c r="F217" s="45"/>
      <c r="G217" s="45"/>
    </row>
    <row r="218" customFormat="false" ht="12.75" hidden="false" customHeight="false" outlineLevel="0" collapsed="false">
      <c r="A218" s="49"/>
      <c r="B218" s="48" t="s">
        <v>129</v>
      </c>
      <c r="C218" s="57" t="s">
        <v>130</v>
      </c>
      <c r="D218" s="46" t="s">
        <v>131</v>
      </c>
      <c r="E218" s="58" t="s">
        <v>132</v>
      </c>
      <c r="F218" s="45"/>
      <c r="G218" s="45"/>
    </row>
    <row r="219" customFormat="false" ht="12.75" hidden="false" customHeight="true" outlineLevel="0" collapsed="false">
      <c r="A219" s="59" t="s">
        <v>133</v>
      </c>
      <c r="B219" s="48" t="s">
        <v>134</v>
      </c>
      <c r="C219" s="46" t="s">
        <v>98</v>
      </c>
      <c r="D219" s="46" t="s">
        <v>209</v>
      </c>
      <c r="E219" s="78" t="s">
        <v>135</v>
      </c>
      <c r="F219" s="45"/>
      <c r="G219" s="45"/>
    </row>
    <row r="220" customFormat="false" ht="12.75" hidden="false" customHeight="false" outlineLevel="0" collapsed="false">
      <c r="A220" s="59"/>
      <c r="B220" s="48" t="s">
        <v>136</v>
      </c>
      <c r="C220" s="46" t="s">
        <v>98</v>
      </c>
      <c r="D220" s="46" t="s">
        <v>114</v>
      </c>
      <c r="E220" s="46" t="s">
        <v>114</v>
      </c>
      <c r="F220" s="45"/>
      <c r="G220" s="45"/>
    </row>
    <row r="221" customFormat="false" ht="12.75" hidden="false" customHeight="false" outlineLevel="0" collapsed="false">
      <c r="A221" s="59"/>
      <c r="B221" s="48" t="s">
        <v>137</v>
      </c>
      <c r="C221" s="61" t="s">
        <v>138</v>
      </c>
      <c r="D221" s="46" t="s">
        <v>233</v>
      </c>
      <c r="E221" s="62" t="n">
        <v>31</v>
      </c>
      <c r="F221" s="45"/>
      <c r="G221" s="45"/>
    </row>
    <row r="222" customFormat="false" ht="12.75" hidden="false" customHeight="false" outlineLevel="0" collapsed="false">
      <c r="A222" s="59"/>
      <c r="B222" s="48" t="s">
        <v>141</v>
      </c>
      <c r="C222" s="47" t="s">
        <v>142</v>
      </c>
      <c r="D222" s="46" t="s">
        <v>234</v>
      </c>
      <c r="E222" s="53" t="n">
        <v>113</v>
      </c>
      <c r="F222" s="45"/>
      <c r="G222" s="45"/>
    </row>
    <row r="223" customFormat="false" ht="12.75" hidden="false" customHeight="false" outlineLevel="0" collapsed="false">
      <c r="A223" s="59"/>
      <c r="B223" s="45" t="s">
        <v>144</v>
      </c>
      <c r="C223" s="54" t="s">
        <v>235</v>
      </c>
      <c r="D223" s="55" t="s">
        <v>146</v>
      </c>
      <c r="E223" s="55" t="str">
        <f aca="false">D223</f>
        <v>&gt; 0,9</v>
      </c>
      <c r="F223" s="45"/>
      <c r="G223" s="45"/>
    </row>
    <row r="224" customFormat="false" ht="12.75" hidden="false" customHeight="false" outlineLevel="0" collapsed="false">
      <c r="A224" s="59"/>
      <c r="B224" s="48" t="s">
        <v>147</v>
      </c>
      <c r="C224" s="57" t="s">
        <v>148</v>
      </c>
      <c r="D224" s="46" t="s">
        <v>236</v>
      </c>
      <c r="E224" s="46" t="n">
        <v>30</v>
      </c>
      <c r="F224" s="45"/>
      <c r="G224" s="45"/>
    </row>
    <row r="225" customFormat="false" ht="12.75" hidden="false" customHeight="false" outlineLevel="0" collapsed="false">
      <c r="A225" s="59"/>
      <c r="B225" s="48" t="s">
        <v>150</v>
      </c>
      <c r="C225" s="46" t="s">
        <v>151</v>
      </c>
      <c r="D225" s="46" t="s">
        <v>152</v>
      </c>
      <c r="E225" s="46" t="s">
        <v>152</v>
      </c>
      <c r="F225" s="45"/>
      <c r="G225" s="45"/>
    </row>
    <row r="226" customFormat="false" ht="12.75" hidden="false" customHeight="false" outlineLevel="0" collapsed="false">
      <c r="A226" s="59"/>
      <c r="B226" s="48" t="s">
        <v>153</v>
      </c>
      <c r="C226" s="46" t="s">
        <v>98</v>
      </c>
      <c r="D226" s="46" t="s">
        <v>154</v>
      </c>
      <c r="E226" s="46" t="s">
        <v>52</v>
      </c>
      <c r="F226" s="45"/>
      <c r="G226" s="45"/>
    </row>
    <row r="227" customFormat="false" ht="13.5" hidden="false" customHeight="false" outlineLevel="0" collapsed="false">
      <c r="A227" s="59"/>
      <c r="B227" s="48" t="s">
        <v>155</v>
      </c>
      <c r="C227" s="46" t="s">
        <v>156</v>
      </c>
      <c r="D227" s="64" t="s">
        <v>157</v>
      </c>
      <c r="E227" s="46" t="s">
        <v>158</v>
      </c>
      <c r="F227" s="45"/>
      <c r="G227" s="45"/>
    </row>
    <row r="228" customFormat="false" ht="12.75" hidden="false" customHeight="false" outlineLevel="0" collapsed="false">
      <c r="A228" s="59"/>
      <c r="B228" s="48" t="s">
        <v>159</v>
      </c>
      <c r="C228" s="57" t="s">
        <v>160</v>
      </c>
      <c r="D228" s="46" t="s">
        <v>98</v>
      </c>
      <c r="E228" s="46" t="s">
        <v>98</v>
      </c>
      <c r="F228" s="45"/>
      <c r="G228" s="45"/>
    </row>
    <row r="229" customFormat="false" ht="12.75" hidden="false" customHeight="false" outlineLevel="0" collapsed="false">
      <c r="A229" s="59"/>
      <c r="B229" s="45" t="s">
        <v>162</v>
      </c>
      <c r="C229" s="66" t="s">
        <v>237</v>
      </c>
      <c r="D229" s="55" t="s">
        <v>238</v>
      </c>
      <c r="E229" s="56" t="n">
        <v>50000</v>
      </c>
      <c r="F229" s="45"/>
      <c r="G229" s="45"/>
    </row>
    <row r="230" customFormat="false" ht="12.75" hidden="false" customHeight="false" outlineLevel="0" collapsed="false">
      <c r="A230" s="49" t="s">
        <v>165</v>
      </c>
      <c r="B230" s="48" t="s">
        <v>166</v>
      </c>
      <c r="C230" s="68" t="s">
        <v>167</v>
      </c>
      <c r="D230" s="46" t="s">
        <v>168</v>
      </c>
      <c r="E230" s="46" t="str">
        <f aca="false">D230</f>
        <v>přímý</v>
      </c>
      <c r="F230" s="45"/>
      <c r="G230" s="45"/>
    </row>
    <row r="231" customFormat="false" ht="12.75" hidden="false" customHeight="false" outlineLevel="0" collapsed="false">
      <c r="A231" s="49"/>
      <c r="B231" s="48" t="s">
        <v>169</v>
      </c>
      <c r="C231" s="68" t="s">
        <v>167</v>
      </c>
      <c r="D231" s="46" t="s">
        <v>170</v>
      </c>
      <c r="E231" s="46" t="s">
        <v>170</v>
      </c>
      <c r="F231" s="45"/>
      <c r="G231" s="45"/>
    </row>
    <row r="232" customFormat="false" ht="12.75" hidden="false" customHeight="false" outlineLevel="0" collapsed="false">
      <c r="A232" s="49"/>
      <c r="B232" s="48" t="s">
        <v>171</v>
      </c>
      <c r="C232" s="68" t="s">
        <v>167</v>
      </c>
      <c r="D232" s="46" t="s">
        <v>114</v>
      </c>
      <c r="E232" s="46" t="s">
        <v>114</v>
      </c>
      <c r="F232" s="45"/>
      <c r="G232" s="45"/>
    </row>
    <row r="233" customFormat="false" ht="12.75" hidden="false" customHeight="false" outlineLevel="0" collapsed="false">
      <c r="A233" s="49"/>
      <c r="B233" s="48" t="s">
        <v>172</v>
      </c>
      <c r="C233" s="69" t="s">
        <v>173</v>
      </c>
      <c r="D233" s="46" t="s">
        <v>239</v>
      </c>
      <c r="E233" s="53" t="n">
        <v>3500</v>
      </c>
      <c r="F233" s="45"/>
      <c r="G233" s="45"/>
    </row>
    <row r="234" customFormat="false" ht="12.75" hidden="false" customHeight="false" outlineLevel="0" collapsed="false">
      <c r="A234" s="49"/>
      <c r="B234" s="45" t="s">
        <v>175</v>
      </c>
      <c r="C234" s="70" t="s">
        <v>176</v>
      </c>
      <c r="D234" s="55" t="n">
        <v>100</v>
      </c>
      <c r="E234" s="71" t="n">
        <v>1</v>
      </c>
      <c r="F234" s="45"/>
      <c r="G234" s="45"/>
    </row>
    <row r="235" customFormat="false" ht="12.75" hidden="false" customHeight="false" outlineLevel="0" collapsed="false">
      <c r="A235" s="49"/>
      <c r="B235" s="48" t="s">
        <v>177</v>
      </c>
      <c r="C235" s="47" t="s">
        <v>178</v>
      </c>
      <c r="D235" s="46" t="n">
        <v>0</v>
      </c>
      <c r="E235" s="72" t="n">
        <v>0</v>
      </c>
      <c r="F235" s="45"/>
      <c r="G235" s="45"/>
    </row>
    <row r="236" customFormat="false" ht="12.75" hidden="false" customHeight="false" outlineLevel="0" collapsed="false">
      <c r="A236" s="49"/>
      <c r="B236" s="48" t="s">
        <v>179</v>
      </c>
      <c r="C236" s="73" t="s">
        <v>180</v>
      </c>
      <c r="D236" s="46" t="s">
        <v>240</v>
      </c>
      <c r="E236" s="62" t="n">
        <v>0.8</v>
      </c>
      <c r="F236" s="45"/>
      <c r="G236" s="45"/>
    </row>
    <row r="237" customFormat="false" ht="12.75" hidden="false" customHeight="false" outlineLevel="0" collapsed="false">
      <c r="A237" s="49"/>
      <c r="B237" s="48" t="s">
        <v>182</v>
      </c>
      <c r="C237" s="68" t="s">
        <v>183</v>
      </c>
      <c r="D237" s="46" t="s">
        <v>184</v>
      </c>
      <c r="E237" s="53" t="n">
        <v>4000</v>
      </c>
      <c r="F237" s="45"/>
      <c r="G237" s="45"/>
    </row>
    <row r="238" customFormat="false" ht="12.75" hidden="false" customHeight="false" outlineLevel="0" collapsed="false">
      <c r="A238" s="49"/>
      <c r="B238" s="48" t="s">
        <v>221</v>
      </c>
      <c r="C238" s="57" t="s">
        <v>186</v>
      </c>
      <c r="D238" s="46" t="s">
        <v>241</v>
      </c>
      <c r="E238" s="53" t="str">
        <f aca="false">D238</f>
        <v>&gt; 80</v>
      </c>
      <c r="F238" s="45"/>
      <c r="G238" s="45"/>
    </row>
    <row r="239" customFormat="false" ht="13.5" hidden="false" customHeight="false" outlineLevel="0" collapsed="false">
      <c r="A239" s="49"/>
      <c r="B239" s="45" t="s">
        <v>188</v>
      </c>
      <c r="C239" s="75" t="s">
        <v>189</v>
      </c>
      <c r="D239" s="79" t="s">
        <v>222</v>
      </c>
      <c r="E239" s="56" t="str">
        <f aca="false">D239</f>
        <v>≤ 3</v>
      </c>
      <c r="F239" s="45"/>
      <c r="G239" s="45"/>
    </row>
    <row r="241" customFormat="false" ht="12.75" hidden="false" customHeight="false" outlineLevel="0" collapsed="false">
      <c r="A241" s="81"/>
    </row>
    <row r="243" customFormat="false" ht="18" hidden="false" customHeight="false" outlineLevel="0" collapsed="false">
      <c r="A243" s="40" t="s">
        <v>242</v>
      </c>
      <c r="C243" s="0" t="s">
        <v>243</v>
      </c>
    </row>
    <row r="245" customFormat="false" ht="12.75" hidden="false" customHeight="false" outlineLevel="0" collapsed="false">
      <c r="A245" s="41" t="s">
        <v>244</v>
      </c>
    </row>
    <row r="246" customFormat="false" ht="12.75" hidden="false" customHeight="false" outlineLevel="0" collapsed="false">
      <c r="B246" s="0" t="s">
        <v>245</v>
      </c>
    </row>
    <row r="247" customFormat="false" ht="12.75" hidden="false" customHeight="false" outlineLevel="0" collapsed="false">
      <c r="A247" s="42"/>
    </row>
    <row r="248" customFormat="false" ht="12.75" hidden="false" customHeight="false" outlineLevel="0" collapsed="false">
      <c r="A248" s="41" t="s">
        <v>246</v>
      </c>
      <c r="E248" s="43"/>
    </row>
    <row r="249" customFormat="false" ht="12.75" hidden="false" customHeight="false" outlineLevel="0" collapsed="false">
      <c r="E249" s="0" t="s">
        <v>86</v>
      </c>
    </row>
    <row r="250" customFormat="false" ht="12.75" hidden="false" customHeight="false" outlineLevel="0" collapsed="false">
      <c r="A250" s="41" t="s">
        <v>87</v>
      </c>
    </row>
    <row r="252" customFormat="false" ht="12.75" hidden="false" customHeight="false" outlineLevel="0" collapsed="false">
      <c r="A252" s="41" t="s">
        <v>88</v>
      </c>
    </row>
    <row r="253" customFormat="false" ht="12.75" hidden="false" customHeight="false" outlineLevel="0" collapsed="false">
      <c r="A253" s="41"/>
    </row>
    <row r="256" customFormat="false" ht="12.75" hidden="false" customHeight="false" outlineLevel="0" collapsed="false">
      <c r="A256" s="41"/>
    </row>
    <row r="258" customFormat="false" ht="12.75" hidden="false" customHeight="false" outlineLevel="0" collapsed="false">
      <c r="A258" s="41"/>
    </row>
    <row r="259" customFormat="false" ht="12.75" hidden="false" customHeight="false" outlineLevel="0" collapsed="false">
      <c r="A259" s="41"/>
    </row>
    <row r="260" customFormat="false" ht="12.75" hidden="false" customHeight="false" outlineLevel="0" collapsed="false">
      <c r="A260" s="41" t="s">
        <v>89</v>
      </c>
    </row>
    <row r="261" customFormat="false" ht="15" hidden="false" customHeight="false" outlineLevel="0" collapsed="false">
      <c r="A261" s="41"/>
      <c r="B261" s="44" t="s">
        <v>247</v>
      </c>
    </row>
    <row r="263" customFormat="false" ht="12.75" hidden="false" customHeight="false" outlineLevel="0" collapsed="false">
      <c r="A263" s="45"/>
      <c r="B263" s="46" t="s">
        <v>91</v>
      </c>
      <c r="C263" s="46" t="s">
        <v>32</v>
      </c>
      <c r="D263" s="47" t="s">
        <v>92</v>
      </c>
      <c r="E263" s="46" t="s">
        <v>93</v>
      </c>
      <c r="F263" s="48" t="s">
        <v>94</v>
      </c>
      <c r="G263" s="48" t="s">
        <v>95</v>
      </c>
    </row>
    <row r="264" customFormat="false" ht="12.75" hidden="false" customHeight="false" outlineLevel="0" collapsed="false">
      <c r="A264" s="49" t="s">
        <v>96</v>
      </c>
      <c r="B264" s="48" t="s">
        <v>97</v>
      </c>
      <c r="C264" s="46" t="s">
        <v>98</v>
      </c>
      <c r="D264" s="48" t="s">
        <v>99</v>
      </c>
      <c r="E264" s="48" t="s">
        <v>99</v>
      </c>
      <c r="F264" s="45"/>
      <c r="G264" s="45"/>
    </row>
    <row r="265" customFormat="false" ht="12.75" hidden="false" customHeight="false" outlineLevel="0" collapsed="false">
      <c r="A265" s="49"/>
      <c r="B265" s="48" t="s">
        <v>100</v>
      </c>
      <c r="C265" s="46" t="s">
        <v>98</v>
      </c>
      <c r="D265" s="46" t="s">
        <v>101</v>
      </c>
      <c r="E265" s="46" t="s">
        <v>101</v>
      </c>
      <c r="F265" s="45"/>
      <c r="G265" s="45"/>
    </row>
    <row r="266" customFormat="false" ht="12.75" hidden="false" customHeight="false" outlineLevel="0" collapsed="false">
      <c r="A266" s="49"/>
      <c r="B266" s="48" t="s">
        <v>102</v>
      </c>
      <c r="C266" s="46" t="s">
        <v>98</v>
      </c>
      <c r="D266" s="46" t="s">
        <v>103</v>
      </c>
      <c r="E266" s="46" t="s">
        <v>103</v>
      </c>
      <c r="F266" s="45"/>
      <c r="G266" s="45"/>
    </row>
    <row r="267" customFormat="false" ht="12.75" hidden="false" customHeight="false" outlineLevel="0" collapsed="false">
      <c r="A267" s="49"/>
      <c r="B267" s="48" t="s">
        <v>104</v>
      </c>
      <c r="C267" s="46" t="s">
        <v>98</v>
      </c>
      <c r="D267" s="46" t="s">
        <v>105</v>
      </c>
      <c r="E267" s="46" t="s">
        <v>105</v>
      </c>
      <c r="F267" s="45"/>
      <c r="G267" s="45"/>
    </row>
    <row r="268" customFormat="false" ht="12.75" hidden="false" customHeight="false" outlineLevel="0" collapsed="false">
      <c r="A268" s="49"/>
      <c r="B268" s="48" t="s">
        <v>106</v>
      </c>
      <c r="C268" s="46" t="s">
        <v>98</v>
      </c>
      <c r="D268" s="46" t="s">
        <v>107</v>
      </c>
      <c r="E268" s="46" t="s">
        <v>107</v>
      </c>
      <c r="F268" s="45"/>
      <c r="G268" s="45"/>
    </row>
    <row r="269" customFormat="false" ht="12.75" hidden="false" customHeight="false" outlineLevel="0" collapsed="false">
      <c r="A269" s="49"/>
      <c r="B269" s="48" t="s">
        <v>108</v>
      </c>
      <c r="C269" s="46" t="str">
        <f aca="false">C268</f>
        <v>x</v>
      </c>
      <c r="D269" s="46" t="s">
        <v>109</v>
      </c>
      <c r="E269" s="46" t="s">
        <v>109</v>
      </c>
      <c r="F269" s="45"/>
      <c r="G269" s="45"/>
    </row>
    <row r="270" customFormat="false" ht="12.75" hidden="false" customHeight="false" outlineLevel="0" collapsed="false">
      <c r="A270" s="49"/>
      <c r="B270" s="48" t="s">
        <v>110</v>
      </c>
      <c r="C270" s="46" t="s">
        <v>98</v>
      </c>
      <c r="D270" s="46" t="s">
        <v>111</v>
      </c>
      <c r="E270" s="46" t="s">
        <v>111</v>
      </c>
      <c r="F270" s="45"/>
      <c r="G270" s="45"/>
    </row>
    <row r="271" customFormat="false" ht="12.75" hidden="false" customHeight="false" outlineLevel="0" collapsed="false">
      <c r="A271" s="49"/>
      <c r="B271" s="48" t="s">
        <v>112</v>
      </c>
      <c r="C271" s="46" t="s">
        <v>98</v>
      </c>
      <c r="D271" s="46" t="s">
        <v>113</v>
      </c>
      <c r="E271" s="46" t="s">
        <v>114</v>
      </c>
      <c r="F271" s="45"/>
      <c r="G271" s="45"/>
    </row>
    <row r="272" customFormat="false" ht="12.75" hidden="false" customHeight="false" outlineLevel="0" collapsed="false">
      <c r="A272" s="49"/>
      <c r="B272" s="48" t="s">
        <v>115</v>
      </c>
      <c r="C272" s="46" t="s">
        <v>98</v>
      </c>
      <c r="D272" s="46" t="s">
        <v>116</v>
      </c>
      <c r="E272" s="46" t="s">
        <v>116</v>
      </c>
      <c r="F272" s="45"/>
      <c r="G272" s="45"/>
    </row>
    <row r="273" customFormat="false" ht="12.75" hidden="false" customHeight="false" outlineLevel="0" collapsed="false">
      <c r="A273" s="49"/>
      <c r="B273" s="50" t="s">
        <v>117</v>
      </c>
      <c r="C273" s="51" t="s">
        <v>118</v>
      </c>
      <c r="D273" s="52" t="s">
        <v>231</v>
      </c>
      <c r="E273" s="53" t="n">
        <v>1213</v>
      </c>
      <c r="F273" s="45"/>
      <c r="G273" s="45"/>
    </row>
    <row r="274" customFormat="false" ht="12.75" hidden="false" customHeight="false" outlineLevel="0" collapsed="false">
      <c r="A274" s="49"/>
      <c r="B274" s="45" t="s">
        <v>120</v>
      </c>
      <c r="C274" s="54" t="s">
        <v>121</v>
      </c>
      <c r="D274" s="55" t="s">
        <v>122</v>
      </c>
      <c r="E274" s="56" t="n">
        <v>313</v>
      </c>
      <c r="F274" s="45"/>
      <c r="G274" s="45"/>
    </row>
    <row r="275" customFormat="false" ht="12.75" hidden="false" customHeight="false" outlineLevel="0" collapsed="false">
      <c r="A275" s="49"/>
      <c r="B275" s="48" t="s">
        <v>123</v>
      </c>
      <c r="C275" s="57" t="s">
        <v>124</v>
      </c>
      <c r="D275" s="46" t="s">
        <v>125</v>
      </c>
      <c r="E275" s="53" t="n">
        <v>46</v>
      </c>
      <c r="F275" s="45"/>
      <c r="G275" s="45"/>
    </row>
    <row r="276" customFormat="false" ht="12.75" hidden="false" customHeight="false" outlineLevel="0" collapsed="false">
      <c r="A276" s="49"/>
      <c r="B276" s="48" t="s">
        <v>126</v>
      </c>
      <c r="C276" s="57" t="s">
        <v>127</v>
      </c>
      <c r="D276" s="46" t="s">
        <v>248</v>
      </c>
      <c r="E276" s="58" t="n">
        <v>5</v>
      </c>
      <c r="F276" s="45"/>
      <c r="G276" s="45"/>
    </row>
    <row r="277" customFormat="false" ht="12.75" hidden="false" customHeight="false" outlineLevel="0" collapsed="false">
      <c r="A277" s="49"/>
      <c r="B277" s="48" t="s">
        <v>129</v>
      </c>
      <c r="C277" s="57" t="s">
        <v>130</v>
      </c>
      <c r="D277" s="46" t="s">
        <v>131</v>
      </c>
      <c r="E277" s="58" t="s">
        <v>132</v>
      </c>
      <c r="F277" s="45"/>
      <c r="G277" s="45"/>
    </row>
    <row r="278" customFormat="false" ht="12.75" hidden="false" customHeight="true" outlineLevel="0" collapsed="false">
      <c r="A278" s="59" t="s">
        <v>133</v>
      </c>
      <c r="B278" s="48" t="s">
        <v>134</v>
      </c>
      <c r="C278" s="46" t="s">
        <v>98</v>
      </c>
      <c r="D278" s="60" t="s">
        <v>135</v>
      </c>
      <c r="E278" s="60" t="s">
        <v>135</v>
      </c>
      <c r="F278" s="45"/>
      <c r="G278" s="45"/>
    </row>
    <row r="279" customFormat="false" ht="12.75" hidden="false" customHeight="false" outlineLevel="0" collapsed="false">
      <c r="A279" s="59"/>
      <c r="B279" s="48" t="s">
        <v>136</v>
      </c>
      <c r="C279" s="46" t="s">
        <v>98</v>
      </c>
      <c r="D279" s="46" t="s">
        <v>114</v>
      </c>
      <c r="E279" s="46" t="s">
        <v>114</v>
      </c>
      <c r="F279" s="45"/>
      <c r="G279" s="45"/>
    </row>
    <row r="280" customFormat="false" ht="12.75" hidden="false" customHeight="false" outlineLevel="0" collapsed="false">
      <c r="A280" s="59"/>
      <c r="B280" s="48" t="s">
        <v>137</v>
      </c>
      <c r="C280" s="61" t="s">
        <v>138</v>
      </c>
      <c r="D280" s="46" t="s">
        <v>249</v>
      </c>
      <c r="E280" s="62" t="s">
        <v>250</v>
      </c>
      <c r="F280" s="45"/>
      <c r="G280" s="45"/>
    </row>
    <row r="281" customFormat="false" ht="12.75" hidden="false" customHeight="false" outlineLevel="0" collapsed="false">
      <c r="A281" s="59"/>
      <c r="B281" s="48" t="s">
        <v>141</v>
      </c>
      <c r="C281" s="47" t="s">
        <v>142</v>
      </c>
      <c r="D281" s="46" t="s">
        <v>143</v>
      </c>
      <c r="E281" s="53" t="n">
        <v>121</v>
      </c>
      <c r="F281" s="45"/>
      <c r="G281" s="45"/>
    </row>
    <row r="282" customFormat="false" ht="12.75" hidden="false" customHeight="false" outlineLevel="0" collapsed="false">
      <c r="A282" s="59"/>
      <c r="B282" s="45" t="s">
        <v>144</v>
      </c>
      <c r="C282" s="63" t="s">
        <v>145</v>
      </c>
      <c r="D282" s="55" t="s">
        <v>146</v>
      </c>
      <c r="E282" s="55" t="n">
        <v>0.95</v>
      </c>
      <c r="F282" s="45"/>
      <c r="G282" s="45"/>
    </row>
    <row r="283" customFormat="false" ht="12.75" hidden="false" customHeight="false" outlineLevel="0" collapsed="false">
      <c r="A283" s="59"/>
      <c r="B283" s="48" t="s">
        <v>147</v>
      </c>
      <c r="C283" s="57" t="s">
        <v>148</v>
      </c>
      <c r="D283" s="46" t="s">
        <v>214</v>
      </c>
      <c r="E283" s="46" t="n">
        <v>23</v>
      </c>
      <c r="F283" s="45"/>
      <c r="G283" s="45"/>
    </row>
    <row r="284" customFormat="false" ht="12.75" hidden="false" customHeight="false" outlineLevel="0" collapsed="false">
      <c r="A284" s="59"/>
      <c r="B284" s="48" t="s">
        <v>150</v>
      </c>
      <c r="C284" s="46" t="s">
        <v>151</v>
      </c>
      <c r="D284" s="46" t="s">
        <v>152</v>
      </c>
      <c r="E284" s="46" t="s">
        <v>152</v>
      </c>
      <c r="F284" s="45"/>
      <c r="G284" s="45"/>
    </row>
    <row r="285" customFormat="false" ht="12.75" hidden="false" customHeight="false" outlineLevel="0" collapsed="false">
      <c r="A285" s="59"/>
      <c r="B285" s="48" t="s">
        <v>153</v>
      </c>
      <c r="C285" s="46" t="s">
        <v>98</v>
      </c>
      <c r="D285" s="46" t="s">
        <v>154</v>
      </c>
      <c r="E285" s="46" t="s">
        <v>52</v>
      </c>
      <c r="F285" s="45"/>
      <c r="G285" s="45"/>
    </row>
    <row r="286" customFormat="false" ht="13.5" hidden="false" customHeight="false" outlineLevel="0" collapsed="false">
      <c r="A286" s="59"/>
      <c r="B286" s="48" t="s">
        <v>155</v>
      </c>
      <c r="C286" s="46" t="s">
        <v>156</v>
      </c>
      <c r="D286" s="64" t="s">
        <v>157</v>
      </c>
      <c r="E286" s="46" t="s">
        <v>158</v>
      </c>
      <c r="F286" s="45"/>
      <c r="G286" s="45"/>
    </row>
    <row r="287" customFormat="false" ht="12.75" hidden="false" customHeight="false" outlineLevel="0" collapsed="false">
      <c r="A287" s="59"/>
      <c r="B287" s="48" t="s">
        <v>159</v>
      </c>
      <c r="C287" s="57" t="s">
        <v>160</v>
      </c>
      <c r="D287" s="46" t="s">
        <v>98</v>
      </c>
      <c r="E287" s="65" t="s">
        <v>161</v>
      </c>
      <c r="F287" s="45"/>
      <c r="G287" s="45"/>
    </row>
    <row r="288" customFormat="false" ht="12.75" hidden="false" customHeight="false" outlineLevel="0" collapsed="false">
      <c r="A288" s="59"/>
      <c r="B288" s="45" t="s">
        <v>162</v>
      </c>
      <c r="C288" s="66" t="s">
        <v>163</v>
      </c>
      <c r="D288" s="55" t="s">
        <v>164</v>
      </c>
      <c r="E288" s="67" t="n">
        <v>50000</v>
      </c>
      <c r="F288" s="45"/>
      <c r="G288" s="45"/>
    </row>
    <row r="289" customFormat="false" ht="12.75" hidden="false" customHeight="false" outlineLevel="0" collapsed="false">
      <c r="A289" s="49" t="s">
        <v>165</v>
      </c>
      <c r="B289" s="48" t="s">
        <v>166</v>
      </c>
      <c r="C289" s="68" t="s">
        <v>167</v>
      </c>
      <c r="D289" s="46" t="s">
        <v>168</v>
      </c>
      <c r="E289" s="46" t="s">
        <v>168</v>
      </c>
      <c r="F289" s="45"/>
      <c r="G289" s="45"/>
    </row>
    <row r="290" customFormat="false" ht="12.75" hidden="false" customHeight="false" outlineLevel="0" collapsed="false">
      <c r="A290" s="49"/>
      <c r="B290" s="48" t="s">
        <v>169</v>
      </c>
      <c r="C290" s="68" t="s">
        <v>167</v>
      </c>
      <c r="D290" s="46" t="s">
        <v>170</v>
      </c>
      <c r="E290" s="46" t="s">
        <v>170</v>
      </c>
      <c r="F290" s="45"/>
      <c r="G290" s="45"/>
    </row>
    <row r="291" customFormat="false" ht="12.75" hidden="false" customHeight="false" outlineLevel="0" collapsed="false">
      <c r="A291" s="49"/>
      <c r="B291" s="48" t="s">
        <v>171</v>
      </c>
      <c r="C291" s="68" t="s">
        <v>167</v>
      </c>
      <c r="D291" s="46" t="s">
        <v>114</v>
      </c>
      <c r="E291" s="46" t="s">
        <v>114</v>
      </c>
      <c r="F291" s="45"/>
      <c r="G291" s="45"/>
    </row>
    <row r="292" customFormat="false" ht="12.75" hidden="false" customHeight="false" outlineLevel="0" collapsed="false">
      <c r="A292" s="49"/>
      <c r="B292" s="48" t="s">
        <v>172</v>
      </c>
      <c r="C292" s="69" t="s">
        <v>173</v>
      </c>
      <c r="D292" s="46" t="s">
        <v>251</v>
      </c>
      <c r="E292" s="53" t="n">
        <v>3000</v>
      </c>
      <c r="F292" s="45"/>
      <c r="G292" s="45"/>
    </row>
    <row r="293" customFormat="false" ht="12.75" hidden="false" customHeight="false" outlineLevel="0" collapsed="false">
      <c r="A293" s="49"/>
      <c r="B293" s="45" t="s">
        <v>175</v>
      </c>
      <c r="C293" s="70" t="s">
        <v>176</v>
      </c>
      <c r="D293" s="55" t="n">
        <v>100</v>
      </c>
      <c r="E293" s="71" t="n">
        <v>1</v>
      </c>
      <c r="F293" s="45"/>
      <c r="G293" s="45"/>
    </row>
    <row r="294" customFormat="false" ht="12.75" hidden="false" customHeight="false" outlineLevel="0" collapsed="false">
      <c r="A294" s="49"/>
      <c r="B294" s="48" t="s">
        <v>177</v>
      </c>
      <c r="C294" s="47" t="s">
        <v>178</v>
      </c>
      <c r="D294" s="46" t="n">
        <v>0</v>
      </c>
      <c r="E294" s="72" t="n">
        <v>0</v>
      </c>
      <c r="F294" s="45"/>
      <c r="G294" s="45"/>
    </row>
    <row r="295" customFormat="false" ht="13.5" hidden="false" customHeight="false" outlineLevel="0" collapsed="false">
      <c r="A295" s="49"/>
      <c r="B295" s="48" t="s">
        <v>179</v>
      </c>
      <c r="C295" s="73" t="s">
        <v>180</v>
      </c>
      <c r="D295" s="74" t="s">
        <v>181</v>
      </c>
      <c r="E295" s="62" t="n">
        <v>0.8</v>
      </c>
      <c r="F295" s="45"/>
      <c r="G295" s="45"/>
    </row>
    <row r="296" customFormat="false" ht="12.75" hidden="false" customHeight="false" outlineLevel="0" collapsed="false">
      <c r="A296" s="49"/>
      <c r="B296" s="48" t="s">
        <v>182</v>
      </c>
      <c r="C296" s="68" t="s">
        <v>183</v>
      </c>
      <c r="D296" s="46" t="s">
        <v>184</v>
      </c>
      <c r="E296" s="53" t="n">
        <v>4000</v>
      </c>
      <c r="F296" s="45"/>
      <c r="G296" s="45"/>
    </row>
    <row r="297" customFormat="false" ht="12.75" hidden="false" customHeight="false" outlineLevel="0" collapsed="false">
      <c r="A297" s="49"/>
      <c r="B297" s="48" t="s">
        <v>185</v>
      </c>
      <c r="C297" s="57" t="s">
        <v>186</v>
      </c>
      <c r="D297" s="46" t="s">
        <v>187</v>
      </c>
      <c r="E297" s="53" t="n">
        <v>80</v>
      </c>
      <c r="F297" s="45"/>
      <c r="G297" s="45"/>
    </row>
    <row r="298" customFormat="false" ht="14.25" hidden="false" customHeight="false" outlineLevel="0" collapsed="false">
      <c r="A298" s="49"/>
      <c r="B298" s="45" t="s">
        <v>188</v>
      </c>
      <c r="C298" s="75" t="s">
        <v>189</v>
      </c>
      <c r="D298" s="76" t="s">
        <v>190</v>
      </c>
      <c r="E298" s="56" t="str">
        <f aca="false">D298</f>
        <v>≤ 3</v>
      </c>
      <c r="F298" s="45"/>
      <c r="G298" s="45"/>
    </row>
    <row r="303" customFormat="false" ht="18" hidden="false" customHeight="false" outlineLevel="0" collapsed="false">
      <c r="A303" s="40" t="s">
        <v>252</v>
      </c>
      <c r="C303" s="0" t="s">
        <v>253</v>
      </c>
    </row>
    <row r="305" customFormat="false" ht="12.75" hidden="false" customHeight="false" outlineLevel="0" collapsed="false">
      <c r="A305" s="41" t="s">
        <v>254</v>
      </c>
    </row>
    <row r="306" customFormat="false" ht="12.75" hidden="false" customHeight="false" outlineLevel="0" collapsed="false">
      <c r="B306" s="0" t="s">
        <v>255</v>
      </c>
    </row>
    <row r="307" customFormat="false" ht="12.75" hidden="false" customHeight="false" outlineLevel="0" collapsed="false">
      <c r="A307" s="42"/>
    </row>
    <row r="308" customFormat="false" ht="12.75" hidden="false" customHeight="false" outlineLevel="0" collapsed="false">
      <c r="A308" s="41" t="s">
        <v>256</v>
      </c>
      <c r="E308" s="43"/>
    </row>
    <row r="309" customFormat="false" ht="12.75" hidden="false" customHeight="false" outlineLevel="0" collapsed="false">
      <c r="E309" s="0" t="s">
        <v>86</v>
      </c>
    </row>
    <row r="310" customFormat="false" ht="12.75" hidden="false" customHeight="false" outlineLevel="0" collapsed="false">
      <c r="A310" s="41" t="s">
        <v>87</v>
      </c>
    </row>
    <row r="312" customFormat="false" ht="12.75" hidden="false" customHeight="false" outlineLevel="0" collapsed="false">
      <c r="A312" s="41" t="s">
        <v>88</v>
      </c>
    </row>
    <row r="313" customFormat="false" ht="12.75" hidden="false" customHeight="false" outlineLevel="0" collapsed="false">
      <c r="A313" s="41"/>
    </row>
    <row r="316" customFormat="false" ht="12.75" hidden="false" customHeight="false" outlineLevel="0" collapsed="false">
      <c r="A316" s="41"/>
    </row>
    <row r="318" customFormat="false" ht="12.75" hidden="false" customHeight="false" outlineLevel="0" collapsed="false">
      <c r="A318" s="41"/>
    </row>
    <row r="319" customFormat="false" ht="12.75" hidden="false" customHeight="false" outlineLevel="0" collapsed="false">
      <c r="A319" s="41"/>
    </row>
    <row r="320" customFormat="false" ht="12.75" hidden="false" customHeight="false" outlineLevel="0" collapsed="false">
      <c r="A320" s="41" t="s">
        <v>89</v>
      </c>
    </row>
    <row r="321" customFormat="false" ht="15" hidden="false" customHeight="false" outlineLevel="0" collapsed="false">
      <c r="A321" s="41"/>
      <c r="B321" s="44" t="s">
        <v>257</v>
      </c>
    </row>
    <row r="323" customFormat="false" ht="12.75" hidden="false" customHeight="false" outlineLevel="0" collapsed="false">
      <c r="A323" s="45"/>
      <c r="B323" s="46" t="s">
        <v>91</v>
      </c>
      <c r="C323" s="46" t="s">
        <v>32</v>
      </c>
      <c r="D323" s="47" t="s">
        <v>92</v>
      </c>
      <c r="E323" s="46" t="s">
        <v>93</v>
      </c>
      <c r="F323" s="48" t="s">
        <v>94</v>
      </c>
      <c r="G323" s="48" t="s">
        <v>95</v>
      </c>
    </row>
    <row r="324" customFormat="false" ht="12.75" hidden="false" customHeight="false" outlineLevel="0" collapsed="false">
      <c r="A324" s="49" t="s">
        <v>96</v>
      </c>
      <c r="B324" s="48" t="s">
        <v>97</v>
      </c>
      <c r="C324" s="46" t="s">
        <v>98</v>
      </c>
      <c r="D324" s="48" t="s">
        <v>99</v>
      </c>
      <c r="E324" s="48" t="s">
        <v>99</v>
      </c>
      <c r="F324" s="45"/>
      <c r="G324" s="45"/>
    </row>
    <row r="325" customFormat="false" ht="12.75" hidden="false" customHeight="false" outlineLevel="0" collapsed="false">
      <c r="A325" s="49"/>
      <c r="B325" s="48" t="s">
        <v>100</v>
      </c>
      <c r="C325" s="46" t="s">
        <v>98</v>
      </c>
      <c r="D325" s="46" t="s">
        <v>101</v>
      </c>
      <c r="E325" s="46" t="s">
        <v>101</v>
      </c>
      <c r="F325" s="45"/>
      <c r="G325" s="45"/>
    </row>
    <row r="326" customFormat="false" ht="12.75" hidden="false" customHeight="false" outlineLevel="0" collapsed="false">
      <c r="A326" s="49"/>
      <c r="B326" s="48" t="s">
        <v>102</v>
      </c>
      <c r="C326" s="46" t="s">
        <v>98</v>
      </c>
      <c r="D326" s="46" t="str">
        <f aca="false">C326</f>
        <v>x</v>
      </c>
      <c r="E326" s="46" t="s">
        <v>258</v>
      </c>
      <c r="F326" s="45"/>
      <c r="G326" s="45"/>
    </row>
    <row r="327" customFormat="false" ht="12.75" hidden="false" customHeight="false" outlineLevel="0" collapsed="false">
      <c r="A327" s="49"/>
      <c r="B327" s="48" t="s">
        <v>104</v>
      </c>
      <c r="C327" s="46" t="s">
        <v>98</v>
      </c>
      <c r="D327" s="46" t="str">
        <f aca="false">D326</f>
        <v>x</v>
      </c>
      <c r="E327" s="46" t="s">
        <v>105</v>
      </c>
      <c r="F327" s="45"/>
      <c r="G327" s="45"/>
    </row>
    <row r="328" customFormat="false" ht="12.75" hidden="false" customHeight="false" outlineLevel="0" collapsed="false">
      <c r="A328" s="49"/>
      <c r="B328" s="48" t="s">
        <v>106</v>
      </c>
      <c r="C328" s="46" t="s">
        <v>98</v>
      </c>
      <c r="D328" s="46" t="str">
        <f aca="false">D327</f>
        <v>x</v>
      </c>
      <c r="E328" s="46" t="s">
        <v>259</v>
      </c>
      <c r="F328" s="45"/>
      <c r="G328" s="45"/>
    </row>
    <row r="329" customFormat="false" ht="12.75" hidden="false" customHeight="false" outlineLevel="0" collapsed="false">
      <c r="A329" s="49"/>
      <c r="B329" s="48" t="s">
        <v>108</v>
      </c>
      <c r="C329" s="46" t="str">
        <f aca="false">C328</f>
        <v>x</v>
      </c>
      <c r="D329" s="46" t="s">
        <v>109</v>
      </c>
      <c r="E329" s="46" t="s">
        <v>109</v>
      </c>
      <c r="F329" s="45"/>
      <c r="G329" s="45"/>
    </row>
    <row r="330" customFormat="false" ht="12.75" hidden="false" customHeight="false" outlineLevel="0" collapsed="false">
      <c r="A330" s="49"/>
      <c r="B330" s="48" t="s">
        <v>110</v>
      </c>
      <c r="C330" s="46" t="s">
        <v>98</v>
      </c>
      <c r="D330" s="46" t="str">
        <f aca="false">D328</f>
        <v>x</v>
      </c>
      <c r="E330" s="46" t="s">
        <v>260</v>
      </c>
      <c r="F330" s="45"/>
      <c r="G330" s="45"/>
    </row>
    <row r="331" customFormat="false" ht="12.75" hidden="false" customHeight="false" outlineLevel="0" collapsed="false">
      <c r="A331" s="49"/>
      <c r="B331" s="48" t="s">
        <v>112</v>
      </c>
      <c r="C331" s="46" t="s">
        <v>98</v>
      </c>
      <c r="D331" s="46" t="s">
        <v>116</v>
      </c>
      <c r="E331" s="46" t="s">
        <v>116</v>
      </c>
      <c r="F331" s="45"/>
      <c r="G331" s="45"/>
    </row>
    <row r="332" customFormat="false" ht="12.75" hidden="false" customHeight="false" outlineLevel="0" collapsed="false">
      <c r="A332" s="49"/>
      <c r="B332" s="48" t="s">
        <v>115</v>
      </c>
      <c r="C332" s="46" t="s">
        <v>98</v>
      </c>
      <c r="D332" s="46" t="s">
        <v>116</v>
      </c>
      <c r="E332" s="46" t="s">
        <v>116</v>
      </c>
      <c r="F332" s="45"/>
      <c r="G332" s="45"/>
    </row>
    <row r="333" customFormat="false" ht="12.75" hidden="false" customHeight="false" outlineLevel="0" collapsed="false">
      <c r="A333" s="49"/>
      <c r="B333" s="50" t="s">
        <v>117</v>
      </c>
      <c r="C333" s="51" t="s">
        <v>118</v>
      </c>
      <c r="D333" s="52" t="str">
        <f aca="false">D330</f>
        <v>x</v>
      </c>
      <c r="E333" s="82" t="str">
        <f aca="false">E334</f>
        <v>ø 300</v>
      </c>
      <c r="F333" s="45"/>
      <c r="G333" s="45"/>
    </row>
    <row r="334" customFormat="false" ht="12.75" hidden="false" customHeight="false" outlineLevel="0" collapsed="false">
      <c r="A334" s="49"/>
      <c r="B334" s="45" t="s">
        <v>120</v>
      </c>
      <c r="C334" s="54" t="s">
        <v>121</v>
      </c>
      <c r="D334" s="55" t="str">
        <f aca="false">D333</f>
        <v>x</v>
      </c>
      <c r="E334" s="83" t="s">
        <v>261</v>
      </c>
      <c r="F334" s="45"/>
      <c r="G334" s="45"/>
    </row>
    <row r="335" customFormat="false" ht="12.75" hidden="false" customHeight="false" outlineLevel="0" collapsed="false">
      <c r="A335" s="49"/>
      <c r="B335" s="48" t="s">
        <v>123</v>
      </c>
      <c r="C335" s="57" t="s">
        <v>124</v>
      </c>
      <c r="D335" s="46" t="s">
        <v>262</v>
      </c>
      <c r="E335" s="53" t="n">
        <v>85</v>
      </c>
      <c r="F335" s="45"/>
      <c r="G335" s="45"/>
    </row>
    <row r="336" customFormat="false" ht="12.75" hidden="false" customHeight="false" outlineLevel="0" collapsed="false">
      <c r="A336" s="49"/>
      <c r="B336" s="48" t="s">
        <v>126</v>
      </c>
      <c r="C336" s="57" t="s">
        <v>127</v>
      </c>
      <c r="D336" s="46" t="s">
        <v>263</v>
      </c>
      <c r="E336" s="58" t="n">
        <v>0.9</v>
      </c>
      <c r="F336" s="45"/>
      <c r="G336" s="45"/>
    </row>
    <row r="337" customFormat="false" ht="12.75" hidden="false" customHeight="false" outlineLevel="0" collapsed="false">
      <c r="A337" s="49"/>
      <c r="B337" s="48" t="s">
        <v>129</v>
      </c>
      <c r="C337" s="57" t="s">
        <v>130</v>
      </c>
      <c r="D337" s="46" t="s">
        <v>264</v>
      </c>
      <c r="E337" s="58" t="s">
        <v>265</v>
      </c>
      <c r="F337" s="45"/>
      <c r="G337" s="45"/>
    </row>
    <row r="338" customFormat="false" ht="12.75" hidden="false" customHeight="true" outlineLevel="0" collapsed="false">
      <c r="A338" s="59" t="s">
        <v>133</v>
      </c>
      <c r="B338" s="48" t="s">
        <v>134</v>
      </c>
      <c r="C338" s="46" t="s">
        <v>98</v>
      </c>
      <c r="D338" s="60" t="s">
        <v>135</v>
      </c>
      <c r="E338" s="60" t="s">
        <v>135</v>
      </c>
      <c r="F338" s="45"/>
      <c r="G338" s="45"/>
    </row>
    <row r="339" customFormat="false" ht="12.75" hidden="false" customHeight="false" outlineLevel="0" collapsed="false">
      <c r="A339" s="59"/>
      <c r="B339" s="48" t="s">
        <v>136</v>
      </c>
      <c r="C339" s="46" t="s">
        <v>98</v>
      </c>
      <c r="D339" s="46" t="s">
        <v>114</v>
      </c>
      <c r="E339" s="46" t="s">
        <v>114</v>
      </c>
      <c r="F339" s="45"/>
      <c r="G339" s="45"/>
    </row>
    <row r="340" customFormat="false" ht="12.75" hidden="false" customHeight="false" outlineLevel="0" collapsed="false">
      <c r="A340" s="59"/>
      <c r="B340" s="48" t="s">
        <v>137</v>
      </c>
      <c r="C340" s="61" t="s">
        <v>138</v>
      </c>
      <c r="D340" s="46" t="s">
        <v>266</v>
      </c>
      <c r="E340" s="65" t="s">
        <v>267</v>
      </c>
      <c r="F340" s="45"/>
      <c r="G340" s="45"/>
    </row>
    <row r="341" customFormat="false" ht="12.75" hidden="false" customHeight="false" outlineLevel="0" collapsed="false">
      <c r="A341" s="59"/>
      <c r="B341" s="48" t="s">
        <v>141</v>
      </c>
      <c r="C341" s="47" t="s">
        <v>142</v>
      </c>
      <c r="D341" s="46" t="s">
        <v>268</v>
      </c>
      <c r="E341" s="53" t="s">
        <v>269</v>
      </c>
      <c r="F341" s="45"/>
      <c r="G341" s="45"/>
    </row>
    <row r="342" customFormat="false" ht="12.75" hidden="false" customHeight="false" outlineLevel="0" collapsed="false">
      <c r="A342" s="59"/>
      <c r="B342" s="45" t="s">
        <v>144</v>
      </c>
      <c r="C342" s="63" t="s">
        <v>145</v>
      </c>
      <c r="D342" s="55" t="s">
        <v>146</v>
      </c>
      <c r="E342" s="55" t="n">
        <v>0.95</v>
      </c>
      <c r="F342" s="45"/>
      <c r="G342" s="45"/>
    </row>
    <row r="343" customFormat="false" ht="12.75" hidden="false" customHeight="false" outlineLevel="0" collapsed="false">
      <c r="A343" s="59"/>
      <c r="B343" s="48" t="s">
        <v>147</v>
      </c>
      <c r="C343" s="57" t="s">
        <v>148</v>
      </c>
      <c r="D343" s="46" t="str">
        <f aca="false">E343</f>
        <v>x</v>
      </c>
      <c r="E343" s="46" t="str">
        <f aca="false">C339</f>
        <v>x</v>
      </c>
      <c r="F343" s="45"/>
      <c r="G343" s="45"/>
    </row>
    <row r="344" customFormat="false" ht="12.75" hidden="false" customHeight="false" outlineLevel="0" collapsed="false">
      <c r="A344" s="59"/>
      <c r="B344" s="48" t="s">
        <v>150</v>
      </c>
      <c r="C344" s="46" t="s">
        <v>151</v>
      </c>
      <c r="D344" s="46" t="s">
        <v>270</v>
      </c>
      <c r="E344" s="46" t="str">
        <f aca="false">D344</f>
        <v>II</v>
      </c>
      <c r="F344" s="45"/>
      <c r="G344" s="45"/>
    </row>
    <row r="345" customFormat="false" ht="12.75" hidden="false" customHeight="false" outlineLevel="0" collapsed="false">
      <c r="A345" s="59"/>
      <c r="B345" s="48" t="s">
        <v>153</v>
      </c>
      <c r="C345" s="46" t="s">
        <v>98</v>
      </c>
      <c r="D345" s="46" t="s">
        <v>154</v>
      </c>
      <c r="E345" s="46" t="s">
        <v>52</v>
      </c>
      <c r="F345" s="45"/>
      <c r="G345" s="45"/>
    </row>
    <row r="346" customFormat="false" ht="13.5" hidden="false" customHeight="false" outlineLevel="0" collapsed="false">
      <c r="A346" s="59"/>
      <c r="B346" s="48" t="s">
        <v>155</v>
      </c>
      <c r="C346" s="46" t="s">
        <v>156</v>
      </c>
      <c r="D346" s="64" t="s">
        <v>271</v>
      </c>
      <c r="E346" s="46" t="s">
        <v>272</v>
      </c>
      <c r="F346" s="45"/>
      <c r="G346" s="45"/>
    </row>
    <row r="347" customFormat="false" ht="12.75" hidden="false" customHeight="false" outlineLevel="0" collapsed="false">
      <c r="A347" s="59"/>
      <c r="B347" s="48" t="s">
        <v>159</v>
      </c>
      <c r="C347" s="57" t="s">
        <v>160</v>
      </c>
      <c r="D347" s="46" t="s">
        <v>98</v>
      </c>
      <c r="E347" s="65" t="s">
        <v>215</v>
      </c>
      <c r="F347" s="45"/>
      <c r="G347" s="45"/>
    </row>
    <row r="348" customFormat="false" ht="12.75" hidden="false" customHeight="false" outlineLevel="0" collapsed="false">
      <c r="A348" s="59"/>
      <c r="B348" s="45" t="s">
        <v>162</v>
      </c>
      <c r="C348" s="66" t="s">
        <v>163</v>
      </c>
      <c r="D348" s="55" t="s">
        <v>273</v>
      </c>
      <c r="E348" s="67" t="n">
        <v>35000</v>
      </c>
      <c r="F348" s="45"/>
      <c r="G348" s="45"/>
    </row>
    <row r="349" customFormat="false" ht="12.75" hidden="false" customHeight="false" outlineLevel="0" collapsed="false">
      <c r="A349" s="49" t="s">
        <v>165</v>
      </c>
      <c r="B349" s="48" t="s">
        <v>166</v>
      </c>
      <c r="C349" s="68" t="s">
        <v>167</v>
      </c>
      <c r="D349" s="46" t="s">
        <v>168</v>
      </c>
      <c r="E349" s="46" t="s">
        <v>168</v>
      </c>
      <c r="F349" s="45"/>
      <c r="G349" s="45"/>
    </row>
    <row r="350" customFormat="false" ht="12.75" hidden="false" customHeight="false" outlineLevel="0" collapsed="false">
      <c r="A350" s="49"/>
      <c r="B350" s="48" t="s">
        <v>169</v>
      </c>
      <c r="C350" s="68" t="s">
        <v>167</v>
      </c>
      <c r="D350" s="46" t="s">
        <v>170</v>
      </c>
      <c r="E350" s="46" t="s">
        <v>170</v>
      </c>
      <c r="F350" s="45"/>
      <c r="G350" s="45"/>
    </row>
    <row r="351" customFormat="false" ht="12.75" hidden="false" customHeight="false" outlineLevel="0" collapsed="false">
      <c r="A351" s="49"/>
      <c r="B351" s="48" t="s">
        <v>171</v>
      </c>
      <c r="C351" s="68" t="s">
        <v>167</v>
      </c>
      <c r="D351" s="46" t="s">
        <v>114</v>
      </c>
      <c r="E351" s="46" t="s">
        <v>114</v>
      </c>
      <c r="F351" s="45"/>
      <c r="G351" s="45"/>
    </row>
    <row r="352" customFormat="false" ht="12.75" hidden="false" customHeight="false" outlineLevel="0" collapsed="false">
      <c r="A352" s="49"/>
      <c r="B352" s="48" t="s">
        <v>172</v>
      </c>
      <c r="C352" s="69" t="s">
        <v>173</v>
      </c>
      <c r="D352" s="46" t="s">
        <v>251</v>
      </c>
      <c r="E352" s="53" t="s">
        <v>274</v>
      </c>
      <c r="F352" s="45"/>
      <c r="G352" s="45"/>
    </row>
    <row r="353" customFormat="false" ht="12.75" hidden="false" customHeight="false" outlineLevel="0" collapsed="false">
      <c r="A353" s="49"/>
      <c r="B353" s="45" t="s">
        <v>175</v>
      </c>
      <c r="C353" s="70" t="s">
        <v>176</v>
      </c>
      <c r="D353" s="55" t="n">
        <v>100</v>
      </c>
      <c r="E353" s="71" t="n">
        <v>1</v>
      </c>
      <c r="F353" s="45"/>
      <c r="G353" s="45"/>
    </row>
    <row r="354" customFormat="false" ht="12.75" hidden="false" customHeight="false" outlineLevel="0" collapsed="false">
      <c r="A354" s="49"/>
      <c r="B354" s="48" t="s">
        <v>177</v>
      </c>
      <c r="C354" s="47" t="s">
        <v>178</v>
      </c>
      <c r="D354" s="46" t="n">
        <v>0</v>
      </c>
      <c r="E354" s="72" t="n">
        <v>0</v>
      </c>
      <c r="F354" s="45"/>
      <c r="G354" s="45"/>
    </row>
    <row r="355" customFormat="false" ht="13.5" hidden="false" customHeight="false" outlineLevel="0" collapsed="false">
      <c r="A355" s="49"/>
      <c r="B355" s="48" t="s">
        <v>179</v>
      </c>
      <c r="C355" s="73" t="s">
        <v>180</v>
      </c>
      <c r="D355" s="74" t="s">
        <v>181</v>
      </c>
      <c r="E355" s="62" t="n">
        <v>0.8</v>
      </c>
      <c r="F355" s="45"/>
      <c r="G355" s="45"/>
    </row>
    <row r="356" customFormat="false" ht="12.75" hidden="false" customHeight="false" outlineLevel="0" collapsed="false">
      <c r="A356" s="49"/>
      <c r="B356" s="48" t="s">
        <v>182</v>
      </c>
      <c r="C356" s="68" t="s">
        <v>183</v>
      </c>
      <c r="D356" s="46" t="s">
        <v>184</v>
      </c>
      <c r="E356" s="53" t="n">
        <v>4000</v>
      </c>
      <c r="F356" s="45"/>
      <c r="G356" s="45"/>
    </row>
    <row r="357" customFormat="false" ht="12.75" hidden="false" customHeight="false" outlineLevel="0" collapsed="false">
      <c r="A357" s="49"/>
      <c r="B357" s="48" t="s">
        <v>185</v>
      </c>
      <c r="C357" s="57" t="s">
        <v>186</v>
      </c>
      <c r="D357" s="46" t="s">
        <v>187</v>
      </c>
      <c r="E357" s="53" t="n">
        <v>80</v>
      </c>
      <c r="F357" s="45"/>
      <c r="G357" s="45"/>
    </row>
    <row r="358" customFormat="false" ht="14.25" hidden="false" customHeight="false" outlineLevel="0" collapsed="false">
      <c r="A358" s="49"/>
      <c r="B358" s="45" t="s">
        <v>188</v>
      </c>
      <c r="C358" s="75" t="s">
        <v>189</v>
      </c>
      <c r="D358" s="76" t="s">
        <v>275</v>
      </c>
      <c r="E358" s="56" t="str">
        <f aca="false">D358</f>
        <v>≤ 5</v>
      </c>
      <c r="F358" s="45"/>
      <c r="G358" s="45"/>
    </row>
    <row r="363" customFormat="false" ht="18" hidden="false" customHeight="false" outlineLevel="0" collapsed="false">
      <c r="A363" s="40" t="s">
        <v>276</v>
      </c>
      <c r="C363" s="0" t="s">
        <v>277</v>
      </c>
    </row>
    <row r="365" customFormat="false" ht="12.75" hidden="false" customHeight="false" outlineLevel="0" collapsed="false">
      <c r="A365" s="41" t="s">
        <v>278</v>
      </c>
    </row>
    <row r="366" customFormat="false" ht="12.75" hidden="false" customHeight="false" outlineLevel="0" collapsed="false">
      <c r="B366" s="0" t="s">
        <v>279</v>
      </c>
    </row>
    <row r="367" customFormat="false" ht="12.75" hidden="false" customHeight="false" outlineLevel="0" collapsed="false">
      <c r="A367" s="42"/>
    </row>
    <row r="368" customFormat="false" ht="12.75" hidden="false" customHeight="false" outlineLevel="0" collapsed="false">
      <c r="A368" s="41" t="s">
        <v>280</v>
      </c>
      <c r="E368" s="43"/>
    </row>
    <row r="369" customFormat="false" ht="12.75" hidden="false" customHeight="false" outlineLevel="0" collapsed="false">
      <c r="E369" s="0" t="s">
        <v>86</v>
      </c>
    </row>
    <row r="370" customFormat="false" ht="12.75" hidden="false" customHeight="false" outlineLevel="0" collapsed="false">
      <c r="A370" s="41" t="s">
        <v>87</v>
      </c>
    </row>
    <row r="372" customFormat="false" ht="12.75" hidden="false" customHeight="false" outlineLevel="0" collapsed="false">
      <c r="A372" s="41" t="s">
        <v>88</v>
      </c>
    </row>
    <row r="373" customFormat="false" ht="12.75" hidden="false" customHeight="false" outlineLevel="0" collapsed="false">
      <c r="A373" s="41"/>
    </row>
    <row r="376" customFormat="false" ht="12.75" hidden="false" customHeight="false" outlineLevel="0" collapsed="false">
      <c r="A376" s="41"/>
    </row>
    <row r="378" customFormat="false" ht="12.75" hidden="false" customHeight="false" outlineLevel="0" collapsed="false">
      <c r="A378" s="41"/>
    </row>
    <row r="379" customFormat="false" ht="12.75" hidden="false" customHeight="false" outlineLevel="0" collapsed="false">
      <c r="A379" s="41"/>
    </row>
    <row r="380" customFormat="false" ht="12.75" hidden="false" customHeight="false" outlineLevel="0" collapsed="false">
      <c r="A380" s="41" t="s">
        <v>89</v>
      </c>
    </row>
    <row r="381" customFormat="false" ht="15" hidden="false" customHeight="false" outlineLevel="0" collapsed="false">
      <c r="A381" s="41"/>
      <c r="B381" s="44" t="s">
        <v>281</v>
      </c>
    </row>
    <row r="383" customFormat="false" ht="12.75" hidden="false" customHeight="false" outlineLevel="0" collapsed="false">
      <c r="A383" s="45"/>
      <c r="B383" s="46" t="s">
        <v>91</v>
      </c>
      <c r="C383" s="46" t="s">
        <v>32</v>
      </c>
      <c r="D383" s="47" t="s">
        <v>92</v>
      </c>
      <c r="E383" s="46" t="s">
        <v>93</v>
      </c>
      <c r="F383" s="48" t="s">
        <v>94</v>
      </c>
      <c r="G383" s="48" t="s">
        <v>95</v>
      </c>
    </row>
    <row r="384" customFormat="false" ht="12.75" hidden="false" customHeight="false" outlineLevel="0" collapsed="false">
      <c r="A384" s="49" t="s">
        <v>96</v>
      </c>
      <c r="B384" s="48" t="s">
        <v>97</v>
      </c>
      <c r="C384" s="46" t="s">
        <v>98</v>
      </c>
      <c r="D384" s="48" t="s">
        <v>99</v>
      </c>
      <c r="E384" s="48" t="s">
        <v>99</v>
      </c>
      <c r="F384" s="45"/>
      <c r="G384" s="45"/>
    </row>
    <row r="385" customFormat="false" ht="12.75" hidden="false" customHeight="false" outlineLevel="0" collapsed="false">
      <c r="A385" s="49"/>
      <c r="B385" s="48" t="s">
        <v>100</v>
      </c>
      <c r="C385" s="46" t="s">
        <v>98</v>
      </c>
      <c r="D385" s="46" t="s">
        <v>101</v>
      </c>
      <c r="E385" s="46" t="s">
        <v>101</v>
      </c>
      <c r="F385" s="45"/>
      <c r="G385" s="45"/>
    </row>
    <row r="386" customFormat="false" ht="12.75" hidden="false" customHeight="false" outlineLevel="0" collapsed="false">
      <c r="A386" s="49"/>
      <c r="B386" s="48" t="s">
        <v>102</v>
      </c>
      <c r="C386" s="46" t="s">
        <v>98</v>
      </c>
      <c r="D386" s="46" t="str">
        <f aca="false">E386</f>
        <v>lineární</v>
      </c>
      <c r="E386" s="46" t="s">
        <v>282</v>
      </c>
      <c r="F386" s="45"/>
      <c r="G386" s="45"/>
    </row>
    <row r="387" customFormat="false" ht="12.75" hidden="false" customHeight="false" outlineLevel="0" collapsed="false">
      <c r="A387" s="49"/>
      <c r="B387" s="48" t="s">
        <v>104</v>
      </c>
      <c r="C387" s="46" t="s">
        <v>98</v>
      </c>
      <c r="D387" s="46" t="s">
        <v>283</v>
      </c>
      <c r="E387" s="46" t="s">
        <v>284</v>
      </c>
      <c r="F387" s="45"/>
      <c r="G387" s="45"/>
    </row>
    <row r="388" customFormat="false" ht="12.75" hidden="false" customHeight="false" outlineLevel="0" collapsed="false">
      <c r="A388" s="49"/>
      <c r="B388" s="48" t="s">
        <v>106</v>
      </c>
      <c r="C388" s="46" t="s">
        <v>98</v>
      </c>
      <c r="D388" s="46" t="str">
        <f aca="false">E388</f>
        <v>plast</v>
      </c>
      <c r="E388" s="46" t="s">
        <v>259</v>
      </c>
      <c r="F388" s="45"/>
      <c r="G388" s="45"/>
    </row>
    <row r="389" customFormat="false" ht="12.75" hidden="false" customHeight="false" outlineLevel="0" collapsed="false">
      <c r="A389" s="49"/>
      <c r="B389" s="48" t="s">
        <v>108</v>
      </c>
      <c r="C389" s="46" t="str">
        <f aca="false">C388</f>
        <v>x</v>
      </c>
      <c r="D389" s="46" t="s">
        <v>200</v>
      </c>
      <c r="E389" s="48" t="s">
        <v>199</v>
      </c>
      <c r="F389" s="45"/>
      <c r="G389" s="45"/>
    </row>
    <row r="390" customFormat="false" ht="12.75" hidden="false" customHeight="false" outlineLevel="0" collapsed="false">
      <c r="A390" s="49"/>
      <c r="B390" s="48" t="s">
        <v>110</v>
      </c>
      <c r="C390" s="46" t="s">
        <v>98</v>
      </c>
      <c r="D390" s="46" t="s">
        <v>285</v>
      </c>
      <c r="E390" s="46" t="str">
        <f aca="false">D390</f>
        <v>difuzní</v>
      </c>
      <c r="F390" s="45"/>
      <c r="G390" s="45"/>
    </row>
    <row r="391" customFormat="false" ht="12.75" hidden="false" customHeight="false" outlineLevel="0" collapsed="false">
      <c r="A391" s="49"/>
      <c r="B391" s="48" t="s">
        <v>112</v>
      </c>
      <c r="C391" s="46" t="s">
        <v>98</v>
      </c>
      <c r="D391" s="46" t="s">
        <v>116</v>
      </c>
      <c r="E391" s="46" t="s">
        <v>116</v>
      </c>
      <c r="F391" s="45"/>
      <c r="G391" s="45"/>
    </row>
    <row r="392" customFormat="false" ht="12.75" hidden="false" customHeight="false" outlineLevel="0" collapsed="false">
      <c r="A392" s="49"/>
      <c r="B392" s="48" t="s">
        <v>115</v>
      </c>
      <c r="C392" s="46" t="s">
        <v>98</v>
      </c>
      <c r="D392" s="46" t="s">
        <v>116</v>
      </c>
      <c r="E392" s="46" t="s">
        <v>116</v>
      </c>
      <c r="F392" s="45"/>
      <c r="G392" s="45"/>
    </row>
    <row r="393" customFormat="false" ht="12.75" hidden="false" customHeight="false" outlineLevel="0" collapsed="false">
      <c r="A393" s="49"/>
      <c r="B393" s="50" t="s">
        <v>117</v>
      </c>
      <c r="C393" s="51" t="s">
        <v>118</v>
      </c>
      <c r="D393" s="52" t="str">
        <f aca="false">C392</f>
        <v>x</v>
      </c>
      <c r="E393" s="53" t="n">
        <v>1257</v>
      </c>
      <c r="F393" s="45"/>
      <c r="G393" s="45"/>
    </row>
    <row r="394" customFormat="false" ht="12.75" hidden="false" customHeight="false" outlineLevel="0" collapsed="false">
      <c r="A394" s="49"/>
      <c r="B394" s="45" t="s">
        <v>120</v>
      </c>
      <c r="C394" s="54" t="s">
        <v>121</v>
      </c>
      <c r="D394" s="55" t="str">
        <f aca="false">D393</f>
        <v>x</v>
      </c>
      <c r="E394" s="56" t="n">
        <v>102</v>
      </c>
      <c r="F394" s="45"/>
      <c r="G394" s="45"/>
    </row>
    <row r="395" customFormat="false" ht="12.75" hidden="false" customHeight="false" outlineLevel="0" collapsed="false">
      <c r="A395" s="49"/>
      <c r="B395" s="48" t="s">
        <v>123</v>
      </c>
      <c r="C395" s="57" t="s">
        <v>124</v>
      </c>
      <c r="D395" s="46" t="s">
        <v>262</v>
      </c>
      <c r="E395" s="53" t="n">
        <v>91</v>
      </c>
      <c r="F395" s="45"/>
      <c r="G395" s="45"/>
    </row>
    <row r="396" customFormat="false" ht="12.75" hidden="false" customHeight="false" outlineLevel="0" collapsed="false">
      <c r="A396" s="49"/>
      <c r="B396" s="48" t="s">
        <v>126</v>
      </c>
      <c r="C396" s="57" t="s">
        <v>127</v>
      </c>
      <c r="D396" s="46" t="s">
        <v>286</v>
      </c>
      <c r="E396" s="58" t="n">
        <v>2.3</v>
      </c>
      <c r="F396" s="45"/>
      <c r="G396" s="45"/>
    </row>
    <row r="397" customFormat="false" ht="12.75" hidden="false" customHeight="false" outlineLevel="0" collapsed="false">
      <c r="A397" s="49"/>
      <c r="B397" s="48" t="s">
        <v>129</v>
      </c>
      <c r="C397" s="57" t="s">
        <v>130</v>
      </c>
      <c r="D397" s="46" t="s">
        <v>287</v>
      </c>
      <c r="E397" s="58" t="s">
        <v>208</v>
      </c>
      <c r="F397" s="45"/>
      <c r="G397" s="45"/>
    </row>
    <row r="398" customFormat="false" ht="12.75" hidden="false" customHeight="true" outlineLevel="0" collapsed="false">
      <c r="A398" s="59" t="s">
        <v>133</v>
      </c>
      <c r="B398" s="48" t="s">
        <v>134</v>
      </c>
      <c r="C398" s="46" t="s">
        <v>98</v>
      </c>
      <c r="D398" s="60" t="s">
        <v>135</v>
      </c>
      <c r="E398" s="60" t="s">
        <v>135</v>
      </c>
      <c r="F398" s="45"/>
      <c r="G398" s="45"/>
    </row>
    <row r="399" customFormat="false" ht="12.75" hidden="false" customHeight="false" outlineLevel="0" collapsed="false">
      <c r="A399" s="59"/>
      <c r="B399" s="48" t="s">
        <v>136</v>
      </c>
      <c r="C399" s="46" t="s">
        <v>98</v>
      </c>
      <c r="D399" s="46" t="s">
        <v>114</v>
      </c>
      <c r="E399" s="46" t="s">
        <v>114</v>
      </c>
      <c r="F399" s="45"/>
      <c r="G399" s="45"/>
    </row>
    <row r="400" customFormat="false" ht="12.75" hidden="false" customHeight="false" outlineLevel="0" collapsed="false">
      <c r="A400" s="59"/>
      <c r="B400" s="48" t="s">
        <v>137</v>
      </c>
      <c r="C400" s="61" t="s">
        <v>138</v>
      </c>
      <c r="D400" s="46" t="s">
        <v>266</v>
      </c>
      <c r="E400" s="62" t="n">
        <v>19</v>
      </c>
      <c r="F400" s="45"/>
      <c r="G400" s="45"/>
    </row>
    <row r="401" customFormat="false" ht="12.75" hidden="false" customHeight="false" outlineLevel="0" collapsed="false">
      <c r="A401" s="59"/>
      <c r="B401" s="48" t="s">
        <v>141</v>
      </c>
      <c r="C401" s="47" t="s">
        <v>142</v>
      </c>
      <c r="D401" s="46" t="s">
        <v>288</v>
      </c>
      <c r="E401" s="53" t="n">
        <v>142</v>
      </c>
      <c r="F401" s="45"/>
      <c r="G401" s="45"/>
    </row>
    <row r="402" customFormat="false" ht="12.75" hidden="false" customHeight="false" outlineLevel="0" collapsed="false">
      <c r="A402" s="59"/>
      <c r="B402" s="45" t="s">
        <v>144</v>
      </c>
      <c r="C402" s="63" t="s">
        <v>145</v>
      </c>
      <c r="D402" s="55" t="s">
        <v>213</v>
      </c>
      <c r="E402" s="55" t="n">
        <v>0.9</v>
      </c>
      <c r="F402" s="45"/>
      <c r="G402" s="45"/>
    </row>
    <row r="403" customFormat="false" ht="12.75" hidden="false" customHeight="false" outlineLevel="0" collapsed="false">
      <c r="A403" s="59"/>
      <c r="B403" s="48" t="s">
        <v>147</v>
      </c>
      <c r="C403" s="57" t="s">
        <v>148</v>
      </c>
      <c r="D403" s="46" t="str">
        <f aca="false">E403</f>
        <v>x</v>
      </c>
      <c r="E403" s="46" t="str">
        <f aca="false">C399</f>
        <v>x</v>
      </c>
      <c r="F403" s="45"/>
      <c r="G403" s="45"/>
    </row>
    <row r="404" customFormat="false" ht="12.75" hidden="false" customHeight="false" outlineLevel="0" collapsed="false">
      <c r="A404" s="59"/>
      <c r="B404" s="48" t="s">
        <v>150</v>
      </c>
      <c r="C404" s="46" t="s">
        <v>151</v>
      </c>
      <c r="D404" s="46" t="s">
        <v>152</v>
      </c>
      <c r="E404" s="46" t="str">
        <f aca="false">D404</f>
        <v>I</v>
      </c>
      <c r="F404" s="45"/>
      <c r="G404" s="45"/>
    </row>
    <row r="405" customFormat="false" ht="12.75" hidden="false" customHeight="false" outlineLevel="0" collapsed="false">
      <c r="A405" s="59"/>
      <c r="B405" s="48" t="s">
        <v>153</v>
      </c>
      <c r="C405" s="46" t="s">
        <v>98</v>
      </c>
      <c r="D405" s="46" t="s">
        <v>154</v>
      </c>
      <c r="E405" s="46" t="s">
        <v>52</v>
      </c>
      <c r="F405" s="45"/>
      <c r="G405" s="45"/>
    </row>
    <row r="406" customFormat="false" ht="13.5" hidden="false" customHeight="false" outlineLevel="0" collapsed="false">
      <c r="A406" s="59"/>
      <c r="B406" s="48" t="s">
        <v>155</v>
      </c>
      <c r="C406" s="46" t="s">
        <v>156</v>
      </c>
      <c r="D406" s="64" t="s">
        <v>289</v>
      </c>
      <c r="E406" s="46" t="s">
        <v>290</v>
      </c>
      <c r="F406" s="45"/>
      <c r="G406" s="45"/>
    </row>
    <row r="407" customFormat="false" ht="12.75" hidden="false" customHeight="false" outlineLevel="0" collapsed="false">
      <c r="A407" s="59"/>
      <c r="B407" s="48" t="s">
        <v>159</v>
      </c>
      <c r="C407" s="57" t="s">
        <v>160</v>
      </c>
      <c r="D407" s="46" t="s">
        <v>98</v>
      </c>
      <c r="E407" s="65" t="s">
        <v>215</v>
      </c>
      <c r="F407" s="45"/>
      <c r="G407" s="45"/>
    </row>
    <row r="408" customFormat="false" ht="12.75" hidden="false" customHeight="false" outlineLevel="0" collapsed="false">
      <c r="A408" s="59"/>
      <c r="B408" s="45" t="s">
        <v>162</v>
      </c>
      <c r="C408" s="66" t="s">
        <v>163</v>
      </c>
      <c r="D408" s="55" t="s">
        <v>291</v>
      </c>
      <c r="E408" s="67" t="n">
        <v>50000</v>
      </c>
      <c r="F408" s="45"/>
      <c r="G408" s="45"/>
    </row>
    <row r="409" customFormat="false" ht="12.75" hidden="false" customHeight="false" outlineLevel="0" collapsed="false">
      <c r="A409" s="49" t="s">
        <v>165</v>
      </c>
      <c r="B409" s="48" t="s">
        <v>166</v>
      </c>
      <c r="C409" s="68" t="s">
        <v>167</v>
      </c>
      <c r="D409" s="46" t="str">
        <f aca="false">E409</f>
        <v>převážně přímý</v>
      </c>
      <c r="E409" s="46" t="s">
        <v>292</v>
      </c>
      <c r="F409" s="45"/>
      <c r="G409" s="45"/>
    </row>
    <row r="410" customFormat="false" ht="12.75" hidden="false" customHeight="false" outlineLevel="0" collapsed="false">
      <c r="A410" s="49"/>
      <c r="B410" s="48" t="s">
        <v>169</v>
      </c>
      <c r="C410" s="68" t="s">
        <v>167</v>
      </c>
      <c r="D410" s="46" t="s">
        <v>170</v>
      </c>
      <c r="E410" s="46" t="s">
        <v>170</v>
      </c>
      <c r="F410" s="45"/>
      <c r="G410" s="45"/>
    </row>
    <row r="411" customFormat="false" ht="12.75" hidden="false" customHeight="false" outlineLevel="0" collapsed="false">
      <c r="A411" s="49"/>
      <c r="B411" s="48" t="s">
        <v>171</v>
      </c>
      <c r="C411" s="68" t="s">
        <v>167</v>
      </c>
      <c r="D411" s="46" t="s">
        <v>114</v>
      </c>
      <c r="E411" s="46" t="s">
        <v>114</v>
      </c>
      <c r="F411" s="45"/>
      <c r="G411" s="45"/>
    </row>
    <row r="412" customFormat="false" ht="12.75" hidden="false" customHeight="false" outlineLevel="0" collapsed="false">
      <c r="A412" s="49"/>
      <c r="B412" s="48" t="s">
        <v>172</v>
      </c>
      <c r="C412" s="69" t="s">
        <v>173</v>
      </c>
      <c r="D412" s="46" t="s">
        <v>293</v>
      </c>
      <c r="E412" s="53" t="n">
        <v>2700</v>
      </c>
      <c r="F412" s="45"/>
      <c r="G412" s="45"/>
    </row>
    <row r="413" customFormat="false" ht="12.75" hidden="false" customHeight="false" outlineLevel="0" collapsed="false">
      <c r="A413" s="49"/>
      <c r="B413" s="45" t="s">
        <v>175</v>
      </c>
      <c r="C413" s="70" t="s">
        <v>176</v>
      </c>
      <c r="D413" s="55" t="n">
        <v>100</v>
      </c>
      <c r="E413" s="71" t="n">
        <v>1</v>
      </c>
      <c r="F413" s="45"/>
      <c r="G413" s="45"/>
    </row>
    <row r="414" customFormat="false" ht="12.75" hidden="false" customHeight="false" outlineLevel="0" collapsed="false">
      <c r="A414" s="49"/>
      <c r="B414" s="48" t="s">
        <v>177</v>
      </c>
      <c r="C414" s="47" t="s">
        <v>178</v>
      </c>
      <c r="D414" s="46" t="n">
        <v>0</v>
      </c>
      <c r="E414" s="72" t="n">
        <v>0</v>
      </c>
      <c r="F414" s="45"/>
      <c r="G414" s="45"/>
    </row>
    <row r="415" customFormat="false" ht="13.5" hidden="false" customHeight="false" outlineLevel="0" collapsed="false">
      <c r="A415" s="49"/>
      <c r="B415" s="48" t="s">
        <v>179</v>
      </c>
      <c r="C415" s="73" t="s">
        <v>180</v>
      </c>
      <c r="D415" s="74" t="s">
        <v>181</v>
      </c>
      <c r="E415" s="62" t="n">
        <v>0.8</v>
      </c>
      <c r="F415" s="45"/>
      <c r="G415" s="45"/>
    </row>
    <row r="416" customFormat="false" ht="12.75" hidden="false" customHeight="false" outlineLevel="0" collapsed="false">
      <c r="A416" s="49"/>
      <c r="B416" s="48" t="s">
        <v>182</v>
      </c>
      <c r="C416" s="68" t="s">
        <v>183</v>
      </c>
      <c r="D416" s="46" t="s">
        <v>184</v>
      </c>
      <c r="E416" s="53" t="n">
        <v>4000</v>
      </c>
      <c r="F416" s="45"/>
      <c r="G416" s="45"/>
    </row>
    <row r="417" customFormat="false" ht="12.75" hidden="false" customHeight="false" outlineLevel="0" collapsed="false">
      <c r="A417" s="49"/>
      <c r="B417" s="48" t="s">
        <v>185</v>
      </c>
      <c r="C417" s="57" t="s">
        <v>186</v>
      </c>
      <c r="D417" s="46" t="s">
        <v>187</v>
      </c>
      <c r="E417" s="53" t="n">
        <v>80</v>
      </c>
      <c r="F417" s="45"/>
      <c r="G417" s="45"/>
    </row>
    <row r="418" customFormat="false" ht="14.25" hidden="false" customHeight="false" outlineLevel="0" collapsed="false">
      <c r="A418" s="49"/>
      <c r="B418" s="45" t="s">
        <v>188</v>
      </c>
      <c r="C418" s="75" t="s">
        <v>189</v>
      </c>
      <c r="D418" s="76" t="s">
        <v>190</v>
      </c>
      <c r="E418" s="56" t="str">
        <f aca="false">D418</f>
        <v>≤ 3</v>
      </c>
      <c r="F418" s="45"/>
      <c r="G418" s="45"/>
    </row>
    <row r="422" customFormat="false" ht="27" hidden="false" customHeight="false" outlineLevel="0" collapsed="false">
      <c r="B422" s="84" t="s">
        <v>97</v>
      </c>
      <c r="C422" s="84" t="s">
        <v>294</v>
      </c>
      <c r="D422" s="85" t="s">
        <v>295</v>
      </c>
      <c r="E422" s="84" t="s">
        <v>296</v>
      </c>
    </row>
    <row r="423" customFormat="false" ht="30" hidden="false" customHeight="true" outlineLevel="0" collapsed="false">
      <c r="B423" s="86" t="s">
        <v>297</v>
      </c>
      <c r="C423" s="86" t="n">
        <v>190</v>
      </c>
      <c r="D423" s="87"/>
      <c r="E423" s="87" t="n">
        <f aca="false">(C423*D423)</f>
        <v>0</v>
      </c>
    </row>
    <row r="424" customFormat="false" ht="30" hidden="false" customHeight="true" outlineLevel="0" collapsed="false">
      <c r="B424" s="86" t="s">
        <v>298</v>
      </c>
      <c r="C424" s="86" t="n">
        <v>30</v>
      </c>
      <c r="D424" s="87"/>
      <c r="E424" s="87" t="n">
        <f aca="false">(C424*D424)</f>
        <v>0</v>
      </c>
    </row>
    <row r="425" customFormat="false" ht="30" hidden="false" customHeight="true" outlineLevel="0" collapsed="false">
      <c r="B425" s="86" t="s">
        <v>299</v>
      </c>
      <c r="C425" s="86" t="n">
        <v>65</v>
      </c>
      <c r="D425" s="87"/>
      <c r="E425" s="87" t="n">
        <f aca="false">(C425*D425)</f>
        <v>0</v>
      </c>
    </row>
    <row r="426" customFormat="false" ht="30" hidden="false" customHeight="true" outlineLevel="0" collapsed="false">
      <c r="B426" s="86" t="s">
        <v>300</v>
      </c>
      <c r="C426" s="86" t="n">
        <v>8</v>
      </c>
      <c r="D426" s="87"/>
      <c r="E426" s="87" t="n">
        <f aca="false">(C426*D426)</f>
        <v>0</v>
      </c>
    </row>
    <row r="427" customFormat="false" ht="30" hidden="false" customHeight="true" outlineLevel="0" collapsed="false">
      <c r="B427" s="86" t="s">
        <v>301</v>
      </c>
      <c r="C427" s="86" t="n">
        <v>57</v>
      </c>
      <c r="D427" s="87"/>
      <c r="E427" s="87" t="n">
        <f aca="false">(C427*D427)</f>
        <v>0</v>
      </c>
    </row>
    <row r="428" customFormat="false" ht="30" hidden="false" customHeight="true" outlineLevel="0" collapsed="false">
      <c r="B428" s="86" t="s">
        <v>302</v>
      </c>
      <c r="C428" s="86" t="n">
        <v>2</v>
      </c>
      <c r="D428" s="87"/>
      <c r="E428" s="87" t="n">
        <f aca="false">(C428*D428)</f>
        <v>0</v>
      </c>
    </row>
    <row r="429" customFormat="false" ht="30" hidden="false" customHeight="true" outlineLevel="0" collapsed="false">
      <c r="B429" s="88" t="s">
        <v>303</v>
      </c>
      <c r="C429" s="88"/>
      <c r="D429" s="88"/>
      <c r="E429" s="89"/>
    </row>
    <row r="430" customFormat="false" ht="30" hidden="false" customHeight="true" outlineLevel="0" collapsed="false">
      <c r="B430" s="90" t="s">
        <v>304</v>
      </c>
      <c r="C430" s="90"/>
      <c r="D430" s="90"/>
      <c r="E430" s="89"/>
    </row>
    <row r="431" customFormat="false" ht="30" hidden="false" customHeight="true" outlineLevel="0" collapsed="false">
      <c r="B431" s="90" t="s">
        <v>305</v>
      </c>
      <c r="C431" s="90"/>
      <c r="D431" s="90"/>
      <c r="E431" s="89"/>
    </row>
    <row r="432" customFormat="false" ht="30" hidden="false" customHeight="true" outlineLevel="0" collapsed="false">
      <c r="B432" s="91" t="s">
        <v>306</v>
      </c>
      <c r="C432" s="91"/>
      <c r="D432" s="91"/>
      <c r="E432" s="92" t="n">
        <f aca="false">SUM(E423:E431)</f>
        <v>0</v>
      </c>
    </row>
  </sheetData>
  <mergeCells count="29">
    <mergeCell ref="A3:E3"/>
    <mergeCell ref="D4:D5"/>
    <mergeCell ref="A5:A6"/>
    <mergeCell ref="A42:A43"/>
    <mergeCell ref="B42:B43"/>
    <mergeCell ref="C42:C43"/>
    <mergeCell ref="D42:E42"/>
    <mergeCell ref="A84:A97"/>
    <mergeCell ref="A98:A108"/>
    <mergeCell ref="A109:A118"/>
    <mergeCell ref="A144:A157"/>
    <mergeCell ref="A158:A168"/>
    <mergeCell ref="A169:A178"/>
    <mergeCell ref="A205:A218"/>
    <mergeCell ref="A219:A229"/>
    <mergeCell ref="A230:A239"/>
    <mergeCell ref="A264:A277"/>
    <mergeCell ref="A278:A288"/>
    <mergeCell ref="A289:A298"/>
    <mergeCell ref="A324:A337"/>
    <mergeCell ref="A338:A348"/>
    <mergeCell ref="A349:A358"/>
    <mergeCell ref="A384:A397"/>
    <mergeCell ref="A398:A408"/>
    <mergeCell ref="A409:A418"/>
    <mergeCell ref="B429:D429"/>
    <mergeCell ref="B430:D430"/>
    <mergeCell ref="B431:D431"/>
    <mergeCell ref="B432:D43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23:14:54Z</dcterms:created>
  <dc:creator>Petele</dc:creator>
  <dc:description/>
  <dc:language>en-US</dc:language>
  <cp:lastModifiedBy>Urbanová Radka</cp:lastModifiedBy>
  <cp:lastPrinted>2024-08-13T05:34:04Z</cp:lastPrinted>
  <dcterms:modified xsi:type="dcterms:W3CDTF">2024-08-13T05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