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9">
  <si>
    <t xml:space="preserve">Krycí list rozpočtu</t>
  </si>
  <si>
    <t xml:space="preserve">Název stavby:</t>
  </si>
  <si>
    <t xml:space="preserve">III/1288 Trepka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středně a velkoplošná oprava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Zdroj financování:</t>
  </si>
  <si>
    <t xml:space="preserve">Škody po zimě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</t>
  </si>
  <si>
    <t xml:space="preserve">Datum, razítko a podpis</t>
  </si>
  <si>
    <t xml:space="preserve"> </t>
  </si>
  <si>
    <t xml:space="preserve">Stavba: III/1288 Trepka</t>
  </si>
  <si>
    <t xml:space="preserve">Objekt:    sil.   III/1288                  5,290  -  7,424 km (2 134 bm) - VDZ plast</t>
  </si>
  <si>
    <t xml:space="preserve">                                                      7,424 - 10,289 km (2 865 bm) - stavební práce a VDZ barva, plast</t>
  </si>
  <si>
    <t xml:space="preserve">                                                      10,289 - 11,689 km (1 400 bm) - VDZ plast</t>
  </si>
  <si>
    <r>
      <rPr>
        <sz val="11"/>
        <rFont val="Arial"/>
        <family val="2"/>
        <charset val="238"/>
      </rPr>
      <t xml:space="preserve">Objednatel:  </t>
    </r>
    <r>
      <rPr>
        <b val="true"/>
        <sz val="11"/>
        <rFont val="Arial"/>
        <family val="2"/>
        <charset val="238"/>
      </rPr>
      <t xml:space="preserve"> Krajská správa a údržba silnic Středočeského kraje, příspěvková organizace</t>
    </r>
  </si>
  <si>
    <t xml:space="preserve">Zhotovitel: </t>
  </si>
  <si>
    <t xml:space="preserve">Zpracoval:  </t>
  </si>
  <si>
    <t xml:space="preserve">Zpracoval:   </t>
  </si>
  <si>
    <t xml:space="preserve">rozpočet</t>
  </si>
  <si>
    <t xml:space="preserve">Datum:       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02710</t>
  </si>
  <si>
    <t xml:space="preserve">Pomocné práce, zřízení nebo zajištění objížďky a přístupové cesty</t>
  </si>
  <si>
    <t xml:space="preserve">kpl</t>
  </si>
  <si>
    <t xml:space="preserve">029113</t>
  </si>
  <si>
    <t xml:space="preserve">Ostatní požadavky - geodetické zaměření - celky</t>
  </si>
  <si>
    <t xml:space="preserve">02730A</t>
  </si>
  <si>
    <t xml:space="preserve">Pomocné práce zřízení nebo zajištění ochrany inženýrských sítí atd.</t>
  </si>
  <si>
    <t xml:space="preserve">Frézování  asfalt. ploch včetně  odvozu vyfrézovaného materiálu</t>
  </si>
  <si>
    <t xml:space="preserve">m3</t>
  </si>
  <si>
    <t xml:space="preserve">Dodavatel odkoupí recyklát za cenu 70Kč/t</t>
  </si>
  <si>
    <t xml:space="preserve">Řezání asfaltového krytu vozovek do tl. 50mm </t>
  </si>
  <si>
    <t xml:space="preserve">bm</t>
  </si>
  <si>
    <t xml:space="preserve">4 * 5 =20</t>
  </si>
  <si>
    <t xml:space="preserve">OČIŠTĚNÍ ASFALT VOZOVEK ZAMETENÍM</t>
  </si>
  <si>
    <t xml:space="preserve">m2</t>
  </si>
  <si>
    <t xml:space="preserve">2 * 15 006 = 30 012</t>
  </si>
  <si>
    <t xml:space="preserve">Infiltrační postřik asfalrový do 1,0 kg/m2</t>
  </si>
  <si>
    <t xml:space="preserve">574C06</t>
  </si>
  <si>
    <t xml:space="preserve">ASFALTOVÝ BETON PRO LOŽNÍ VRSTVY ACL 16+</t>
  </si>
  <si>
    <t xml:space="preserve">M3</t>
  </si>
  <si>
    <t xml:space="preserve">spojovací postřik ze sil. emulze do 0,5 kg/m2</t>
  </si>
  <si>
    <t xml:space="preserve">574A44</t>
  </si>
  <si>
    <t xml:space="preserve">ASFALTOVÝ BETON PRO OBRUSNÉ VRSTVY ACO 11+,  TL. 50MM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</t>
  </si>
  <si>
    <t xml:space="preserve">2 * 2 865 =  5 730 * 0,3 = 1 719</t>
  </si>
  <si>
    <t xml:space="preserve">Zpevnění krajnic z recyklátu do tl. 150mm  </t>
  </si>
  <si>
    <t xml:space="preserve">Čištění příkopu do 0,25m3/m s odvozem</t>
  </si>
  <si>
    <t xml:space="preserve">2 865 příkop po jedné straně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krajnice 1 719*0,1=171,9=180m3; příkopy 2 865*0,25=716,25=716; 172+716=888m3; 888*2=1776t</t>
  </si>
  <si>
    <r>
      <rPr>
        <b val="true"/>
        <i val="true"/>
        <sz val="9"/>
        <rFont val="Arial"/>
        <family val="2"/>
        <charset val="238"/>
      </rPr>
      <t xml:space="preserve">17 05 04 - Zemina a kamení neuvedené pod číslem 17 05 03, nepotřebný výkopek - zemina, drny, kamení - nevhodný materiál pro další použí na této stavbě.</t>
    </r>
    <r>
      <rPr>
        <i val="true"/>
        <sz val="9"/>
        <rFont val="Arial"/>
        <family val="2"/>
        <charset val="238"/>
      </rPr>
  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</t>
    </r>
  </si>
  <si>
    <t xml:space="preserve">VDZ V2 - 12,5 cm , barvou,  základní včetně přednačení</t>
  </si>
  <si>
    <t xml:space="preserve">2 * 2 865 =5 730 * 0,125 =  716,25 = 717</t>
  </si>
  <si>
    <t xml:space="preserve">VDZ - vodící proužky  V2 -12,5 , přechod pro chodce atd.,  plast, retroreflexní </t>
  </si>
  <si>
    <r>
      <rPr>
        <b val="true"/>
        <sz val="10"/>
        <color rgb="FFFF6600"/>
        <rFont val="Arial"/>
        <family val="2"/>
        <charset val="238"/>
      </rPr>
      <t xml:space="preserve">VDZ Hr. kraje - Slavětín</t>
    </r>
    <r>
      <rPr>
        <sz val="10"/>
        <color rgb="FFFF6600"/>
        <rFont val="Arial"/>
        <family val="2"/>
        <charset val="238"/>
      </rPr>
      <t xml:space="preserve"> - 7 424-5 290=2 134*2=4 268*0,125=</t>
    </r>
    <r>
      <rPr>
        <b val="true"/>
        <sz val="10"/>
        <color rgb="FFFF6600"/>
        <rFont val="Arial"/>
        <family val="2"/>
        <charset val="238"/>
      </rPr>
      <t xml:space="preserve">533,5</t>
    </r>
    <r>
      <rPr>
        <sz val="10"/>
        <color rgb="FFFF0000"/>
        <rFont val="Arial"/>
        <family val="2"/>
        <charset val="238"/>
      </rPr>
      <t xml:space="preserve">   </t>
    </r>
    <r>
      <rPr>
        <b val="true"/>
        <sz val="10"/>
        <color rgb="FFFF0000"/>
        <rFont val="Arial"/>
        <family val="2"/>
        <charset val="238"/>
      </rPr>
      <t xml:space="preserve">VDZ Stavba</t>
    </r>
    <r>
      <rPr>
        <sz val="10"/>
        <color rgb="FFFF0000"/>
        <rFont val="Arial"/>
        <family val="2"/>
        <charset val="238"/>
      </rPr>
      <t xml:space="preserve"> 7 424-10 289=2 865*2=5 730*0,125=</t>
    </r>
    <r>
      <rPr>
        <b val="true"/>
        <sz val="10"/>
        <color rgb="FFFF0000"/>
        <rFont val="Arial"/>
        <family val="2"/>
        <charset val="238"/>
      </rPr>
      <t xml:space="preserve">716,25</t>
    </r>
    <r>
      <rPr>
        <sz val="10"/>
        <color rgb="FF339966"/>
        <rFont val="Arial"/>
        <family val="2"/>
        <charset val="238"/>
      </rPr>
      <t xml:space="preserve">  </t>
    </r>
    <r>
      <rPr>
        <b val="true"/>
        <sz val="10"/>
        <color rgb="FF339966"/>
        <rFont val="Arial"/>
        <family val="2"/>
        <charset val="238"/>
      </rPr>
      <t xml:space="preserve">VDZ Stavba - Olešná</t>
    </r>
    <r>
      <rPr>
        <sz val="10"/>
        <color rgb="FF339966"/>
        <rFont val="Arial"/>
        <family val="2"/>
        <charset val="238"/>
      </rPr>
      <t xml:space="preserve"> 10 289- 11 689=1 400*2=2 800*0,125=</t>
    </r>
    <r>
      <rPr>
        <b val="true"/>
        <sz val="10"/>
        <color rgb="FF339966"/>
        <rFont val="Arial"/>
        <family val="2"/>
        <charset val="238"/>
      </rPr>
      <t xml:space="preserve">350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elkem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6600"/>
        <rFont val="Arial"/>
        <family val="2"/>
        <charset val="238"/>
      </rPr>
      <t xml:space="preserve">533,5</t>
    </r>
    <r>
      <rPr>
        <b val="true"/>
        <sz val="10"/>
        <rFont val="Arial"/>
        <family val="2"/>
        <charset val="238"/>
      </rPr>
      <t xml:space="preserve">+</t>
    </r>
    <r>
      <rPr>
        <b val="true"/>
        <sz val="10"/>
        <color rgb="FFFF0000"/>
        <rFont val="Arial"/>
        <family val="2"/>
        <charset val="238"/>
      </rPr>
      <t xml:space="preserve">716,25</t>
    </r>
    <r>
      <rPr>
        <b val="true"/>
        <sz val="10"/>
        <rFont val="Arial"/>
        <family val="2"/>
        <charset val="238"/>
      </rPr>
      <t xml:space="preserve">+</t>
    </r>
    <r>
      <rPr>
        <b val="true"/>
        <sz val="10"/>
        <color rgb="FF339966"/>
        <rFont val="Arial"/>
        <family val="2"/>
        <charset val="238"/>
      </rPr>
      <t xml:space="preserve">350</t>
    </r>
    <r>
      <rPr>
        <sz val="10"/>
        <rFont val="Arial"/>
        <family val="2"/>
        <charset val="238"/>
      </rPr>
      <t xml:space="preserve">=1 599,75=</t>
    </r>
    <r>
      <rPr>
        <b val="true"/>
        <sz val="10"/>
        <rFont val="Arial"/>
        <family val="2"/>
        <charset val="238"/>
      </rPr>
      <t xml:space="preserve">1 600</t>
    </r>
    <r>
      <rPr>
        <sz val="10"/>
        <rFont val="Arial"/>
        <family val="2"/>
        <charset val="238"/>
      </rPr>
      <t xml:space="preserve">  (VDZ plast od konce obce Olešná - hranice kraje)</t>
    </r>
  </si>
  <si>
    <t xml:space="preserve">ODSTRANĚNÍ KRYTU ZPEVNĚNÝCH PLOCH S ASFALT POJIVEM, ODVOZ DO 20KM</t>
  </si>
  <si>
    <t xml:space="preserve">ruční dobouzrání doměrků</t>
  </si>
  <si>
    <t xml:space="preserve">SMĚROVÉ SLOUPKY Z PLAST HMOT VČETNĚ ODRAZNÉHO PÁSKU</t>
  </si>
  <si>
    <t xml:space="preserve">ks</t>
  </si>
  <si>
    <t xml:space="preserve">2 * 2 865 =5 730 / 50 =114,6 = 116 + 2 = 118</t>
  </si>
  <si>
    <t xml:space="preserve">DN 400</t>
  </si>
  <si>
    <t xml:space="preserve">Údržba propustku č. 1 (pročištění, vtok, výtok výdlažba)</t>
  </si>
  <si>
    <t xml:space="preserve">ODSTRANĚNÍ TRAVIN - příprava území</t>
  </si>
  <si>
    <t xml:space="preserve">ČIŠTĚNÍ POTRUBÍ DN DO 400MM</t>
  </si>
  <si>
    <t xml:space="preserve">HLOUBENÍ RÝH ŠÍŘ DO 2M PAŽ I NEPAŽ TŘ. I</t>
  </si>
  <si>
    <t xml:space="preserve">pro základové pasy pod desku pro dláždění (3*1)+(3*1)=6*1</t>
  </si>
  <si>
    <t xml:space="preserve">PODKLADNÍ A VÝPLŇOVÉ VRSTVY Z PROSTÉHO BETONU C20/25</t>
  </si>
  <si>
    <t xml:space="preserve">podkladní betonová zákl. deska C20/25n-XF3 tl.150mm </t>
  </si>
  <si>
    <t xml:space="preserve">ZÁKLADY ZE ŽELEZOBETONU DO C25/30</t>
  </si>
  <si>
    <t xml:space="preserve">např. pod čela, křídla, zákl.desku</t>
  </si>
  <si>
    <t xml:space="preserve">VÝZTUŽ ZÁKLADŮ Z OCELI 10505, B500B</t>
  </si>
  <si>
    <t xml:space="preserve">T</t>
  </si>
  <si>
    <t xml:space="preserve">např. pro čela, křídla, zákl.desku, základové pasy</t>
  </si>
  <si>
    <t xml:space="preserve">PODKLADNÍ VRSTVY ZE ŠTĚRKOPÍSKU</t>
  </si>
  <si>
    <t xml:space="preserve">pod základovou desku</t>
  </si>
  <si>
    <t xml:space="preserve">ZÁSYP JAM A RÝH Z NAKUPOVANÉHO MATERIÁLU</t>
  </si>
  <si>
    <t xml:space="preserve">VTOK A VÝTOK, NÁBĚH DLÁŽDĚNÝ Z LOMOVÉHO KAMENE DO BETONU</t>
  </si>
  <si>
    <t xml:space="preserve">dláždění vtok a výtok (3*3)+(3*3)=18)
Zahrnuje i vydláždění svahové části v místě vtok/výtok u propustku.</t>
  </si>
  <si>
    <t xml:space="preserve">6m3*2+odpad z čištění potrubí</t>
  </si>
  <si>
    <t xml:space="preserve">DN 500</t>
  </si>
  <si>
    <t xml:space="preserve">Údržba propustku č. 2 (pročištění, vtok, výtok výdlažba)</t>
  </si>
  <si>
    <t xml:space="preserve">ČIŠTĚNÍ POTRUBÍ DN DO 500MM</t>
  </si>
  <si>
    <t xml:space="preserve">pro základové pasy pod desku pro dláždění  (3*1)+(3*1)=6*1</t>
  </si>
  <si>
    <t xml:space="preserve">podkladní betonová zákl. deska C20/25n-XF3 tl.150mm  (3*1)+(3*1)=6</t>
  </si>
  <si>
    <t xml:space="preserve">dláždění vtok a výtok ((3*3)+(3*4)=21</t>
  </si>
  <si>
    <t xml:space="preserve">DN 900</t>
  </si>
  <si>
    <t xml:space="preserve">Údržba propustku č. 3 (pročištění, vtok, výtok, čela, římsy, zábradlí)</t>
  </si>
  <si>
    <t xml:space="preserve">ČIŠTĚNÍ POTRUBÍ DN DO 1000MM</t>
  </si>
  <si>
    <t xml:space="preserve">zákld pro dláždění ((3*2)+(3*2)=12*1</t>
  </si>
  <si>
    <t xml:space="preserve">podkladní betonová zákl. deska C20/25n-XF3 tl.150mm  (3*2)+(3*2)=12</t>
  </si>
  <si>
    <t xml:space="preserve">pod základovou desku tl.100mm</t>
  </si>
  <si>
    <t xml:space="preserve">dláždění vtok a výtok ((6*3)+(6*3)=36)</t>
  </si>
  <si>
    <t xml:space="preserve">12 m3*2 +odpad z čištění potrubí</t>
  </si>
  <si>
    <t xml:space="preserve">Vzorové nákresy</t>
  </si>
  <si>
    <t xml:space="preserve">BOURÁNÍ KONSTRUKCÍ Z CIHEL A TVÁRNIC</t>
  </si>
  <si>
    <t xml:space="preserve">bourání čel(2*(0,7*5*2,5)=17,5</t>
  </si>
  <si>
    <t xml:space="preserve">014102.R</t>
  </si>
  <si>
    <t xml:space="preserve">odvoz vybouraného materiálu na sládku (17,5*2,6=45,5)</t>
  </si>
  <si>
    <r>
      <rPr>
        <b val="true"/>
        <i val="true"/>
        <sz val="9"/>
        <rFont val="Arial"/>
        <family val="2"/>
        <charset val="238"/>
      </rPr>
      <t xml:space="preserve">17 01 01 - BETON z vybouraných konstrukcí (obrubníky, propusty, panely a jiné), 17 09 04 - Směsné stavební a demoliční odpady neuvedené pod čísly 17 09 01, 17 09 02 a 17 09 03. </t>
    </r>
    <r>
      <rPr>
        <i val="true"/>
        <sz val="9"/>
        <rFont val="Arial"/>
        <family val="2"/>
        <charset val="238"/>
      </rPr>
  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</t>
    </r>
  </si>
  <si>
    <t xml:space="preserve">9181F5</t>
  </si>
  <si>
    <r>
      <rPr>
        <sz val="11"/>
        <rFont val="Arial"/>
        <family val="2"/>
        <charset val="238"/>
      </rPr>
      <t xml:space="preserve">ČELA PROPUSTU Z TRUB DN DO 1000MM Z BETONU DO C 30/37
</t>
    </r>
    <r>
      <rPr>
        <sz val="9"/>
        <rFont val="Arial"/>
        <family val="2"/>
        <charset val="238"/>
      </rPr>
      <t xml:space="preserve">Položka zahrnuje kompletní čelo (základ, dřík, římsu)- dodání  čerstvého  betonu  (betonové  směsi)  požadované  kvality,  jeho  uložení  do požadovaného tvaru při jakékoliv hustotě výztuže, konzistenci čerstvého betonu a způsobu hutnění, ošetření a ochranu betonu,- dodání a osazení výztuže,- případně dokumentací předepsaný kamenný obklad,- zhotovení nepropustného, mrazuvzdorného betonu a betonu požadované trvanlivosti a vlastností,- užití potřebných přísad a technologií výroby betonu,- zřízení pracovních a dilatačních spar, včetně potřebných úprav, výplně, vložek, opracování, očištění a ošetření,- bednění  požadovaných  konstr. (i ztracené) s úpravou  dle požadované  kvality povrchu betonu, včetně odbedňovacích a odskružovacích prostředků,- podpěrné  konstr. (skruže) a lešení všech druhů pro bednění, uložení čerstvého betonu, výztuže a doplňkových konstr., vč. požadovaných otvorů, ochranných a bezpečnostních opatření a základů těchto konstrukcí a lešení,- vytvoření kotevních čel, kapes, nálitků, a sedel,- zřízení  všech  požadovaných  otvorů, kapes, výklenků, prostupů, dutin, drážek a pod., vč. ztížení práce a úprav  kolem nich,- úpravy pro osazení výztuže, doplňkových konstrukcí a vybavení,- úpravy povrchu pro položení požadované izolace, povlaků a nátěrů, případně vyspravení,- ztížení práce u kabelových a injektážních trubek a ostatních zařízení osazovaných do betonu,- konstrukce betonových kloubů, upevnění kotevních prvků a doplňkových konstrukcí,- nátěry zabraňující soudržnost betonu a bednění,- výplň, těsnění  a tmelení spar a spojů,- opatření  povrchů  betonu  izolací  proti zemní vlhkosti v částech, kde přijdou do styku se zeminou nebo kamenivem,- případné zřízení spojovací vrstvy u základů,- úpravy pro osazení zařízení ochrany konstrukce proti vlivu bludných proudů.Nezahrnuje zábradlí.</t>
    </r>
  </si>
  <si>
    <t xml:space="preserve">kus</t>
  </si>
  <si>
    <t xml:space="preserve">vybetonování nových čel a říms</t>
  </si>
  <si>
    <t xml:space="preserve">9111A1</t>
  </si>
  <si>
    <t xml:space="preserve">ZÁBRADLÍ SILNIČNÍ S VODOR MADLY včetně nátěru v RAL 4550 - DODÁVKA A MONTÁŽ</t>
  </si>
  <si>
    <t xml:space="preserve">RAL 4550</t>
  </si>
  <si>
    <t xml:space="preserve">Údržba propustku č. 4 (pročištění, vtok, výtok výdlažba)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#,##0"/>
    <numFmt numFmtId="172" formatCode="0.00"/>
    <numFmt numFmtId="173" formatCode="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20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  <cellStyle name="Normální 6" xfId="23"/>
    <cellStyle name="Normální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3480</xdr:colOff>
      <xdr:row>68</xdr:row>
      <xdr:rowOff>45000</xdr:rowOff>
    </xdr:from>
    <xdr:to>
      <xdr:col>12</xdr:col>
      <xdr:colOff>528480</xdr:colOff>
      <xdr:row>71</xdr:row>
      <xdr:rowOff>371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732120" y="20988720"/>
          <a:ext cx="3962160" cy="21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29040</xdr:colOff>
      <xdr:row>72</xdr:row>
      <xdr:rowOff>192960</xdr:rowOff>
    </xdr:from>
    <xdr:to>
      <xdr:col>18</xdr:col>
      <xdr:colOff>289440</xdr:colOff>
      <xdr:row>73</xdr:row>
      <xdr:rowOff>1753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2847680" y="24298920"/>
          <a:ext cx="7219440" cy="409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31.27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9</v>
      </c>
      <c r="B6" s="8"/>
      <c r="C6" s="12" t="s">
        <v>2</v>
      </c>
      <c r="D6" s="12"/>
      <c r="E6" s="10" t="s">
        <v>10</v>
      </c>
      <c r="F6" s="10"/>
      <c r="G6" s="10"/>
      <c r="H6" s="10" t="s">
        <v>5</v>
      </c>
      <c r="I6" s="11"/>
      <c r="J6" s="7"/>
    </row>
    <row r="7" customFormat="false" ht="13.2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3.2" hidden="false" customHeight="false" outlineLevel="0" collapsed="false">
      <c r="A8" s="8" t="s">
        <v>11</v>
      </c>
      <c r="B8" s="8"/>
      <c r="C8" s="9" t="n">
        <v>2024</v>
      </c>
      <c r="D8" s="9"/>
      <c r="E8" s="10" t="s">
        <v>12</v>
      </c>
      <c r="F8" s="9" t="n">
        <v>2024</v>
      </c>
      <c r="G8" s="9"/>
      <c r="H8" s="13" t="s">
        <v>13</v>
      </c>
      <c r="I8" s="14"/>
      <c r="J8" s="7"/>
    </row>
    <row r="9" customFormat="false" ht="13.2" hidden="false" customHeight="false" outlineLevel="0" collapsed="false">
      <c r="A9" s="8"/>
      <c r="B9" s="8"/>
      <c r="C9" s="9"/>
      <c r="D9" s="9"/>
      <c r="E9" s="10"/>
      <c r="F9" s="9"/>
      <c r="G9" s="9"/>
      <c r="H9" s="13"/>
      <c r="I9" s="14"/>
      <c r="J9" s="7"/>
    </row>
    <row r="10" customFormat="false" ht="13.2" hidden="false" customHeight="false" outlineLevel="0" collapsed="false">
      <c r="A10" s="8" t="s">
        <v>14</v>
      </c>
      <c r="B10" s="8"/>
      <c r="C10" s="9" t="s">
        <v>15</v>
      </c>
      <c r="D10" s="9"/>
      <c r="E10" s="10" t="s">
        <v>16</v>
      </c>
      <c r="F10" s="9"/>
      <c r="G10" s="9"/>
      <c r="H10" s="10" t="s">
        <v>17</v>
      </c>
      <c r="I10" s="15"/>
      <c r="J10" s="7"/>
    </row>
    <row r="11" customFormat="false" ht="13.2" hidden="false" customHeight="false" outlineLevel="0" collapsed="false">
      <c r="A11" s="8"/>
      <c r="B11" s="8"/>
      <c r="C11" s="9"/>
      <c r="D11" s="9"/>
      <c r="E11" s="10"/>
      <c r="F11" s="9"/>
      <c r="G11" s="9"/>
      <c r="H11" s="10"/>
      <c r="I11" s="15"/>
      <c r="J11" s="7"/>
    </row>
    <row r="12" customFormat="false" ht="23.4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7"/>
    </row>
    <row r="14" customFormat="false" ht="15.15" hidden="false" customHeight="true" outlineLevel="0" collapsed="false">
      <c r="A14" s="21" t="s">
        <v>25</v>
      </c>
      <c r="B14" s="22" t="s">
        <v>26</v>
      </c>
      <c r="C14" s="23" t="n">
        <f aca="false">Rozpočet!F87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7"/>
    </row>
    <row r="15" customFormat="false" ht="15.15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7"/>
      <c r="K15" s="25"/>
    </row>
    <row r="16" customFormat="false" ht="15.15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7"/>
    </row>
    <row r="17" customFormat="false" ht="15.15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7"/>
    </row>
    <row r="18" customFormat="false" ht="15.15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7"/>
      <c r="N18" s="27"/>
    </row>
    <row r="19" customFormat="false" ht="15.15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7"/>
    </row>
    <row r="20" customFormat="false" ht="15.15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8"/>
      <c r="J20" s="7"/>
    </row>
    <row r="21" customFormat="false" ht="15.15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8"/>
      <c r="J21" s="7"/>
    </row>
    <row r="22" customFormat="false" ht="16.65" hidden="false" customHeight="true" outlineLevel="0" collapsed="false">
      <c r="A22" s="21" t="s">
        <v>41</v>
      </c>
      <c r="B22" s="21"/>
      <c r="C22" s="23" t="n">
        <f aca="false">SUM(C14:C21)</f>
        <v>0</v>
      </c>
      <c r="D22" s="29" t="s">
        <v>42</v>
      </c>
      <c r="E22" s="29"/>
      <c r="F22" s="23" t="n">
        <f aca="false">SUM(F14:F21)</f>
        <v>0</v>
      </c>
      <c r="G22" s="29" t="s">
        <v>43</v>
      </c>
      <c r="H22" s="29"/>
      <c r="I22" s="24" t="n">
        <f aca="false">SUM(I14:I21)</f>
        <v>0</v>
      </c>
      <c r="J22" s="7"/>
    </row>
    <row r="23" customFormat="false" ht="13.2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15" hidden="false" customHeight="true" outlineLevel="0" collapsed="false">
      <c r="A24" s="33" t="s">
        <v>44</v>
      </c>
      <c r="B24" s="33"/>
      <c r="C24" s="34" t="n">
        <v>0</v>
      </c>
      <c r="D24" s="7"/>
      <c r="E24" s="7"/>
      <c r="F24" s="7"/>
      <c r="G24" s="7"/>
      <c r="H24" s="7"/>
      <c r="I24" s="35"/>
    </row>
    <row r="25" customFormat="false" ht="15.15" hidden="false" customHeight="true" outlineLevel="0" collapsed="false">
      <c r="A25" s="33" t="s">
        <v>45</v>
      </c>
      <c r="B25" s="33"/>
      <c r="C25" s="34" t="n">
        <v>0</v>
      </c>
      <c r="D25" s="36" t="s">
        <v>46</v>
      </c>
      <c r="E25" s="36"/>
      <c r="F25" s="34" t="n">
        <f aca="false">ROUND(C25*(14/100),2)</f>
        <v>0</v>
      </c>
      <c r="G25" s="36" t="s">
        <v>47</v>
      </c>
      <c r="H25" s="36"/>
      <c r="I25" s="37" t="n">
        <f aca="false">SUM(C24:C26)</f>
        <v>0</v>
      </c>
      <c r="J25" s="7"/>
    </row>
    <row r="26" customFormat="false" ht="15.15" hidden="false" customHeight="true" outlineLevel="0" collapsed="false">
      <c r="A26" s="33" t="s">
        <v>48</v>
      </c>
      <c r="B26" s="33"/>
      <c r="C26" s="34" t="n">
        <f aca="false">C22+F22*I22</f>
        <v>0</v>
      </c>
      <c r="D26" s="36" t="s">
        <v>49</v>
      </c>
      <c r="E26" s="36"/>
      <c r="F26" s="34" t="n">
        <f aca="false">ROUND(C26,2)*(21/100)</f>
        <v>0</v>
      </c>
      <c r="G26" s="36" t="s">
        <v>50</v>
      </c>
      <c r="H26" s="36"/>
      <c r="I26" s="37" t="n">
        <f aca="false">SUM(F25:F26)+I25</f>
        <v>0</v>
      </c>
      <c r="J26" s="7"/>
    </row>
    <row r="27" customFormat="false" ht="13.2" hidden="false" customHeight="false" outlineLevel="0" collapsed="false">
      <c r="A27" s="38"/>
      <c r="B27" s="7"/>
      <c r="C27" s="7"/>
      <c r="D27" s="7"/>
      <c r="E27" s="7"/>
      <c r="F27" s="7"/>
      <c r="G27" s="7"/>
      <c r="H27" s="7"/>
      <c r="I27" s="35"/>
    </row>
    <row r="28" customFormat="false" ht="14.4" hidden="false" customHeight="true" outlineLevel="0" collapsed="false">
      <c r="A28" s="39"/>
      <c r="B28" s="39"/>
      <c r="C28" s="39"/>
      <c r="D28" s="40" t="s">
        <v>51</v>
      </c>
      <c r="E28" s="40"/>
      <c r="F28" s="40"/>
      <c r="G28" s="41" t="s">
        <v>52</v>
      </c>
      <c r="H28" s="41"/>
      <c r="I28" s="41"/>
      <c r="J28" s="7"/>
    </row>
    <row r="29" customFormat="false" ht="14.4" hidden="false" customHeight="true" outlineLevel="0" collapsed="false">
      <c r="A29" s="42"/>
      <c r="B29" s="42"/>
      <c r="C29" s="42"/>
      <c r="D29" s="43" t="s">
        <v>53</v>
      </c>
      <c r="E29" s="43"/>
      <c r="F29" s="43"/>
      <c r="G29" s="44"/>
      <c r="H29" s="44"/>
      <c r="I29" s="44"/>
      <c r="J29" s="7"/>
    </row>
    <row r="30" customFormat="false" ht="14.4" hidden="false" customHeight="true" outlineLevel="0" collapsed="false">
      <c r="A30" s="42"/>
      <c r="B30" s="42"/>
      <c r="C30" s="42"/>
      <c r="D30" s="43"/>
      <c r="E30" s="43"/>
      <c r="F30" s="43"/>
      <c r="G30" s="44"/>
      <c r="H30" s="44"/>
      <c r="I30" s="44"/>
      <c r="J30" s="7"/>
    </row>
    <row r="31" customFormat="false" ht="14.4" hidden="false" customHeight="true" outlineLevel="0" collapsed="false">
      <c r="A31" s="42"/>
      <c r="B31" s="42"/>
      <c r="C31" s="42"/>
      <c r="D31" s="45"/>
      <c r="E31" s="45"/>
      <c r="F31" s="45"/>
      <c r="G31" s="44"/>
      <c r="H31" s="44"/>
      <c r="I31" s="44"/>
      <c r="J31" s="7"/>
    </row>
    <row r="32" customFormat="false" ht="14.4" hidden="false" customHeight="true" outlineLevel="0" collapsed="false">
      <c r="A32" s="46"/>
      <c r="B32" s="46"/>
      <c r="C32" s="46"/>
      <c r="D32" s="47" t="s">
        <v>54</v>
      </c>
      <c r="E32" s="47"/>
      <c r="F32" s="47"/>
      <c r="G32" s="48" t="s">
        <v>54</v>
      </c>
      <c r="H32" s="48"/>
      <c r="I32" s="48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421875" defaultRowHeight="12" zeroHeight="false" outlineLevelRow="0" outlineLevelCol="0"/>
  <cols>
    <col collapsed="false" customWidth="true" hidden="false" outlineLevel="0" max="1" min="1" style="49" width="16.27"/>
    <col collapsed="false" customWidth="true" hidden="false" outlineLevel="0" max="2" min="2" style="50" width="73.28"/>
    <col collapsed="false" customWidth="true" hidden="false" outlineLevel="0" max="3" min="3" style="50" width="10.13"/>
    <col collapsed="false" customWidth="true" hidden="false" outlineLevel="0" max="4" min="4" style="51" width="14.7"/>
    <col collapsed="false" customWidth="true" hidden="false" outlineLevel="0" max="5" min="5" style="52" width="19.42"/>
    <col collapsed="false" customWidth="true" hidden="false" outlineLevel="0" max="6" min="6" style="53" width="20.85"/>
    <col collapsed="false" customWidth="true" hidden="true" outlineLevel="0" max="7" min="7" style="54" width="14.27"/>
    <col collapsed="false" customWidth="false" hidden="true" outlineLevel="0" max="8" min="8" style="55" width="10.42"/>
    <col collapsed="false" customWidth="true" hidden="true" outlineLevel="0" max="9" min="9" style="56" width="2.27"/>
    <col collapsed="false" customWidth="true" hidden="false" outlineLevel="0" max="10" min="10" style="57" width="46.42"/>
    <col collapsed="false" customWidth="true" hidden="false" outlineLevel="0" max="11" min="11" style="50" width="68.27"/>
    <col collapsed="false" customWidth="false" hidden="false" outlineLevel="0" max="257" min="12" style="56" width="10.42"/>
  </cols>
  <sheetData>
    <row r="1" customFormat="false" ht="27.75" hidden="false" customHeight="true" outlineLevel="0" collapsed="false">
      <c r="A1" s="58" t="s">
        <v>55</v>
      </c>
      <c r="B1" s="58"/>
      <c r="C1" s="58"/>
      <c r="D1" s="58"/>
      <c r="E1" s="58"/>
      <c r="F1" s="58"/>
      <c r="G1" s="56"/>
    </row>
    <row r="2" customFormat="false" ht="12.75" hidden="false" customHeight="true" outlineLevel="0" collapsed="false">
      <c r="A2" s="59" t="s">
        <v>56</v>
      </c>
      <c r="B2" s="59"/>
      <c r="C2" s="59" t="s">
        <v>55</v>
      </c>
      <c r="D2" s="60"/>
      <c r="E2" s="59"/>
      <c r="F2" s="59"/>
      <c r="G2" s="61"/>
    </row>
    <row r="3" customFormat="false" ht="12.75" hidden="false" customHeight="true" outlineLevel="0" collapsed="false">
      <c r="A3" s="59" t="s">
        <v>57</v>
      </c>
      <c r="B3" s="59"/>
      <c r="C3" s="59"/>
      <c r="D3" s="60"/>
      <c r="E3" s="59"/>
      <c r="F3" s="59"/>
      <c r="G3" s="61"/>
    </row>
    <row r="4" customFormat="false" ht="12.75" hidden="false" customHeight="true" outlineLevel="0" collapsed="false">
      <c r="A4" s="59" t="s">
        <v>58</v>
      </c>
      <c r="B4" s="59"/>
      <c r="C4" s="59"/>
      <c r="D4" s="60"/>
      <c r="E4" s="62"/>
      <c r="F4" s="59"/>
      <c r="G4" s="61"/>
    </row>
    <row r="5" customFormat="false" ht="13.2" hidden="false" customHeight="true" outlineLevel="0" collapsed="false">
      <c r="A5" s="59" t="s">
        <v>59</v>
      </c>
      <c r="B5" s="63"/>
      <c r="C5" s="64"/>
      <c r="D5" s="60"/>
      <c r="E5" s="59"/>
      <c r="F5" s="59"/>
      <c r="G5" s="61"/>
    </row>
    <row r="6" customFormat="false" ht="1.2" hidden="false" customHeight="true" outlineLevel="0" collapsed="false">
      <c r="A6" s="65"/>
      <c r="B6" s="66"/>
      <c r="C6" s="67"/>
      <c r="D6" s="68"/>
      <c r="E6" s="69"/>
      <c r="F6" s="70"/>
      <c r="G6" s="71"/>
    </row>
    <row r="7" customFormat="false" ht="20.25" hidden="false" customHeight="true" outlineLevel="0" collapsed="false">
      <c r="A7" s="62" t="s">
        <v>60</v>
      </c>
      <c r="B7" s="62"/>
      <c r="C7" s="62"/>
      <c r="D7" s="72"/>
      <c r="E7" s="62"/>
      <c r="F7" s="62"/>
      <c r="G7" s="73"/>
    </row>
    <row r="8" customFormat="false" ht="12.75" hidden="false" customHeight="true" outlineLevel="0" collapsed="false">
      <c r="A8" s="62" t="s">
        <v>61</v>
      </c>
      <c r="B8" s="62"/>
      <c r="C8" s="62"/>
      <c r="D8" s="74" t="s">
        <v>62</v>
      </c>
      <c r="E8" s="74"/>
      <c r="F8" s="75" t="s">
        <v>55</v>
      </c>
      <c r="G8" s="73" t="s">
        <v>63</v>
      </c>
    </row>
    <row r="9" customFormat="false" ht="12.75" hidden="false" customHeight="true" outlineLevel="0" collapsed="false">
      <c r="A9" s="62" t="s">
        <v>64</v>
      </c>
      <c r="B9" s="66"/>
      <c r="C9" s="66"/>
      <c r="D9" s="74" t="s">
        <v>65</v>
      </c>
      <c r="E9" s="74"/>
      <c r="F9" s="76" t="s">
        <v>55</v>
      </c>
      <c r="G9" s="73" t="s">
        <v>66</v>
      </c>
    </row>
    <row r="10" customFormat="false" ht="6.75" hidden="false" customHeight="true" outlineLevel="0" collapsed="false">
      <c r="A10" s="62"/>
      <c r="B10" s="62"/>
      <c r="C10" s="62"/>
      <c r="D10" s="72"/>
      <c r="E10" s="62" t="s">
        <v>55</v>
      </c>
      <c r="F10" s="62"/>
      <c r="G10" s="73"/>
    </row>
    <row r="11" customFormat="false" ht="14.4" hidden="false" customHeight="true" outlineLevel="0" collapsed="false">
      <c r="B11" s="50" t="n">
        <v>1</v>
      </c>
    </row>
    <row r="12" s="86" customFormat="true" ht="35.25" hidden="false" customHeight="true" outlineLevel="0" collapsed="false">
      <c r="A12" s="77" t="s">
        <v>67</v>
      </c>
      <c r="B12" s="78" t="s">
        <v>68</v>
      </c>
      <c r="C12" s="79" t="s">
        <v>69</v>
      </c>
      <c r="D12" s="80" t="s">
        <v>70</v>
      </c>
      <c r="E12" s="78" t="s">
        <v>71</v>
      </c>
      <c r="F12" s="78" t="s">
        <v>72</v>
      </c>
      <c r="G12" s="81" t="s">
        <v>73</v>
      </c>
      <c r="H12" s="82" t="s">
        <v>74</v>
      </c>
      <c r="I12" s="83"/>
      <c r="J12" s="84" t="s">
        <v>75</v>
      </c>
      <c r="K12" s="85"/>
    </row>
    <row r="13" s="96" customFormat="true" ht="13.8" hidden="false" customHeight="true" outlineLevel="0" collapsed="false">
      <c r="A13" s="87" t="s">
        <v>76</v>
      </c>
      <c r="B13" s="88" t="s">
        <v>77</v>
      </c>
      <c r="C13" s="89" t="s">
        <v>78</v>
      </c>
      <c r="D13" s="90" t="n">
        <v>1</v>
      </c>
      <c r="E13" s="90" t="n">
        <v>0</v>
      </c>
      <c r="F13" s="90" t="n">
        <f aca="false">E13*D13</f>
        <v>0</v>
      </c>
      <c r="G13" s="91"/>
      <c r="H13" s="92"/>
      <c r="I13" s="93"/>
      <c r="J13" s="94"/>
      <c r="K13" s="95"/>
    </row>
    <row r="14" s="96" customFormat="true" ht="13.8" hidden="false" customHeight="true" outlineLevel="0" collapsed="false">
      <c r="A14" s="97" t="s">
        <v>79</v>
      </c>
      <c r="B14" s="98" t="s">
        <v>80</v>
      </c>
      <c r="C14" s="99" t="s">
        <v>78</v>
      </c>
      <c r="D14" s="100" t="n">
        <v>1</v>
      </c>
      <c r="E14" s="100" t="n">
        <v>0</v>
      </c>
      <c r="F14" s="101" t="n">
        <f aca="false">E14*D14</f>
        <v>0</v>
      </c>
      <c r="G14" s="91"/>
      <c r="H14" s="92"/>
      <c r="I14" s="93"/>
      <c r="J14" s="94"/>
      <c r="K14" s="95"/>
    </row>
    <row r="15" s="96" customFormat="true" ht="13.8" hidden="false" customHeight="true" outlineLevel="0" collapsed="false">
      <c r="A15" s="97" t="s">
        <v>81</v>
      </c>
      <c r="B15" s="98" t="s">
        <v>82</v>
      </c>
      <c r="C15" s="99" t="s">
        <v>78</v>
      </c>
      <c r="D15" s="100" t="n">
        <v>1</v>
      </c>
      <c r="E15" s="100" t="n">
        <v>0</v>
      </c>
      <c r="F15" s="101" t="n">
        <f aca="false">E15*D15</f>
        <v>0</v>
      </c>
      <c r="G15" s="91"/>
      <c r="H15" s="92"/>
      <c r="I15" s="93"/>
      <c r="J15" s="94"/>
      <c r="K15" s="95"/>
    </row>
    <row r="16" s="96" customFormat="true" ht="26.4" hidden="false" customHeight="true" outlineLevel="0" collapsed="false">
      <c r="A16" s="102" t="n">
        <v>113728</v>
      </c>
      <c r="B16" s="98" t="s">
        <v>83</v>
      </c>
      <c r="C16" s="99" t="s">
        <v>84</v>
      </c>
      <c r="D16" s="103" t="n">
        <v>20</v>
      </c>
      <c r="E16" s="103" t="n">
        <v>0</v>
      </c>
      <c r="F16" s="101" t="n">
        <f aca="false">E16*D16</f>
        <v>0</v>
      </c>
      <c r="G16" s="91" t="s">
        <v>55</v>
      </c>
      <c r="H16" s="104" t="s">
        <v>55</v>
      </c>
      <c r="I16" s="93"/>
      <c r="J16" s="105" t="s">
        <v>85</v>
      </c>
      <c r="K16" s="95"/>
    </row>
    <row r="17" s="96" customFormat="true" ht="13.8" hidden="false" customHeight="true" outlineLevel="0" collapsed="false">
      <c r="A17" s="102" t="n">
        <v>919111</v>
      </c>
      <c r="B17" s="98" t="s">
        <v>86</v>
      </c>
      <c r="C17" s="99" t="s">
        <v>87</v>
      </c>
      <c r="D17" s="103" t="n">
        <v>20</v>
      </c>
      <c r="E17" s="103" t="n">
        <v>0</v>
      </c>
      <c r="F17" s="101" t="n">
        <f aca="false">E17*D17</f>
        <v>0</v>
      </c>
      <c r="G17" s="91"/>
      <c r="H17" s="92"/>
      <c r="I17" s="93"/>
      <c r="J17" s="94" t="s">
        <v>88</v>
      </c>
      <c r="K17" s="95"/>
    </row>
    <row r="18" s="96" customFormat="true" ht="13.8" hidden="false" customHeight="true" outlineLevel="0" collapsed="false">
      <c r="A18" s="102" t="n">
        <v>93818</v>
      </c>
      <c r="B18" s="98" t="s">
        <v>89</v>
      </c>
      <c r="C18" s="99" t="s">
        <v>90</v>
      </c>
      <c r="D18" s="103" t="n">
        <v>30012</v>
      </c>
      <c r="E18" s="103" t="n">
        <v>0</v>
      </c>
      <c r="F18" s="101" t="n">
        <f aca="false">E18*D18</f>
        <v>0</v>
      </c>
      <c r="G18" s="91"/>
      <c r="H18" s="92"/>
      <c r="I18" s="93"/>
      <c r="J18" s="106" t="s">
        <v>91</v>
      </c>
      <c r="K18" s="107"/>
    </row>
    <row r="19" s="96" customFormat="true" ht="13.8" hidden="false" customHeight="true" outlineLevel="0" collapsed="false">
      <c r="A19" s="102" t="n">
        <v>572121</v>
      </c>
      <c r="B19" s="98" t="s">
        <v>92</v>
      </c>
      <c r="C19" s="99" t="s">
        <v>90</v>
      </c>
      <c r="D19" s="103" t="n">
        <v>15006</v>
      </c>
      <c r="E19" s="103" t="n">
        <v>0</v>
      </c>
      <c r="F19" s="101" t="n">
        <f aca="false">E19*D19</f>
        <v>0</v>
      </c>
      <c r="G19" s="91"/>
      <c r="H19" s="92"/>
      <c r="I19" s="93"/>
      <c r="J19" s="106"/>
      <c r="K19" s="107"/>
    </row>
    <row r="20" s="96" customFormat="true" ht="13.8" hidden="false" customHeight="true" outlineLevel="0" collapsed="false">
      <c r="A20" s="102" t="s">
        <v>93</v>
      </c>
      <c r="B20" s="98" t="s">
        <v>94</v>
      </c>
      <c r="C20" s="99" t="s">
        <v>95</v>
      </c>
      <c r="D20" s="108" t="n">
        <v>760</v>
      </c>
      <c r="E20" s="103" t="n">
        <v>0</v>
      </c>
      <c r="F20" s="101" t="n">
        <f aca="false">E20*D20</f>
        <v>0</v>
      </c>
      <c r="G20" s="91"/>
      <c r="H20" s="92"/>
      <c r="I20" s="93"/>
      <c r="J20" s="106"/>
      <c r="K20" s="107"/>
    </row>
    <row r="21" s="96" customFormat="true" ht="13.8" hidden="false" customHeight="true" outlineLevel="0" collapsed="false">
      <c r="A21" s="102" t="n">
        <v>572211</v>
      </c>
      <c r="B21" s="98" t="s">
        <v>96</v>
      </c>
      <c r="C21" s="99" t="s">
        <v>90</v>
      </c>
      <c r="D21" s="103" t="n">
        <v>15006</v>
      </c>
      <c r="E21" s="103" t="n">
        <v>0</v>
      </c>
      <c r="F21" s="101" t="n">
        <f aca="false">E21*D21</f>
        <v>0</v>
      </c>
      <c r="G21" s="91"/>
      <c r="H21" s="92"/>
      <c r="I21" s="93"/>
      <c r="J21" s="94"/>
      <c r="K21" s="95"/>
    </row>
    <row r="22" s="111" customFormat="true" ht="13.8" hidden="false" customHeight="true" outlineLevel="0" collapsed="false">
      <c r="A22" s="109" t="s">
        <v>97</v>
      </c>
      <c r="B22" s="98" t="s">
        <v>98</v>
      </c>
      <c r="C22" s="99" t="s">
        <v>90</v>
      </c>
      <c r="D22" s="103" t="n">
        <v>15006</v>
      </c>
      <c r="E22" s="103" t="n">
        <v>0</v>
      </c>
      <c r="F22" s="101" t="n">
        <f aca="false">E22*D22</f>
        <v>0</v>
      </c>
      <c r="G22" s="91"/>
      <c r="H22" s="92"/>
      <c r="I22" s="93"/>
      <c r="J22" s="94"/>
      <c r="K22" s="110"/>
    </row>
    <row r="23" s="96" customFormat="true" ht="13.8" hidden="false" customHeight="true" outlineLevel="0" collapsed="false">
      <c r="A23" s="102" t="n">
        <v>113761</v>
      </c>
      <c r="B23" s="98" t="s">
        <v>99</v>
      </c>
      <c r="C23" s="99" t="s">
        <v>100</v>
      </c>
      <c r="D23" s="103" t="n">
        <v>20</v>
      </c>
      <c r="E23" s="103" t="n">
        <v>0</v>
      </c>
      <c r="F23" s="101" t="n">
        <f aca="false">E23*D23</f>
        <v>0</v>
      </c>
      <c r="G23" s="91"/>
      <c r="H23" s="92"/>
      <c r="I23" s="93"/>
      <c r="J23" s="94" t="s">
        <v>88</v>
      </c>
      <c r="K23" s="95"/>
    </row>
    <row r="24" s="96" customFormat="true" ht="13.8" hidden="false" customHeight="true" outlineLevel="0" collapsed="false">
      <c r="A24" s="102" t="n">
        <v>931312</v>
      </c>
      <c r="B24" s="98" t="s">
        <v>101</v>
      </c>
      <c r="C24" s="99" t="s">
        <v>100</v>
      </c>
      <c r="D24" s="103" t="n">
        <v>20</v>
      </c>
      <c r="E24" s="103" t="n">
        <v>0</v>
      </c>
      <c r="F24" s="101" t="n">
        <f aca="false">E24*D24</f>
        <v>0</v>
      </c>
      <c r="G24" s="91"/>
      <c r="H24" s="92"/>
      <c r="I24" s="93"/>
      <c r="J24" s="94" t="s">
        <v>88</v>
      </c>
      <c r="K24" s="95"/>
    </row>
    <row r="25" s="96" customFormat="true" ht="13.8" hidden="false" customHeight="true" outlineLevel="0" collapsed="false">
      <c r="A25" s="102" t="n">
        <v>12922</v>
      </c>
      <c r="B25" s="98" t="s">
        <v>102</v>
      </c>
      <c r="C25" s="99" t="s">
        <v>90</v>
      </c>
      <c r="D25" s="103" t="n">
        <v>1719</v>
      </c>
      <c r="E25" s="112" t="n">
        <v>0</v>
      </c>
      <c r="F25" s="101" t="n">
        <f aca="false">E25*D25</f>
        <v>0</v>
      </c>
      <c r="G25" s="91" t="n">
        <v>0.126</v>
      </c>
      <c r="H25" s="104" t="n">
        <f aca="false">D25*G25</f>
        <v>216.594</v>
      </c>
      <c r="I25" s="93"/>
      <c r="J25" s="94" t="s">
        <v>103</v>
      </c>
      <c r="K25" s="95"/>
    </row>
    <row r="26" s="96" customFormat="true" ht="13.8" hidden="false" customHeight="true" outlineLevel="0" collapsed="false">
      <c r="A26" s="102" t="n">
        <v>56963</v>
      </c>
      <c r="B26" s="98" t="s">
        <v>104</v>
      </c>
      <c r="C26" s="99" t="s">
        <v>90</v>
      </c>
      <c r="D26" s="103" t="n">
        <v>1188</v>
      </c>
      <c r="E26" s="112" t="n">
        <v>0</v>
      </c>
      <c r="F26" s="101" t="n">
        <f aca="false">E26*D26</f>
        <v>0</v>
      </c>
      <c r="G26" s="91"/>
      <c r="H26" s="92"/>
      <c r="I26" s="93"/>
      <c r="J26" s="94" t="s">
        <v>103</v>
      </c>
      <c r="K26" s="95"/>
    </row>
    <row r="27" s="96" customFormat="true" ht="13.8" hidden="false" customHeight="true" outlineLevel="0" collapsed="false">
      <c r="A27" s="102" t="n">
        <v>12931</v>
      </c>
      <c r="B27" s="98" t="s">
        <v>105</v>
      </c>
      <c r="C27" s="99" t="s">
        <v>100</v>
      </c>
      <c r="D27" s="103" t="n">
        <v>2865</v>
      </c>
      <c r="E27" s="112" t="n">
        <v>0</v>
      </c>
      <c r="F27" s="101" t="n">
        <f aca="false">E27*D27</f>
        <v>0</v>
      </c>
      <c r="G27" s="91" t="n">
        <v>0.3</v>
      </c>
      <c r="H27" s="104" t="n">
        <f aca="false">D27*G27</f>
        <v>859.5</v>
      </c>
      <c r="I27" s="93"/>
      <c r="J27" s="113" t="s">
        <v>106</v>
      </c>
      <c r="K27" s="95"/>
    </row>
    <row r="28" s="120" customFormat="true" ht="41.4" hidden="false" customHeight="true" outlineLevel="0" collapsed="false">
      <c r="A28" s="102" t="s">
        <v>107</v>
      </c>
      <c r="B28" s="114" t="s">
        <v>108</v>
      </c>
      <c r="C28" s="99" t="s">
        <v>109</v>
      </c>
      <c r="D28" s="115" t="n">
        <v>1776</v>
      </c>
      <c r="E28" s="116" t="n">
        <v>0</v>
      </c>
      <c r="F28" s="101" t="n">
        <f aca="false">E28*D28</f>
        <v>0</v>
      </c>
      <c r="G28" s="117"/>
      <c r="H28" s="99"/>
      <c r="I28" s="118"/>
      <c r="J28" s="106" t="s">
        <v>110</v>
      </c>
      <c r="K28" s="119"/>
    </row>
    <row r="29" s="120" customFormat="true" ht="91.2" hidden="false" customHeight="true" outlineLevel="0" collapsed="false">
      <c r="A29" s="121"/>
      <c r="B29" s="122" t="s">
        <v>111</v>
      </c>
      <c r="C29" s="123"/>
      <c r="D29" s="124"/>
      <c r="E29" s="112"/>
      <c r="F29" s="101"/>
      <c r="G29" s="117"/>
      <c r="H29" s="99"/>
      <c r="I29" s="118"/>
      <c r="J29" s="106"/>
      <c r="K29" s="107"/>
    </row>
    <row r="30" s="120" customFormat="true" ht="13.8" hidden="false" customHeight="true" outlineLevel="0" collapsed="false">
      <c r="A30" s="102" t="n">
        <v>915111</v>
      </c>
      <c r="B30" s="98" t="s">
        <v>112</v>
      </c>
      <c r="C30" s="99" t="s">
        <v>90</v>
      </c>
      <c r="D30" s="103" t="n">
        <v>717</v>
      </c>
      <c r="E30" s="112" t="n">
        <v>0</v>
      </c>
      <c r="F30" s="101" t="n">
        <f aca="false">E30*D30</f>
        <v>0</v>
      </c>
      <c r="G30" s="117"/>
      <c r="H30" s="99"/>
      <c r="I30" s="118"/>
      <c r="J30" s="94" t="s">
        <v>113</v>
      </c>
      <c r="K30" s="107"/>
    </row>
    <row r="31" s="120" customFormat="true" ht="118.8" hidden="false" customHeight="true" outlineLevel="0" collapsed="false">
      <c r="A31" s="102" t="n">
        <v>915211</v>
      </c>
      <c r="B31" s="98" t="s">
        <v>114</v>
      </c>
      <c r="C31" s="99" t="s">
        <v>90</v>
      </c>
      <c r="D31" s="103" t="n">
        <v>1600</v>
      </c>
      <c r="E31" s="103" t="n">
        <v>0</v>
      </c>
      <c r="F31" s="101" t="n">
        <f aca="false">E31*D31</f>
        <v>0</v>
      </c>
      <c r="G31" s="117"/>
      <c r="H31" s="99"/>
      <c r="I31" s="118"/>
      <c r="J31" s="125" t="s">
        <v>115</v>
      </c>
      <c r="K31" s="126"/>
    </row>
    <row r="32" s="120" customFormat="true" ht="13.8" hidden="false" customHeight="true" outlineLevel="0" collapsed="false">
      <c r="A32" s="102" t="n">
        <v>113138</v>
      </c>
      <c r="B32" s="98" t="s">
        <v>116</v>
      </c>
      <c r="C32" s="99" t="s">
        <v>84</v>
      </c>
      <c r="D32" s="103" t="n">
        <v>5</v>
      </c>
      <c r="E32" s="103" t="n">
        <v>0</v>
      </c>
      <c r="F32" s="101" t="n">
        <f aca="false">E32*D32</f>
        <v>0</v>
      </c>
      <c r="G32" s="117"/>
      <c r="H32" s="99"/>
      <c r="I32" s="118"/>
      <c r="J32" s="106" t="s">
        <v>117</v>
      </c>
      <c r="K32" s="119"/>
    </row>
    <row r="33" s="120" customFormat="true" ht="26.4" hidden="false" customHeight="true" outlineLevel="0" collapsed="false">
      <c r="A33" s="102" t="n">
        <v>91228</v>
      </c>
      <c r="B33" s="98" t="s">
        <v>118</v>
      </c>
      <c r="C33" s="99" t="s">
        <v>119</v>
      </c>
      <c r="D33" s="103" t="n">
        <v>118</v>
      </c>
      <c r="E33" s="103" t="n">
        <v>0</v>
      </c>
      <c r="F33" s="101" t="n">
        <f aca="false">E33*D33</f>
        <v>0</v>
      </c>
      <c r="G33" s="117"/>
      <c r="H33" s="99"/>
      <c r="I33" s="118"/>
      <c r="J33" s="94" t="s">
        <v>120</v>
      </c>
      <c r="K33" s="107"/>
    </row>
    <row r="34" s="137" customFormat="true" ht="48.75" hidden="false" customHeight="true" outlineLevel="0" collapsed="false">
      <c r="A34" s="127" t="s">
        <v>121</v>
      </c>
      <c r="B34" s="128" t="s">
        <v>122</v>
      </c>
      <c r="C34" s="129"/>
      <c r="D34" s="130"/>
      <c r="E34" s="130"/>
      <c r="F34" s="131"/>
      <c r="G34" s="132"/>
      <c r="H34" s="133"/>
      <c r="I34" s="134"/>
      <c r="J34" s="135"/>
      <c r="K34" s="136"/>
    </row>
    <row r="35" s="120" customFormat="true" ht="13.8" hidden="false" customHeight="true" outlineLevel="0" collapsed="false">
      <c r="A35" s="102" t="n">
        <v>11110</v>
      </c>
      <c r="B35" s="114" t="s">
        <v>123</v>
      </c>
      <c r="C35" s="99" t="s">
        <v>90</v>
      </c>
      <c r="D35" s="103" t="n">
        <v>50</v>
      </c>
      <c r="E35" s="138" t="n">
        <v>0</v>
      </c>
      <c r="F35" s="103" t="n">
        <f aca="false">E35*D35</f>
        <v>0</v>
      </c>
      <c r="G35" s="117"/>
      <c r="H35" s="99"/>
      <c r="I35" s="118"/>
      <c r="J35" s="106"/>
      <c r="K35" s="107"/>
    </row>
    <row r="36" s="120" customFormat="true" ht="13.8" hidden="false" customHeight="true" outlineLevel="0" collapsed="false">
      <c r="A36" s="139" t="n">
        <v>129946</v>
      </c>
      <c r="B36" s="140" t="s">
        <v>124</v>
      </c>
      <c r="C36" s="141" t="s">
        <v>87</v>
      </c>
      <c r="D36" s="142" t="n">
        <v>6</v>
      </c>
      <c r="E36" s="142" t="n">
        <v>0</v>
      </c>
      <c r="F36" s="142" t="n">
        <f aca="false">E36*D36</f>
        <v>0</v>
      </c>
      <c r="G36" s="117"/>
      <c r="H36" s="99"/>
      <c r="I36" s="118"/>
      <c r="J36" s="106"/>
      <c r="K36" s="107"/>
    </row>
    <row r="37" s="120" customFormat="true" ht="26.4" hidden="false" customHeight="true" outlineLevel="0" collapsed="false">
      <c r="A37" s="143" t="n">
        <v>13273</v>
      </c>
      <c r="B37" s="144" t="s">
        <v>125</v>
      </c>
      <c r="C37" s="141" t="s">
        <v>95</v>
      </c>
      <c r="D37" s="145" t="n">
        <v>6</v>
      </c>
      <c r="E37" s="145" t="n">
        <v>0</v>
      </c>
      <c r="F37" s="145" t="n">
        <f aca="false">E37*D37</f>
        <v>0</v>
      </c>
      <c r="G37" s="117"/>
      <c r="H37" s="99"/>
      <c r="I37" s="118"/>
      <c r="J37" s="106" t="s">
        <v>126</v>
      </c>
      <c r="K37" s="107"/>
    </row>
    <row r="38" s="120" customFormat="true" ht="26.4" hidden="false" customHeight="true" outlineLevel="0" collapsed="false">
      <c r="A38" s="139" t="n">
        <v>451315</v>
      </c>
      <c r="B38" s="140" t="s">
        <v>127</v>
      </c>
      <c r="C38" s="141" t="s">
        <v>95</v>
      </c>
      <c r="D38" s="142" t="n">
        <f aca="false">6*0.15</f>
        <v>0.9</v>
      </c>
      <c r="E38" s="142" t="n">
        <v>0</v>
      </c>
      <c r="F38" s="142" t="n">
        <f aca="false">E38*D38</f>
        <v>0</v>
      </c>
      <c r="G38" s="117"/>
      <c r="H38" s="99"/>
      <c r="I38" s="118"/>
      <c r="J38" s="106" t="s">
        <v>128</v>
      </c>
      <c r="K38" s="107"/>
    </row>
    <row r="39" s="120" customFormat="true" ht="13.8" hidden="false" customHeight="true" outlineLevel="0" collapsed="false">
      <c r="A39" s="139" t="n">
        <v>272324</v>
      </c>
      <c r="B39" s="140" t="s">
        <v>129</v>
      </c>
      <c r="C39" s="141" t="s">
        <v>95</v>
      </c>
      <c r="D39" s="142" t="n">
        <f aca="false">6*0.1+((0.6*0.4*3)*2)</f>
        <v>2.04</v>
      </c>
      <c r="E39" s="142" t="n">
        <v>0</v>
      </c>
      <c r="F39" s="142" t="n">
        <f aca="false">E39*D39</f>
        <v>0</v>
      </c>
      <c r="G39" s="117"/>
      <c r="H39" s="99"/>
      <c r="I39" s="118"/>
      <c r="J39" s="106" t="s">
        <v>130</v>
      </c>
      <c r="K39" s="107"/>
    </row>
    <row r="40" s="120" customFormat="true" ht="26.4" hidden="false" customHeight="true" outlineLevel="0" collapsed="false">
      <c r="A40" s="139" t="n">
        <v>272365</v>
      </c>
      <c r="B40" s="140" t="s">
        <v>131</v>
      </c>
      <c r="C40" s="141" t="s">
        <v>132</v>
      </c>
      <c r="D40" s="142" t="n">
        <v>0.08</v>
      </c>
      <c r="E40" s="142" t="n">
        <v>0</v>
      </c>
      <c r="F40" s="142" t="n">
        <f aca="false">E40*D40</f>
        <v>0</v>
      </c>
      <c r="G40" s="117"/>
      <c r="H40" s="99"/>
      <c r="I40" s="118"/>
      <c r="J40" s="106" t="s">
        <v>133</v>
      </c>
      <c r="K40" s="107"/>
    </row>
    <row r="41" s="120" customFormat="true" ht="13.8" hidden="false" customHeight="true" outlineLevel="0" collapsed="false">
      <c r="A41" s="139" t="n">
        <v>45157</v>
      </c>
      <c r="B41" s="140" t="s">
        <v>134</v>
      </c>
      <c r="C41" s="141" t="s">
        <v>95</v>
      </c>
      <c r="D41" s="142" t="n">
        <f aca="false">6*0.1</f>
        <v>0.6</v>
      </c>
      <c r="E41" s="142" t="n">
        <v>0</v>
      </c>
      <c r="F41" s="142" t="n">
        <f aca="false">E41*D41</f>
        <v>0</v>
      </c>
      <c r="G41" s="117"/>
      <c r="H41" s="99"/>
      <c r="I41" s="118"/>
      <c r="J41" s="106" t="s">
        <v>135</v>
      </c>
      <c r="K41" s="107"/>
    </row>
    <row r="42" s="120" customFormat="true" ht="13.8" hidden="false" customHeight="true" outlineLevel="0" collapsed="false">
      <c r="A42" s="139" t="n">
        <v>17481</v>
      </c>
      <c r="B42" s="140" t="s">
        <v>136</v>
      </c>
      <c r="C42" s="141" t="s">
        <v>95</v>
      </c>
      <c r="D42" s="142" t="n">
        <v>1.2</v>
      </c>
      <c r="E42" s="142" t="n">
        <v>0</v>
      </c>
      <c r="F42" s="142" t="n">
        <f aca="false">E42*D42</f>
        <v>0</v>
      </c>
      <c r="G42" s="117"/>
      <c r="H42" s="99"/>
      <c r="I42" s="118"/>
      <c r="J42" s="106"/>
      <c r="K42" s="107"/>
    </row>
    <row r="43" s="120" customFormat="true" ht="39.6" hidden="false" customHeight="true" outlineLevel="0" collapsed="false">
      <c r="A43" s="139" t="n">
        <v>465512</v>
      </c>
      <c r="B43" s="140" t="s">
        <v>137</v>
      </c>
      <c r="C43" s="141" t="s">
        <v>95</v>
      </c>
      <c r="D43" s="142" t="n">
        <f aca="false">18*0.2</f>
        <v>3.6</v>
      </c>
      <c r="E43" s="142" t="n">
        <v>0</v>
      </c>
      <c r="F43" s="142" t="n">
        <f aca="false">E43*D43</f>
        <v>0</v>
      </c>
      <c r="G43" s="117"/>
      <c r="H43" s="99"/>
      <c r="I43" s="118"/>
      <c r="J43" s="106" t="s">
        <v>138</v>
      </c>
      <c r="K43" s="107"/>
    </row>
    <row r="44" s="120" customFormat="true" ht="41.4" hidden="false" customHeight="true" outlineLevel="0" collapsed="false">
      <c r="A44" s="102" t="s">
        <v>107</v>
      </c>
      <c r="B44" s="114" t="s">
        <v>108</v>
      </c>
      <c r="C44" s="99" t="s">
        <v>109</v>
      </c>
      <c r="D44" s="115" t="n">
        <f aca="false">6*2+0.5</f>
        <v>12.5</v>
      </c>
      <c r="E44" s="116" t="n">
        <v>0</v>
      </c>
      <c r="F44" s="100" t="n">
        <f aca="false">E44*D44</f>
        <v>0</v>
      </c>
      <c r="G44" s="117"/>
      <c r="H44" s="99"/>
      <c r="I44" s="118"/>
      <c r="J44" s="106" t="s">
        <v>139</v>
      </c>
      <c r="K44" s="107"/>
    </row>
    <row r="45" s="120" customFormat="true" ht="91.2" hidden="false" customHeight="true" outlineLevel="0" collapsed="false">
      <c r="A45" s="139"/>
      <c r="B45" s="122" t="s">
        <v>111</v>
      </c>
      <c r="C45" s="141"/>
      <c r="D45" s="146"/>
      <c r="E45" s="145"/>
      <c r="F45" s="100"/>
      <c r="G45" s="117"/>
      <c r="H45" s="99"/>
      <c r="I45" s="118"/>
      <c r="J45" s="106"/>
      <c r="K45" s="107"/>
    </row>
    <row r="46" s="120" customFormat="true" ht="43.5" hidden="false" customHeight="true" outlineLevel="0" collapsed="false">
      <c r="A46" s="147" t="s">
        <v>140</v>
      </c>
      <c r="B46" s="148" t="s">
        <v>141</v>
      </c>
      <c r="C46" s="149"/>
      <c r="D46" s="150"/>
      <c r="E46" s="150"/>
      <c r="F46" s="151"/>
      <c r="G46" s="152"/>
      <c r="H46" s="153"/>
      <c r="I46" s="154"/>
      <c r="J46" s="135"/>
      <c r="K46" s="107"/>
    </row>
    <row r="47" s="120" customFormat="true" ht="13.8" hidden="false" customHeight="true" outlineLevel="0" collapsed="false">
      <c r="A47" s="102" t="n">
        <v>11110</v>
      </c>
      <c r="B47" s="114" t="s">
        <v>123</v>
      </c>
      <c r="C47" s="99" t="s">
        <v>90</v>
      </c>
      <c r="D47" s="103" t="n">
        <v>50</v>
      </c>
      <c r="E47" s="138" t="n">
        <v>0</v>
      </c>
      <c r="F47" s="103" t="n">
        <f aca="false">E47*D47</f>
        <v>0</v>
      </c>
      <c r="G47" s="117"/>
      <c r="H47" s="99"/>
      <c r="I47" s="118"/>
      <c r="J47" s="106"/>
      <c r="K47" s="107"/>
    </row>
    <row r="48" s="120" customFormat="true" ht="13.8" hidden="false" customHeight="true" outlineLevel="0" collapsed="false">
      <c r="A48" s="102" t="n">
        <v>129957</v>
      </c>
      <c r="B48" s="114" t="s">
        <v>142</v>
      </c>
      <c r="C48" s="141" t="s">
        <v>100</v>
      </c>
      <c r="D48" s="103" t="n">
        <v>6</v>
      </c>
      <c r="E48" s="138" t="n">
        <v>0</v>
      </c>
      <c r="F48" s="103" t="n">
        <f aca="false">E48*D48</f>
        <v>0</v>
      </c>
      <c r="G48" s="117"/>
      <c r="H48" s="99"/>
      <c r="I48" s="118"/>
      <c r="J48" s="106"/>
      <c r="K48" s="107"/>
    </row>
    <row r="49" s="120" customFormat="true" ht="26.4" hidden="false" customHeight="true" outlineLevel="0" collapsed="false">
      <c r="A49" s="143" t="n">
        <v>13273</v>
      </c>
      <c r="B49" s="144" t="s">
        <v>125</v>
      </c>
      <c r="C49" s="141" t="s">
        <v>95</v>
      </c>
      <c r="D49" s="145" t="n">
        <v>6</v>
      </c>
      <c r="E49" s="145" t="n">
        <v>0</v>
      </c>
      <c r="F49" s="103" t="n">
        <f aca="false">E49*D49</f>
        <v>0</v>
      </c>
      <c r="G49" s="117"/>
      <c r="H49" s="99"/>
      <c r="I49" s="118"/>
      <c r="J49" s="106" t="s">
        <v>143</v>
      </c>
      <c r="K49" s="107"/>
    </row>
    <row r="50" s="120" customFormat="true" ht="26.4" hidden="false" customHeight="true" outlineLevel="0" collapsed="false">
      <c r="A50" s="139" t="n">
        <v>451315</v>
      </c>
      <c r="B50" s="140" t="s">
        <v>127</v>
      </c>
      <c r="C50" s="141" t="s">
        <v>95</v>
      </c>
      <c r="D50" s="142" t="n">
        <f aca="false">6*0.15</f>
        <v>0.9</v>
      </c>
      <c r="E50" s="142" t="n">
        <v>0</v>
      </c>
      <c r="F50" s="103" t="n">
        <f aca="false">E50*D50</f>
        <v>0</v>
      </c>
      <c r="G50" s="117"/>
      <c r="H50" s="99"/>
      <c r="I50" s="118"/>
      <c r="J50" s="106" t="s">
        <v>144</v>
      </c>
      <c r="K50" s="107"/>
    </row>
    <row r="51" s="120" customFormat="true" ht="13.8" hidden="false" customHeight="true" outlineLevel="0" collapsed="false">
      <c r="A51" s="139" t="n">
        <v>272324</v>
      </c>
      <c r="B51" s="140" t="s">
        <v>129</v>
      </c>
      <c r="C51" s="141" t="s">
        <v>95</v>
      </c>
      <c r="D51" s="142" t="n">
        <f aca="false">21*0.1+((0.6*0.4*3)*2)</f>
        <v>3.54</v>
      </c>
      <c r="E51" s="142" t="n">
        <v>0</v>
      </c>
      <c r="F51" s="103" t="n">
        <f aca="false">E51*D51</f>
        <v>0</v>
      </c>
      <c r="G51" s="117"/>
      <c r="H51" s="99"/>
      <c r="I51" s="118"/>
      <c r="J51" s="106" t="s">
        <v>130</v>
      </c>
      <c r="K51" s="107"/>
    </row>
    <row r="52" s="120" customFormat="true" ht="26.4" hidden="false" customHeight="true" outlineLevel="0" collapsed="false">
      <c r="A52" s="139" t="n">
        <v>272365</v>
      </c>
      <c r="B52" s="140" t="s">
        <v>131</v>
      </c>
      <c r="C52" s="141" t="s">
        <v>132</v>
      </c>
      <c r="D52" s="142" t="n">
        <v>0.1</v>
      </c>
      <c r="E52" s="142" t="n">
        <v>0</v>
      </c>
      <c r="F52" s="100" t="n">
        <f aca="false">E52*D52</f>
        <v>0</v>
      </c>
      <c r="G52" s="117"/>
      <c r="H52" s="99"/>
      <c r="I52" s="118"/>
      <c r="J52" s="106" t="s">
        <v>133</v>
      </c>
      <c r="K52" s="107"/>
    </row>
    <row r="53" s="120" customFormat="true" ht="13.8" hidden="false" customHeight="true" outlineLevel="0" collapsed="false">
      <c r="A53" s="139" t="n">
        <v>45157</v>
      </c>
      <c r="B53" s="140" t="s">
        <v>134</v>
      </c>
      <c r="C53" s="141" t="s">
        <v>95</v>
      </c>
      <c r="D53" s="142" t="n">
        <f aca="false">6*0.1</f>
        <v>0.6</v>
      </c>
      <c r="E53" s="142" t="n">
        <v>0</v>
      </c>
      <c r="F53" s="100" t="n">
        <f aca="false">E53*D53</f>
        <v>0</v>
      </c>
      <c r="G53" s="117"/>
      <c r="H53" s="99"/>
      <c r="I53" s="118"/>
      <c r="J53" s="106" t="s">
        <v>135</v>
      </c>
      <c r="K53" s="107"/>
    </row>
    <row r="54" s="120" customFormat="true" ht="13.8" hidden="false" customHeight="true" outlineLevel="0" collapsed="false">
      <c r="A54" s="139" t="n">
        <v>17481</v>
      </c>
      <c r="B54" s="140" t="s">
        <v>136</v>
      </c>
      <c r="C54" s="141" t="s">
        <v>95</v>
      </c>
      <c r="D54" s="142" t="n">
        <v>1.2</v>
      </c>
      <c r="E54" s="142" t="n">
        <v>0</v>
      </c>
      <c r="F54" s="100" t="n">
        <f aca="false">E54*D54</f>
        <v>0</v>
      </c>
      <c r="G54" s="117"/>
      <c r="H54" s="99"/>
      <c r="I54" s="118"/>
      <c r="J54" s="106"/>
      <c r="K54" s="107"/>
    </row>
    <row r="55" s="120" customFormat="true" ht="13.8" hidden="false" customHeight="true" outlineLevel="0" collapsed="false">
      <c r="A55" s="139" t="n">
        <v>465512</v>
      </c>
      <c r="B55" s="140" t="s">
        <v>137</v>
      </c>
      <c r="C55" s="141" t="s">
        <v>95</v>
      </c>
      <c r="D55" s="142" t="n">
        <f aca="false">21*0.2</f>
        <v>4.2</v>
      </c>
      <c r="E55" s="142" t="n">
        <v>0</v>
      </c>
      <c r="F55" s="100" t="n">
        <f aca="false">E55*D55</f>
        <v>0</v>
      </c>
      <c r="G55" s="117"/>
      <c r="H55" s="99"/>
      <c r="I55" s="118"/>
      <c r="J55" s="106" t="s">
        <v>145</v>
      </c>
      <c r="K55" s="107"/>
    </row>
    <row r="56" s="120" customFormat="true" ht="41.4" hidden="false" customHeight="true" outlineLevel="0" collapsed="false">
      <c r="A56" s="102" t="s">
        <v>107</v>
      </c>
      <c r="B56" s="114" t="s">
        <v>108</v>
      </c>
      <c r="C56" s="99" t="s">
        <v>109</v>
      </c>
      <c r="D56" s="115" t="n">
        <f aca="false">6*2+0.5</f>
        <v>12.5</v>
      </c>
      <c r="E56" s="116" t="n">
        <v>0</v>
      </c>
      <c r="F56" s="100" t="n">
        <f aca="false">E56*D56</f>
        <v>0</v>
      </c>
      <c r="G56" s="117"/>
      <c r="H56" s="99"/>
      <c r="I56" s="118"/>
      <c r="J56" s="106" t="s">
        <v>139</v>
      </c>
      <c r="K56" s="107"/>
    </row>
    <row r="57" s="120" customFormat="true" ht="91.2" hidden="false" customHeight="true" outlineLevel="0" collapsed="false">
      <c r="A57" s="139"/>
      <c r="B57" s="122" t="s">
        <v>111</v>
      </c>
      <c r="C57" s="141"/>
      <c r="D57" s="146"/>
      <c r="E57" s="145"/>
      <c r="F57" s="100"/>
      <c r="G57" s="117"/>
      <c r="H57" s="99"/>
      <c r="I57" s="118"/>
      <c r="J57" s="106"/>
      <c r="K57" s="107"/>
    </row>
    <row r="58" s="162" customFormat="true" ht="43.5" hidden="false" customHeight="true" outlineLevel="0" collapsed="false">
      <c r="A58" s="127" t="s">
        <v>146</v>
      </c>
      <c r="B58" s="128" t="s">
        <v>147</v>
      </c>
      <c r="C58" s="155"/>
      <c r="D58" s="156"/>
      <c r="E58" s="156"/>
      <c r="F58" s="157"/>
      <c r="G58" s="158"/>
      <c r="H58" s="159"/>
      <c r="I58" s="160"/>
      <c r="J58" s="135"/>
      <c r="K58" s="161"/>
    </row>
    <row r="59" s="120" customFormat="true" ht="13.8" hidden="false" customHeight="true" outlineLevel="0" collapsed="false">
      <c r="A59" s="102" t="n">
        <v>11110</v>
      </c>
      <c r="B59" s="114" t="s">
        <v>123</v>
      </c>
      <c r="C59" s="99" t="s">
        <v>90</v>
      </c>
      <c r="D59" s="103" t="n">
        <v>100</v>
      </c>
      <c r="E59" s="138" t="n">
        <v>0</v>
      </c>
      <c r="F59" s="101" t="n">
        <f aca="false">E59*D59</f>
        <v>0</v>
      </c>
      <c r="G59" s="117"/>
      <c r="H59" s="99"/>
      <c r="I59" s="118"/>
      <c r="J59" s="106"/>
      <c r="K59" s="107"/>
    </row>
    <row r="60" s="120" customFormat="true" ht="13.8" hidden="false" customHeight="true" outlineLevel="0" collapsed="false">
      <c r="A60" s="102" t="n">
        <v>129971</v>
      </c>
      <c r="B60" s="114" t="s">
        <v>148</v>
      </c>
      <c r="C60" s="141" t="s">
        <v>100</v>
      </c>
      <c r="D60" s="103" t="n">
        <v>9</v>
      </c>
      <c r="E60" s="138" t="n">
        <v>0</v>
      </c>
      <c r="F60" s="101" t="n">
        <f aca="false">E60*D60</f>
        <v>0</v>
      </c>
      <c r="G60" s="117"/>
      <c r="H60" s="99"/>
      <c r="I60" s="118"/>
      <c r="J60" s="106"/>
      <c r="K60" s="107"/>
    </row>
    <row r="61" s="120" customFormat="true" ht="13.8" hidden="false" customHeight="true" outlineLevel="0" collapsed="false">
      <c r="A61" s="143" t="n">
        <v>13273</v>
      </c>
      <c r="B61" s="144" t="s">
        <v>125</v>
      </c>
      <c r="C61" s="141" t="s">
        <v>95</v>
      </c>
      <c r="D61" s="103" t="n">
        <v>12</v>
      </c>
      <c r="E61" s="145" t="n">
        <v>0</v>
      </c>
      <c r="F61" s="101" t="n">
        <f aca="false">E61*D61</f>
        <v>0</v>
      </c>
      <c r="G61" s="117"/>
      <c r="H61" s="99"/>
      <c r="I61" s="118"/>
      <c r="J61" s="106" t="s">
        <v>149</v>
      </c>
      <c r="K61" s="107"/>
    </row>
    <row r="62" s="120" customFormat="true" ht="26.4" hidden="false" customHeight="true" outlineLevel="0" collapsed="false">
      <c r="A62" s="139" t="n">
        <v>451315</v>
      </c>
      <c r="B62" s="140" t="s">
        <v>127</v>
      </c>
      <c r="C62" s="141" t="s">
        <v>95</v>
      </c>
      <c r="D62" s="103" t="n">
        <f aca="false">12*0.15</f>
        <v>1.8</v>
      </c>
      <c r="E62" s="142" t="n">
        <v>0</v>
      </c>
      <c r="F62" s="101" t="n">
        <f aca="false">E62*D62</f>
        <v>0</v>
      </c>
      <c r="G62" s="117"/>
      <c r="H62" s="99"/>
      <c r="I62" s="118"/>
      <c r="J62" s="106" t="s">
        <v>150</v>
      </c>
      <c r="K62" s="107"/>
    </row>
    <row r="63" s="120" customFormat="true" ht="13.8" hidden="false" customHeight="true" outlineLevel="0" collapsed="false">
      <c r="A63" s="139" t="n">
        <v>272324</v>
      </c>
      <c r="B63" s="140" t="s">
        <v>129</v>
      </c>
      <c r="C63" s="141" t="s">
        <v>95</v>
      </c>
      <c r="D63" s="142" t="n">
        <f aca="false">36*0.1+((0.6*0.4*3)*2)</f>
        <v>5.04</v>
      </c>
      <c r="E63" s="142" t="n">
        <v>0</v>
      </c>
      <c r="F63" s="101" t="n">
        <f aca="false">E63*D63</f>
        <v>0</v>
      </c>
      <c r="G63" s="117"/>
      <c r="H63" s="99"/>
      <c r="I63" s="118"/>
      <c r="J63" s="106" t="s">
        <v>130</v>
      </c>
      <c r="K63" s="107"/>
    </row>
    <row r="64" s="120" customFormat="true" ht="26.4" hidden="false" customHeight="true" outlineLevel="0" collapsed="false">
      <c r="A64" s="139" t="n">
        <v>272365</v>
      </c>
      <c r="B64" s="140" t="s">
        <v>131</v>
      </c>
      <c r="C64" s="141" t="s">
        <v>132</v>
      </c>
      <c r="D64" s="103" t="n">
        <v>0.25</v>
      </c>
      <c r="E64" s="142" t="n">
        <v>0</v>
      </c>
      <c r="F64" s="101" t="n">
        <f aca="false">E64*D64</f>
        <v>0</v>
      </c>
      <c r="G64" s="117"/>
      <c r="H64" s="99"/>
      <c r="I64" s="118"/>
      <c r="J64" s="106" t="s">
        <v>133</v>
      </c>
      <c r="K64" s="107"/>
    </row>
    <row r="65" s="120" customFormat="true" ht="13.8" hidden="false" customHeight="true" outlineLevel="0" collapsed="false">
      <c r="A65" s="139" t="n">
        <v>45157</v>
      </c>
      <c r="B65" s="140" t="s">
        <v>134</v>
      </c>
      <c r="C65" s="141" t="s">
        <v>95</v>
      </c>
      <c r="D65" s="103" t="n">
        <f aca="false">12*0.1</f>
        <v>1.2</v>
      </c>
      <c r="E65" s="142" t="n">
        <v>0</v>
      </c>
      <c r="F65" s="101" t="n">
        <f aca="false">E65*D65</f>
        <v>0</v>
      </c>
      <c r="G65" s="117"/>
      <c r="H65" s="99"/>
      <c r="I65" s="118"/>
      <c r="J65" s="106" t="s">
        <v>151</v>
      </c>
      <c r="K65" s="107"/>
    </row>
    <row r="66" s="120" customFormat="true" ht="13.8" hidden="false" customHeight="true" outlineLevel="0" collapsed="false">
      <c r="A66" s="139" t="n">
        <v>17481</v>
      </c>
      <c r="B66" s="140" t="s">
        <v>136</v>
      </c>
      <c r="C66" s="141" t="s">
        <v>95</v>
      </c>
      <c r="D66" s="103" t="n">
        <v>2</v>
      </c>
      <c r="E66" s="142" t="n">
        <v>0</v>
      </c>
      <c r="F66" s="101" t="n">
        <f aca="false">E66*D66</f>
        <v>0</v>
      </c>
      <c r="G66" s="117"/>
      <c r="H66" s="99"/>
      <c r="I66" s="118"/>
      <c r="J66" s="106"/>
      <c r="K66" s="107"/>
    </row>
    <row r="67" s="120" customFormat="true" ht="13.8" hidden="false" customHeight="true" outlineLevel="0" collapsed="false">
      <c r="A67" s="139" t="n">
        <v>465512</v>
      </c>
      <c r="B67" s="140" t="s">
        <v>137</v>
      </c>
      <c r="C67" s="141" t="s">
        <v>95</v>
      </c>
      <c r="D67" s="103" t="n">
        <f aca="false">36*0.2</f>
        <v>7.2</v>
      </c>
      <c r="E67" s="142" t="n">
        <v>0</v>
      </c>
      <c r="F67" s="101" t="n">
        <f aca="false">E67*D67</f>
        <v>0</v>
      </c>
      <c r="G67" s="117"/>
      <c r="H67" s="99"/>
      <c r="I67" s="118"/>
      <c r="J67" s="106" t="s">
        <v>152</v>
      </c>
      <c r="K67" s="107"/>
    </row>
    <row r="68" s="120" customFormat="true" ht="41.4" hidden="false" customHeight="true" outlineLevel="0" collapsed="false">
      <c r="A68" s="102" t="s">
        <v>107</v>
      </c>
      <c r="B68" s="114" t="s">
        <v>108</v>
      </c>
      <c r="C68" s="99" t="s">
        <v>109</v>
      </c>
      <c r="D68" s="115" t="n">
        <f aca="false">25.6</f>
        <v>25.6</v>
      </c>
      <c r="E68" s="116" t="n">
        <v>0</v>
      </c>
      <c r="F68" s="100" t="n">
        <f aca="false">E68*D68</f>
        <v>0</v>
      </c>
      <c r="G68" s="117"/>
      <c r="H68" s="99"/>
      <c r="I68" s="118"/>
      <c r="J68" s="106" t="s">
        <v>153</v>
      </c>
      <c r="K68" s="163" t="s">
        <v>154</v>
      </c>
    </row>
    <row r="69" s="120" customFormat="true" ht="91.2" hidden="false" customHeight="true" outlineLevel="0" collapsed="false">
      <c r="A69" s="164"/>
      <c r="B69" s="122" t="s">
        <v>111</v>
      </c>
      <c r="C69" s="165"/>
      <c r="D69" s="166"/>
      <c r="E69" s="145"/>
      <c r="F69" s="100"/>
      <c r="G69" s="117"/>
      <c r="H69" s="99"/>
      <c r="I69" s="118"/>
      <c r="J69" s="106"/>
      <c r="K69" s="107"/>
    </row>
    <row r="70" s="120" customFormat="true" ht="13.8" hidden="false" customHeight="true" outlineLevel="0" collapsed="false">
      <c r="A70" s="164" t="n">
        <v>96614</v>
      </c>
      <c r="B70" s="167" t="s">
        <v>155</v>
      </c>
      <c r="C70" s="165" t="s">
        <v>84</v>
      </c>
      <c r="D70" s="168" t="n">
        <v>17.5</v>
      </c>
      <c r="E70" s="169" t="n">
        <v>0</v>
      </c>
      <c r="F70" s="170" t="n">
        <f aca="false">E70*D70</f>
        <v>0</v>
      </c>
      <c r="G70" s="117"/>
      <c r="H70" s="99"/>
      <c r="I70" s="118"/>
      <c r="J70" s="106" t="s">
        <v>156</v>
      </c>
      <c r="K70" s="107"/>
    </row>
    <row r="71" s="120" customFormat="true" ht="41.4" hidden="false" customHeight="true" outlineLevel="0" collapsed="false">
      <c r="A71" s="102" t="s">
        <v>157</v>
      </c>
      <c r="B71" s="114" t="s">
        <v>108</v>
      </c>
      <c r="C71" s="99" t="s">
        <v>109</v>
      </c>
      <c r="D71" s="115" t="n">
        <v>45.5</v>
      </c>
      <c r="E71" s="116" t="n">
        <v>0</v>
      </c>
      <c r="F71" s="100" t="n">
        <f aca="false">E71*D71</f>
        <v>0</v>
      </c>
      <c r="G71" s="117"/>
      <c r="H71" s="99"/>
      <c r="I71" s="118"/>
      <c r="J71" s="106" t="s">
        <v>158</v>
      </c>
      <c r="K71" s="107"/>
    </row>
    <row r="72" s="120" customFormat="true" ht="102.6" hidden="false" customHeight="true" outlineLevel="0" collapsed="false">
      <c r="A72" s="171"/>
      <c r="B72" s="122" t="s">
        <v>159</v>
      </c>
      <c r="C72" s="141"/>
      <c r="D72" s="172"/>
      <c r="E72" s="173"/>
      <c r="F72" s="101"/>
      <c r="G72" s="117"/>
      <c r="H72" s="99"/>
      <c r="I72" s="118"/>
      <c r="J72" s="106"/>
      <c r="K72" s="107"/>
    </row>
    <row r="73" s="120" customFormat="true" ht="324" hidden="false" customHeight="true" outlineLevel="0" collapsed="false">
      <c r="A73" s="174" t="s">
        <v>160</v>
      </c>
      <c r="B73" s="175" t="s">
        <v>161</v>
      </c>
      <c r="C73" s="92" t="s">
        <v>162</v>
      </c>
      <c r="D73" s="108" t="n">
        <v>2</v>
      </c>
      <c r="E73" s="103" t="n">
        <v>0</v>
      </c>
      <c r="F73" s="101" t="n">
        <f aca="false">E73*D73</f>
        <v>0</v>
      </c>
      <c r="G73" s="117"/>
      <c r="H73" s="99"/>
      <c r="I73" s="118"/>
      <c r="J73" s="106" t="s">
        <v>163</v>
      </c>
      <c r="K73" s="107"/>
    </row>
    <row r="74" s="120" customFormat="true" ht="27.6" hidden="false" customHeight="true" outlineLevel="0" collapsed="false">
      <c r="A74" s="176" t="s">
        <v>164</v>
      </c>
      <c r="B74" s="177" t="s">
        <v>165</v>
      </c>
      <c r="C74" s="178" t="s">
        <v>100</v>
      </c>
      <c r="D74" s="179" t="n">
        <v>16</v>
      </c>
      <c r="E74" s="180" t="n">
        <v>0</v>
      </c>
      <c r="F74" s="101" t="n">
        <f aca="false">E74*D74</f>
        <v>0</v>
      </c>
      <c r="G74" s="117"/>
      <c r="H74" s="99"/>
      <c r="I74" s="118"/>
      <c r="J74" s="106" t="s">
        <v>166</v>
      </c>
      <c r="K74" s="107"/>
    </row>
    <row r="75" s="162" customFormat="true" ht="43.5" hidden="false" customHeight="true" outlineLevel="0" collapsed="false">
      <c r="A75" s="127" t="s">
        <v>140</v>
      </c>
      <c r="B75" s="128" t="s">
        <v>167</v>
      </c>
      <c r="C75" s="155"/>
      <c r="D75" s="156"/>
      <c r="E75" s="156"/>
      <c r="F75" s="157"/>
      <c r="G75" s="158"/>
      <c r="H75" s="159"/>
      <c r="I75" s="160"/>
      <c r="J75" s="135"/>
      <c r="K75" s="161"/>
    </row>
    <row r="76" s="120" customFormat="true" ht="13.8" hidden="false" customHeight="true" outlineLevel="0" collapsed="false">
      <c r="A76" s="102" t="n">
        <v>11110</v>
      </c>
      <c r="B76" s="114" t="s">
        <v>123</v>
      </c>
      <c r="C76" s="99" t="s">
        <v>90</v>
      </c>
      <c r="D76" s="103" t="n">
        <v>50</v>
      </c>
      <c r="E76" s="138" t="n">
        <v>0</v>
      </c>
      <c r="F76" s="103" t="n">
        <f aca="false">E76*D76</f>
        <v>0</v>
      </c>
      <c r="G76" s="117"/>
      <c r="H76" s="99"/>
      <c r="I76" s="118"/>
      <c r="J76" s="106"/>
      <c r="K76" s="107"/>
    </row>
    <row r="77" s="120" customFormat="true" ht="13.8" hidden="false" customHeight="true" outlineLevel="0" collapsed="false">
      <c r="A77" s="102" t="n">
        <v>129957</v>
      </c>
      <c r="B77" s="114" t="s">
        <v>142</v>
      </c>
      <c r="C77" s="141" t="s">
        <v>100</v>
      </c>
      <c r="D77" s="103" t="n">
        <v>6</v>
      </c>
      <c r="E77" s="138" t="n">
        <v>0</v>
      </c>
      <c r="F77" s="103" t="n">
        <f aca="false">E77*D77</f>
        <v>0</v>
      </c>
      <c r="G77" s="117"/>
      <c r="H77" s="99"/>
      <c r="I77" s="118"/>
      <c r="J77" s="106"/>
      <c r="K77" s="107"/>
    </row>
    <row r="78" s="120" customFormat="true" ht="26.4" hidden="false" customHeight="true" outlineLevel="0" collapsed="false">
      <c r="A78" s="143" t="n">
        <v>13273</v>
      </c>
      <c r="B78" s="144" t="s">
        <v>125</v>
      </c>
      <c r="C78" s="141" t="s">
        <v>95</v>
      </c>
      <c r="D78" s="145" t="n">
        <v>6</v>
      </c>
      <c r="E78" s="145" t="n">
        <v>0</v>
      </c>
      <c r="F78" s="103" t="n">
        <f aca="false">E78*D78</f>
        <v>0</v>
      </c>
      <c r="G78" s="117"/>
      <c r="H78" s="99"/>
      <c r="I78" s="118"/>
      <c r="J78" s="106" t="s">
        <v>143</v>
      </c>
      <c r="K78" s="107"/>
    </row>
    <row r="79" s="120" customFormat="true" ht="26.4" hidden="false" customHeight="true" outlineLevel="0" collapsed="false">
      <c r="A79" s="139" t="n">
        <v>451315</v>
      </c>
      <c r="B79" s="140" t="s">
        <v>127</v>
      </c>
      <c r="C79" s="141" t="s">
        <v>95</v>
      </c>
      <c r="D79" s="142" t="n">
        <f aca="false">6*0.15</f>
        <v>0.9</v>
      </c>
      <c r="E79" s="142" t="n">
        <v>0</v>
      </c>
      <c r="F79" s="103" t="n">
        <f aca="false">E79*D79</f>
        <v>0</v>
      </c>
      <c r="G79" s="117"/>
      <c r="H79" s="99"/>
      <c r="I79" s="118"/>
      <c r="J79" s="106" t="s">
        <v>144</v>
      </c>
      <c r="K79" s="107"/>
    </row>
    <row r="80" s="120" customFormat="true" ht="13.8" hidden="false" customHeight="true" outlineLevel="0" collapsed="false">
      <c r="A80" s="139" t="n">
        <v>272324</v>
      </c>
      <c r="B80" s="140" t="s">
        <v>129</v>
      </c>
      <c r="C80" s="141" t="s">
        <v>95</v>
      </c>
      <c r="D80" s="142" t="n">
        <f aca="false">21*0.1+((0.6*0.4*3)*2)</f>
        <v>3.54</v>
      </c>
      <c r="E80" s="142" t="n">
        <v>0</v>
      </c>
      <c r="F80" s="103" t="n">
        <f aca="false">E80*D80</f>
        <v>0</v>
      </c>
      <c r="G80" s="117"/>
      <c r="H80" s="99"/>
      <c r="I80" s="118"/>
      <c r="J80" s="106" t="s">
        <v>130</v>
      </c>
      <c r="K80" s="107"/>
    </row>
    <row r="81" s="120" customFormat="true" ht="26.4" hidden="false" customHeight="true" outlineLevel="0" collapsed="false">
      <c r="A81" s="139" t="n">
        <v>272365</v>
      </c>
      <c r="B81" s="140" t="s">
        <v>131</v>
      </c>
      <c r="C81" s="141" t="s">
        <v>132</v>
      </c>
      <c r="D81" s="142" t="n">
        <v>0.1</v>
      </c>
      <c r="E81" s="142" t="n">
        <v>0</v>
      </c>
      <c r="F81" s="100" t="n">
        <f aca="false">E81*D81</f>
        <v>0</v>
      </c>
      <c r="G81" s="117"/>
      <c r="H81" s="99"/>
      <c r="I81" s="118"/>
      <c r="J81" s="106" t="s">
        <v>133</v>
      </c>
      <c r="K81" s="107"/>
    </row>
    <row r="82" s="120" customFormat="true" ht="13.8" hidden="false" customHeight="true" outlineLevel="0" collapsed="false">
      <c r="A82" s="139" t="n">
        <v>45157</v>
      </c>
      <c r="B82" s="140" t="s">
        <v>134</v>
      </c>
      <c r="C82" s="141" t="s">
        <v>95</v>
      </c>
      <c r="D82" s="142" t="n">
        <f aca="false">6*0.1</f>
        <v>0.6</v>
      </c>
      <c r="E82" s="142" t="n">
        <v>0</v>
      </c>
      <c r="F82" s="100" t="n">
        <f aca="false">E82*D82</f>
        <v>0</v>
      </c>
      <c r="G82" s="117"/>
      <c r="H82" s="99"/>
      <c r="I82" s="118"/>
      <c r="J82" s="106" t="s">
        <v>135</v>
      </c>
      <c r="K82" s="107"/>
    </row>
    <row r="83" s="120" customFormat="true" ht="13.8" hidden="false" customHeight="true" outlineLevel="0" collapsed="false">
      <c r="A83" s="139" t="n">
        <v>17481</v>
      </c>
      <c r="B83" s="140" t="s">
        <v>136</v>
      </c>
      <c r="C83" s="141" t="s">
        <v>95</v>
      </c>
      <c r="D83" s="142" t="n">
        <v>1.2</v>
      </c>
      <c r="E83" s="142" t="n">
        <v>0</v>
      </c>
      <c r="F83" s="100" t="n">
        <f aca="false">E83*D83</f>
        <v>0</v>
      </c>
      <c r="G83" s="117"/>
      <c r="H83" s="99"/>
      <c r="I83" s="118"/>
      <c r="J83" s="106"/>
      <c r="K83" s="107"/>
    </row>
    <row r="84" s="120" customFormat="true" ht="13.8" hidden="false" customHeight="true" outlineLevel="0" collapsed="false">
      <c r="A84" s="139" t="n">
        <v>465512</v>
      </c>
      <c r="B84" s="140" t="s">
        <v>137</v>
      </c>
      <c r="C84" s="141" t="s">
        <v>95</v>
      </c>
      <c r="D84" s="142" t="n">
        <f aca="false">21*0.2</f>
        <v>4.2</v>
      </c>
      <c r="E84" s="142" t="n">
        <v>0</v>
      </c>
      <c r="F84" s="100" t="n">
        <f aca="false">E84*D84</f>
        <v>0</v>
      </c>
      <c r="G84" s="117"/>
      <c r="H84" s="99"/>
      <c r="I84" s="118"/>
      <c r="J84" s="106" t="s">
        <v>145</v>
      </c>
      <c r="K84" s="107"/>
    </row>
    <row r="85" s="120" customFormat="true" ht="41.4" hidden="false" customHeight="true" outlineLevel="0" collapsed="false">
      <c r="A85" s="102" t="s">
        <v>107</v>
      </c>
      <c r="B85" s="114" t="s">
        <v>108</v>
      </c>
      <c r="C85" s="99" t="s">
        <v>109</v>
      </c>
      <c r="D85" s="115" t="n">
        <f aca="false">6*2+0.5</f>
        <v>12.5</v>
      </c>
      <c r="E85" s="116" t="n">
        <v>0</v>
      </c>
      <c r="F85" s="100" t="n">
        <f aca="false">E85*D85</f>
        <v>0</v>
      </c>
      <c r="G85" s="117"/>
      <c r="H85" s="99"/>
      <c r="I85" s="118"/>
      <c r="J85" s="106" t="s">
        <v>139</v>
      </c>
      <c r="K85" s="107"/>
    </row>
    <row r="86" s="120" customFormat="true" ht="91.8" hidden="false" customHeight="true" outlineLevel="0" collapsed="false">
      <c r="A86" s="139"/>
      <c r="B86" s="122" t="s">
        <v>111</v>
      </c>
      <c r="C86" s="141"/>
      <c r="D86" s="146"/>
      <c r="E86" s="145"/>
      <c r="F86" s="100"/>
      <c r="G86" s="117"/>
      <c r="H86" s="99"/>
      <c r="I86" s="118"/>
      <c r="J86" s="106"/>
      <c r="K86" s="107"/>
    </row>
    <row r="87" s="188" customFormat="true" ht="18" hidden="false" customHeight="true" outlineLevel="0" collapsed="false">
      <c r="A87" s="181"/>
      <c r="B87" s="182" t="s">
        <v>47</v>
      </c>
      <c r="C87" s="182"/>
      <c r="D87" s="183"/>
      <c r="E87" s="184" t="s">
        <v>55</v>
      </c>
      <c r="F87" s="183" t="n">
        <f aca="false">SUM(F13:F86)</f>
        <v>0</v>
      </c>
      <c r="G87" s="185"/>
      <c r="H87" s="185"/>
      <c r="I87" s="111"/>
      <c r="J87" s="186"/>
      <c r="K87" s="187"/>
    </row>
    <row r="88" s="188" customFormat="true" ht="18" hidden="false" customHeight="true" outlineLevel="0" collapsed="false">
      <c r="A88" s="189"/>
      <c r="B88" s="190" t="s">
        <v>49</v>
      </c>
      <c r="C88" s="190"/>
      <c r="D88" s="191"/>
      <c r="E88" s="192" t="s">
        <v>55</v>
      </c>
      <c r="F88" s="191" t="n">
        <f aca="false">F87*0.21</f>
        <v>0</v>
      </c>
      <c r="G88" s="193"/>
      <c r="H88" s="194"/>
      <c r="J88" s="195"/>
      <c r="K88" s="187"/>
    </row>
    <row r="89" s="188" customFormat="true" ht="18" hidden="false" customHeight="true" outlineLevel="0" collapsed="false">
      <c r="A89" s="196"/>
      <c r="B89" s="197" t="s">
        <v>168</v>
      </c>
      <c r="C89" s="197"/>
      <c r="D89" s="198"/>
      <c r="E89" s="199" t="s">
        <v>55</v>
      </c>
      <c r="F89" s="198" t="n">
        <f aca="false">F88+F87</f>
        <v>0</v>
      </c>
      <c r="G89" s="193"/>
      <c r="H89" s="194"/>
      <c r="J89" s="200"/>
      <c r="K89" s="187"/>
    </row>
  </sheetData>
  <mergeCells count="3">
    <mergeCell ref="A1:F1"/>
    <mergeCell ref="D8:E8"/>
    <mergeCell ref="D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Milan Jonszta</cp:lastModifiedBy>
  <cp:lastPrinted>2024-06-14T08:32:10Z</cp:lastPrinted>
  <dcterms:modified xsi:type="dcterms:W3CDTF">2024-06-18T18:55:36Z</dcterms:modified>
  <cp:revision>0</cp:revision>
  <dc:subject/>
  <dc:title/>
</cp:coreProperties>
</file>