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51">
  <si>
    <t xml:space="preserve">!!! Vyplňovat pouze probarvené pole !!!</t>
  </si>
  <si>
    <t xml:space="preserve">produkt</t>
  </si>
  <si>
    <t xml:space="preserve">předpokládaný odběr kusů za 1 rok</t>
  </si>
  <si>
    <t xml:space="preserve">cena za kus bez DPH</t>
  </si>
  <si>
    <t xml:space="preserve">celkem cena bez DPH</t>
  </si>
  <si>
    <t xml:space="preserve">LAN patch kabel CAT5 1m                </t>
  </si>
  <si>
    <t xml:space="preserve">LAN patch kabel CAT5 2m                          </t>
  </si>
  <si>
    <t xml:space="preserve">LAN patch kabel CAT5 3m </t>
  </si>
  <si>
    <t xml:space="preserve">kabel UTP patch CAT 5 5m                   </t>
  </si>
  <si>
    <t xml:space="preserve">kabel UTP patch CAT 5 7m </t>
  </si>
  <si>
    <t xml:space="preserve">kabel UTP patch CAT 5 10m                    </t>
  </si>
  <si>
    <t xml:space="preserve">kabel UTP patch CAT 5 15m</t>
  </si>
  <si>
    <t xml:space="preserve">kabel UTP patch CAT 5 20m</t>
  </si>
  <si>
    <t xml:space="preserve">kabel napájecí PC 2 metry</t>
  </si>
  <si>
    <t xml:space="preserve">kabel napájecí prodlužovací 2m </t>
  </si>
  <si>
    <t xml:space="preserve">prodlužovací přívod  2 metry 5 zásuvek, vypínač</t>
  </si>
  <si>
    <t xml:space="preserve">předpěťová ochrana 3 metry 5 zásuvek, vypínač</t>
  </si>
  <si>
    <t xml:space="preserve">kabel VGA stíněný propojovací 2m</t>
  </si>
  <si>
    <t xml:space="preserve">kabel VGA stíněný prodlužovací 2m</t>
  </si>
  <si>
    <t xml:space="preserve">kabel Display Port propojovací 2m</t>
  </si>
  <si>
    <t xml:space="preserve">kabel HDMI propojovací 2m</t>
  </si>
  <si>
    <t xml:space="preserve">kabel USB 2.0 2 metry</t>
  </si>
  <si>
    <t xml:space="preserve">kabel USB 2.0 prodlužovací 2 metry</t>
  </si>
  <si>
    <t xml:space="preserve">kabel napájecí notebook</t>
  </si>
  <si>
    <t xml:space="preserve">kabel USB 3.0 2m přípojný</t>
  </si>
  <si>
    <t xml:space="preserve">kabel USB 3.1 2m přípojný gen2, 3A</t>
  </si>
  <si>
    <t xml:space="preserve">redukce VGA 15F/15F                                       </t>
  </si>
  <si>
    <t xml:space="preserve">redukce DVI-I / VGA</t>
  </si>
  <si>
    <t xml:space="preserve">redukce SATA napájecí</t>
  </si>
  <si>
    <t xml:space="preserve">redukce HDMI - VGA 15cm FullHD audio</t>
  </si>
  <si>
    <t xml:space="preserve">kabel SATA III datový 1m</t>
  </si>
  <si>
    <t xml:space="preserve">kabel SATA napájecí</t>
  </si>
  <si>
    <t xml:space="preserve">redukce serial mini gender changer</t>
  </si>
  <si>
    <t xml:space="preserve">monitor LCD 24" HDMI DVI D-Sub DP 1920x1080, 1000:1, VESA, 3 roky záruky</t>
  </si>
  <si>
    <t xml:space="preserve">monitor LCD 24" IPS HDMI DVI D-Sub 1920x1080, 1000:1, pivot, VESA, 3 roky</t>
  </si>
  <si>
    <t xml:space="preserve">monitor LCD 27" IPS HDMI, rozlišení min. 2560x1440, pivot VESA, 3 roky záruky</t>
  </si>
  <si>
    <t xml:space="preserve">monitor LCD 32" HDMI DVI D-Sub DP 1920x1080, 1000:1, VESA, 3 roky záruky</t>
  </si>
  <si>
    <t xml:space="preserve">brašna k notebooku 15.6", kovové uchycení, 3 kapsy</t>
  </si>
  <si>
    <t xml:space="preserve">brašna k notebooku 15.6", kovové uchycení, 3 kapsy, kožená</t>
  </si>
  <si>
    <t xml:space="preserve">brašna k notebooku 17.3", 3 kapsy, kovové uchycení, 3 kapsy</t>
  </si>
  <si>
    <t xml:space="preserve">klávesnice USB CZ standardní rozložení kláves, Windows 10 </t>
  </si>
  <si>
    <t xml:space="preserve">optická myš USB tmavá 1000 dpi Windows 10</t>
  </si>
  <si>
    <t xml:space="preserve">laserová myš USB tmavá Windows 10 1600dpi</t>
  </si>
  <si>
    <t xml:space="preserve">optická myš USB tmavá 1200 dpi Windows 10 bezdrátová</t>
  </si>
  <si>
    <t xml:space="preserve">optická myš tmavá 1000 dpi Windows 10 bezdrátová, Bluetooth</t>
  </si>
  <si>
    <t xml:space="preserve">bezdrátový set optická myš, klávesnice, Win10, černá</t>
  </si>
  <si>
    <t xml:space="preserve">podložka pod myš gelová</t>
  </si>
  <si>
    <t xml:space="preserve">Lenovo dokovací stanice USB-C pro notebook Lenovo ThinkPad E16 AMD G1, nabíjení, tlačítko zapnutí, 3x USB 3.0, 2x USB 2.0,2x USB-C, HDMI, VGA, DP, 1x RJ-45</t>
  </si>
  <si>
    <t xml:space="preserve">Lenovo dokovací stanice USB-C pro notebook Lenovo Thinkbook 16 G6, nabíjení, tlačítko zapnutí, 3x USB 3.0, 2x USB 2.0,2x USB-C, HDMI, VGA, DP, 1x RJ-45</t>
  </si>
  <si>
    <t xml:space="preserve">HP dokovací stanice USB-C pro notebook HP ProBook 450 G8, nabíjení, tlačítko zapnutí, 3x USB 3.0, 2x USB 2.0,2x USB-C, HDMI, VGA, DP, 1x RJ-45</t>
  </si>
  <si>
    <t xml:space="preserve">HP dokovací stanice USB-C pro notebook HP ProBook 450 G9, nabíjení, tlačítko zapnutí, 3x USB 3.0, 2x USB 2.0,2x USB-C, HDMI, VGA, DP, 1x RJ-45</t>
  </si>
  <si>
    <t xml:space="preserve">univerzální dokovací USB 3.0 stanice VGA, HDMI, LAN, DVI, USB 3.0, DP, USB-C, napájení</t>
  </si>
  <si>
    <t xml:space="preserve">napájecí adaptér notebook Lenovo Thinkbook 16 G6 + kabel</t>
  </si>
  <si>
    <t xml:space="preserve">napájecí adaptér notebook Lenovo ThinkPad E16 AMD G1 + kabel</t>
  </si>
  <si>
    <t xml:space="preserve">napájecí adaptér notebook Asus + kabel</t>
  </si>
  <si>
    <t xml:space="preserve">napájecí adaptér notebook HP ProBook 450 G8 + kabel</t>
  </si>
  <si>
    <t xml:space="preserve">napájecí adaptér notebook HP ProBook 450 G9 + kabel</t>
  </si>
  <si>
    <t xml:space="preserve">napájecí adaptér notebook univerzální + kabel</t>
  </si>
  <si>
    <t xml:space="preserve">reproduktory  2.0, dřevěné, USB</t>
  </si>
  <si>
    <t xml:space="preserve">reproduktory  dvoupásmové  2.0, dřevěné, USB, 2 x 6 W RMS</t>
  </si>
  <si>
    <t xml:space="preserve">sluchátka s mikrofonem, otevřená, na uši, sklápěcí</t>
  </si>
  <si>
    <t xml:space="preserve">ergonomická vertikální myš, USB, černá, min. 4 tlačítka, 800–2400 DPI </t>
  </si>
  <si>
    <t xml:space="preserve">bezdrátová ergonomická vertikální myš</t>
  </si>
  <si>
    <t xml:space="preserve">LAN switch Giga 5 portů, kovový, přímé napájení, rack mount</t>
  </si>
  <si>
    <t xml:space="preserve">LAN switch giga 8 portů, kovový, přímé napájení, rack mount</t>
  </si>
  <si>
    <t xml:space="preserve">LAN switch giga 16 portů, kovový, přímé napájení, rack mount, 2xSFP, management</t>
  </si>
  <si>
    <t xml:space="preserve">LAN switch giga 24 portů, kovový, přímé napájení, rack mount, 4xSFP, management L3</t>
  </si>
  <si>
    <t xml:space="preserve">LAN switch giga 48 portů, kovový, přímé napájení, rack mount, 4xSFP, management L3</t>
  </si>
  <si>
    <t xml:space="preserve">tranceiver 10MBit SFP+ modul pro Cisco CBS350-12XS-EU</t>
  </si>
  <si>
    <t xml:space="preserve">tranceiver 1MBit SFP+ modul pro Cisco C9200L-48T-4G-E</t>
  </si>
  <si>
    <t xml:space="preserve">opticky kabel C2G 3m LC/LC OM4 LSZH Fibre Patch</t>
  </si>
  <si>
    <t xml:space="preserve">tranceiver 16MBit SFP+ modul pro HP Q2R47A HPE MSA 2052 HYBRID FLASH SAN 2x 800GB SSD 6x 1.2TB</t>
  </si>
  <si>
    <t xml:space="preserve">rozšíření záruky HP PC DeskPro 4xx 1 rok (on-site)</t>
  </si>
  <si>
    <t xml:space="preserve">rozšíření záruky Lenovo TC M70q G4 Tiny 1 rok (on-site)</t>
  </si>
  <si>
    <t xml:space="preserve">rozšíření záruky notebook HP ProBook 450 G8 1 rok (on-site)</t>
  </si>
  <si>
    <t xml:space="preserve">rozšíření záruky notebook HP ProBook 450 G9 1 rok (on-site)</t>
  </si>
  <si>
    <t xml:space="preserve">rozšíření záruky notebook Lenovo Thinkbook 16 G6 1 rok (on-site)              </t>
  </si>
  <si>
    <t xml:space="preserve">rozšíření záruky notebook ThinkPad E16 AMD G1 1 rok (on-site)              </t>
  </si>
  <si>
    <t xml:space="preserve">záruka notebook Lenovo Thinkbook 16 G6 5 let (on-site)              </t>
  </si>
  <si>
    <t xml:space="preserve">rozšíření záruky serveru HP ML110 G7 1 rok NBD on-site (P/N: 470065-591)</t>
  </si>
  <si>
    <t xml:space="preserve">rozšíření záruky serveru HP ML310e G8 1 rok NBD on-site (P/N:470065-772)</t>
  </si>
  <si>
    <t xml:space="preserve">rozšíření záruky serveru HP ML350 G9 1 rok NBD on-site (P/N:K8J99A)</t>
  </si>
  <si>
    <t xml:space="preserve">rozšíření záruky serveru HP Proliant ML30 Gen10 pn P06785-425 1 rok NBD on-site</t>
  </si>
  <si>
    <t xml:space="preserve">rozšíření záruky serveru HP Proliant DL160 Gen9, 830585-425 1 rok NBD on-site</t>
  </si>
  <si>
    <t xml:space="preserve">rozšíření záruky serveru HP Proliant DL380 G9, 752689-B21 1 rok NBD on-site</t>
  </si>
  <si>
    <t xml:space="preserve">rozšíření záruky serveru HP Proliant DL380 Gen10, P06421-B21 1 rok NBD on-site</t>
  </si>
  <si>
    <t xml:space="preserve">pevný disk 1 TB 3.5" SATA III 7.200 rpm, 3 roky záruky</t>
  </si>
  <si>
    <t xml:space="preserve">pevný disk 2 TB 3.5" SATA III 7.200 rpm, 3 roky záruky</t>
  </si>
  <si>
    <t xml:space="preserve">SSD 1000GB - formát M.2; čtecí rychlost až 5000 MB/sec; zapisovací rychlost až 4200 MB/sec</t>
  </si>
  <si>
    <t xml:space="preserve">	
Flash Disk 256GB USB3.2 Gen1 </t>
  </si>
  <si>
    <t xml:space="preserve">externí pevný disk 1 TB 2.5" USB 3.0, 3 roky záruky</t>
  </si>
  <si>
    <t xml:space="preserve">externí pevný disk 2 TB 2.5" USB 3.0, 3 roky záruky</t>
  </si>
  <si>
    <t xml:space="preserve">externí rámeček pro disk 2.5" Alu USB 3.0</t>
  </si>
  <si>
    <t xml:space="preserve">pevný disk Raid Edition 1TB  SATAIII 64 7200 rpm 3.5", 5 let záruky</t>
  </si>
  <si>
    <t xml:space="preserve">pevný disk Raid Edition 2TB  SATAIII 64 7200 rpm 3.5", 5 let záruky</t>
  </si>
  <si>
    <t xml:space="preserve">pevný disk NAS 1T 3.5" SATA III 256MB cache, 3 roky záruky</t>
  </si>
  <si>
    <t xml:space="preserve">pevný disk NAS 2T 3.5" SATA III 256MB cache, 3 roky záruky</t>
  </si>
  <si>
    <t xml:space="preserve">rozšiřující karta 2x 10GbE SFP+ do Synology RS3621RPxs RackStation</t>
  </si>
  <si>
    <t xml:space="preserve">paměť 16GB DDR4 ECC do Synology DS3622xs+ DiskStation</t>
  </si>
  <si>
    <t xml:space="preserve">posuvné ližiny pro Synology RackStation</t>
  </si>
  <si>
    <t xml:space="preserve">náhradní baterie pro UPS APC Back 500 originální</t>
  </si>
  <si>
    <t xml:space="preserve">náhradní baterie pro UPS APC Smart 750 originální</t>
  </si>
  <si>
    <t xml:space="preserve">náhradní baterie pro UPS APC Smart 1000 originální</t>
  </si>
  <si>
    <t xml:space="preserve">náhradní baterie pro UPS APC Smart 1500 originální</t>
  </si>
  <si>
    <t xml:space="preserve">náhradní baterie pro UPS APC Smart 2000 originální</t>
  </si>
  <si>
    <t xml:space="preserve">náhradní baterie pro UPS APC Smart 3000 originální</t>
  </si>
  <si>
    <t xml:space="preserve">HP originální baterie notebook HP ProBook 450 G8 6ti článková</t>
  </si>
  <si>
    <t xml:space="preserve">HP originální baterie notebook HP ProBook 450 G9 6ti článková</t>
  </si>
  <si>
    <t xml:space="preserve">Lenovo originální baterie notebook Lenovo Thinkbook 16 G6 4 článková</t>
  </si>
  <si>
    <t xml:space="preserve">Lenovo originální baterie notebook Lenovo ThinkPad E16 AMD G1 4 článková</t>
  </si>
  <si>
    <t xml:space="preserve">baterie AA UltraPlus alkalická</t>
  </si>
  <si>
    <t xml:space="preserve">zálohovací napájecí zdroj 550VA 8 standardních zásuvek, hotswap baterie</t>
  </si>
  <si>
    <t xml:space="preserve">zálohovací napájecí zdroj 1500VA LCD 230V, LAN karta, USB port, sériový port, software, hotswap baterie, rack mount, 3 roky záruka                 </t>
  </si>
  <si>
    <t xml:space="preserve">karta síťové správy UPS 3 se sledováním okolního prostředí pro APC Smart-UPS 1500VA SMT1500IC</t>
  </si>
  <si>
    <t xml:space="preserve">baterie AA dobíjecí 2700mAh</t>
  </si>
  <si>
    <t xml:space="preserve">Gigabit Ethernet router, 600 Mpbs, 4G/3G, 2x VPN/SSL, 2x WAN</t>
  </si>
  <si>
    <t xml:space="preserve">Gigabit Ethernet router, 1.356 Mpbs, 4G/3G, 50x/16x VPN/SSL, 2x WAN</t>
  </si>
  <si>
    <t xml:space="preserve">Gigabit Ethernet router, 1.733 Mpbs, 4G/3G, 100x/25x VPN/SSL, 2x WAN</t>
  </si>
  <si>
    <t xml:space="preserve">zdroj PC ATX 400W tichý 12cm VGA napájení</t>
  </si>
  <si>
    <t xml:space="preserve">zdroj PC ATX 500W tichý 12cm VGA napájení </t>
  </si>
  <si>
    <t xml:space="preserve">USB hub 2.0 4 portový s napájením</t>
  </si>
  <si>
    <t xml:space="preserve">USB hub 3.0 4x USB 3.0 portový s napájením</t>
  </si>
  <si>
    <t xml:space="preserve">mechanika DVD-RW interní notebook</t>
  </si>
  <si>
    <t xml:space="preserve">mechanika DVD-RW externí USB slim bez napájení + software</t>
  </si>
  <si>
    <t xml:space="preserve">USB adaptér BlueTooth 4.0</t>
  </si>
  <si>
    <t xml:space="preserve">USB micro adaptér WiFi N300G</t>
  </si>
  <si>
    <t xml:space="preserve">diskové úložiště NAS 2x disk, RAID 1, LAN, RAM 512MB, USB, 64-bitový čtyřjádrový procesor 1,4 GHz, Více ne 112 MB/s čtení a zápis, 2 x 3,5" nebo 2,5" SATA HDD, až 32 TB, 2 x port USB 3.0, Gigabit (RJ-45), Wake on LAN </t>
  </si>
  <si>
    <t xml:space="preserve">diskové úložiště NAS 4x disk, RAID 1, RAID 5, RAID 6, LAN, RAM 512MB, USB, 64-bitový čtyřjádrový procesor, paměť 1 GB DDR4, Více než 123 MB / s šifrovacího výkonu při čtení a zápisu, Maximální hrubá kapacita jedné diskové pozice až 64TB, 4 x 3,5 "nebo 2,5" SATA, 2 x , Gigabit (RJ-45)port USB 3.0 HDD / SSD, Wake on LAN </t>
  </si>
  <si>
    <t xml:space="preserve">čistící sada LCD</t>
  </si>
  <si>
    <t xml:space="preserve">grafická karta PCIe 2 GB pasivní GT730 2x DP</t>
  </si>
  <si>
    <t xml:space="preserve">CPU Gen10 Xeon-G 5218 Kit do serveru HPE DL380 G10 5218 MR416i-p NC BC Svr P56962-421</t>
  </si>
  <si>
    <t xml:space="preserve">optická pásková jednotka do páskové knihovny HPE MSL2024 0-Drive Tape Library</t>
  </si>
  <si>
    <t xml:space="preserve">paměť HP do osobního počítače HP PC DeskPro 4xx 8GB</t>
  </si>
  <si>
    <t xml:space="preserve">paměť HP do notebooku HP ProBook 450 G8 8GB SODIMM DDR4</t>
  </si>
  <si>
    <t xml:space="preserve">paměť HP do notebooku HP ProBook 450 G9 8GB SODIMM DDR4</t>
  </si>
  <si>
    <t xml:space="preserve">paměť Lenovo do notebooku Lenovo V330-15IKB 8GB SODIMM DDR4</t>
  </si>
  <si>
    <t xml:space="preserve">paměť Lenovo do notebooku Lenovo Thinkbook 16 G6 8GB SODIMM DDR4</t>
  </si>
  <si>
    <t xml:space="preserve">paměť Lenovo do notebooku Lenovo ThinkPad E16 AMD G1 8GB SODIMM DDR4</t>
  </si>
  <si>
    <t xml:space="preserve">paměť HP do serveru HP PL DL380 Gen9 ECC 32GB 2666MHz</t>
  </si>
  <si>
    <t xml:space="preserve">paměť HP 32 GB do serveru HPE DL380 G10 5218 MR416i-p NC BC Svr P56962-421</t>
  </si>
  <si>
    <t xml:space="preserve">paměť 32 GB HP do serveru HP Proliant ML30 Gen10 pn P06785-425</t>
  </si>
  <si>
    <t xml:space="preserve">paměť HP do serveru HP PL ML350 G9 ECC 16GB 2666MHz</t>
  </si>
  <si>
    <t xml:space="preserve">Předpoklad za 1 rok celkem bez DPH</t>
  </si>
  <si>
    <t xml:space="preserve">Předpoklad za 4 roky celkem bez DPH</t>
  </si>
  <si>
    <t xml:space="preserve">Výše uvedené ceny jsou včetně dopravy na požadované místo dle objednávky, viz seznam středisek přílohou.</t>
  </si>
  <si>
    <t xml:space="preserve">Ceny ostatních produktů, které nejsou v dané tabulce dle aktuálních cen na webových stránek dodavatele.</t>
  </si>
  <si>
    <t xml:space="preserve">Přílohou faktury podepsaný dodací list.</t>
  </si>
  <si>
    <t xml:space="preserve">Dodací lhůta maximálně do 2 týdnu od objednání zboží. </t>
  </si>
  <si>
    <t xml:space="preserve">Toto je pouze předpokládané množství a typ, může se během roku měnit dle potřeb objednavatele.</t>
  </si>
  <si>
    <t xml:space="preserve">Dodavatel musí být certifikovaný partner značek Lenovo a Hewlett-Packard (organizace má převážnou část zařízení od této značky)</t>
  </si>
  <si>
    <t xml:space="preserve">Dodavatel musí prokázat způsobilost pro instalaci požadovaných komponent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7.86"/>
    <col collapsed="false" customWidth="true" hidden="false" outlineLevel="0" max="3" min="3" style="1" width="14"/>
    <col collapsed="false" customWidth="true" hidden="false" outlineLevel="0" max="4" min="4" style="1" width="17"/>
    <col collapsed="false" customWidth="true" hidden="false" outlineLevel="0" max="5" min="5" style="1" width="19.86"/>
  </cols>
  <sheetData>
    <row r="3" customFormat="false" ht="18.75" hidden="false" customHeight="false" outlineLevel="0" collapsed="false">
      <c r="B3" s="2" t="s">
        <v>0</v>
      </c>
    </row>
    <row r="4" customFormat="false" ht="15.75" hidden="false" customHeight="false" outlineLevel="0" collapsed="false"/>
    <row r="5" customFormat="false" ht="45.7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s">
        <v>5</v>
      </c>
      <c r="C8" s="6" t="n">
        <v>10</v>
      </c>
      <c r="D8" s="7"/>
      <c r="E8" s="8" t="n">
        <f aca="false">D8*C8</f>
        <v>0</v>
      </c>
    </row>
    <row r="9" customFormat="false" ht="15" hidden="false" customHeight="false" outlineLevel="0" collapsed="false">
      <c r="B9" s="9" t="s">
        <v>6</v>
      </c>
      <c r="C9" s="10" t="n">
        <v>10</v>
      </c>
      <c r="D9" s="11"/>
      <c r="E9" s="12" t="n">
        <f aca="false">D9*C9</f>
        <v>0</v>
      </c>
    </row>
    <row r="10" customFormat="false" ht="15" hidden="false" customHeight="false" outlineLevel="0" collapsed="false">
      <c r="B10" s="9" t="s">
        <v>7</v>
      </c>
      <c r="C10" s="10" t="n">
        <v>10</v>
      </c>
      <c r="D10" s="11"/>
      <c r="E10" s="12" t="n">
        <f aca="false">D10*C10</f>
        <v>0</v>
      </c>
    </row>
    <row r="11" customFormat="false" ht="15" hidden="false" customHeight="false" outlineLevel="0" collapsed="false">
      <c r="B11" s="9" t="s">
        <v>8</v>
      </c>
      <c r="C11" s="10" t="n">
        <v>10</v>
      </c>
      <c r="D11" s="11"/>
      <c r="E11" s="12" t="n">
        <f aca="false">D11*C11</f>
        <v>0</v>
      </c>
    </row>
    <row r="12" customFormat="false" ht="15" hidden="false" customHeight="false" outlineLevel="0" collapsed="false">
      <c r="B12" s="9" t="s">
        <v>9</v>
      </c>
      <c r="C12" s="10" t="n">
        <v>5</v>
      </c>
      <c r="D12" s="11"/>
      <c r="E12" s="12" t="n">
        <f aca="false">D12*C12</f>
        <v>0</v>
      </c>
    </row>
    <row r="13" customFormat="false" ht="15" hidden="false" customHeight="false" outlineLevel="0" collapsed="false">
      <c r="B13" s="9" t="s">
        <v>10</v>
      </c>
      <c r="C13" s="10" t="n">
        <v>5</v>
      </c>
      <c r="D13" s="11"/>
      <c r="E13" s="12" t="n">
        <f aca="false">D13*C13</f>
        <v>0</v>
      </c>
    </row>
    <row r="14" customFormat="false" ht="15" hidden="false" customHeight="false" outlineLevel="0" collapsed="false">
      <c r="B14" s="9" t="s">
        <v>11</v>
      </c>
      <c r="C14" s="10" t="n">
        <v>3</v>
      </c>
      <c r="D14" s="11"/>
      <c r="E14" s="12" t="n">
        <f aca="false">D14*C14</f>
        <v>0</v>
      </c>
    </row>
    <row r="15" customFormat="false" ht="15" hidden="false" customHeight="false" outlineLevel="0" collapsed="false">
      <c r="B15" s="9" t="s">
        <v>12</v>
      </c>
      <c r="C15" s="10" t="n">
        <v>3</v>
      </c>
      <c r="D15" s="11"/>
      <c r="E15" s="12" t="n">
        <f aca="false">D15*C15</f>
        <v>0</v>
      </c>
    </row>
    <row r="16" customFormat="false" ht="15" hidden="false" customHeight="false" outlineLevel="0" collapsed="false">
      <c r="B16" s="9" t="s">
        <v>13</v>
      </c>
      <c r="C16" s="10" t="n">
        <v>10</v>
      </c>
      <c r="D16" s="11"/>
      <c r="E16" s="12" t="n">
        <f aca="false">D16*C16</f>
        <v>0</v>
      </c>
    </row>
    <row r="17" customFormat="false" ht="15" hidden="false" customHeight="false" outlineLevel="0" collapsed="false">
      <c r="B17" s="9" t="s">
        <v>14</v>
      </c>
      <c r="C17" s="10" t="n">
        <v>10</v>
      </c>
      <c r="D17" s="11"/>
      <c r="E17" s="12" t="n">
        <f aca="false">D17*C17</f>
        <v>0</v>
      </c>
    </row>
    <row r="18" customFormat="false" ht="15" hidden="false" customHeight="false" outlineLevel="0" collapsed="false">
      <c r="B18" s="9" t="s">
        <v>15</v>
      </c>
      <c r="C18" s="10" t="n">
        <v>10</v>
      </c>
      <c r="D18" s="11"/>
      <c r="E18" s="12" t="n">
        <f aca="false">D18*C18</f>
        <v>0</v>
      </c>
    </row>
    <row r="19" customFormat="false" ht="15" hidden="false" customHeight="false" outlineLevel="0" collapsed="false">
      <c r="B19" s="9" t="s">
        <v>16</v>
      </c>
      <c r="C19" s="10" t="n">
        <v>10</v>
      </c>
      <c r="D19" s="11"/>
      <c r="E19" s="12" t="n">
        <f aca="false">D19*C19</f>
        <v>0</v>
      </c>
    </row>
    <row r="20" customFormat="false" ht="15" hidden="false" customHeight="false" outlineLevel="0" collapsed="false">
      <c r="B20" s="9" t="s">
        <v>17</v>
      </c>
      <c r="C20" s="10" t="n">
        <v>5</v>
      </c>
      <c r="D20" s="11"/>
      <c r="E20" s="12" t="n">
        <f aca="false">D20*C20</f>
        <v>0</v>
      </c>
    </row>
    <row r="21" customFormat="false" ht="15" hidden="false" customHeight="false" outlineLevel="0" collapsed="false">
      <c r="B21" s="9" t="s">
        <v>18</v>
      </c>
      <c r="C21" s="10" t="n">
        <v>5</v>
      </c>
      <c r="D21" s="11"/>
      <c r="E21" s="12" t="n">
        <f aca="false">D21*C21</f>
        <v>0</v>
      </c>
    </row>
    <row r="22" customFormat="false" ht="15" hidden="false" customHeight="false" outlineLevel="0" collapsed="false">
      <c r="B22" s="9" t="s">
        <v>19</v>
      </c>
      <c r="C22" s="10" t="n">
        <v>3</v>
      </c>
      <c r="D22" s="11"/>
      <c r="E22" s="12" t="n">
        <f aca="false">D22*C22</f>
        <v>0</v>
      </c>
    </row>
    <row r="23" customFormat="false" ht="15" hidden="false" customHeight="false" outlineLevel="0" collapsed="false">
      <c r="B23" s="9" t="s">
        <v>20</v>
      </c>
      <c r="C23" s="10" t="n">
        <v>2</v>
      </c>
      <c r="D23" s="11"/>
      <c r="E23" s="12" t="n">
        <f aca="false">D23*C23</f>
        <v>0</v>
      </c>
    </row>
    <row r="24" customFormat="false" ht="15" hidden="false" customHeight="false" outlineLevel="0" collapsed="false">
      <c r="B24" s="9" t="s">
        <v>21</v>
      </c>
      <c r="C24" s="10" t="n">
        <v>5</v>
      </c>
      <c r="D24" s="11"/>
      <c r="E24" s="12" t="n">
        <f aca="false">D24*C24</f>
        <v>0</v>
      </c>
    </row>
    <row r="25" customFormat="false" ht="15" hidden="false" customHeight="false" outlineLevel="0" collapsed="false">
      <c r="B25" s="9" t="s">
        <v>22</v>
      </c>
      <c r="C25" s="10" t="n">
        <v>10</v>
      </c>
      <c r="D25" s="11"/>
      <c r="E25" s="12" t="n">
        <f aca="false">D25*C25</f>
        <v>0</v>
      </c>
    </row>
    <row r="26" customFormat="false" ht="15" hidden="false" customHeight="false" outlineLevel="0" collapsed="false">
      <c r="B26" s="9" t="s">
        <v>23</v>
      </c>
      <c r="C26" s="10" t="n">
        <v>2</v>
      </c>
      <c r="D26" s="11"/>
      <c r="E26" s="12" t="n">
        <f aca="false">D26*C26</f>
        <v>0</v>
      </c>
    </row>
    <row r="27" customFormat="false" ht="15" hidden="false" customHeight="false" outlineLevel="0" collapsed="false">
      <c r="B27" s="9" t="s">
        <v>24</v>
      </c>
      <c r="C27" s="10" t="n">
        <v>2</v>
      </c>
      <c r="D27" s="11"/>
      <c r="E27" s="12" t="n">
        <f aca="false">D27*C27</f>
        <v>0</v>
      </c>
    </row>
    <row r="28" customFormat="false" ht="15" hidden="false" customHeight="false" outlineLevel="0" collapsed="false">
      <c r="B28" s="9" t="s">
        <v>25</v>
      </c>
      <c r="C28" s="10" t="n">
        <v>5</v>
      </c>
      <c r="D28" s="11"/>
      <c r="E28" s="12" t="n">
        <f aca="false">D28*C28</f>
        <v>0</v>
      </c>
    </row>
    <row r="29" customFormat="false" ht="15" hidden="false" customHeight="false" outlineLevel="0" collapsed="false">
      <c r="B29" s="9"/>
      <c r="C29" s="10"/>
      <c r="D29" s="13"/>
      <c r="E29" s="12"/>
    </row>
    <row r="30" customFormat="false" ht="15" hidden="false" customHeight="false" outlineLevel="0" collapsed="false">
      <c r="B30" s="9" t="s">
        <v>26</v>
      </c>
      <c r="C30" s="10" t="n">
        <v>5</v>
      </c>
      <c r="D30" s="11"/>
      <c r="E30" s="12" t="n">
        <f aca="false">D30*C30</f>
        <v>0</v>
      </c>
    </row>
    <row r="31" customFormat="false" ht="15" hidden="false" customHeight="false" outlineLevel="0" collapsed="false">
      <c r="B31" s="9" t="s">
        <v>27</v>
      </c>
      <c r="C31" s="10" t="n">
        <v>5</v>
      </c>
      <c r="D31" s="11"/>
      <c r="E31" s="12" t="n">
        <f aca="false">D31*C31</f>
        <v>0</v>
      </c>
    </row>
    <row r="32" customFormat="false" ht="15" hidden="false" customHeight="false" outlineLevel="0" collapsed="false">
      <c r="B32" s="9" t="s">
        <v>28</v>
      </c>
      <c r="C32" s="10" t="n">
        <v>3</v>
      </c>
      <c r="D32" s="11"/>
      <c r="E32" s="12" t="n">
        <f aca="false">D32*C32</f>
        <v>0</v>
      </c>
    </row>
    <row r="33" customFormat="false" ht="15" hidden="false" customHeight="false" outlineLevel="0" collapsed="false">
      <c r="B33" s="9" t="s">
        <v>29</v>
      </c>
      <c r="C33" s="10" t="n">
        <v>5</v>
      </c>
      <c r="D33" s="11"/>
      <c r="E33" s="12" t="n">
        <f aca="false">D33*C33</f>
        <v>0</v>
      </c>
    </row>
    <row r="34" customFormat="false" ht="15" hidden="false" customHeight="false" outlineLevel="0" collapsed="false">
      <c r="B34" s="9" t="s">
        <v>30</v>
      </c>
      <c r="C34" s="10" t="n">
        <v>5</v>
      </c>
      <c r="D34" s="11"/>
      <c r="E34" s="12" t="n">
        <f aca="false">D34*C34</f>
        <v>0</v>
      </c>
    </row>
    <row r="35" customFormat="false" ht="15" hidden="false" customHeight="false" outlineLevel="0" collapsed="false">
      <c r="B35" s="9" t="s">
        <v>31</v>
      </c>
      <c r="C35" s="10" t="n">
        <v>5</v>
      </c>
      <c r="D35" s="11"/>
      <c r="E35" s="12" t="n">
        <f aca="false">D35*C35</f>
        <v>0</v>
      </c>
    </row>
    <row r="36" customFormat="false" ht="15" hidden="false" customHeight="false" outlineLevel="0" collapsed="false">
      <c r="B36" s="9" t="s">
        <v>32</v>
      </c>
      <c r="C36" s="10" t="n">
        <v>5</v>
      </c>
      <c r="D36" s="11"/>
      <c r="E36" s="12" t="n">
        <f aca="false">D36*C36</f>
        <v>0</v>
      </c>
    </row>
    <row r="37" customFormat="false" ht="15" hidden="false" customHeight="false" outlineLevel="0" collapsed="false">
      <c r="B37" s="9"/>
      <c r="C37" s="10"/>
      <c r="D37" s="13"/>
      <c r="E37" s="12"/>
    </row>
    <row r="38" customFormat="false" ht="15" hidden="false" customHeight="false" outlineLevel="0" collapsed="false">
      <c r="B38" s="9" t="s">
        <v>33</v>
      </c>
      <c r="C38" s="10" t="n">
        <v>2</v>
      </c>
      <c r="D38" s="11"/>
      <c r="E38" s="12" t="n">
        <f aca="false">D38*C38</f>
        <v>0</v>
      </c>
    </row>
    <row r="39" customFormat="false" ht="15" hidden="false" customHeight="false" outlineLevel="0" collapsed="false">
      <c r="B39" s="9" t="s">
        <v>34</v>
      </c>
      <c r="C39" s="10" t="n">
        <v>1</v>
      </c>
      <c r="D39" s="11"/>
      <c r="E39" s="12" t="n">
        <f aca="false">D39*C39</f>
        <v>0</v>
      </c>
    </row>
    <row r="40" customFormat="false" ht="15" hidden="false" customHeight="false" outlineLevel="0" collapsed="false">
      <c r="B40" s="9" t="s">
        <v>35</v>
      </c>
      <c r="C40" s="10" t="n">
        <v>1</v>
      </c>
      <c r="D40" s="11"/>
      <c r="E40" s="12" t="n">
        <f aca="false">D40*C40</f>
        <v>0</v>
      </c>
    </row>
    <row r="41" customFormat="false" ht="15" hidden="false" customHeight="false" outlineLevel="0" collapsed="false">
      <c r="B41" s="9" t="s">
        <v>36</v>
      </c>
      <c r="C41" s="10" t="n">
        <v>1</v>
      </c>
      <c r="D41" s="11"/>
      <c r="E41" s="12" t="n">
        <f aca="false">D41*C41</f>
        <v>0</v>
      </c>
    </row>
    <row r="42" customFormat="false" ht="15" hidden="false" customHeight="false" outlineLevel="0" collapsed="false">
      <c r="B42" s="9"/>
      <c r="C42" s="10"/>
      <c r="D42" s="13"/>
      <c r="E42" s="12"/>
    </row>
    <row r="43" customFormat="false" ht="15" hidden="false" customHeight="false" outlineLevel="0" collapsed="false">
      <c r="B43" s="9" t="s">
        <v>37</v>
      </c>
      <c r="C43" s="10" t="n">
        <v>10</v>
      </c>
      <c r="D43" s="11"/>
      <c r="E43" s="12" t="n">
        <f aca="false">D43*C43</f>
        <v>0</v>
      </c>
    </row>
    <row r="44" customFormat="false" ht="15" hidden="false" customHeight="false" outlineLevel="0" collapsed="false">
      <c r="B44" s="9" t="s">
        <v>38</v>
      </c>
      <c r="C44" s="10" t="n">
        <v>5</v>
      </c>
      <c r="D44" s="11"/>
      <c r="E44" s="12" t="n">
        <f aca="false">D44*C44</f>
        <v>0</v>
      </c>
    </row>
    <row r="45" customFormat="false" ht="15" hidden="false" customHeight="false" outlineLevel="0" collapsed="false">
      <c r="B45" s="9" t="s">
        <v>39</v>
      </c>
      <c r="C45" s="10" t="n">
        <v>5</v>
      </c>
      <c r="D45" s="11"/>
      <c r="E45" s="12" t="n">
        <f aca="false">D45*C45</f>
        <v>0</v>
      </c>
    </row>
    <row r="46" customFormat="false" ht="15" hidden="false" customHeight="false" outlineLevel="0" collapsed="false">
      <c r="B46" s="9" t="s">
        <v>40</v>
      </c>
      <c r="C46" s="10" t="n">
        <v>10</v>
      </c>
      <c r="D46" s="11"/>
      <c r="E46" s="12" t="n">
        <f aca="false">D46*C46</f>
        <v>0</v>
      </c>
    </row>
    <row r="47" customFormat="false" ht="15" hidden="false" customHeight="false" outlineLevel="0" collapsed="false">
      <c r="B47" s="9" t="s">
        <v>41</v>
      </c>
      <c r="C47" s="10" t="n">
        <v>20</v>
      </c>
      <c r="D47" s="11"/>
      <c r="E47" s="12" t="n">
        <f aca="false">D47*C47</f>
        <v>0</v>
      </c>
    </row>
    <row r="48" customFormat="false" ht="15" hidden="false" customHeight="false" outlineLevel="0" collapsed="false">
      <c r="B48" s="9" t="s">
        <v>42</v>
      </c>
      <c r="C48" s="10" t="n">
        <v>3</v>
      </c>
      <c r="D48" s="11"/>
      <c r="E48" s="12" t="n">
        <f aca="false">D48*C48</f>
        <v>0</v>
      </c>
    </row>
    <row r="49" customFormat="false" ht="15" hidden="false" customHeight="false" outlineLevel="0" collapsed="false">
      <c r="B49" s="9" t="s">
        <v>43</v>
      </c>
      <c r="C49" s="10" t="n">
        <v>10</v>
      </c>
      <c r="D49" s="11"/>
      <c r="E49" s="12" t="n">
        <f aca="false">D49*C49</f>
        <v>0</v>
      </c>
    </row>
    <row r="50" customFormat="false" ht="15" hidden="false" customHeight="false" outlineLevel="0" collapsed="false">
      <c r="B50" s="9" t="s">
        <v>44</v>
      </c>
      <c r="C50" s="10" t="n">
        <v>7</v>
      </c>
      <c r="D50" s="11"/>
      <c r="E50" s="12" t="n">
        <f aca="false">D50*C50</f>
        <v>0</v>
      </c>
    </row>
    <row r="51" customFormat="false" ht="15" hidden="false" customHeight="false" outlineLevel="0" collapsed="false">
      <c r="B51" s="9" t="s">
        <v>45</v>
      </c>
      <c r="C51" s="10" t="n">
        <v>3</v>
      </c>
      <c r="D51" s="11"/>
      <c r="E51" s="12" t="n">
        <f aca="false">D51*C51</f>
        <v>0</v>
      </c>
    </row>
    <row r="52" customFormat="false" ht="15" hidden="false" customHeight="false" outlineLevel="0" collapsed="false">
      <c r="B52" s="9" t="s">
        <v>46</v>
      </c>
      <c r="C52" s="10" t="n">
        <v>5</v>
      </c>
      <c r="D52" s="11"/>
      <c r="E52" s="12" t="n">
        <f aca="false">D52*C52</f>
        <v>0</v>
      </c>
    </row>
    <row r="53" customFormat="false" ht="45" hidden="false" customHeight="false" outlineLevel="0" collapsed="false">
      <c r="B53" s="14" t="s">
        <v>47</v>
      </c>
      <c r="C53" s="10" t="n">
        <v>7</v>
      </c>
      <c r="D53" s="11"/>
      <c r="E53" s="12" t="n">
        <f aca="false">D53*C53</f>
        <v>0</v>
      </c>
    </row>
    <row r="54" customFormat="false" ht="45" hidden="false" customHeight="false" outlineLevel="0" collapsed="false">
      <c r="B54" s="14" t="s">
        <v>48</v>
      </c>
      <c r="C54" s="10" t="n">
        <v>7</v>
      </c>
      <c r="D54" s="11"/>
      <c r="E54" s="12" t="n">
        <f aca="false">D54*C54</f>
        <v>0</v>
      </c>
    </row>
    <row r="55" customFormat="false" ht="30" hidden="false" customHeight="false" outlineLevel="0" collapsed="false">
      <c r="B55" s="14" t="s">
        <v>49</v>
      </c>
      <c r="C55" s="10" t="n">
        <v>2</v>
      </c>
      <c r="D55" s="11"/>
      <c r="E55" s="12" t="n">
        <f aca="false">D55*C55</f>
        <v>0</v>
      </c>
    </row>
    <row r="56" customFormat="false" ht="30" hidden="false" customHeight="false" outlineLevel="0" collapsed="false">
      <c r="B56" s="14" t="s">
        <v>50</v>
      </c>
      <c r="C56" s="10" t="n">
        <v>2</v>
      </c>
      <c r="D56" s="11"/>
      <c r="E56" s="12" t="n">
        <f aca="false">D56*C56</f>
        <v>0</v>
      </c>
    </row>
    <row r="57" customFormat="false" ht="30" hidden="false" customHeight="false" outlineLevel="0" collapsed="false">
      <c r="B57" s="14" t="s">
        <v>51</v>
      </c>
      <c r="C57" s="10" t="n">
        <v>1</v>
      </c>
      <c r="D57" s="11"/>
      <c r="E57" s="12" t="n">
        <f aca="false">D57*C57</f>
        <v>0</v>
      </c>
    </row>
    <row r="58" customFormat="false" ht="15" hidden="false" customHeight="false" outlineLevel="0" collapsed="false">
      <c r="B58" s="9" t="s">
        <v>52</v>
      </c>
      <c r="C58" s="10" t="n">
        <v>5</v>
      </c>
      <c r="D58" s="11"/>
      <c r="E58" s="12" t="n">
        <f aca="false">D58*C58</f>
        <v>0</v>
      </c>
    </row>
    <row r="59" customFormat="false" ht="15" hidden="false" customHeight="false" outlineLevel="0" collapsed="false">
      <c r="B59" s="9" t="s">
        <v>53</v>
      </c>
      <c r="C59" s="10" t="n">
        <v>5</v>
      </c>
      <c r="D59" s="11"/>
      <c r="E59" s="12" t="n">
        <f aca="false">D59*C59</f>
        <v>0</v>
      </c>
    </row>
    <row r="60" customFormat="false" ht="15" hidden="false" customHeight="false" outlineLevel="0" collapsed="false">
      <c r="B60" s="9" t="s">
        <v>54</v>
      </c>
      <c r="C60" s="10" t="n">
        <v>1</v>
      </c>
      <c r="D60" s="11"/>
      <c r="E60" s="12" t="n">
        <f aca="false">D60*C60</f>
        <v>0</v>
      </c>
    </row>
    <row r="61" customFormat="false" ht="15" hidden="false" customHeight="false" outlineLevel="0" collapsed="false">
      <c r="B61" s="9" t="s">
        <v>55</v>
      </c>
      <c r="C61" s="10" t="n">
        <v>1</v>
      </c>
      <c r="D61" s="11"/>
      <c r="E61" s="12" t="n">
        <f aca="false">D61*C61</f>
        <v>0</v>
      </c>
    </row>
    <row r="62" customFormat="false" ht="15" hidden="false" customHeight="false" outlineLevel="0" collapsed="false">
      <c r="B62" s="9" t="s">
        <v>56</v>
      </c>
      <c r="C62" s="10" t="n">
        <v>1</v>
      </c>
      <c r="D62" s="11"/>
      <c r="E62" s="12" t="n">
        <f aca="false">D62*C62</f>
        <v>0</v>
      </c>
    </row>
    <row r="63" customFormat="false" ht="15" hidden="false" customHeight="false" outlineLevel="0" collapsed="false">
      <c r="B63" s="9" t="s">
        <v>57</v>
      </c>
      <c r="C63" s="10" t="n">
        <v>2</v>
      </c>
      <c r="D63" s="11"/>
      <c r="E63" s="12" t="n">
        <f aca="false">D63*C63</f>
        <v>0</v>
      </c>
    </row>
    <row r="64" customFormat="false" ht="15" hidden="false" customHeight="false" outlineLevel="0" collapsed="false">
      <c r="B64" s="9" t="s">
        <v>58</v>
      </c>
      <c r="C64" s="10" t="n">
        <v>7</v>
      </c>
      <c r="D64" s="11"/>
      <c r="E64" s="12" t="n">
        <f aca="false">D64*C64</f>
        <v>0</v>
      </c>
    </row>
    <row r="65" customFormat="false" ht="15" hidden="false" customHeight="false" outlineLevel="0" collapsed="false">
      <c r="B65" s="9" t="s">
        <v>59</v>
      </c>
      <c r="C65" s="10" t="n">
        <v>5</v>
      </c>
      <c r="D65" s="11"/>
      <c r="E65" s="12" t="n">
        <f aca="false">D65*C65</f>
        <v>0</v>
      </c>
    </row>
    <row r="66" customFormat="false" ht="15" hidden="false" customHeight="false" outlineLevel="0" collapsed="false">
      <c r="B66" s="9" t="s">
        <v>60</v>
      </c>
      <c r="C66" s="10" t="n">
        <v>5</v>
      </c>
      <c r="D66" s="11"/>
      <c r="E66" s="12" t="n">
        <f aca="false">D66*C66</f>
        <v>0</v>
      </c>
    </row>
    <row r="67" customFormat="false" ht="15" hidden="false" customHeight="false" outlineLevel="0" collapsed="false">
      <c r="B67" s="9" t="s">
        <v>61</v>
      </c>
      <c r="C67" s="10" t="n">
        <v>3</v>
      </c>
      <c r="D67" s="11"/>
      <c r="E67" s="12" t="n">
        <f aca="false">D67*C67</f>
        <v>0</v>
      </c>
    </row>
    <row r="68" customFormat="false" ht="15" hidden="false" customHeight="false" outlineLevel="0" collapsed="false">
      <c r="B68" s="9" t="s">
        <v>62</v>
      </c>
      <c r="C68" s="10" t="n">
        <v>3</v>
      </c>
      <c r="D68" s="11"/>
      <c r="E68" s="12" t="n">
        <f aca="false">D68*C68</f>
        <v>0</v>
      </c>
    </row>
    <row r="69" customFormat="false" ht="15" hidden="false" customHeight="false" outlineLevel="0" collapsed="false">
      <c r="B69" s="9"/>
      <c r="C69" s="10"/>
      <c r="D69" s="13"/>
      <c r="E69" s="12"/>
    </row>
    <row r="70" customFormat="false" ht="15" hidden="false" customHeight="false" outlineLevel="0" collapsed="false">
      <c r="B70" s="9" t="s">
        <v>63</v>
      </c>
      <c r="C70" s="10" t="n">
        <v>3</v>
      </c>
      <c r="D70" s="11"/>
      <c r="E70" s="12" t="n">
        <f aca="false">D70*C70</f>
        <v>0</v>
      </c>
    </row>
    <row r="71" customFormat="false" ht="15" hidden="false" customHeight="false" outlineLevel="0" collapsed="false">
      <c r="B71" s="9" t="s">
        <v>64</v>
      </c>
      <c r="C71" s="10" t="n">
        <v>3</v>
      </c>
      <c r="D71" s="11"/>
      <c r="E71" s="12" t="n">
        <f aca="false">D71*C71</f>
        <v>0</v>
      </c>
    </row>
    <row r="72" customFormat="false" ht="30" hidden="false" customHeight="false" outlineLevel="0" collapsed="false">
      <c r="B72" s="14" t="s">
        <v>65</v>
      </c>
      <c r="C72" s="10" t="n">
        <v>1</v>
      </c>
      <c r="D72" s="11"/>
      <c r="E72" s="12" t="n">
        <f aca="false">D72*C72</f>
        <v>0</v>
      </c>
    </row>
    <row r="73" customFormat="false" ht="30" hidden="false" customHeight="false" outlineLevel="0" collapsed="false">
      <c r="B73" s="14" t="s">
        <v>66</v>
      </c>
      <c r="C73" s="10" t="n">
        <v>1</v>
      </c>
      <c r="D73" s="11"/>
      <c r="E73" s="12" t="n">
        <f aca="false">D73*C73</f>
        <v>0</v>
      </c>
    </row>
    <row r="74" customFormat="false" ht="30" hidden="false" customHeight="false" outlineLevel="0" collapsed="false">
      <c r="B74" s="14" t="s">
        <v>67</v>
      </c>
      <c r="C74" s="10" t="n">
        <v>1</v>
      </c>
      <c r="D74" s="11"/>
      <c r="E74" s="12" t="n">
        <f aca="false">D74*C74</f>
        <v>0</v>
      </c>
    </row>
    <row r="75" customFormat="false" ht="15" hidden="false" customHeight="false" outlineLevel="0" collapsed="false">
      <c r="B75" s="14" t="s">
        <v>68</v>
      </c>
      <c r="C75" s="10" t="n">
        <v>10</v>
      </c>
      <c r="D75" s="11"/>
      <c r="E75" s="12" t="n">
        <f aca="false">D75*C75</f>
        <v>0</v>
      </c>
    </row>
    <row r="76" customFormat="false" ht="15" hidden="false" customHeight="false" outlineLevel="0" collapsed="false">
      <c r="B76" s="14" t="s">
        <v>69</v>
      </c>
      <c r="C76" s="10" t="n">
        <v>10</v>
      </c>
      <c r="D76" s="11"/>
      <c r="E76" s="12" t="n">
        <f aca="false">D76*C76</f>
        <v>0</v>
      </c>
    </row>
    <row r="77" customFormat="false" ht="15" hidden="false" customHeight="false" outlineLevel="0" collapsed="false">
      <c r="B77" s="14" t="s">
        <v>70</v>
      </c>
      <c r="C77" s="10" t="n">
        <v>10</v>
      </c>
      <c r="D77" s="11"/>
      <c r="E77" s="12" t="n">
        <f aca="false">D77*C77</f>
        <v>0</v>
      </c>
    </row>
    <row r="78" customFormat="false" ht="30" hidden="false" customHeight="false" outlineLevel="0" collapsed="false">
      <c r="B78" s="14" t="s">
        <v>71</v>
      </c>
      <c r="C78" s="10" t="n">
        <v>4</v>
      </c>
      <c r="D78" s="11"/>
      <c r="E78" s="12" t="n">
        <f aca="false">D78*C78</f>
        <v>0</v>
      </c>
    </row>
    <row r="79" customFormat="false" ht="15" hidden="false" customHeight="false" outlineLevel="0" collapsed="false">
      <c r="B79" s="9"/>
      <c r="C79" s="10"/>
      <c r="D79" s="13"/>
      <c r="E79" s="12"/>
    </row>
    <row r="80" customFormat="false" ht="15" hidden="false" customHeight="false" outlineLevel="0" collapsed="false">
      <c r="B80" s="14" t="s">
        <v>72</v>
      </c>
      <c r="C80" s="10" t="n">
        <v>5</v>
      </c>
      <c r="D80" s="11"/>
      <c r="E80" s="12" t="n">
        <f aca="false">D80*C80</f>
        <v>0</v>
      </c>
    </row>
    <row r="81" customFormat="false" ht="15" hidden="false" customHeight="false" outlineLevel="0" collapsed="false">
      <c r="B81" s="14" t="s">
        <v>73</v>
      </c>
      <c r="C81" s="10" t="n">
        <v>5</v>
      </c>
      <c r="D81" s="11"/>
      <c r="E81" s="12" t="n">
        <f aca="false">D81*C81</f>
        <v>0</v>
      </c>
    </row>
    <row r="82" customFormat="false" ht="15" hidden="false" customHeight="false" outlineLevel="0" collapsed="false">
      <c r="B82" s="14" t="s">
        <v>74</v>
      </c>
      <c r="C82" s="10" t="n">
        <v>5</v>
      </c>
      <c r="D82" s="11"/>
      <c r="E82" s="12" t="n">
        <f aca="false">D82*C82</f>
        <v>0</v>
      </c>
    </row>
    <row r="83" customFormat="false" ht="15" hidden="false" customHeight="false" outlineLevel="0" collapsed="false">
      <c r="B83" s="14" t="s">
        <v>75</v>
      </c>
      <c r="C83" s="10" t="n">
        <v>5</v>
      </c>
      <c r="D83" s="11"/>
      <c r="E83" s="12" t="n">
        <f aca="false">D83*C83</f>
        <v>0</v>
      </c>
    </row>
    <row r="84" customFormat="false" ht="15" hidden="false" customHeight="false" outlineLevel="0" collapsed="false">
      <c r="B84" s="14" t="s">
        <v>76</v>
      </c>
      <c r="C84" s="10" t="n">
        <v>3</v>
      </c>
      <c r="D84" s="11"/>
      <c r="E84" s="12" t="n">
        <f aca="false">D84*C84</f>
        <v>0</v>
      </c>
    </row>
    <row r="85" customFormat="false" ht="15" hidden="false" customHeight="false" outlineLevel="0" collapsed="false">
      <c r="B85" s="14" t="s">
        <v>77</v>
      </c>
      <c r="C85" s="10" t="n">
        <v>3</v>
      </c>
      <c r="D85" s="11"/>
      <c r="E85" s="12" t="n">
        <f aca="false">D85*C85</f>
        <v>0</v>
      </c>
    </row>
    <row r="86" customFormat="false" ht="15" hidden="false" customHeight="false" outlineLevel="0" collapsed="false">
      <c r="B86" s="14" t="s">
        <v>78</v>
      </c>
      <c r="C86" s="10" t="n">
        <v>3</v>
      </c>
      <c r="D86" s="11"/>
      <c r="E86" s="12" t="n">
        <f aca="false">D86*C86</f>
        <v>0</v>
      </c>
    </row>
    <row r="87" customFormat="false" ht="15" hidden="false" customHeight="false" outlineLevel="0" collapsed="false">
      <c r="B87" s="9"/>
      <c r="C87" s="10"/>
      <c r="D87" s="13"/>
      <c r="E87" s="12"/>
    </row>
    <row r="88" customFormat="false" ht="15" hidden="false" customHeight="false" outlineLevel="0" collapsed="false">
      <c r="B88" s="14" t="s">
        <v>79</v>
      </c>
      <c r="C88" s="10" t="n">
        <v>2</v>
      </c>
      <c r="D88" s="11"/>
      <c r="E88" s="12" t="n">
        <f aca="false">D88*C88</f>
        <v>0</v>
      </c>
    </row>
    <row r="89" customFormat="false" ht="15" hidden="false" customHeight="false" outlineLevel="0" collapsed="false">
      <c r="B89" s="14" t="s">
        <v>80</v>
      </c>
      <c r="C89" s="10" t="n">
        <v>2</v>
      </c>
      <c r="D89" s="11"/>
      <c r="E89" s="12" t="n">
        <f aca="false">D89*C89</f>
        <v>0</v>
      </c>
    </row>
    <row r="90" customFormat="false" ht="15" hidden="false" customHeight="false" outlineLevel="0" collapsed="false">
      <c r="B90" s="14" t="s">
        <v>81</v>
      </c>
      <c r="C90" s="10" t="n">
        <v>2</v>
      </c>
      <c r="D90" s="11"/>
      <c r="E90" s="12" t="n">
        <f aca="false">D90*C90</f>
        <v>0</v>
      </c>
    </row>
    <row r="91" customFormat="false" ht="30" hidden="false" customHeight="false" outlineLevel="0" collapsed="false">
      <c r="B91" s="14" t="s">
        <v>82</v>
      </c>
      <c r="C91" s="10" t="n">
        <v>4</v>
      </c>
      <c r="D91" s="11"/>
      <c r="E91" s="12" t="n">
        <f aca="false">D91*C91</f>
        <v>0</v>
      </c>
    </row>
    <row r="92" customFormat="false" ht="30" hidden="false" customHeight="false" outlineLevel="0" collapsed="false">
      <c r="B92" s="14" t="s">
        <v>83</v>
      </c>
      <c r="C92" s="10" t="n">
        <v>1</v>
      </c>
      <c r="D92" s="11"/>
      <c r="E92" s="12" t="n">
        <f aca="false">D92*C92</f>
        <v>0</v>
      </c>
    </row>
    <row r="93" customFormat="false" ht="30" hidden="false" customHeight="false" outlineLevel="0" collapsed="false">
      <c r="B93" s="14" t="s">
        <v>84</v>
      </c>
      <c r="C93" s="10" t="n">
        <v>2</v>
      </c>
      <c r="D93" s="11"/>
      <c r="E93" s="12" t="n">
        <f aca="false">D93*C93</f>
        <v>0</v>
      </c>
    </row>
    <row r="94" customFormat="false" ht="30" hidden="false" customHeight="false" outlineLevel="0" collapsed="false">
      <c r="B94" s="14" t="s">
        <v>85</v>
      </c>
      <c r="C94" s="10" t="n">
        <v>2</v>
      </c>
      <c r="D94" s="11"/>
      <c r="E94" s="12" t="n">
        <f aca="false">D94*C94</f>
        <v>0</v>
      </c>
    </row>
    <row r="95" customFormat="false" ht="15" hidden="false" customHeight="false" outlineLevel="0" collapsed="false">
      <c r="B95" s="9"/>
      <c r="C95" s="10"/>
      <c r="D95" s="13"/>
      <c r="E95" s="12"/>
    </row>
    <row r="96" customFormat="false" ht="15" hidden="false" customHeight="false" outlineLevel="0" collapsed="false">
      <c r="B96" s="9" t="s">
        <v>86</v>
      </c>
      <c r="C96" s="10" t="n">
        <v>3</v>
      </c>
      <c r="D96" s="11"/>
      <c r="E96" s="12" t="n">
        <f aca="false">D96*C96</f>
        <v>0</v>
      </c>
    </row>
    <row r="97" customFormat="false" ht="15" hidden="false" customHeight="false" outlineLevel="0" collapsed="false">
      <c r="B97" s="9" t="s">
        <v>87</v>
      </c>
      <c r="C97" s="10" t="n">
        <v>3</v>
      </c>
      <c r="D97" s="11"/>
      <c r="E97" s="12" t="n">
        <f aca="false">D97*C97</f>
        <v>0</v>
      </c>
    </row>
    <row r="98" customFormat="false" ht="30" hidden="false" customHeight="false" outlineLevel="0" collapsed="false">
      <c r="B98" s="14" t="s">
        <v>88</v>
      </c>
      <c r="C98" s="10" t="n">
        <v>3</v>
      </c>
      <c r="D98" s="11"/>
      <c r="E98" s="12" t="n">
        <f aca="false">D98*C98</f>
        <v>0</v>
      </c>
    </row>
    <row r="99" customFormat="false" ht="15" hidden="false" customHeight="false" outlineLevel="0" collapsed="false">
      <c r="B99" s="14" t="s">
        <v>89</v>
      </c>
      <c r="C99" s="10" t="n">
        <v>5</v>
      </c>
      <c r="D99" s="11"/>
      <c r="E99" s="12" t="n">
        <f aca="false">D99*C99</f>
        <v>0</v>
      </c>
    </row>
    <row r="100" customFormat="false" ht="15" hidden="false" customHeight="false" outlineLevel="0" collapsed="false">
      <c r="B100" s="9" t="s">
        <v>90</v>
      </c>
      <c r="C100" s="10" t="n">
        <v>3</v>
      </c>
      <c r="D100" s="11"/>
      <c r="E100" s="12" t="n">
        <f aca="false">D100*C100</f>
        <v>0</v>
      </c>
    </row>
    <row r="101" customFormat="false" ht="15" hidden="false" customHeight="false" outlineLevel="0" collapsed="false">
      <c r="B101" s="9" t="s">
        <v>91</v>
      </c>
      <c r="C101" s="10" t="n">
        <v>3</v>
      </c>
      <c r="D101" s="11"/>
      <c r="E101" s="12" t="n">
        <f aca="false">D101*C101</f>
        <v>0</v>
      </c>
    </row>
    <row r="102" customFormat="false" ht="15" hidden="false" customHeight="false" outlineLevel="0" collapsed="false">
      <c r="B102" s="9" t="s">
        <v>92</v>
      </c>
      <c r="C102" s="10" t="n">
        <v>2</v>
      </c>
      <c r="D102" s="11"/>
      <c r="E102" s="12" t="n">
        <f aca="false">D102*C102</f>
        <v>0</v>
      </c>
    </row>
    <row r="103" customFormat="false" ht="15" hidden="false" customHeight="false" outlineLevel="0" collapsed="false">
      <c r="B103" s="9" t="s">
        <v>93</v>
      </c>
      <c r="C103" s="10" t="n">
        <v>3</v>
      </c>
      <c r="D103" s="11"/>
      <c r="E103" s="12" t="n">
        <f aca="false">D103*C103</f>
        <v>0</v>
      </c>
    </row>
    <row r="104" customFormat="false" ht="15" hidden="false" customHeight="false" outlineLevel="0" collapsed="false">
      <c r="B104" s="9" t="s">
        <v>94</v>
      </c>
      <c r="C104" s="10" t="n">
        <v>3</v>
      </c>
      <c r="D104" s="11"/>
      <c r="E104" s="12" t="n">
        <f aca="false">D104*C104</f>
        <v>0</v>
      </c>
    </row>
    <row r="105" customFormat="false" ht="15" hidden="false" customHeight="false" outlineLevel="0" collapsed="false">
      <c r="B105" s="9" t="s">
        <v>95</v>
      </c>
      <c r="C105" s="10" t="n">
        <v>4</v>
      </c>
      <c r="D105" s="11"/>
      <c r="E105" s="12" t="n">
        <f aca="false">D105*C105</f>
        <v>0</v>
      </c>
    </row>
    <row r="106" customFormat="false" ht="15" hidden="false" customHeight="false" outlineLevel="0" collapsed="false">
      <c r="B106" s="9" t="s">
        <v>96</v>
      </c>
      <c r="C106" s="10" t="n">
        <v>4</v>
      </c>
      <c r="D106" s="11"/>
      <c r="E106" s="12" t="n">
        <f aca="false">D106*C106</f>
        <v>0</v>
      </c>
    </row>
    <row r="107" customFormat="false" ht="15" hidden="false" customHeight="false" outlineLevel="0" collapsed="false">
      <c r="B107" s="9" t="s">
        <v>97</v>
      </c>
      <c r="C107" s="10" t="n">
        <v>1</v>
      </c>
      <c r="D107" s="11"/>
      <c r="E107" s="12" t="n">
        <f aca="false">D107*C107</f>
        <v>0</v>
      </c>
    </row>
    <row r="108" customFormat="false" ht="15" hidden="false" customHeight="false" outlineLevel="0" collapsed="false">
      <c r="B108" s="9" t="s">
        <v>98</v>
      </c>
      <c r="C108" s="10" t="n">
        <v>1</v>
      </c>
      <c r="D108" s="11"/>
      <c r="E108" s="12" t="n">
        <f aca="false">D108*C108</f>
        <v>0</v>
      </c>
    </row>
    <row r="109" customFormat="false" ht="15" hidden="false" customHeight="false" outlineLevel="0" collapsed="false">
      <c r="B109" s="9" t="s">
        <v>99</v>
      </c>
      <c r="C109" s="10" t="n">
        <v>2</v>
      </c>
      <c r="D109" s="11"/>
      <c r="E109" s="12" t="n">
        <f aca="false">D109*C109</f>
        <v>0</v>
      </c>
    </row>
    <row r="110" customFormat="false" ht="15" hidden="false" customHeight="false" outlineLevel="0" collapsed="false">
      <c r="B110" s="9"/>
      <c r="C110" s="10"/>
      <c r="D110" s="13"/>
      <c r="E110" s="12"/>
    </row>
    <row r="111" customFormat="false" ht="15" hidden="false" customHeight="false" outlineLevel="0" collapsed="false">
      <c r="B111" s="9" t="s">
        <v>100</v>
      </c>
      <c r="C111" s="10" t="n">
        <v>3</v>
      </c>
      <c r="D111" s="11"/>
      <c r="E111" s="12" t="n">
        <f aca="false">D111*C111</f>
        <v>0</v>
      </c>
    </row>
    <row r="112" customFormat="false" ht="15" hidden="false" customHeight="false" outlineLevel="0" collapsed="false">
      <c r="B112" s="9" t="s">
        <v>101</v>
      </c>
      <c r="C112" s="10" t="n">
        <v>1</v>
      </c>
      <c r="D112" s="11"/>
      <c r="E112" s="12" t="n">
        <f aca="false">D112*C112</f>
        <v>0</v>
      </c>
    </row>
    <row r="113" customFormat="false" ht="15" hidden="false" customHeight="false" outlineLevel="0" collapsed="false">
      <c r="B113" s="9" t="s">
        <v>102</v>
      </c>
      <c r="C113" s="10" t="n">
        <v>1</v>
      </c>
      <c r="D113" s="11"/>
      <c r="E113" s="12" t="n">
        <f aca="false">D113*C113</f>
        <v>0</v>
      </c>
    </row>
    <row r="114" customFormat="false" ht="15" hidden="false" customHeight="false" outlineLevel="0" collapsed="false">
      <c r="B114" s="9" t="s">
        <v>103</v>
      </c>
      <c r="C114" s="10" t="n">
        <v>1</v>
      </c>
      <c r="D114" s="11"/>
      <c r="E114" s="12" t="n">
        <f aca="false">D114*C114</f>
        <v>0</v>
      </c>
    </row>
    <row r="115" customFormat="false" ht="15" hidden="false" customHeight="false" outlineLevel="0" collapsed="false">
      <c r="B115" s="9" t="s">
        <v>104</v>
      </c>
      <c r="C115" s="10" t="n">
        <v>2</v>
      </c>
      <c r="D115" s="11"/>
      <c r="E115" s="12" t="n">
        <f aca="false">D115*C115</f>
        <v>0</v>
      </c>
    </row>
    <row r="116" customFormat="false" ht="15" hidden="false" customHeight="false" outlineLevel="0" collapsed="false">
      <c r="B116" s="9" t="s">
        <v>105</v>
      </c>
      <c r="C116" s="10" t="n">
        <v>1</v>
      </c>
      <c r="D116" s="11"/>
      <c r="E116" s="12" t="n">
        <f aca="false">D116*C116</f>
        <v>0</v>
      </c>
    </row>
    <row r="117" customFormat="false" ht="15" hidden="false" customHeight="false" outlineLevel="0" collapsed="false">
      <c r="B117" s="9" t="s">
        <v>106</v>
      </c>
      <c r="C117" s="10" t="n">
        <v>2</v>
      </c>
      <c r="D117" s="11"/>
      <c r="E117" s="12" t="n">
        <f aca="false">D117*C117</f>
        <v>0</v>
      </c>
    </row>
    <row r="118" customFormat="false" ht="15" hidden="false" customHeight="false" outlineLevel="0" collapsed="false">
      <c r="B118" s="9" t="s">
        <v>107</v>
      </c>
      <c r="C118" s="10" t="n">
        <v>2</v>
      </c>
      <c r="D118" s="11"/>
      <c r="E118" s="12" t="n">
        <f aca="false">D118*C118</f>
        <v>0</v>
      </c>
    </row>
    <row r="119" customFormat="false" ht="15" hidden="false" customHeight="false" outlineLevel="0" collapsed="false">
      <c r="B119" s="9" t="s">
        <v>108</v>
      </c>
      <c r="C119" s="10" t="n">
        <v>1</v>
      </c>
      <c r="D119" s="11"/>
      <c r="E119" s="12" t="n">
        <f aca="false">D119*C119</f>
        <v>0</v>
      </c>
    </row>
    <row r="120" customFormat="false" ht="15" hidden="false" customHeight="false" outlineLevel="0" collapsed="false">
      <c r="B120" s="9" t="s">
        <v>109</v>
      </c>
      <c r="C120" s="10" t="n">
        <v>1</v>
      </c>
      <c r="D120" s="11"/>
      <c r="E120" s="12" t="n">
        <f aca="false">D120*C120</f>
        <v>0</v>
      </c>
    </row>
    <row r="121" customFormat="false" ht="15" hidden="false" customHeight="false" outlineLevel="0" collapsed="false">
      <c r="B121" s="9" t="s">
        <v>110</v>
      </c>
      <c r="C121" s="10" t="n">
        <v>4</v>
      </c>
      <c r="D121" s="11"/>
      <c r="E121" s="12" t="n">
        <f aca="false">D121*C121</f>
        <v>0</v>
      </c>
    </row>
    <row r="122" customFormat="false" ht="15" hidden="false" customHeight="false" outlineLevel="0" collapsed="false">
      <c r="B122" s="14" t="s">
        <v>111</v>
      </c>
      <c r="C122" s="10" t="n">
        <v>2</v>
      </c>
      <c r="D122" s="11"/>
      <c r="E122" s="12" t="n">
        <f aca="false">D122*C122</f>
        <v>0</v>
      </c>
    </row>
    <row r="123" customFormat="false" ht="30" hidden="false" customHeight="false" outlineLevel="0" collapsed="false">
      <c r="B123" s="14" t="s">
        <v>112</v>
      </c>
      <c r="C123" s="10" t="n">
        <v>1</v>
      </c>
      <c r="D123" s="11"/>
      <c r="E123" s="12" t="n">
        <f aca="false">D123*C123</f>
        <v>0</v>
      </c>
    </row>
    <row r="124" customFormat="false" ht="30" hidden="false" customHeight="false" outlineLevel="0" collapsed="false">
      <c r="B124" s="14" t="s">
        <v>113</v>
      </c>
      <c r="C124" s="10" t="n">
        <v>1</v>
      </c>
      <c r="D124" s="11"/>
      <c r="E124" s="12" t="n">
        <f aca="false">D124*C124</f>
        <v>0</v>
      </c>
    </row>
    <row r="125" customFormat="false" ht="15" hidden="false" customHeight="false" outlineLevel="0" collapsed="false">
      <c r="B125" s="9" t="s">
        <v>114</v>
      </c>
      <c r="C125" s="10" t="n">
        <v>4</v>
      </c>
      <c r="D125" s="11"/>
      <c r="E125" s="12" t="n">
        <f aca="false">D125*C125</f>
        <v>0</v>
      </c>
    </row>
    <row r="126" customFormat="false" ht="15" hidden="false" customHeight="false" outlineLevel="0" collapsed="false">
      <c r="B126" s="9"/>
      <c r="C126" s="10"/>
      <c r="D126" s="13"/>
      <c r="E126" s="12"/>
    </row>
    <row r="127" customFormat="false" ht="15" hidden="false" customHeight="false" outlineLevel="0" collapsed="false">
      <c r="B127" s="9" t="s">
        <v>115</v>
      </c>
      <c r="C127" s="10" t="n">
        <v>2</v>
      </c>
      <c r="D127" s="11"/>
      <c r="E127" s="12" t="n">
        <f aca="false">D127*C127</f>
        <v>0</v>
      </c>
    </row>
    <row r="128" customFormat="false" ht="15" hidden="false" customHeight="false" outlineLevel="0" collapsed="false">
      <c r="B128" s="9" t="s">
        <v>116</v>
      </c>
      <c r="C128" s="10" t="n">
        <v>1</v>
      </c>
      <c r="D128" s="11"/>
      <c r="E128" s="12" t="n">
        <f aca="false">D128*C128</f>
        <v>0</v>
      </c>
    </row>
    <row r="129" customFormat="false" ht="15" hidden="false" customHeight="false" outlineLevel="0" collapsed="false">
      <c r="B129" s="9" t="s">
        <v>117</v>
      </c>
      <c r="C129" s="10" t="n">
        <v>1</v>
      </c>
      <c r="D129" s="11"/>
      <c r="E129" s="12" t="n">
        <f aca="false">D129*C129</f>
        <v>0</v>
      </c>
    </row>
    <row r="130" customFormat="false" ht="15" hidden="false" customHeight="false" outlineLevel="0" collapsed="false">
      <c r="B130" s="9"/>
      <c r="C130" s="10"/>
      <c r="D130" s="13"/>
      <c r="E130" s="12"/>
    </row>
    <row r="131" customFormat="false" ht="15" hidden="false" customHeight="false" outlineLevel="0" collapsed="false">
      <c r="B131" s="9" t="s">
        <v>118</v>
      </c>
      <c r="C131" s="10" t="n">
        <v>5</v>
      </c>
      <c r="D131" s="11"/>
      <c r="E131" s="12" t="n">
        <f aca="false">D131*C131</f>
        <v>0</v>
      </c>
    </row>
    <row r="132" customFormat="false" ht="15" hidden="false" customHeight="false" outlineLevel="0" collapsed="false">
      <c r="B132" s="9" t="s">
        <v>119</v>
      </c>
      <c r="C132" s="10" t="n">
        <v>3</v>
      </c>
      <c r="D132" s="11"/>
      <c r="E132" s="12" t="n">
        <f aca="false">D132*C132</f>
        <v>0</v>
      </c>
    </row>
    <row r="133" customFormat="false" ht="15" hidden="false" customHeight="false" outlineLevel="0" collapsed="false">
      <c r="B133" s="9"/>
      <c r="C133" s="10"/>
      <c r="D133" s="13"/>
      <c r="E133" s="12"/>
    </row>
    <row r="134" customFormat="false" ht="15" hidden="false" customHeight="false" outlineLevel="0" collapsed="false">
      <c r="B134" s="9" t="s">
        <v>120</v>
      </c>
      <c r="C134" s="10" t="n">
        <v>2</v>
      </c>
      <c r="D134" s="11"/>
      <c r="E134" s="12" t="n">
        <f aca="false">D134*C134</f>
        <v>0</v>
      </c>
    </row>
    <row r="135" customFormat="false" ht="15" hidden="false" customHeight="false" outlineLevel="0" collapsed="false">
      <c r="B135" s="9" t="s">
        <v>121</v>
      </c>
      <c r="C135" s="10" t="n">
        <v>1</v>
      </c>
      <c r="D135" s="11"/>
      <c r="E135" s="12" t="n">
        <f aca="false">D135*C135</f>
        <v>0</v>
      </c>
    </row>
    <row r="136" customFormat="false" ht="15" hidden="false" customHeight="false" outlineLevel="0" collapsed="false">
      <c r="B136" s="9" t="s">
        <v>122</v>
      </c>
      <c r="C136" s="10" t="n">
        <v>1</v>
      </c>
      <c r="D136" s="11"/>
      <c r="E136" s="12" t="n">
        <f aca="false">D136*C136</f>
        <v>0</v>
      </c>
    </row>
    <row r="137" customFormat="false" ht="15" hidden="false" customHeight="false" outlineLevel="0" collapsed="false">
      <c r="B137" s="9" t="s">
        <v>123</v>
      </c>
      <c r="C137" s="10" t="n">
        <v>1</v>
      </c>
      <c r="D137" s="11"/>
      <c r="E137" s="12" t="n">
        <f aca="false">D137*C137</f>
        <v>0</v>
      </c>
    </row>
    <row r="138" customFormat="false" ht="15" hidden="false" customHeight="false" outlineLevel="0" collapsed="false">
      <c r="B138" s="9" t="s">
        <v>124</v>
      </c>
      <c r="C138" s="10" t="n">
        <v>1</v>
      </c>
      <c r="D138" s="11"/>
      <c r="E138" s="12" t="n">
        <f aca="false">D138*C138</f>
        <v>0</v>
      </c>
    </row>
    <row r="139" customFormat="false" ht="15" hidden="false" customHeight="false" outlineLevel="0" collapsed="false">
      <c r="B139" s="9" t="s">
        <v>125</v>
      </c>
      <c r="C139" s="10" t="n">
        <v>1</v>
      </c>
      <c r="D139" s="11"/>
      <c r="E139" s="12" t="n">
        <f aca="false">D139*C139</f>
        <v>0</v>
      </c>
    </row>
    <row r="140" customFormat="false" ht="15" hidden="false" customHeight="false" outlineLevel="0" collapsed="false">
      <c r="B140" s="9"/>
      <c r="C140" s="10"/>
      <c r="D140" s="13"/>
      <c r="E140" s="12"/>
    </row>
    <row r="141" customFormat="false" ht="45" hidden="false" customHeight="false" outlineLevel="0" collapsed="false">
      <c r="B141" s="14" t="s">
        <v>126</v>
      </c>
      <c r="C141" s="10" t="n">
        <v>1</v>
      </c>
      <c r="D141" s="11"/>
      <c r="E141" s="12" t="n">
        <f aca="false">D141*C141</f>
        <v>0</v>
      </c>
    </row>
    <row r="142" customFormat="false" ht="75" hidden="false" customHeight="false" outlineLevel="0" collapsed="false">
      <c r="B142" s="14" t="s">
        <v>127</v>
      </c>
      <c r="C142" s="10" t="n">
        <v>1</v>
      </c>
      <c r="D142" s="11"/>
      <c r="E142" s="12" t="n">
        <f aca="false">D142*C142</f>
        <v>0</v>
      </c>
    </row>
    <row r="143" customFormat="false" ht="15" hidden="false" customHeight="false" outlineLevel="0" collapsed="false">
      <c r="B143" s="9" t="s">
        <v>128</v>
      </c>
      <c r="C143" s="10" t="n">
        <v>5</v>
      </c>
      <c r="D143" s="11"/>
      <c r="E143" s="12" t="n">
        <f aca="false">D143*C143</f>
        <v>0</v>
      </c>
    </row>
    <row r="144" customFormat="false" ht="15" hidden="false" customHeight="false" outlineLevel="0" collapsed="false">
      <c r="B144" s="9"/>
      <c r="C144" s="10"/>
      <c r="D144" s="13"/>
      <c r="E144" s="12"/>
    </row>
    <row r="145" customFormat="false" ht="15" hidden="false" customHeight="false" outlineLevel="0" collapsed="false">
      <c r="B145" s="9" t="s">
        <v>129</v>
      </c>
      <c r="C145" s="10" t="n">
        <v>1</v>
      </c>
      <c r="D145" s="11"/>
      <c r="E145" s="12" t="n">
        <f aca="false">D145*C145</f>
        <v>0</v>
      </c>
    </row>
    <row r="146" customFormat="false" ht="15" hidden="false" customHeight="false" outlineLevel="0" collapsed="false">
      <c r="B146" s="9"/>
      <c r="C146" s="10"/>
      <c r="D146" s="13"/>
      <c r="E146" s="12"/>
    </row>
    <row r="147" customFormat="false" ht="30" hidden="false" customHeight="false" outlineLevel="0" collapsed="false">
      <c r="B147" s="14" t="s">
        <v>130</v>
      </c>
      <c r="C147" s="10" t="n">
        <v>1</v>
      </c>
      <c r="D147" s="11"/>
      <c r="E147" s="12" t="n">
        <f aca="false">D147*C147</f>
        <v>0</v>
      </c>
    </row>
    <row r="148" customFormat="false" ht="15" hidden="false" customHeight="false" outlineLevel="0" collapsed="false">
      <c r="B148" s="9" t="s">
        <v>131</v>
      </c>
      <c r="C148" s="10" t="n">
        <v>1</v>
      </c>
      <c r="D148" s="11"/>
      <c r="E148" s="12" t="n">
        <f aca="false">D148*C148</f>
        <v>0</v>
      </c>
    </row>
    <row r="149" customFormat="false" ht="15" hidden="false" customHeight="false" outlineLevel="0" collapsed="false">
      <c r="B149" s="9"/>
      <c r="C149" s="10"/>
      <c r="D149" s="13"/>
      <c r="E149" s="12"/>
    </row>
    <row r="150" customFormat="false" ht="15" hidden="false" customHeight="false" outlineLevel="0" collapsed="false">
      <c r="B150" s="9" t="s">
        <v>132</v>
      </c>
      <c r="C150" s="10" t="n">
        <v>2</v>
      </c>
      <c r="D150" s="11"/>
      <c r="E150" s="12" t="n">
        <f aca="false">D150*C150</f>
        <v>0</v>
      </c>
    </row>
    <row r="151" customFormat="false" ht="15" hidden="false" customHeight="false" outlineLevel="0" collapsed="false">
      <c r="B151" s="9" t="s">
        <v>133</v>
      </c>
      <c r="C151" s="10" t="n">
        <v>2</v>
      </c>
      <c r="D151" s="11"/>
      <c r="E151" s="12" t="n">
        <f aca="false">D151*C151</f>
        <v>0</v>
      </c>
    </row>
    <row r="152" customFormat="false" ht="15" hidden="false" customHeight="false" outlineLevel="0" collapsed="false">
      <c r="B152" s="9" t="s">
        <v>134</v>
      </c>
      <c r="C152" s="10" t="n">
        <v>2</v>
      </c>
      <c r="D152" s="11"/>
      <c r="E152" s="12" t="n">
        <f aca="false">D152*C152</f>
        <v>0</v>
      </c>
    </row>
    <row r="153" customFormat="false" ht="15" hidden="false" customHeight="false" outlineLevel="0" collapsed="false">
      <c r="B153" s="9" t="s">
        <v>135</v>
      </c>
      <c r="C153" s="10" t="n">
        <v>2</v>
      </c>
      <c r="D153" s="11"/>
      <c r="E153" s="12" t="n">
        <f aca="false">D153*C153</f>
        <v>0</v>
      </c>
    </row>
    <row r="154" customFormat="false" ht="15" hidden="false" customHeight="false" outlineLevel="0" collapsed="false">
      <c r="B154" s="9" t="s">
        <v>136</v>
      </c>
      <c r="C154" s="10" t="n">
        <v>2</v>
      </c>
      <c r="D154" s="11"/>
      <c r="E154" s="12" t="n">
        <f aca="false">D154*C154</f>
        <v>0</v>
      </c>
    </row>
    <row r="155" customFormat="false" ht="30" hidden="false" customHeight="false" outlineLevel="0" collapsed="false">
      <c r="B155" s="14" t="s">
        <v>137</v>
      </c>
      <c r="C155" s="10" t="n">
        <v>2</v>
      </c>
      <c r="D155" s="11"/>
      <c r="E155" s="12" t="n">
        <f aca="false">D155*C155</f>
        <v>0</v>
      </c>
    </row>
    <row r="156" customFormat="false" ht="15" hidden="false" customHeight="false" outlineLevel="0" collapsed="false">
      <c r="B156" s="15" t="s">
        <v>138</v>
      </c>
      <c r="C156" s="16" t="n">
        <v>2</v>
      </c>
      <c r="D156" s="11"/>
      <c r="E156" s="17" t="n">
        <f aca="false">D156*C156</f>
        <v>0</v>
      </c>
    </row>
    <row r="157" customFormat="false" ht="30" hidden="false" customHeight="false" outlineLevel="0" collapsed="false">
      <c r="B157" s="14" t="s">
        <v>139</v>
      </c>
      <c r="C157" s="16" t="n">
        <v>3</v>
      </c>
      <c r="D157" s="11"/>
      <c r="E157" s="17" t="n">
        <f aca="false">D157*C157</f>
        <v>0</v>
      </c>
    </row>
    <row r="158" customFormat="false" ht="15" hidden="false" customHeight="false" outlineLevel="0" collapsed="false">
      <c r="B158" s="15" t="s">
        <v>140</v>
      </c>
      <c r="C158" s="16" t="n">
        <v>2</v>
      </c>
      <c r="D158" s="11"/>
      <c r="E158" s="17" t="n">
        <f aca="false">D158*C158</f>
        <v>0</v>
      </c>
    </row>
    <row r="159" customFormat="false" ht="15.75" hidden="false" customHeight="false" outlineLevel="0" collapsed="false">
      <c r="B159" s="18" t="s">
        <v>141</v>
      </c>
      <c r="C159" s="19" t="n">
        <v>2</v>
      </c>
      <c r="D159" s="20"/>
      <c r="E159" s="21" t="n">
        <f aca="false">D159*C159</f>
        <v>0</v>
      </c>
    </row>
    <row r="163" customFormat="false" ht="15.75" hidden="false" customHeight="false" outlineLevel="0" collapsed="false"/>
    <row r="164" customFormat="false" ht="19.5" hidden="false" customHeight="false" outlineLevel="0" collapsed="false">
      <c r="B164" s="22" t="s">
        <v>142</v>
      </c>
      <c r="C164" s="23"/>
      <c r="D164" s="24"/>
      <c r="E164" s="25" t="n">
        <f aca="false">SUM(E8:E163)</f>
        <v>0</v>
      </c>
    </row>
    <row r="165" customFormat="false" ht="19.5" hidden="false" customHeight="false" outlineLevel="0" collapsed="false">
      <c r="B165" s="22" t="s">
        <v>143</v>
      </c>
      <c r="C165" s="23"/>
      <c r="D165" s="24"/>
      <c r="E165" s="25" t="n">
        <f aca="false">E164*4</f>
        <v>0</v>
      </c>
    </row>
    <row r="168" customFormat="false" ht="15" hidden="false" customHeight="false" outlineLevel="0" collapsed="false">
      <c r="B168" s="0" t="s">
        <v>144</v>
      </c>
    </row>
    <row r="169" customFormat="false" ht="15" hidden="false" customHeight="false" outlineLevel="0" collapsed="false">
      <c r="B169" s="0" t="s">
        <v>145</v>
      </c>
    </row>
    <row r="170" customFormat="false" ht="15" hidden="false" customHeight="false" outlineLevel="0" collapsed="false">
      <c r="B170" s="0" t="s">
        <v>146</v>
      </c>
    </row>
    <row r="171" customFormat="false" ht="15" hidden="false" customHeight="false" outlineLevel="0" collapsed="false">
      <c r="B171" s="0" t="s">
        <v>147</v>
      </c>
    </row>
    <row r="172" customFormat="false" ht="15" hidden="false" customHeight="false" outlineLevel="0" collapsed="false">
      <c r="B172" s="0" t="s">
        <v>148</v>
      </c>
    </row>
    <row r="173" customFormat="false" ht="15" hidden="false" customHeight="false" outlineLevel="0" collapsed="false">
      <c r="B173" s="0" t="s">
        <v>149</v>
      </c>
    </row>
    <row r="174" customFormat="false" ht="15" hidden="false" customHeight="false" outlineLevel="0" collapsed="false">
      <c r="B174" s="0" t="s">
        <v>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7:53:39Z</dcterms:created>
  <dc:creator>Hofmiler Josef</dc:creator>
  <dc:description/>
  <dc:language>en-US</dc:language>
  <cp:lastModifiedBy>Josef Hofmiler</cp:lastModifiedBy>
  <dcterms:modified xsi:type="dcterms:W3CDTF">2024-06-12T05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