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906-23-0-1 - Vedlejší a o..." sheetId="2" state="visible" r:id="rId3"/>
    <sheet name="906-23-0-2 - Vedlejší a o..." sheetId="3" state="visible" r:id="rId4"/>
    <sheet name="906-23-1 - SO 101 Komunik..." sheetId="4" state="visible" r:id="rId5"/>
    <sheet name="906-23-2 - SO 101 Komunik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906-23-0-1 - Vedlejší a o...'!$C$4:$J$39,'906-23-0-1 - Vedlejší a o...'!$C$45:$J$66,'906-23-0-1 - Vedlejší a o...'!$C$72:$K$123</definedName>
    <definedName function="false" hidden="false" localSheetId="1" name="_xlnm.Print_Titles" vbProcedure="false">'906-23-0-1 - Vedlejší a o...'!$84:$84</definedName>
    <definedName function="false" hidden="true" localSheetId="1" name="_xlnm._FilterDatabase" vbProcedure="false">'906-23-0-1 - Vedlejší a o...'!$C$84:$K$123</definedName>
    <definedName function="false" hidden="false" localSheetId="2" name="_xlnm.Print_Area" vbProcedure="false">'906-23-0-2 - Vedlejší a o...'!$C$4:$J$39,'906-23-0-2 - Vedlejší a o...'!$C$45:$J$66,'906-23-0-2 - Vedlejší a o...'!$C$72:$K$123</definedName>
    <definedName function="false" hidden="false" localSheetId="2" name="_xlnm.Print_Titles" vbProcedure="false">'906-23-0-2 - Vedlejší a o...'!$84:$84</definedName>
    <definedName function="false" hidden="true" localSheetId="2" name="_xlnm._FilterDatabase" vbProcedure="false">'906-23-0-2 - Vedlejší a o...'!$C$84:$K$123</definedName>
    <definedName function="false" hidden="false" localSheetId="3" name="_xlnm.Print_Area" vbProcedure="false">'906-23-1 - SO 101 Komunik...'!$C$4:$J$39,'906-23-1 - SO 101 Komunik...'!$C$45:$J$71,'906-23-1 - SO 101 Komunik...'!$C$77:$K$444</definedName>
    <definedName function="false" hidden="false" localSheetId="3" name="_xlnm.Print_Titles" vbProcedure="false">'906-23-1 - SO 101 Komunik...'!$89:$89</definedName>
    <definedName function="false" hidden="true" localSheetId="3" name="_xlnm._FilterDatabase" vbProcedure="false">'906-23-1 - SO 101 Komunik...'!$C$89:$K$444</definedName>
    <definedName function="false" hidden="false" localSheetId="4" name="_xlnm.Print_Area" vbProcedure="false">'906-23-2 - SO 101 Komunik...'!$C$4:$J$39,'906-23-2 - SO 101 Komunik...'!$C$45:$J$71,'906-23-2 - SO 101 Komunik...'!$C$77:$K$269</definedName>
    <definedName function="false" hidden="false" localSheetId="4" name="_xlnm.Print_Titles" vbProcedure="false">'906-23-2 - SO 101 Komunik...'!$89:$89</definedName>
    <definedName function="false" hidden="true" localSheetId="4" name="_xlnm._FilterDatabase" vbProcedure="false">'906-23-2 - SO 101 Komunik...'!$C$89:$K$269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282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7" uniqueCount="11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2c7e2f-3c49-48db-9c41-92b42f1f5f2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06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ulice Podolecká</t>
  </si>
  <si>
    <t xml:space="preserve">KSO:</t>
  </si>
  <si>
    <t xml:space="preserve">CC-CZ:</t>
  </si>
  <si>
    <t xml:space="preserve">Místo:</t>
  </si>
  <si>
    <t xml:space="preserve">Benátky nad Jizerou</t>
  </si>
  <si>
    <t xml:space="preserve">Datum:</t>
  </si>
  <si>
    <t xml:space="preserve">2. 4. 2024</t>
  </si>
  <si>
    <t xml:space="preserve">Zadavatel:</t>
  </si>
  <si>
    <t xml:space="preserve">IČ:</t>
  </si>
  <si>
    <t xml:space="preserve">Město Benátky nad Jizerou</t>
  </si>
  <si>
    <t xml:space="preserve">DIČ:</t>
  </si>
  <si>
    <t xml:space="preserve">Uchazeč:</t>
  </si>
  <si>
    <t xml:space="preserve">Vyplň údaj</t>
  </si>
  <si>
    <t xml:space="preserve">Projektant:</t>
  </si>
  <si>
    <t xml:space="preserve">NDC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906/23-0-1</t>
  </si>
  <si>
    <t xml:space="preserve">Vedlejší a ostatní rozpočtové náklady - hrazeno KSUS</t>
  </si>
  <si>
    <t xml:space="preserve">STA</t>
  </si>
  <si>
    <t xml:space="preserve">1</t>
  </si>
  <si>
    <t xml:space="preserve">{d72fa39c-53ca-470f-b7d2-70601e1c3dec}</t>
  </si>
  <si>
    <t xml:space="preserve">2</t>
  </si>
  <si>
    <t xml:space="preserve">906/23-0-2</t>
  </si>
  <si>
    <t xml:space="preserve">Vedlejší a ostatní rozpočtové náklady - hrazeno městem Benátky nad Jizerou</t>
  </si>
  <si>
    <t xml:space="preserve">{54fb60aa-27b3-4715-b840-23306fe47f20}</t>
  </si>
  <si>
    <t xml:space="preserve">906/23-1</t>
  </si>
  <si>
    <t xml:space="preserve">SO 101 Komunikace - hrazeno KSUS</t>
  </si>
  <si>
    <t xml:space="preserve">{c19c5706-ed08-4539-9a66-30b3839a47ee}</t>
  </si>
  <si>
    <t xml:space="preserve">906/23-2</t>
  </si>
  <si>
    <t xml:space="preserve">SO 101 Komunikace - hrazeno městem Benátky n. Jizerou</t>
  </si>
  <si>
    <t xml:space="preserve">{67eccce2-24d1-40e6-a754-986ed12698e3}</t>
  </si>
  <si>
    <t xml:space="preserve">KRYCÍ LIST SOUPISU PRACÍ</t>
  </si>
  <si>
    <t xml:space="preserve">Objekt:</t>
  </si>
  <si>
    <t xml:space="preserve">906/23-0-1 - Vedlejší a ostatní rozpočtové náklady - hrazeno KSU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314000</t>
  </si>
  <si>
    <t xml:space="preserve">Archeologický dohled</t>
  </si>
  <si>
    <t xml:space="preserve">soubor</t>
  </si>
  <si>
    <t xml:space="preserve">1024</t>
  </si>
  <si>
    <t xml:space="preserve">-641332190</t>
  </si>
  <si>
    <t xml:space="preserve">PP</t>
  </si>
  <si>
    <t xml:space="preserve">P</t>
  </si>
  <si>
    <t xml:space="preserve">Poznámka k položce:
zajištění archeologického dohledu organizací s oprávněním včetně dokladu ke kolaudaci. Doložení nálezové zprávy.</t>
  </si>
  <si>
    <t xml:space="preserve">012002000</t>
  </si>
  <si>
    <t xml:space="preserve">Geodetické práce</t>
  </si>
  <si>
    <t xml:space="preserve">1537263105</t>
  </si>
  <si>
    <t xml:space="preserve">Vytyčení stavby a geodetické práce během stavby</t>
  </si>
  <si>
    <t xml:space="preserve">3</t>
  </si>
  <si>
    <t xml:space="preserve">01240300R</t>
  </si>
  <si>
    <t xml:space="preserve">Geometrický plán včetně vkladu na katastr</t>
  </si>
  <si>
    <t xml:space="preserve">2061005307</t>
  </si>
  <si>
    <t xml:space="preserve">4</t>
  </si>
  <si>
    <t xml:space="preserve">01325400R</t>
  </si>
  <si>
    <t xml:space="preserve">Realizační dokumentace stavby</t>
  </si>
  <si>
    <t xml:space="preserve">-61115616</t>
  </si>
  <si>
    <t xml:space="preserve">VRN3</t>
  </si>
  <si>
    <t xml:space="preserve">Zařízení staveniště</t>
  </si>
  <si>
    <t xml:space="preserve">030001000</t>
  </si>
  <si>
    <t xml:space="preserve">2009234324</t>
  </si>
  <si>
    <t xml:space="preserve">6</t>
  </si>
  <si>
    <t xml:space="preserve">034503000</t>
  </si>
  <si>
    <t xml:space="preserve">Informační tabule na staveništi</t>
  </si>
  <si>
    <t xml:space="preserve">183520619</t>
  </si>
  <si>
    <t xml:space="preserve">Poznámka k položce:
1 informační billboard 2,2 x 2,1 m + 1 omluvná tabule
včetně zhotovení a osazení</t>
  </si>
  <si>
    <t xml:space="preserve">7</t>
  </si>
  <si>
    <t xml:space="preserve">R6</t>
  </si>
  <si>
    <t xml:space="preserve">DIO</t>
  </si>
  <si>
    <t xml:space="preserve">-1207632983</t>
  </si>
  <si>
    <t xml:space="preserve">Poznámka k položce:
Zahrnuje kompletní dopravně-inženýrská opatření po celou dobu stavby. Včetně projednání a zpracování podkladů k odsouhlasení. Montáž a demontáž dočasných dopravních značek a zařízení včetně jejich pronájmu.</t>
  </si>
  <si>
    <t xml:space="preserve">VRN4</t>
  </si>
  <si>
    <t xml:space="preserve">Inženýrská činnost</t>
  </si>
  <si>
    <t xml:space="preserve">8</t>
  </si>
  <si>
    <t xml:space="preserve">012303000</t>
  </si>
  <si>
    <t xml:space="preserve">Geodetické práce po výstavbě</t>
  </si>
  <si>
    <t xml:space="preserve">1349232390</t>
  </si>
  <si>
    <t xml:space="preserve">Zaměření skutečného provedení stavby</t>
  </si>
  <si>
    <t xml:space="preserve">9</t>
  </si>
  <si>
    <t xml:space="preserve">013254000</t>
  </si>
  <si>
    <t xml:space="preserve">Dokumentace skutečného provedení stavby</t>
  </si>
  <si>
    <t xml:space="preserve">-2057278918</t>
  </si>
  <si>
    <t xml:space="preserve">Poznámka k položce:
4 tištěná paré + 1 CD</t>
  </si>
  <si>
    <t xml:space="preserve">10</t>
  </si>
  <si>
    <t xml:space="preserve">043002000</t>
  </si>
  <si>
    <t xml:space="preserve">Zkoušky a ostatní měření - hutnící zkoušky</t>
  </si>
  <si>
    <t xml:space="preserve">-503121302</t>
  </si>
  <si>
    <t xml:space="preserve">Hutnící zkoušky na pláni a štěrkových vrstvách</t>
  </si>
  <si>
    <t xml:space="preserve">Poznámka k položce:
předpokládán rozsah 1 zkouška na 1000 m2 pláně a každé nestmelené konstrukční vrstvy vozovky</t>
  </si>
  <si>
    <t xml:space="preserve">VRN7</t>
  </si>
  <si>
    <t xml:space="preserve">Provozní vlivy</t>
  </si>
  <si>
    <t xml:space="preserve">11</t>
  </si>
  <si>
    <t xml:space="preserve">075R</t>
  </si>
  <si>
    <t xml:space="preserve">Ochranná pásma elektrického vedení</t>
  </si>
  <si>
    <t xml:space="preserve">643623267</t>
  </si>
  <si>
    <t xml:space="preserve">Ochránění stávajících IS během výstavby včetně jejich zajištění (např. vyvěšení kabelů, překrytí)</t>
  </si>
  <si>
    <t xml:space="preserve">VRN9</t>
  </si>
  <si>
    <t xml:space="preserve">Ostatní náklady</t>
  </si>
  <si>
    <t xml:space="preserve">0910030R1</t>
  </si>
  <si>
    <t xml:space="preserve">Pasportizace stávajících nemovitostí</t>
  </si>
  <si>
    <t xml:space="preserve">-1541802772</t>
  </si>
  <si>
    <t xml:space="preserve">Posouzení stavu stávajících nemovitostí před zahájením stavby a po dokončení, včetně fotodokumentace (okolní budovy, příjezdové komunikace)</t>
  </si>
  <si>
    <t xml:space="preserve">13</t>
  </si>
  <si>
    <t xml:space="preserve">09170400R</t>
  </si>
  <si>
    <t xml:space="preserve">Opravy objízdných tras</t>
  </si>
  <si>
    <t xml:space="preserve">-699000463</t>
  </si>
  <si>
    <t xml:space="preserve">Opravy objízdných tras včetně návozních tras a komunikací dotčených stavbou</t>
  </si>
  <si>
    <t xml:space="preserve">Poznámka k položce:
Náklad zahrnuje i nutný pasport objízdných před zahájením stavby a repasport po dokončení stavby.
Povinná pevná částka pro všechny zhotovitele  ve výši 240 000,- Kč
Bude čerpáno se souhlasem TDI a zástupcem investora.</t>
  </si>
  <si>
    <t xml:space="preserve">906/23-0-2 - Vedlejší a ostatní rozpočtové náklady - hrazeno městem Benátky nad Jizerou</t>
  </si>
  <si>
    <t xml:space="preserve">511457806</t>
  </si>
  <si>
    <t xml:space="preserve">-1767746287</t>
  </si>
  <si>
    <t xml:space="preserve">Poznámka k položce:
Náklad zahrnuje i nutný pasport objízdných před zahájením stavby a repasport po dokončení stavby.
Povinná pevná částka pro všechny zhotovitele  ve výši 60 000,- Kč
Bude čerpáno se souhlasem TDI a zástupcem investora.</t>
  </si>
  <si>
    <t xml:space="preserve">ac</t>
  </si>
  <si>
    <t xml:space="preserve">798</t>
  </si>
  <si>
    <t xml:space="preserve">acp</t>
  </si>
  <si>
    <t xml:space="preserve">143</t>
  </si>
  <si>
    <t xml:space="preserve">drenaz</t>
  </si>
  <si>
    <t xml:space="preserve">49,5</t>
  </si>
  <si>
    <t xml:space="preserve">trava</t>
  </si>
  <si>
    <t xml:space="preserve">70</t>
  </si>
  <si>
    <t xml:space="preserve">ornice10</t>
  </si>
  <si>
    <t xml:space="preserve">cara125souv</t>
  </si>
  <si>
    <t xml:space="preserve">86,5</t>
  </si>
  <si>
    <t xml:space="preserve">cara125prerus</t>
  </si>
  <si>
    <t xml:space="preserve">12,25</t>
  </si>
  <si>
    <t xml:space="preserve">906/23-1 - SO 101 Komunikace - hrazeno KSUS</t>
  </si>
  <si>
    <t xml:space="preserve">cara25prerus</t>
  </si>
  <si>
    <t xml:space="preserve">22,5</t>
  </si>
  <si>
    <t xml:space="preserve">obr</t>
  </si>
  <si>
    <t xml:space="preserve">87</t>
  </si>
  <si>
    <t xml:space="preserve">spara</t>
  </si>
  <si>
    <t xml:space="preserve">5,47</t>
  </si>
  <si>
    <t xml:space="preserve">sloupky</t>
  </si>
  <si>
    <t xml:space="preserve">uv</t>
  </si>
  <si>
    <t xml:space="preserve">bourani_dk</t>
  </si>
  <si>
    <t xml:space="preserve">4,7</t>
  </si>
  <si>
    <t xml:space="preserve">rozsireni</t>
  </si>
  <si>
    <t xml:space="preserve">105</t>
  </si>
  <si>
    <t xml:space="preserve">plan</t>
  </si>
  <si>
    <t xml:space="preserve">110,25</t>
  </si>
  <si>
    <t xml:space="preserve">hl_ryh800</t>
  </si>
  <si>
    <t xml:space="preserve">19,8</t>
  </si>
  <si>
    <t xml:space="preserve">obsyp</t>
  </si>
  <si>
    <t xml:space="preserve">3,465</t>
  </si>
  <si>
    <t xml:space="preserve">bourani_dl</t>
  </si>
  <si>
    <t xml:space="preserve">16,5</t>
  </si>
  <si>
    <t xml:space="preserve">bourani_obr</t>
  </si>
  <si>
    <t xml:space="preserve">91</t>
  </si>
  <si>
    <t xml:space="preserve">bourani_obr_dk</t>
  </si>
  <si>
    <t xml:space="preserve">77,5</t>
  </si>
  <si>
    <t xml:space="preserve">pazeni_uv</t>
  </si>
  <si>
    <t xml:space="preserve">14,4</t>
  </si>
  <si>
    <t xml:space="preserve">hl_ryh2000</t>
  </si>
  <si>
    <t xml:space="preserve">7,2</t>
  </si>
  <si>
    <t xml:space="preserve">zasyp</t>
  </si>
  <si>
    <t xml:space="preserve">sanace</t>
  </si>
  <si>
    <t xml:space="preserve">27,563</t>
  </si>
  <si>
    <t xml:space="preserve">pripojky</t>
  </si>
  <si>
    <t xml:space="preserve">6,9</t>
  </si>
  <si>
    <t xml:space="preserve">obr_ch</t>
  </si>
  <si>
    <t xml:space="preserve">0,75</t>
  </si>
  <si>
    <t xml:space="preserve">bourani_uv</t>
  </si>
  <si>
    <t xml:space="preserve">1,425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 - Přesuny hmot a suti</t>
  </si>
  <si>
    <t xml:space="preserve">PSV - Práce a dodávky PSV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4 01</t>
  </si>
  <si>
    <t xml:space="preserve">-36972907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Online PSC</t>
  </si>
  <si>
    <t xml:space="preserve">https://podminky.urs.cz/item/CS_URS_2024_01/113106161</t>
  </si>
  <si>
    <t xml:space="preserve">VV</t>
  </si>
  <si>
    <t xml:space="preserve">4,7"změřeno v el. verzi PD</t>
  </si>
  <si>
    <t xml:space="preserve">113106171</t>
  </si>
  <si>
    <t xml:space="preserve">Rozebrání dlažeb vozovek ze zámkové dlažby s ložem z kameniva ručně</t>
  </si>
  <si>
    <t xml:space="preserve">221054526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4_01/113106171</t>
  </si>
  <si>
    <t xml:space="preserve">16.5"změřeno v el. verzi PD</t>
  </si>
  <si>
    <t xml:space="preserve">113107322</t>
  </si>
  <si>
    <t xml:space="preserve">Odstranění podkladu z kameniva drceného tl přes 100 do 200 mm strojně pl do 50 m2</t>
  </si>
  <si>
    <t xml:space="preserve">2105790709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https://podminky.urs.cz/item/CS_URS_2024_01/113107322</t>
  </si>
  <si>
    <t xml:space="preserve">113154253</t>
  </si>
  <si>
    <t xml:space="preserve">Frézování živičného krytu tl 50 mm pruh š přes 0,5 do 1 m pl přes 500 do 1000 m2 s překážkami v trase</t>
  </si>
  <si>
    <t xml:space="preserve">1877179006</t>
  </si>
  <si>
    <t xml:space="preserve">Frézování živičného podkladu nebo krytu s naložením na dopravní prostředek plochy přes 500 do 1 000 m2 s překážkami v trase pruhu šířky do 1 m, tloušťky vrstvy 50 mm</t>
  </si>
  <si>
    <t xml:space="preserve">https://podminky.urs.cz/item/CS_URS_2024_01/113154253</t>
  </si>
  <si>
    <t xml:space="preserve">Poznámka k položce:
odfrézování pruhu š. 0,5 m pro napojení podkladní asfaltové vrstvy
Vyfrézovaný materiál je předmětem povinného odkupu zhotovitelem dle platných směrnic objednatele.</t>
  </si>
  <si>
    <t xml:space="preserve">freza1</t>
  </si>
  <si>
    <t xml:space="preserve">55"změřeno v el. verzi PD</t>
  </si>
  <si>
    <t xml:space="preserve">113154264</t>
  </si>
  <si>
    <t xml:space="preserve">Frézování živičného krytu tl 100 mm pruh š přes 1 do 2 m pl přes 500 do 1000 m2 s překážkami v trase</t>
  </si>
  <si>
    <t xml:space="preserve">913688511</t>
  </si>
  <si>
    <t xml:space="preserve">Frézování živičného podkladu nebo krytu s naložením na dopravní prostředek plochy přes 500 do 1 000 m2 s překážkami v trase pruhu šířky přes 1 m do 2 m, tloušťky vrstvy 100 mm</t>
  </si>
  <si>
    <t xml:space="preserve">https://podminky.urs.cz/item/CS_URS_2024_01/113154264</t>
  </si>
  <si>
    <t xml:space="preserve">Poznámka k položce:
odfrézování 2 vrstev asfaltového betonu v celé ploše komunikace
Vyfrézovaný materiál je předmětem povinného odkupu zhotovitelem dle platných směrnic objednatele.</t>
  </si>
  <si>
    <t xml:space="preserve">freza2</t>
  </si>
  <si>
    <t xml:space="preserve">707,5"změřeno v el. verzi PD</t>
  </si>
  <si>
    <t xml:space="preserve">113202111</t>
  </si>
  <si>
    <t xml:space="preserve">Vytrhání obrub krajníků obrubníků stojatých</t>
  </si>
  <si>
    <t xml:space="preserve">m</t>
  </si>
  <si>
    <t xml:space="preserve">1475258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91"změřeno v el. verzi PD</t>
  </si>
  <si>
    <t xml:space="preserve">113203111</t>
  </si>
  <si>
    <t xml:space="preserve">Vytrhání obrub z dlažebních kostek</t>
  </si>
  <si>
    <t xml:space="preserve">-1634746363</t>
  </si>
  <si>
    <t xml:space="preserve">Vytrhání obrub s vybouráním lože, s přemístěním hmot na skládku na vzdálenost do 3 m nebo s naložením na dopravní prostředek z dlažebních kostek</t>
  </si>
  <si>
    <t xml:space="preserve">https://podminky.urs.cz/item/CS_URS_2024_01/113203111</t>
  </si>
  <si>
    <t xml:space="preserve">77,5"změřeno v el. verzi PD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500979099</t>
  </si>
  <si>
    <t xml:space="preserve">Odkopávky a prokopávky nezapažené strojně v hornině třídy těžitelnosti I skupiny 3 přes 20 do 50 m3</t>
  </si>
  <si>
    <t xml:space="preserve">https://podminky.urs.cz/item/CS_URS_2024_01/122251102</t>
  </si>
  <si>
    <t xml:space="preserve">Poznámka k položce:
výměna v aktivní zóně</t>
  </si>
  <si>
    <t xml:space="preserve">plan * 0,25"plocha * hloubka</t>
  </si>
  <si>
    <t xml:space="preserve">122252204</t>
  </si>
  <si>
    <t xml:space="preserve">Odkopávky a prokopávky nezapažené pro silnice a dálnice v hornině třídy těžitelnosti I objem do 500 m3 strojně</t>
  </si>
  <si>
    <t xml:space="preserve">787055243</t>
  </si>
  <si>
    <t xml:space="preserve">Odkopávky a prokopávky nezapažené pro silnice a dálnice strojně v hornině třídy těžitelnosti I přes 100 do 500 m3</t>
  </si>
  <si>
    <t xml:space="preserve">https://podminky.urs.cz/item/CS_URS_2024_01/122252204</t>
  </si>
  <si>
    <t xml:space="preserve">odk</t>
  </si>
  <si>
    <t xml:space="preserve">118"změřeno v el. verzi PD</t>
  </si>
  <si>
    <t xml:space="preserve">12991110R</t>
  </si>
  <si>
    <t xml:space="preserve">Bourání sklepních konstrukcí</t>
  </si>
  <si>
    <t xml:space="preserve">kpl</t>
  </si>
  <si>
    <t xml:space="preserve">-1038809986</t>
  </si>
  <si>
    <t xml:space="preserve">Bourání sklepních konstrukcí včetně zemních prací, zásypu a likvidace sutě</t>
  </si>
  <si>
    <t xml:space="preserve">Poznámka k položce:
Případná sanace sklepa po zbouraném domě. Bude čerpáno až na základě skutečnosti zjištěné při stavbě.
Do položky započítat i přesun sutě na místo jejího trvalého uložení. V případě ukládání na řízenou skládku, započítat i poplatek za skládku.</t>
  </si>
  <si>
    <t xml:space="preserve">131251201</t>
  </si>
  <si>
    <t xml:space="preserve">Hloubení jam zapažených v hornině třídy těžitelnosti I skupiny 3 objem do 20 m3 strojně</t>
  </si>
  <si>
    <t xml:space="preserve">427468626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4_01/131251201</t>
  </si>
  <si>
    <t xml:space="preserve">hl_jam</t>
  </si>
  <si>
    <t xml:space="preserve">1*1*1,8"rušená uv; půdorys * hloubka</t>
  </si>
  <si>
    <t xml:space="preserve">132251101</t>
  </si>
  <si>
    <t xml:space="preserve">Hloubení rýh nezapažených š do 800 mm v hornině třídy těžitelnosti I skupiny 3 objem do 20 m3 strojně</t>
  </si>
  <si>
    <t xml:space="preserve">-1860472779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drenaz * 0,4"dl. * plocha v řezu</t>
  </si>
  <si>
    <t xml:space="preserve">132254201</t>
  </si>
  <si>
    <t xml:space="preserve">Hloubení zapažených rýh š do 2000 mm v hornině třídy těžitelnosti I skupiny 3 objem do 20 m3</t>
  </si>
  <si>
    <t xml:space="preserve">1824097910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4_01/132254201</t>
  </si>
  <si>
    <t xml:space="preserve">4 * 1 *1,8"vykopání rušené přípojky UV; dl. * šířka * předpokládaná hloubka</t>
  </si>
  <si>
    <t xml:space="preserve">14</t>
  </si>
  <si>
    <t xml:space="preserve">151811131</t>
  </si>
  <si>
    <t xml:space="preserve">Osazení pažicího boxu hl výkopu do 4 m š do 1,2 m</t>
  </si>
  <si>
    <t xml:space="preserve">934173119</t>
  </si>
  <si>
    <t xml:space="preserve">Zřízení pažicích boxů pro pažení a rozepření stěn rýh podzemního vedení hloubka výkopu do 4 m, šířka do 1,2 m</t>
  </si>
  <si>
    <t xml:space="preserve">https://podminky.urs.cz/item/CS_URS_2024_01/151811131</t>
  </si>
  <si>
    <t xml:space="preserve">Poznámka k položce:
vykopání přípojky uv</t>
  </si>
  <si>
    <t xml:space="preserve">4 * 1,8 * 2"dl. * hloubka * obě strany</t>
  </si>
  <si>
    <t xml:space="preserve">15</t>
  </si>
  <si>
    <t xml:space="preserve">151811231</t>
  </si>
  <si>
    <t xml:space="preserve">Odstranění pažicího boxu hl výkopu do 4 m š do 1,2 m</t>
  </si>
  <si>
    <t xml:space="preserve">-1122492675</t>
  </si>
  <si>
    <t xml:space="preserve">Odstranění pažicích boxů pro pažení a rozepření stěn rýh podzemního vedení hloubka výkopu do 4 m, šířka do 1,2 m</t>
  </si>
  <si>
    <t xml:space="preserve">https://podminky.urs.cz/item/CS_URS_2024_01/151811231</t>
  </si>
  <si>
    <t xml:space="preserve">16</t>
  </si>
  <si>
    <t xml:space="preserve">174151101</t>
  </si>
  <si>
    <t xml:space="preserve">Zásyp jam, šachet rýh nebo kolem objektů sypaninou se zhutněním</t>
  </si>
  <si>
    <t xml:space="preserve">169710238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Součet</t>
  </si>
  <si>
    <t xml:space="preserve">17</t>
  </si>
  <si>
    <t xml:space="preserve">175151101</t>
  </si>
  <si>
    <t xml:space="preserve">Obsypání potrubí strojně sypaninou bez prohození, uloženou do 3 m</t>
  </si>
  <si>
    <t xml:space="preserve">-42738669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Poznámka k položce:
drenáž</t>
  </si>
  <si>
    <t xml:space="preserve">drenaz * 0,07"dl. * plocha v řezu</t>
  </si>
  <si>
    <t xml:space="preserve">18</t>
  </si>
  <si>
    <t xml:space="preserve">M</t>
  </si>
  <si>
    <t xml:space="preserve">58343872</t>
  </si>
  <si>
    <t xml:space="preserve">kamenivo drcené hrubé frakce 8/16</t>
  </si>
  <si>
    <t xml:space="preserve">t</t>
  </si>
  <si>
    <t xml:space="preserve">-2051428176</t>
  </si>
  <si>
    <t xml:space="preserve">obsyp * 2000/1000"objem * objemová hmotnost / 1000 kg</t>
  </si>
  <si>
    <t xml:space="preserve">19</t>
  </si>
  <si>
    <t xml:space="preserve">181152302</t>
  </si>
  <si>
    <t xml:space="preserve">Úprava pláně pro silnice a dálnice v zářezech se zhutněním</t>
  </si>
  <si>
    <t xml:space="preserve">-210684534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20</t>
  </si>
  <si>
    <t xml:space="preserve">181411132</t>
  </si>
  <si>
    <t xml:space="preserve">Založení parkového trávníku výsevem pl do 1000 m2 ve svahu přes 1:5 do 1:2</t>
  </si>
  <si>
    <t xml:space="preserve">-1995418568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00572474</t>
  </si>
  <si>
    <t xml:space="preserve">osivo směs travní krajinná-svahová</t>
  </si>
  <si>
    <t xml:space="preserve">kg</t>
  </si>
  <si>
    <t xml:space="preserve">466094369</t>
  </si>
  <si>
    <t xml:space="preserve">trava*0,05"zatravňovaná plocha * dávkování</t>
  </si>
  <si>
    <t xml:space="preserve">3,5*0,02 'Přepočtené koeficientem množství</t>
  </si>
  <si>
    <t xml:space="preserve">22</t>
  </si>
  <si>
    <t xml:space="preserve">182151111</t>
  </si>
  <si>
    <t xml:space="preserve">Svahování v zářezech v hornině třídy těžitelnosti I skupiny 1 až 3 strojně</t>
  </si>
  <si>
    <t xml:space="preserve">54322994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1/182151111</t>
  </si>
  <si>
    <t xml:space="preserve">52"změřeno v el. verzi PD</t>
  </si>
  <si>
    <t xml:space="preserve">23</t>
  </si>
  <si>
    <t xml:space="preserve">182351023</t>
  </si>
  <si>
    <t xml:space="preserve">Rozprostření ornice pl do 100 m2 ve svahu přes 1:5 tl vrstvy do 200 mm strojně</t>
  </si>
  <si>
    <t xml:space="preserve">-640301441</t>
  </si>
  <si>
    <t xml:space="preserve">Rozprostření a urovnání ornice ve svahu sklonu přes 1:5 strojně při souvislé ploše do 100 m2, tl. vrstvy do 200 mm</t>
  </si>
  <si>
    <t xml:space="preserve">https://podminky.urs.cz/item/CS_URS_2024_01/182351023</t>
  </si>
  <si>
    <t xml:space="preserve">70"změřeno v el. verzi PD</t>
  </si>
  <si>
    <t xml:space="preserve">24</t>
  </si>
  <si>
    <t xml:space="preserve">AG.R-4</t>
  </si>
  <si>
    <t xml:space="preserve">Získání ornice</t>
  </si>
  <si>
    <t xml:space="preserve">-1758957422</t>
  </si>
  <si>
    <t xml:space="preserve">Vodorovné přemístění ornice po suchu z místa získání na stavbu bez ohledu na dopravní vzdálenost, včetně naložení</t>
  </si>
  <si>
    <t xml:space="preserve">Poznámka k položce:
1. V případě nákupu zahrnout cenu do ceny položky
2. Položka obsahuje naložení ornice na dopravní prostředek na místě deponie</t>
  </si>
  <si>
    <t xml:space="preserve">ornice10 * 0,1</t>
  </si>
  <si>
    <t xml:space="preserve">Zakládání</t>
  </si>
  <si>
    <t xml:space="preserve">25</t>
  </si>
  <si>
    <t xml:space="preserve">212312111</t>
  </si>
  <si>
    <t xml:space="preserve">Lože pro trativody z betonu prostého</t>
  </si>
  <si>
    <t xml:space="preserve">328906907</t>
  </si>
  <si>
    <t xml:space="preserve">https://podminky.urs.cz/item/CS_URS_2024_01/212312111</t>
  </si>
  <si>
    <t xml:space="preserve">drenaz*0,06"dl. * plocha v řezu</t>
  </si>
  <si>
    <t xml:space="preserve">26</t>
  </si>
  <si>
    <t xml:space="preserve">212755216</t>
  </si>
  <si>
    <t xml:space="preserve">Trativody z drenážních trubek plastových flexibilních D 160 mm bez lože</t>
  </si>
  <si>
    <t xml:space="preserve">281314830</t>
  </si>
  <si>
    <t xml:space="preserve">Trativody bez lože z drenážních trubek plastových flexibilních D 160 mm</t>
  </si>
  <si>
    <t xml:space="preserve">https://podminky.urs.cz/item/CS_URS_2024_01/212755216</t>
  </si>
  <si>
    <t xml:space="preserve">49,5"změřeno v el. verzi PD</t>
  </si>
  <si>
    <t xml:space="preserve">Vodorovné konstrukce</t>
  </si>
  <si>
    <t xml:space="preserve">27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675118970</t>
  </si>
  <si>
    <t xml:space="preserve">Osazení betonových dílců prstenců nebo rámů pod poklopy a mříže, výšky do 100 mm</t>
  </si>
  <si>
    <t xml:space="preserve">https://podminky.urs.cz/item/CS_URS_2024_01/452112112</t>
  </si>
  <si>
    <t xml:space="preserve">28</t>
  </si>
  <si>
    <t xml:space="preserve">59224189</t>
  </si>
  <si>
    <t xml:space="preserve">prstenec šachtový vyrovnávací betonový 625x120x60-100mm</t>
  </si>
  <si>
    <t xml:space="preserve">-1733858805</t>
  </si>
  <si>
    <t xml:space="preserve">Poznámka k položce:
předpoklad</t>
  </si>
  <si>
    <t xml:space="preserve">Komunikace pozemní</t>
  </si>
  <si>
    <t xml:space="preserve">29</t>
  </si>
  <si>
    <t xml:space="preserve">564851114</t>
  </si>
  <si>
    <t xml:space="preserve">Podklad ze štěrkodrtě ŠD plochy přes 100 m2 tl 180 mm</t>
  </si>
  <si>
    <t xml:space="preserve">2101624364</t>
  </si>
  <si>
    <t xml:space="preserve">Podklad ze štěrkodrti ŠD s rozprostřením a zhutněním plochy přes 100 m2, po zhutnění tl. 180 mm</t>
  </si>
  <si>
    <t xml:space="preserve">https://podminky.urs.cz/item/CS_URS_2024_01/564851114</t>
  </si>
  <si>
    <t xml:space="preserve">105"změřeno v el. verzi PD</t>
  </si>
  <si>
    <t xml:space="preserve">30</t>
  </si>
  <si>
    <t xml:space="preserve">564861114</t>
  </si>
  <si>
    <t xml:space="preserve">Podklad ze štěrkodrtě ŠD plochy přes 100 m2 tl 230 mm</t>
  </si>
  <si>
    <t xml:space="preserve">1095558857</t>
  </si>
  <si>
    <t xml:space="preserve">Podklad ze štěrkodrti ŠD s rozprostřením a zhutněním plochy přes 100 m2, po zhutnění tl. 230 mm</t>
  </si>
  <si>
    <t xml:space="preserve">https://podminky.urs.cz/item/CS_URS_2024_01/564861114</t>
  </si>
  <si>
    <t xml:space="preserve">rozsireni*1,05"rozšíření vrstvy</t>
  </si>
  <si>
    <t xml:space="preserve">31</t>
  </si>
  <si>
    <t xml:space="preserve">564871111</t>
  </si>
  <si>
    <t xml:space="preserve">Podklad ze štěrkodrtě ŠD plochy přes 100 m2 tl 250 mm</t>
  </si>
  <si>
    <t xml:space="preserve">2049422017</t>
  </si>
  <si>
    <t xml:space="preserve">Podklad ze štěrkodrti ŠD s rozprostřením a zhutněním plochy přes 100 m2, po zhutnění tl. 250 mm</t>
  </si>
  <si>
    <t xml:space="preserve">https://podminky.urs.cz/item/CS_URS_2024_01/564871111</t>
  </si>
  <si>
    <t xml:space="preserve">32</t>
  </si>
  <si>
    <t xml:space="preserve">565135121</t>
  </si>
  <si>
    <t xml:space="preserve">Asfaltový beton vrstva podkladní ACP 16 (obalované kamenivo OKS) tl 50 mm š přes 3 m</t>
  </si>
  <si>
    <t xml:space="preserve">827827456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4_01/565135121</t>
  </si>
  <si>
    <t xml:space="preserve">143"změřeno v el. verzi PD</t>
  </si>
  <si>
    <t xml:space="preserve">33</t>
  </si>
  <si>
    <t xml:space="preserve">573111112</t>
  </si>
  <si>
    <t xml:space="preserve">Postřik živičný infiltrační s posypem z asfaltu množství 1 kg/m2</t>
  </si>
  <si>
    <t xml:space="preserve">721581320</t>
  </si>
  <si>
    <t xml:space="preserve">Postřik infiltrační PI z asfaltu silničního s posypem kamenivem, v množství 1,00 kg/m2</t>
  </si>
  <si>
    <t xml:space="preserve">https://podminky.urs.cz/item/CS_URS_2024_01/573111112</t>
  </si>
  <si>
    <t xml:space="preserve">34</t>
  </si>
  <si>
    <t xml:space="preserve">573211108</t>
  </si>
  <si>
    <t xml:space="preserve">Postřik živičný spojovací z asfaltu v množství 0,40 kg/m2</t>
  </si>
  <si>
    <t xml:space="preserve">1978331622</t>
  </si>
  <si>
    <t xml:space="preserve">Postřik spojovací PS bez posypu kamenivem z asfaltu silničního, v množství 0,40 kg/m2</t>
  </si>
  <si>
    <t xml:space="preserve">https://podminky.urs.cz/item/CS_URS_2024_01/573211108</t>
  </si>
  <si>
    <t xml:space="preserve">35</t>
  </si>
  <si>
    <t xml:space="preserve">577134141</t>
  </si>
  <si>
    <t xml:space="preserve">Asfaltový beton vrstva obrusná ACO 11 (ABS) tl 40 mm š přes 3 m z modifikovaného asfaltu</t>
  </si>
  <si>
    <t xml:space="preserve">-1062111566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798"změřeno v el. verzi PD</t>
  </si>
  <si>
    <t xml:space="preserve">36</t>
  </si>
  <si>
    <t xml:space="preserve">577155142</t>
  </si>
  <si>
    <t xml:space="preserve">Asfaltový beton vrstva ložní ACL 16 (ABH) tl 60 mm š přes 3 m z modifikovaného asfaltu</t>
  </si>
  <si>
    <t xml:space="preserve">-842529962</t>
  </si>
  <si>
    <t xml:space="preserve">Asfaltový beton vrstva ložní ACL 16 (ABH) s rozprostřením a zhutněním z modifikovaného asfaltu v pruhu šířky přes 3 m, po zhutnění tl. 60 mm</t>
  </si>
  <si>
    <t xml:space="preserve">https://podminky.urs.cz/item/CS_URS_2024_01/577155142</t>
  </si>
  <si>
    <t xml:space="preserve">Úpravy povrchů, podlahy a osazování výplní</t>
  </si>
  <si>
    <t xml:space="preserve">37</t>
  </si>
  <si>
    <t xml:space="preserve">61663311R</t>
  </si>
  <si>
    <t xml:space="preserve">Utěsnění otvoru v šachtě maltou</t>
  </si>
  <si>
    <t xml:space="preserve">ks</t>
  </si>
  <si>
    <t xml:space="preserve">-2066536048</t>
  </si>
  <si>
    <t xml:space="preserve">Utěsnění otvoru v šachtě kolem potrubí přípojky maltou vodotěsnou</t>
  </si>
  <si>
    <t xml:space="preserve">3"napojení drenáže do skruže uliční vpusti</t>
  </si>
  <si>
    <t xml:space="preserve">38</t>
  </si>
  <si>
    <t xml:space="preserve">915241113</t>
  </si>
  <si>
    <t xml:space="preserve">Bezpečnostní barevný povrch vozovek přírodní pro podklad asfaltový</t>
  </si>
  <si>
    <t xml:space="preserve">1520071727</t>
  </si>
  <si>
    <t xml:space="preserve">https://podminky.urs.cz/item/CS_URS_2024_01/915241113</t>
  </si>
  <si>
    <t xml:space="preserve">Poznámka k položce:
zdrsňující nátěr</t>
  </si>
  <si>
    <t xml:space="preserve">738"změřeno v el. verzi PD</t>
  </si>
  <si>
    <t xml:space="preserve">Trubní vedení</t>
  </si>
  <si>
    <t xml:space="preserve">39</t>
  </si>
  <si>
    <t xml:space="preserve">831312121</t>
  </si>
  <si>
    <t xml:space="preserve">Montáž potrubí z trub kameninových hrdlových s integrovaným těsněním výkop sklon do 20 % DN 150</t>
  </si>
  <si>
    <t xml:space="preserve">-2110853945</t>
  </si>
  <si>
    <t xml:space="preserve">Montáž potrubí z trub kameninových hrdlových s integrovaným těsněním v otevřeném výkopu ve sklonu do 20 % DN 150</t>
  </si>
  <si>
    <t xml:space="preserve">https://podminky.urs.cz/item/CS_URS_2024_01/831312121</t>
  </si>
  <si>
    <t xml:space="preserve">Poznámka k položce:
prodloužení přípojek uv</t>
  </si>
  <si>
    <t xml:space="preserve">2,7 + 2,5 + 1,7"dl. prodloužení jednotlivých přípojek UV</t>
  </si>
  <si>
    <t xml:space="preserve">40</t>
  </si>
  <si>
    <t xml:space="preserve">59710632</t>
  </si>
  <si>
    <t xml:space="preserve">trouba kameninová glazovaná DN 150 dl 1,00m spojovací systém F</t>
  </si>
  <si>
    <t xml:space="preserve">1444595628</t>
  </si>
  <si>
    <t xml:space="preserve">Poznámka k položce:
prodloužení přpojek uv</t>
  </si>
  <si>
    <t xml:space="preserve">41</t>
  </si>
  <si>
    <t xml:space="preserve">87731031R1</t>
  </si>
  <si>
    <t xml:space="preserve">Zrušení kanalizační přípojky</t>
  </si>
  <si>
    <t xml:space="preserve">-1068694994</t>
  </si>
  <si>
    <t xml:space="preserve">Zrušení kanalizační přípojky na řadu včetně zajištění vodotěsného uzavření</t>
  </si>
  <si>
    <t xml:space="preserve">1"uv v křižovatce</t>
  </si>
  <si>
    <t xml:space="preserve">42</t>
  </si>
  <si>
    <t xml:space="preserve">877310330</t>
  </si>
  <si>
    <t xml:space="preserve">Montáž spojek na kanalizačním potrubí z PP nebo tvrdého PVC trub hladkých plnostěnných DN 150</t>
  </si>
  <si>
    <t xml:space="preserve">1306940722</t>
  </si>
  <si>
    <t xml:space="preserve">Montáž tvarovek na kanalizačním plastovém potrubí z PP nebo PVC-U hladkého plnostěnného spojek nebo redukcí DN 150</t>
  </si>
  <si>
    <t xml:space="preserve">https://podminky.urs.cz/item/CS_URS_2024_01/877310330</t>
  </si>
  <si>
    <t xml:space="preserve">43</t>
  </si>
  <si>
    <t xml:space="preserve">28611528</t>
  </si>
  <si>
    <t xml:space="preserve">přechod kanalizační KG kamenina-plast DN 160</t>
  </si>
  <si>
    <t xml:space="preserve">-458784816</t>
  </si>
  <si>
    <t xml:space="preserve">44</t>
  </si>
  <si>
    <t xml:space="preserve">890411811</t>
  </si>
  <si>
    <t xml:space="preserve">Bourání šachet z prefabrikovaných skruží ručně obestavěného prostoru do 1,5 m3</t>
  </si>
  <si>
    <t xml:space="preserve">121730879</t>
  </si>
  <si>
    <t xml:space="preserve">Bourání šachet a jímek ručně velikosti obestavěného prostoru do 1,5 m3 z prefabrikovaných skruží</t>
  </si>
  <si>
    <t xml:space="preserve">https://podminky.urs.cz/item/CS_URS_2024_01/890411811</t>
  </si>
  <si>
    <t xml:space="preserve">Poznámka k položce:
bourání uličních vpustí</t>
  </si>
  <si>
    <t xml:space="preserve">3,14*(0,55/2)^2*1,5*4"půdorys*výška*počet</t>
  </si>
  <si>
    <t xml:space="preserve">45</t>
  </si>
  <si>
    <t xml:space="preserve">895941302</t>
  </si>
  <si>
    <t xml:space="preserve">Osazení vpusti uliční DN 450 z betonových dílců dno s kalištěm</t>
  </si>
  <si>
    <t xml:space="preserve">-25224878</t>
  </si>
  <si>
    <t xml:space="preserve">Osazení vpusti uliční z betonových dílců DN 450 dno s kalištěm</t>
  </si>
  <si>
    <t xml:space="preserve">https://podminky.urs.cz/item/CS_URS_2024_01/895941302</t>
  </si>
  <si>
    <t xml:space="preserve">3"počet ks dle PD</t>
  </si>
  <si>
    <t xml:space="preserve">46</t>
  </si>
  <si>
    <t xml:space="preserve">59224495</t>
  </si>
  <si>
    <t xml:space="preserve">vpusť uliční DN 450 kaliště nízké 450/240x50mm</t>
  </si>
  <si>
    <t xml:space="preserve">-1841662885</t>
  </si>
  <si>
    <t xml:space="preserve">47</t>
  </si>
  <si>
    <t xml:space="preserve">895941314</t>
  </si>
  <si>
    <t xml:space="preserve">Osazení vpusti uliční DN 450 z betonových dílců skruž horní 570 mm</t>
  </si>
  <si>
    <t xml:space="preserve">1114949217</t>
  </si>
  <si>
    <t xml:space="preserve">Osazení vpusti uliční z betonových dílců DN 450 skruž horní 570 mm</t>
  </si>
  <si>
    <t xml:space="preserve">https://podminky.urs.cz/item/CS_URS_2024_01/895941314</t>
  </si>
  <si>
    <t xml:space="preserve">48</t>
  </si>
  <si>
    <t xml:space="preserve">59223858</t>
  </si>
  <si>
    <t xml:space="preserve">skruž betonová horní pro uliční vpusť 450x570x50mm</t>
  </si>
  <si>
    <t xml:space="preserve">690156507</t>
  </si>
  <si>
    <t xml:space="preserve">49</t>
  </si>
  <si>
    <t xml:space="preserve">895941332</t>
  </si>
  <si>
    <t xml:space="preserve">Osazení vpusti uliční DN 450 z betonových dílců skruž průběžná se zápachovou uzávěrkou</t>
  </si>
  <si>
    <t xml:space="preserve">1662687897</t>
  </si>
  <si>
    <t xml:space="preserve">Osazení vpusti uliční z betonových dílců DN 450 skruž průběžná se zápachovou uzávěrkou</t>
  </si>
  <si>
    <t xml:space="preserve">https://podminky.urs.cz/item/CS_URS_2024_01/895941332</t>
  </si>
  <si>
    <t xml:space="preserve">50</t>
  </si>
  <si>
    <t xml:space="preserve">59224493</t>
  </si>
  <si>
    <t xml:space="preserve">skruž betonová průběžná se zápachovou uzávěrkou 150mm PVC pro uliční vpusť 450x645x50mm</t>
  </si>
  <si>
    <t xml:space="preserve">44884069</t>
  </si>
  <si>
    <t xml:space="preserve">51</t>
  </si>
  <si>
    <t xml:space="preserve">899202211</t>
  </si>
  <si>
    <t xml:space="preserve">Demontáž mříží litinových včetně rámů hmotnosti přes 50 do 100 kg</t>
  </si>
  <si>
    <t xml:space="preserve">-1273983251</t>
  </si>
  <si>
    <t xml:space="preserve">Demontáž mříží litinových včetně rámů, hmotnosti jednotlivě přes 50 do 100 Kg</t>
  </si>
  <si>
    <t xml:space="preserve">https://podminky.urs.cz/item/CS_URS_2024_01/899202211</t>
  </si>
  <si>
    <t xml:space="preserve">52</t>
  </si>
  <si>
    <t xml:space="preserve">899204112</t>
  </si>
  <si>
    <t xml:space="preserve">Osazení mříží litinových včetně rámů a košů na bahno pro třídu zatížení D400, E600</t>
  </si>
  <si>
    <t xml:space="preserve">970385301</t>
  </si>
  <si>
    <t xml:space="preserve">https://podminky.urs.cz/item/CS_URS_2024_01/899204112</t>
  </si>
  <si>
    <t xml:space="preserve">53</t>
  </si>
  <si>
    <t xml:space="preserve">55241043</t>
  </si>
  <si>
    <t xml:space="preserve">mříž šachtová dešťová litinová DN 425 pro třídu zatížení D400 čtverec</t>
  </si>
  <si>
    <t xml:space="preserve">2012118354</t>
  </si>
  <si>
    <t xml:space="preserve">Ostatní konstrukce a práce, bourání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178932503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6"počet ks dle PD</t>
  </si>
  <si>
    <t xml:space="preserve">55</t>
  </si>
  <si>
    <t xml:space="preserve">40445600</t>
  </si>
  <si>
    <t xml:space="preserve">výstražné dopravní značky A1-A30, A33 700mm</t>
  </si>
  <si>
    <t xml:space="preserve">929817952</t>
  </si>
  <si>
    <t xml:space="preserve">1"A6a</t>
  </si>
  <si>
    <t xml:space="preserve">1"A12b</t>
  </si>
  <si>
    <t xml:space="preserve">56</t>
  </si>
  <si>
    <t xml:space="preserve">40445620</t>
  </si>
  <si>
    <t xml:space="preserve">zákazové, příkazové dopravní značky B1-B34, C1-15 700mm</t>
  </si>
  <si>
    <t xml:space="preserve">-555536263</t>
  </si>
  <si>
    <t xml:space="preserve">1"B20a-40</t>
  </si>
  <si>
    <t xml:space="preserve">1"B21a</t>
  </si>
  <si>
    <t xml:space="preserve">1"B28</t>
  </si>
  <si>
    <t xml:space="preserve">1"P7</t>
  </si>
  <si>
    <t xml:space="preserve">57</t>
  </si>
  <si>
    <t xml:space="preserve">914511111</t>
  </si>
  <si>
    <t xml:space="preserve">Montáž sloupku dopravních značek délky do 3,5 m s betonovým základem</t>
  </si>
  <si>
    <t xml:space="preserve">1280194264</t>
  </si>
  <si>
    <t xml:space="preserve">Montáž sloupku dopravních značek délky do 3,5 m do betonového základu</t>
  </si>
  <si>
    <t xml:space="preserve">https://podminky.urs.cz/item/CS_URS_2024_01/914511111</t>
  </si>
  <si>
    <t xml:space="preserve">58</t>
  </si>
  <si>
    <t xml:space="preserve">40445225</t>
  </si>
  <si>
    <t xml:space="preserve">sloupek pro dopravní značku Zn D 60mm v 3,5m</t>
  </si>
  <si>
    <t xml:space="preserve">1349474495</t>
  </si>
  <si>
    <t xml:space="preserve">59</t>
  </si>
  <si>
    <t xml:space="preserve">915211111</t>
  </si>
  <si>
    <t xml:space="preserve">Vodorovné dopravní značení dělící čáry souvislé š 125 mm bílý plast</t>
  </si>
  <si>
    <t xml:space="preserve">-29049661</t>
  </si>
  <si>
    <t xml:space="preserve">Vodorovné dopravní značení stříkaným plastem dělící čára šířky 125 mm souvislá bílá základní</t>
  </si>
  <si>
    <t xml:space="preserve">https://podminky.urs.cz/item/CS_URS_2024_01/915211111</t>
  </si>
  <si>
    <t xml:space="preserve">86,5"změřeno v el. verzi PD</t>
  </si>
  <si>
    <t xml:space="preserve">60</t>
  </si>
  <si>
    <t xml:space="preserve">915211121</t>
  </si>
  <si>
    <t xml:space="preserve">Vodorovné dopravní značení dělící čáry přerušované š 125 mm bílý plast</t>
  </si>
  <si>
    <t xml:space="preserve">-1098405115</t>
  </si>
  <si>
    <t xml:space="preserve">Vodorovné dopravní značení stříkaným plastem dělící čára šířky 125 mm přerušovaná bílá základní</t>
  </si>
  <si>
    <t xml:space="preserve">https://podminky.urs.cz/item/CS_URS_2024_01/915211121</t>
  </si>
  <si>
    <t xml:space="preserve">12,25"změřeno v el. verzi PD</t>
  </si>
  <si>
    <t xml:space="preserve">61</t>
  </si>
  <si>
    <t xml:space="preserve">915221121</t>
  </si>
  <si>
    <t xml:space="preserve">Vodorovné dopravní značení vodící čáry přerušované š 250 mm bílý plast</t>
  </si>
  <si>
    <t xml:space="preserve">157800494</t>
  </si>
  <si>
    <t xml:space="preserve">Vodorovné dopravní značení stříkaným plastem vodící čára bílá šířky 250 mm přerušovaná základní</t>
  </si>
  <si>
    <t xml:space="preserve">https://podminky.urs.cz/item/CS_URS_2024_01/915221121</t>
  </si>
  <si>
    <t xml:space="preserve">22,5"změřeno v el. verzi PD</t>
  </si>
  <si>
    <t xml:space="preserve">62</t>
  </si>
  <si>
    <t xml:space="preserve">915611111</t>
  </si>
  <si>
    <t xml:space="preserve">Předznačení vodorovného liniového značení</t>
  </si>
  <si>
    <t xml:space="preserve">-273420779</t>
  </si>
  <si>
    <t xml:space="preserve">Předznačení pro vodorovné značení stříkané barvou nebo prováděné z nátěrových hmot liniové dělicí čáry, vodicí proužky</t>
  </si>
  <si>
    <t xml:space="preserve">https://podminky.urs.cz/item/CS_URS_2024_01/915611111</t>
  </si>
  <si>
    <t xml:space="preserve">cara125prerus + cara125souv + cara25prerus</t>
  </si>
  <si>
    <t xml:space="preserve">63</t>
  </si>
  <si>
    <t xml:space="preserve">916111123</t>
  </si>
  <si>
    <t xml:space="preserve">Osazení obruby z drobných kostek s boční opěrou do lože z betonu prostého</t>
  </si>
  <si>
    <t xml:space="preserve">-2052425500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4_01/916111123</t>
  </si>
  <si>
    <t xml:space="preserve">64</t>
  </si>
  <si>
    <t xml:space="preserve">58381007</t>
  </si>
  <si>
    <t xml:space="preserve">kostka štípaná dlažební žula drobná 8/10</t>
  </si>
  <si>
    <t xml:space="preserve">1115813343</t>
  </si>
  <si>
    <t xml:space="preserve">Poznámka k položce:
Bude-li to možné, budou primárně využity kostky vytěžené při bourání stavby</t>
  </si>
  <si>
    <t xml:space="preserve">obr*0,1"dl. * šířka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1430600652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87"změřeno v el. verzi PD</t>
  </si>
  <si>
    <t xml:space="preserve">66</t>
  </si>
  <si>
    <t xml:space="preserve">59217031</t>
  </si>
  <si>
    <t xml:space="preserve">obrubník silniční betonový 1000x150x250mm</t>
  </si>
  <si>
    <t xml:space="preserve">472512664</t>
  </si>
  <si>
    <t xml:space="preserve">87*1,02 'Přepočtené koeficientem množství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10739598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Poznámka k položce:
ukončení chodníku v Podolecké</t>
  </si>
  <si>
    <t xml:space="preserve">0,75"změřeno v el. verzi PD</t>
  </si>
  <si>
    <t xml:space="preserve">68</t>
  </si>
  <si>
    <t xml:space="preserve">59217016</t>
  </si>
  <si>
    <t xml:space="preserve">obrubník betonový chodníkový 1000x80x250mm</t>
  </si>
  <si>
    <t xml:space="preserve">-514515704</t>
  </si>
  <si>
    <t xml:space="preserve">0,75*1,02 'Přepočtené koeficientem množství</t>
  </si>
  <si>
    <t xml:space="preserve">69</t>
  </si>
  <si>
    <t xml:space="preserve">919112233</t>
  </si>
  <si>
    <t xml:space="preserve">Řezání spár pro vytvoření komůrky š 20 mm hl 40 mm pro těsnící zálivku v živičném krytu</t>
  </si>
  <si>
    <t xml:space="preserve">1900890262</t>
  </si>
  <si>
    <t xml:space="preserve">Řezání dilatačních spár v živičném krytu vytvoření komůrky pro těsnící zálivku šířky 20 mm, hloubky 40 mm</t>
  </si>
  <si>
    <t xml:space="preserve">https://podminky.urs.cz/item/CS_URS_2024_01/919112233</t>
  </si>
  <si>
    <t xml:space="preserve">Poznámka k položce:
v místě napojení na stávající asfaltový kryt</t>
  </si>
  <si>
    <t xml:space="preserve">5,47"změřeno v el. verzi PD</t>
  </si>
  <si>
    <t xml:space="preserve">919122132</t>
  </si>
  <si>
    <t xml:space="preserve">Těsnění spár zálivkou za tepla pro komůrky š 20 mm hl 40 mm s těsnicím profilem</t>
  </si>
  <si>
    <t xml:space="preserve">-543447569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https://podminky.urs.cz/item/CS_URS_2024_01/919122132</t>
  </si>
  <si>
    <t xml:space="preserve">71</t>
  </si>
  <si>
    <t xml:space="preserve">919721221</t>
  </si>
  <si>
    <t xml:space="preserve">Geomříž pro vyztužení asfaltového povrchu ze skelných vláken</t>
  </si>
  <si>
    <t xml:space="preserve">1755411579</t>
  </si>
  <si>
    <t xml:space="preserve">https://podminky.urs.cz/item/CS_URS_2024_01/919721221</t>
  </si>
  <si>
    <t xml:space="preserve">72</t>
  </si>
  <si>
    <t xml:space="preserve">938908411</t>
  </si>
  <si>
    <t xml:space="preserve">Čištění vozovek splachováním vodou</t>
  </si>
  <si>
    <t xml:space="preserve">-468266038</t>
  </si>
  <si>
    <t xml:space="preserve">Čištění vozovek splachováním vodou povrchu podkladu nebo krytu živičného, betonového nebo dlážděného</t>
  </si>
  <si>
    <t xml:space="preserve">https://podminky.urs.cz/item/CS_URS_2024_01/938908411</t>
  </si>
  <si>
    <t xml:space="preserve">1000"čištění vozovky v okolí stavby</t>
  </si>
  <si>
    <t xml:space="preserve">73</t>
  </si>
  <si>
    <t xml:space="preserve">938909111</t>
  </si>
  <si>
    <t xml:space="preserve">Čištění vozovek metením strojně podkladu nebo krytu štěrkového</t>
  </si>
  <si>
    <t xml:space="preserve">2053268835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https://podminky.urs.cz/item/CS_URS_2024_01/938909111</t>
  </si>
  <si>
    <t xml:space="preserve">rozsireni"čištění před provedením infiltračního postřiku</t>
  </si>
  <si>
    <t xml:space="preserve">74</t>
  </si>
  <si>
    <t xml:space="preserve">938909311</t>
  </si>
  <si>
    <t xml:space="preserve">Čištění vozovek metením strojně podkladu nebo krytu betonového nebo živičného</t>
  </si>
  <si>
    <t xml:space="preserve">-84850380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4_01/938909311</t>
  </si>
  <si>
    <t xml:space="preserve">2*ac"čištění povrchu před provedením spojovacích postřiků (před pokládkou ACL a ACO)</t>
  </si>
  <si>
    <t xml:space="preserve">75</t>
  </si>
  <si>
    <t xml:space="preserve">966006132</t>
  </si>
  <si>
    <t xml:space="preserve">Odstranění značek dopravních nebo orientačních se sloupky s betonovými patkami</t>
  </si>
  <si>
    <t xml:space="preserve">1451874198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76</t>
  </si>
  <si>
    <t xml:space="preserve">966006211</t>
  </si>
  <si>
    <t xml:space="preserve">Odstranění svislých dopravních značek ze sloupů, sloupků nebo konzol</t>
  </si>
  <si>
    <t xml:space="preserve">1443906417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1/966006211</t>
  </si>
  <si>
    <t xml:space="preserve">77</t>
  </si>
  <si>
    <t xml:space="preserve">977151124</t>
  </si>
  <si>
    <t xml:space="preserve">Jádrové vrty diamantovými korunkami do stavebních materiálů D přes 150 do 180 mm</t>
  </si>
  <si>
    <t xml:space="preserve">1644453675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4_01/977151124</t>
  </si>
  <si>
    <t xml:space="preserve">Poznámka k položce:
navrtání kanalizační šachty</t>
  </si>
  <si>
    <t xml:space="preserve">0,05*3"napojení drenáže</t>
  </si>
  <si>
    <t xml:space="preserve">78</t>
  </si>
  <si>
    <t xml:space="preserve">979071121</t>
  </si>
  <si>
    <t xml:space="preserve">Očištění dlažebních kostek drobných s původním spárováním kamenivem těženým</t>
  </si>
  <si>
    <t xml:space="preserve">264806285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https://podminky.urs.cz/item/CS_URS_2024_01/979071121</t>
  </si>
  <si>
    <t xml:space="preserve">79</t>
  </si>
  <si>
    <t xml:space="preserve">979071122</t>
  </si>
  <si>
    <t xml:space="preserve">Očištění dlažebních kostek drobných s původním spárováním živičnou směsí nebo MC</t>
  </si>
  <si>
    <t xml:space="preserve">-335611758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živicí nebo cementovou maltou</t>
  </si>
  <si>
    <t xml:space="preserve">https://podminky.urs.cz/item/CS_URS_2024_01/979071122</t>
  </si>
  <si>
    <t xml:space="preserve">bourani_obr_dk * 0,1"dl. * šířka</t>
  </si>
  <si>
    <t xml:space="preserve">99</t>
  </si>
  <si>
    <t xml:space="preserve">Přesuny hmot a suti</t>
  </si>
  <si>
    <t xml:space="preserve">80</t>
  </si>
  <si>
    <t xml:space="preserve">998225111</t>
  </si>
  <si>
    <t xml:space="preserve">Přesun hmot pro pozemní komunikace s krytem z kamene, monolitickým betonovým nebo živičným</t>
  </si>
  <si>
    <t xml:space="preserve">593069959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PSV</t>
  </si>
  <si>
    <t xml:space="preserve">Práce a dodávky PSV</t>
  </si>
  <si>
    <t xml:space="preserve">997</t>
  </si>
  <si>
    <t xml:space="preserve">Přesun sutě</t>
  </si>
  <si>
    <t xml:space="preserve">81</t>
  </si>
  <si>
    <t xml:space="preserve">014102.R</t>
  </si>
  <si>
    <t xml:space="preserve">Uložení odpadu ze stavby na skládku s oprávněním k opětovnému využití - recyklační středisko</t>
  </si>
  <si>
    <t xml:space="preserve">-198665900</t>
  </si>
  <si>
    <t xml:space="preserve">Vodorovné přemístění vybouraných hmot a sutí ze zeminy a kamení zatříděné do Katalogu odpadů pod kódem 17 05 04 (Zemina a kamení neuvedené pod číslem 17 05 03) a nepotřebného výkopku (zemina, drny, kamení) po suchu na zvolené recyklační středisko či skládku s opravněním k opětovnému využití dodaného typu odpadu bez ohledu na dopravní vzdálenost, uložení na místě, poplatku za skládkovné - likvidace dle platné legislativy vč. všech souvisejících činností</t>
  </si>
  <si>
    <t xml:space="preserve">Poznámka k položce:
1. V ceně jsou započteny i náhrady za jízdu loženého vozidla v terénu, ve výkopišti nebo na
násypišti.
2. V ceně jsou započteny i náklady na vodorovné přemístění vybouraných hmot a sutí až na místo
definitivního uložení na vzdálenost od těžiště nakládky do místa vykládky (recyklační středisko).
3. V cenách jsou započteny i náklady a) při vodorovné dopravě po suchu na přepravu za ztížených
provozních podmínek, b) na požadovaný způsob uložení vybouraných hmot a sutí v recyklačním středisku.
4. V ceně je započten i poplatek za uložení vybouraných hmot a sutí v uvažovaném recyklačním středisku dle zákona 541/2020 Sb.
5. Množství jednotek vybouraných hmot a sutí se určí v m3 původní konstrukce před zahájením
bouracích prací.
6. Bude-li zhotovitelem zvoleno jiné místo uložení odsouhlasené objednatelem, bude v ceně
započtena dopravní vzdálenost až na místo uložení, včetně všech souvisejících činností, poplatků,
projednání apod.
7. Zhotovitel doloží platné oprávnění opravňující ho k nakládání s odpady. Dále předloží doklady o uložení tzv. Průvodku odpadu (s uvedením SPZ, množství-váhy, názvu odpadu, místo dalšího využí odpadu). Tuto průvodku odsouhlasí zástupci smluvních stran.
8. Položka je uvažována včetně všech dalších souvisejících činností.</t>
  </si>
  <si>
    <t xml:space="preserve">bourani_dk * 0,29"množství * suť z příslušné položky</t>
  </si>
  <si>
    <t xml:space="preserve">(hl_ryh800 + hl_ryh2000 + sanace - zasyp) * 1700/1000 "objem odvážené zeminy * předpokládaná objemová hmotnost / 1000 kg</t>
  </si>
  <si>
    <t xml:space="preserve">82</t>
  </si>
  <si>
    <t xml:space="preserve">014103.R</t>
  </si>
  <si>
    <t xml:space="preserve">1436533506</t>
  </si>
  <si>
    <t xml:space="preserve">Vodorovné přemístění vybouraných hmot a sutí z prostého betonu zatříděného do Katalogu odpadů pod kódem 17 01 01 (BETON z vybouraných konstrukcí) a 17 09 04 (Směsné stavební a demoliční odpady neuvedené pod čísly 17 09 01, 17 09 02 a 17 09 03) po suchu na zvolené recyklační středisko či skládku s opravněním k opětovnému využití dodaného typu odpadu bez ohledu na dopravní vzdálenost, uložení na místě, poplatku za skládkovné - likvidace dle platné legislativy vč. všech souvisejících činností</t>
  </si>
  <si>
    <t xml:space="preserve">bourani_obr * 0,205"množství * suť z příslušné položky</t>
  </si>
  <si>
    <t xml:space="preserve">bourani_uv * 1,92"množství * suť z příslušné položky</t>
  </si>
  <si>
    <t xml:space="preserve">bourani_dl * 0,295"množství * suť z příslušné položky</t>
  </si>
  <si>
    <t xml:space="preserve">gt</t>
  </si>
  <si>
    <t xml:space="preserve">149,184</t>
  </si>
  <si>
    <t xml:space="preserve">dk_skluz</t>
  </si>
  <si>
    <t xml:space="preserve">12,6</t>
  </si>
  <si>
    <t xml:space="preserve">ornice30</t>
  </si>
  <si>
    <t xml:space="preserve">pazeni</t>
  </si>
  <si>
    <t xml:space="preserve">84</t>
  </si>
  <si>
    <t xml:space="preserve">88</t>
  </si>
  <si>
    <t xml:space="preserve">lt_trubka</t>
  </si>
  <si>
    <t xml:space="preserve">0,8</t>
  </si>
  <si>
    <t xml:space="preserve">906/23-2 - SO 101 Komunikace - hrazeno městem Benátky n. Jizerou</t>
  </si>
  <si>
    <t xml:space="preserve">koleno</t>
  </si>
  <si>
    <t xml:space="preserve">odtok</t>
  </si>
  <si>
    <t xml:space="preserve">4,5</t>
  </si>
  <si>
    <t xml:space="preserve">3,28</t>
  </si>
  <si>
    <t xml:space="preserve">ryha_odtok</t>
  </si>
  <si>
    <t xml:space="preserve">1,6</t>
  </si>
  <si>
    <t xml:space="preserve">ryha_plyn</t>
  </si>
  <si>
    <t xml:space="preserve">1,68</t>
  </si>
  <si>
    <t xml:space="preserve">obsyp_odtok</t>
  </si>
  <si>
    <t xml:space="preserve">0,45</t>
  </si>
  <si>
    <t xml:space="preserve">2,83</t>
  </si>
  <si>
    <t xml:space="preserve">bourani_plyn</t>
  </si>
  <si>
    <t xml:space="preserve">3,36</t>
  </si>
  <si>
    <t xml:space="preserve">113107425</t>
  </si>
  <si>
    <t xml:space="preserve">Odstranění podkladu z kameniva drceného tl přes 400 do 500 mm při překopech strojně pl do 15 m2</t>
  </si>
  <si>
    <t xml:space="preserve">-825717211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400 do 500 mm</t>
  </si>
  <si>
    <t xml:space="preserve">https://podminky.urs.cz/item/CS_URS_2024_01/113107425</t>
  </si>
  <si>
    <t xml:space="preserve">113107431</t>
  </si>
  <si>
    <t xml:space="preserve">Odstranění podkladu z betonu prostého tl přes 100 do 150 mm při překopech strojně pl do 15 m2</t>
  </si>
  <si>
    <t xml:space="preserve">728694672</t>
  </si>
  <si>
    <t xml:space="preserve">Odstranění podkladů nebo krytů při překopech inženýrských sítí s přemístěním hmot na skládku ve vzdálenosti do 3 m nebo s naložením na dopravní prostředek strojně plochy jednotlivě do 15 m2 z betonu prostého, o tl. vrstvy přes 100 do 150 mm</t>
  </si>
  <si>
    <t xml:space="preserve">https://podminky.urs.cz/item/CS_URS_2024_01/113107431</t>
  </si>
  <si>
    <t xml:space="preserve">113107443</t>
  </si>
  <si>
    <t xml:space="preserve">Odstranění podkladu živičných tl přes 100 do 150 mm při překopech strojně pl do 15 m2</t>
  </si>
  <si>
    <t xml:space="preserve">1687234409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1/113107443</t>
  </si>
  <si>
    <t xml:space="preserve">4,2*0,8"dl. * šířka</t>
  </si>
  <si>
    <t xml:space="preserve">131251203</t>
  </si>
  <si>
    <t xml:space="preserve">Hloubení jam zapažených v hornině třídy těžitelnosti I skupiny 3 objem do 100 m3 strojně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4_01/131251203</t>
  </si>
  <si>
    <t xml:space="preserve">Poznámka k položce:
retenčně vsakovací drén</t>
  </si>
  <si>
    <t xml:space="preserve">88"změřeno v el. verzi PD</t>
  </si>
  <si>
    <t xml:space="preserve">1,6"odtok z retenčně vsakovacího drénu; změřeno v el. verzi PD</t>
  </si>
  <si>
    <t xml:space="preserve">bourani_plyn * 0,5"rýha pro vykopání rušené plynovodní přípojky; plocha * hloubka</t>
  </si>
  <si>
    <t xml:space="preserve">151811132</t>
  </si>
  <si>
    <t xml:space="preserve">Osazení pažicího boxu hl výkopu do 4 m š přes 1,2 do 2,5 m</t>
  </si>
  <si>
    <t xml:space="preserve">1070368079</t>
  </si>
  <si>
    <t xml:space="preserve">Zřízení pažicích boxů pro pažení a rozepření stěn rýh podzemního vedení hloubka výkopu do 4 m, šířka přes 1,2 do 2,5 m</t>
  </si>
  <si>
    <t xml:space="preserve">https://podminky.urs.cz/item/CS_URS_2024_01/151811132</t>
  </si>
  <si>
    <t xml:space="preserve">84"změřeno v el. verzi PD</t>
  </si>
  <si>
    <t xml:space="preserve">151811232</t>
  </si>
  <si>
    <t xml:space="preserve">Odstranění pažicího boxu hl výkopu do 4 m š přes 1,2 do 2,5 m</t>
  </si>
  <si>
    <t xml:space="preserve">-591673938</t>
  </si>
  <si>
    <t xml:space="preserve">Odstranění pažicích boxů pro pažení a rozepření stěn rýh podzemního vedení hloubka výkopu do 4 m, šířka přes 1,2 do 2,5 m</t>
  </si>
  <si>
    <t xml:space="preserve">https://podminky.urs.cz/item/CS_URS_2024_01/151811232</t>
  </si>
  <si>
    <t xml:space="preserve">ryha_odtok - obsyp_odtok</t>
  </si>
  <si>
    <t xml:space="preserve">Poznámka k položce:
odtok z vsaku</t>
  </si>
  <si>
    <t xml:space="preserve">odtok * 0,1"dl. * plocha v řezu</t>
  </si>
  <si>
    <t xml:space="preserve">obsyp_odtok * 2000/1000"objem * objemová hmotnost / 1000 kg</t>
  </si>
  <si>
    <t xml:space="preserve">-2093021505</t>
  </si>
  <si>
    <t xml:space="preserve">1,65*0,02 'Přepočtené koeficientem množství</t>
  </si>
  <si>
    <t xml:space="preserve">182351025</t>
  </si>
  <si>
    <t xml:space="preserve">Rozprostření ornice pl do 100 m2 ve svahu přes 1:5 tl vrstvy přes 250 do 300 mm strojně</t>
  </si>
  <si>
    <t xml:space="preserve">286950584</t>
  </si>
  <si>
    <t xml:space="preserve">Rozprostření a urovnání ornice ve svahu sklonu přes 1:5 strojně při souvislé ploše do 100 m2, tl. vrstvy přes 250 do 300 mm</t>
  </si>
  <si>
    <t xml:space="preserve">https://podminky.urs.cz/item/CS_URS_2024_01/182351025</t>
  </si>
  <si>
    <t xml:space="preserve">33"změřeno v el.verzi PD</t>
  </si>
  <si>
    <t xml:space="preserve">ornice30 * 0,3"plocha * tl. vrstvy</t>
  </si>
  <si>
    <t xml:space="preserve">211521111</t>
  </si>
  <si>
    <t xml:space="preserve">Výplň odvodňovacích žeber nebo trativodů kamenivem hrubým drceným frakce 63 až 125 mm</t>
  </si>
  <si>
    <t xml:space="preserve">1980922803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4_01/211521111</t>
  </si>
  <si>
    <t xml:space="preserve">76,5"změřeno v el. verzi PD</t>
  </si>
  <si>
    <t xml:space="preserve">211971122</t>
  </si>
  <si>
    <t xml:space="preserve">Zřízení opláštění žeber nebo trativodů geotextilií v rýze nebo zářezu přes 1:2 š přes 2,5 m</t>
  </si>
  <si>
    <t xml:space="preserve">1356956683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https://podminky.urs.cz/item/CS_URS_2024_01/211971122</t>
  </si>
  <si>
    <t xml:space="preserve">(2,5+2,3+2)*17,18+2*16,18"plochy stěn změřené v el. verzi PD</t>
  </si>
  <si>
    <t xml:space="preserve">69311088</t>
  </si>
  <si>
    <t xml:space="preserve">geotextilie netkaná separační, ochranná, filtrační, drenážní PES 500g/m2</t>
  </si>
  <si>
    <t xml:space="preserve">1486004665</t>
  </si>
  <si>
    <t xml:space="preserve">149,184*1,1845 'Přepočtené koeficientem množství</t>
  </si>
  <si>
    <t xml:space="preserve">451573111</t>
  </si>
  <si>
    <t xml:space="preserve">Lože pod potrubí otevřený výkop ze štěrkopísku</t>
  </si>
  <si>
    <t xml:space="preserve">1876472925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odtok*0,07"dl. * plocha v řezu</t>
  </si>
  <si>
    <t xml:space="preserve">564851111</t>
  </si>
  <si>
    <t xml:space="preserve">Podklad ze štěrkodrtě ŠD plochy přes 100 m2 tl 150 mm</t>
  </si>
  <si>
    <t xml:space="preserve">1172437140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66901154</t>
  </si>
  <si>
    <t xml:space="preserve">Vyspravení podkladu po překopech inženýrských sítí plochy do 15 m2 recyklátem tl. 250 mm</t>
  </si>
  <si>
    <t xml:space="preserve">1520583446</t>
  </si>
  <si>
    <t xml:space="preserve">Vyspravení podkladu po překopech inženýrských sítí plochy do 15 m2 s rozprostřením a zhutněním recyklátem tl. 250 mm</t>
  </si>
  <si>
    <t xml:space="preserve">https://podminky.urs.cz/item/CS_URS_2024_01/566901154</t>
  </si>
  <si>
    <t xml:space="preserve">566901161</t>
  </si>
  <si>
    <t xml:space="preserve">Vyspravení podkladu po překopech inženýrských sítí plochy do 15 m2 obalovaným kamenivem ACP (OK) tl. 100 mm</t>
  </si>
  <si>
    <t xml:space="preserve">1481555220</t>
  </si>
  <si>
    <t xml:space="preserve">Vyspravení podkladu po překopech inženýrských sítí plochy do 15 m2 s rozprostřením a zhutněním obalovaným kamenivem ACP (OK) tl. 100 mm</t>
  </si>
  <si>
    <t xml:space="preserve">https://podminky.urs.cz/item/CS_URS_2024_01/566901161</t>
  </si>
  <si>
    <t xml:space="preserve">566901173</t>
  </si>
  <si>
    <t xml:space="preserve">Vyspravení podkladu po překopech inženýrských sítí plochy do 15 m2 směsí stmelenou cementem SC 20/25 tl 200 mm</t>
  </si>
  <si>
    <t xml:space="preserve">935793931</t>
  </si>
  <si>
    <t xml:space="preserve">Vyspravení podkladu po překopech inženýrských sítí plochy do 15 m2 s rozprostřením a zhutněním směsí zpevněnou cementem SC C 20/25 (PB I) tl. 200 mm</t>
  </si>
  <si>
    <t xml:space="preserve">https://podminky.urs.cz/item/CS_URS_2024_01/566901173</t>
  </si>
  <si>
    <t xml:space="preserve">591241111</t>
  </si>
  <si>
    <t xml:space="preserve">Kladení dlažby z kostek drobných z kamene na MC tl 50 mm</t>
  </si>
  <si>
    <t xml:space="preserve">-288490968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4_01/591241111</t>
  </si>
  <si>
    <t xml:space="preserve">12,6"změřeno v el. verzi PD</t>
  </si>
  <si>
    <t xml:space="preserve">1"napojení odtoku z retenčně vsakovacího drénu</t>
  </si>
  <si>
    <t xml:space="preserve">850245121</t>
  </si>
  <si>
    <t xml:space="preserve">Výřez nebo výsek na potrubí z trub litinových tlakových nebo plastických hmot DN 80</t>
  </si>
  <si>
    <t xml:space="preserve">925447782</t>
  </si>
  <si>
    <t xml:space="preserve">https://podminky.urs.cz/item/CS_URS_2024_01/850245121</t>
  </si>
  <si>
    <t xml:space="preserve">Poznámka k položce:
rušená přípojka zbouraného domu</t>
  </si>
  <si>
    <t xml:space="preserve">1"rušená přípojka zbouraného domu</t>
  </si>
  <si>
    <t xml:space="preserve">851241131</t>
  </si>
  <si>
    <t xml:space="preserve">Montáž potrubí z trub litinových hrdlových s integrovaným těsněním otevřený výkop DN 80</t>
  </si>
  <si>
    <t xml:space="preserve">370891844</t>
  </si>
  <si>
    <t xml:space="preserve">Montáž potrubí z trub litinových tlakových hrdlových v otevřeném výkopu s integrovaným těsněním DN 80</t>
  </si>
  <si>
    <t xml:space="preserve">https://podminky.urs.cz/item/CS_URS_2024_01/851241131</t>
  </si>
  <si>
    <t xml:space="preserve">0,8"nahrazení vyříznuté části s tvarovkou</t>
  </si>
  <si>
    <t xml:space="preserve">55253000</t>
  </si>
  <si>
    <t xml:space="preserve">trouba vodovodní litinová hrdlová Pz dl 6m DN 80</t>
  </si>
  <si>
    <t xml:space="preserve">1666809381</t>
  </si>
  <si>
    <t xml:space="preserve">857241131</t>
  </si>
  <si>
    <t xml:space="preserve">Montáž litinových tvarovek jednoosých hrdlových otevřený výkop s integrovaným těsněním DN 80</t>
  </si>
  <si>
    <t xml:space="preserve">1274335293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https://podminky.urs.cz/item/CS_URS_2024_01/857241131</t>
  </si>
  <si>
    <t xml:space="preserve">2"napojení výseku</t>
  </si>
  <si>
    <t xml:space="preserve">R797408000016</t>
  </si>
  <si>
    <t xml:space="preserve">SPOJKA přímá s jištěním DN 80 (85-105)</t>
  </si>
  <si>
    <t xml:space="preserve">-1365373642</t>
  </si>
  <si>
    <t xml:space="preserve">871313122</t>
  </si>
  <si>
    <t xml:space="preserve">Montáž kanalizačního potrubí hladkého plnostěnného SN 10 z PVC-U DN 160</t>
  </si>
  <si>
    <t xml:space="preserve">-589738414</t>
  </si>
  <si>
    <t xml:space="preserve">Montáž kanalizačního potrubí z tvrdého PVC-U hladkého plnostěnného tuhost SN 10 DN 160</t>
  </si>
  <si>
    <t xml:space="preserve">https://podminky.urs.cz/item/CS_URS_2024_01/871313122</t>
  </si>
  <si>
    <t xml:space="preserve">Poznámka k položce:
odtok z retenčně vsakovacího drénu</t>
  </si>
  <si>
    <t xml:space="preserve">4,5"změřeno v el. verzi PD</t>
  </si>
  <si>
    <t xml:space="preserve">28611175</t>
  </si>
  <si>
    <t xml:space="preserve">trubka kanalizační PVC-U plnostěnná jednovrstvá DN 160x6000mm SN10</t>
  </si>
  <si>
    <t xml:space="preserve">2101393252</t>
  </si>
  <si>
    <t xml:space="preserve">877310310</t>
  </si>
  <si>
    <t xml:space="preserve">Montáž kolen na kanalizačním potrubí z PP nebo tvrdého PVC trub hladkých plnostěnných DN 150</t>
  </si>
  <si>
    <t xml:space="preserve">932349472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1/877310310</t>
  </si>
  <si>
    <t xml:space="preserve">1"počet ks dle PD</t>
  </si>
  <si>
    <t xml:space="preserve">28611363</t>
  </si>
  <si>
    <t xml:space="preserve">koleno kanalizační PVC KG 160x87°</t>
  </si>
  <si>
    <t xml:space="preserve">774541301</t>
  </si>
  <si>
    <t xml:space="preserve">1"přípojka zbouraného domu</t>
  </si>
  <si>
    <t xml:space="preserve">0,05"odtok z retenčně vsakovacího drénu</t>
  </si>
  <si>
    <t xml:space="preserve">998223011</t>
  </si>
  <si>
    <t xml:space="preserve">Přesun hmot pro pozemní komunikace s krytem dlážděným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-1908257349</t>
  </si>
  <si>
    <t xml:space="preserve">(hl_jam + hl_ryh800 - zasyp) * 1700 / 1000"objem odvážené zeminy * předpokládaná objemová hmotnost / 1000 kg</t>
  </si>
  <si>
    <t xml:space="preserve">SEZNAM FIGUR</t>
  </si>
  <si>
    <t xml:space="preserve">Výměra</t>
  </si>
  <si>
    <t xml:space="preserve"> 906/23-1</t>
  </si>
  <si>
    <t xml:space="preserve">Použití figury:</t>
  </si>
  <si>
    <t xml:space="preserve"> 906/23-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61" TargetMode="External"/><Relationship Id="rId2" Type="http://schemas.openxmlformats.org/officeDocument/2006/relationships/hyperlink" Target="https://podminky.urs.cz/item/CS_URS_2024_01/113106171" TargetMode="External"/><Relationship Id="rId3" Type="http://schemas.openxmlformats.org/officeDocument/2006/relationships/hyperlink" Target="https://podminky.urs.cz/item/CS_URS_2024_01/113107322" TargetMode="External"/><Relationship Id="rId4" Type="http://schemas.openxmlformats.org/officeDocument/2006/relationships/hyperlink" Target="https://podminky.urs.cz/item/CS_URS_2024_01/113154253" TargetMode="External"/><Relationship Id="rId5" Type="http://schemas.openxmlformats.org/officeDocument/2006/relationships/hyperlink" Target="https://podminky.urs.cz/item/CS_URS_2024_01/113154264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13203111" TargetMode="External"/><Relationship Id="rId8" Type="http://schemas.openxmlformats.org/officeDocument/2006/relationships/hyperlink" Target="https://podminky.urs.cz/item/CS_URS_2024_01/122251102" TargetMode="External"/><Relationship Id="rId9" Type="http://schemas.openxmlformats.org/officeDocument/2006/relationships/hyperlink" Target="https://podminky.urs.cz/item/CS_URS_2024_01/122252204" TargetMode="External"/><Relationship Id="rId10" Type="http://schemas.openxmlformats.org/officeDocument/2006/relationships/hyperlink" Target="https://podminky.urs.cz/item/CS_URS_2024_01/131251201" TargetMode="External"/><Relationship Id="rId11" Type="http://schemas.openxmlformats.org/officeDocument/2006/relationships/hyperlink" Target="https://podminky.urs.cz/item/CS_URS_2024_01/132251101" TargetMode="External"/><Relationship Id="rId12" Type="http://schemas.openxmlformats.org/officeDocument/2006/relationships/hyperlink" Target="https://podminky.urs.cz/item/CS_URS_2024_01/132254201" TargetMode="External"/><Relationship Id="rId13" Type="http://schemas.openxmlformats.org/officeDocument/2006/relationships/hyperlink" Target="https://podminky.urs.cz/item/CS_URS_2024_01/151811131" TargetMode="External"/><Relationship Id="rId14" Type="http://schemas.openxmlformats.org/officeDocument/2006/relationships/hyperlink" Target="https://podminky.urs.cz/item/CS_URS_2024_01/15181123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181152302" TargetMode="External"/><Relationship Id="rId18" Type="http://schemas.openxmlformats.org/officeDocument/2006/relationships/hyperlink" Target="https://podminky.urs.cz/item/CS_URS_2024_01/181411132" TargetMode="External"/><Relationship Id="rId19" Type="http://schemas.openxmlformats.org/officeDocument/2006/relationships/hyperlink" Target="https://podminky.urs.cz/item/CS_URS_2024_01/182151111" TargetMode="External"/><Relationship Id="rId20" Type="http://schemas.openxmlformats.org/officeDocument/2006/relationships/hyperlink" Target="https://podminky.urs.cz/item/CS_URS_2024_01/182351023" TargetMode="External"/><Relationship Id="rId21" Type="http://schemas.openxmlformats.org/officeDocument/2006/relationships/hyperlink" Target="https://podminky.urs.cz/item/CS_URS_2024_01/212312111" TargetMode="External"/><Relationship Id="rId22" Type="http://schemas.openxmlformats.org/officeDocument/2006/relationships/hyperlink" Target="https://podminky.urs.cz/item/CS_URS_2024_01/212755216" TargetMode="External"/><Relationship Id="rId23" Type="http://schemas.openxmlformats.org/officeDocument/2006/relationships/hyperlink" Target="https://podminky.urs.cz/item/CS_URS_2024_01/452112112" TargetMode="External"/><Relationship Id="rId24" Type="http://schemas.openxmlformats.org/officeDocument/2006/relationships/hyperlink" Target="https://podminky.urs.cz/item/CS_URS_2024_01/564851114" TargetMode="External"/><Relationship Id="rId25" Type="http://schemas.openxmlformats.org/officeDocument/2006/relationships/hyperlink" Target="https://podminky.urs.cz/item/CS_URS_2024_01/564861114" TargetMode="External"/><Relationship Id="rId26" Type="http://schemas.openxmlformats.org/officeDocument/2006/relationships/hyperlink" Target="https://podminky.urs.cz/item/CS_URS_2024_01/564871111" TargetMode="External"/><Relationship Id="rId27" Type="http://schemas.openxmlformats.org/officeDocument/2006/relationships/hyperlink" Target="https://podminky.urs.cz/item/CS_URS_2024_01/565135121" TargetMode="External"/><Relationship Id="rId28" Type="http://schemas.openxmlformats.org/officeDocument/2006/relationships/hyperlink" Target="https://podminky.urs.cz/item/CS_URS_2024_01/573111112" TargetMode="External"/><Relationship Id="rId29" Type="http://schemas.openxmlformats.org/officeDocument/2006/relationships/hyperlink" Target="https://podminky.urs.cz/item/CS_URS_2024_01/573211108" TargetMode="External"/><Relationship Id="rId30" Type="http://schemas.openxmlformats.org/officeDocument/2006/relationships/hyperlink" Target="https://podminky.urs.cz/item/CS_URS_2024_01/577134141" TargetMode="External"/><Relationship Id="rId31" Type="http://schemas.openxmlformats.org/officeDocument/2006/relationships/hyperlink" Target="https://podminky.urs.cz/item/CS_URS_2024_01/577155142" TargetMode="External"/><Relationship Id="rId32" Type="http://schemas.openxmlformats.org/officeDocument/2006/relationships/hyperlink" Target="https://podminky.urs.cz/item/CS_URS_2024_01/915241113" TargetMode="External"/><Relationship Id="rId33" Type="http://schemas.openxmlformats.org/officeDocument/2006/relationships/hyperlink" Target="https://podminky.urs.cz/item/CS_URS_2024_01/831312121" TargetMode="External"/><Relationship Id="rId34" Type="http://schemas.openxmlformats.org/officeDocument/2006/relationships/hyperlink" Target="https://podminky.urs.cz/item/CS_URS_2024_01/877310330" TargetMode="External"/><Relationship Id="rId35" Type="http://schemas.openxmlformats.org/officeDocument/2006/relationships/hyperlink" Target="https://podminky.urs.cz/item/CS_URS_2024_01/890411811" TargetMode="External"/><Relationship Id="rId36" Type="http://schemas.openxmlformats.org/officeDocument/2006/relationships/hyperlink" Target="https://podminky.urs.cz/item/CS_URS_2024_01/895941302" TargetMode="External"/><Relationship Id="rId37" Type="http://schemas.openxmlformats.org/officeDocument/2006/relationships/hyperlink" Target="https://podminky.urs.cz/item/CS_URS_2024_01/895941314" TargetMode="External"/><Relationship Id="rId38" Type="http://schemas.openxmlformats.org/officeDocument/2006/relationships/hyperlink" Target="https://podminky.urs.cz/item/CS_URS_2024_01/895941332" TargetMode="External"/><Relationship Id="rId39" Type="http://schemas.openxmlformats.org/officeDocument/2006/relationships/hyperlink" Target="https://podminky.urs.cz/item/CS_URS_2024_01/899202211" TargetMode="External"/><Relationship Id="rId40" Type="http://schemas.openxmlformats.org/officeDocument/2006/relationships/hyperlink" Target="https://podminky.urs.cz/item/CS_URS_2024_01/899204112" TargetMode="External"/><Relationship Id="rId41" Type="http://schemas.openxmlformats.org/officeDocument/2006/relationships/hyperlink" Target="https://podminky.urs.cz/item/CS_URS_2024_01/914111111" TargetMode="External"/><Relationship Id="rId42" Type="http://schemas.openxmlformats.org/officeDocument/2006/relationships/hyperlink" Target="https://podminky.urs.cz/item/CS_URS_2024_01/914511111" TargetMode="External"/><Relationship Id="rId43" Type="http://schemas.openxmlformats.org/officeDocument/2006/relationships/hyperlink" Target="https://podminky.urs.cz/item/CS_URS_2024_01/915211111" TargetMode="External"/><Relationship Id="rId44" Type="http://schemas.openxmlformats.org/officeDocument/2006/relationships/hyperlink" Target="https://podminky.urs.cz/item/CS_URS_2024_01/915211121" TargetMode="External"/><Relationship Id="rId45" Type="http://schemas.openxmlformats.org/officeDocument/2006/relationships/hyperlink" Target="https://podminky.urs.cz/item/CS_URS_2024_01/915221121" TargetMode="External"/><Relationship Id="rId46" Type="http://schemas.openxmlformats.org/officeDocument/2006/relationships/hyperlink" Target="https://podminky.urs.cz/item/CS_URS_2024_01/915611111" TargetMode="External"/><Relationship Id="rId47" Type="http://schemas.openxmlformats.org/officeDocument/2006/relationships/hyperlink" Target="https://podminky.urs.cz/item/CS_URS_2024_01/916111123" TargetMode="External"/><Relationship Id="rId48" Type="http://schemas.openxmlformats.org/officeDocument/2006/relationships/hyperlink" Target="https://podminky.urs.cz/item/CS_URS_2024_01/916131213" TargetMode="External"/><Relationship Id="rId49" Type="http://schemas.openxmlformats.org/officeDocument/2006/relationships/hyperlink" Target="https://podminky.urs.cz/item/CS_URS_2024_01/916231213" TargetMode="External"/><Relationship Id="rId50" Type="http://schemas.openxmlformats.org/officeDocument/2006/relationships/hyperlink" Target="https://podminky.urs.cz/item/CS_URS_2024_01/919112233" TargetMode="External"/><Relationship Id="rId51" Type="http://schemas.openxmlformats.org/officeDocument/2006/relationships/hyperlink" Target="https://podminky.urs.cz/item/CS_URS_2024_01/919122132" TargetMode="External"/><Relationship Id="rId52" Type="http://schemas.openxmlformats.org/officeDocument/2006/relationships/hyperlink" Target="https://podminky.urs.cz/item/CS_URS_2024_01/919721221" TargetMode="External"/><Relationship Id="rId53" Type="http://schemas.openxmlformats.org/officeDocument/2006/relationships/hyperlink" Target="https://podminky.urs.cz/item/CS_URS_2024_01/938908411" TargetMode="External"/><Relationship Id="rId54" Type="http://schemas.openxmlformats.org/officeDocument/2006/relationships/hyperlink" Target="https://podminky.urs.cz/item/CS_URS_2024_01/938909111" TargetMode="External"/><Relationship Id="rId55" Type="http://schemas.openxmlformats.org/officeDocument/2006/relationships/hyperlink" Target="https://podminky.urs.cz/item/CS_URS_2024_01/938909311" TargetMode="External"/><Relationship Id="rId56" Type="http://schemas.openxmlformats.org/officeDocument/2006/relationships/hyperlink" Target="https://podminky.urs.cz/item/CS_URS_2024_01/966006132" TargetMode="External"/><Relationship Id="rId57" Type="http://schemas.openxmlformats.org/officeDocument/2006/relationships/hyperlink" Target="https://podminky.urs.cz/item/CS_URS_2024_01/966006211" TargetMode="External"/><Relationship Id="rId58" Type="http://schemas.openxmlformats.org/officeDocument/2006/relationships/hyperlink" Target="https://podminky.urs.cz/item/CS_URS_2024_01/977151124" TargetMode="External"/><Relationship Id="rId59" Type="http://schemas.openxmlformats.org/officeDocument/2006/relationships/hyperlink" Target="https://podminky.urs.cz/item/CS_URS_2024_01/979071121" TargetMode="External"/><Relationship Id="rId60" Type="http://schemas.openxmlformats.org/officeDocument/2006/relationships/hyperlink" Target="https://podminky.urs.cz/item/CS_URS_2024_01/979071122" TargetMode="External"/><Relationship Id="rId61" Type="http://schemas.openxmlformats.org/officeDocument/2006/relationships/hyperlink" Target="https://podminky.urs.cz/item/CS_URS_2024_01/998225111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425" TargetMode="External"/><Relationship Id="rId2" Type="http://schemas.openxmlformats.org/officeDocument/2006/relationships/hyperlink" Target="https://podminky.urs.cz/item/CS_URS_2024_01/113107431" TargetMode="External"/><Relationship Id="rId3" Type="http://schemas.openxmlformats.org/officeDocument/2006/relationships/hyperlink" Target="https://podminky.urs.cz/item/CS_URS_2024_01/113107443" TargetMode="External"/><Relationship Id="rId4" Type="http://schemas.openxmlformats.org/officeDocument/2006/relationships/hyperlink" Target="https://podminky.urs.cz/item/CS_URS_2024_01/131251203" TargetMode="External"/><Relationship Id="rId5" Type="http://schemas.openxmlformats.org/officeDocument/2006/relationships/hyperlink" Target="https://podminky.urs.cz/item/CS_URS_2024_01/132251101" TargetMode="External"/><Relationship Id="rId6" Type="http://schemas.openxmlformats.org/officeDocument/2006/relationships/hyperlink" Target="https://podminky.urs.cz/item/CS_URS_2024_01/151811132" TargetMode="External"/><Relationship Id="rId7" Type="http://schemas.openxmlformats.org/officeDocument/2006/relationships/hyperlink" Target="https://podminky.urs.cz/item/CS_URS_2024_01/151811232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181152302" TargetMode="External"/><Relationship Id="rId11" Type="http://schemas.openxmlformats.org/officeDocument/2006/relationships/hyperlink" Target="https://podminky.urs.cz/item/CS_URS_2024_01/181411132" TargetMode="External"/><Relationship Id="rId12" Type="http://schemas.openxmlformats.org/officeDocument/2006/relationships/hyperlink" Target="https://podminky.urs.cz/item/CS_URS_2024_01/182351025" TargetMode="External"/><Relationship Id="rId13" Type="http://schemas.openxmlformats.org/officeDocument/2006/relationships/hyperlink" Target="https://podminky.urs.cz/item/CS_URS_2024_01/211521111" TargetMode="External"/><Relationship Id="rId14" Type="http://schemas.openxmlformats.org/officeDocument/2006/relationships/hyperlink" Target="https://podminky.urs.cz/item/CS_URS_2024_01/211971122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564851111" TargetMode="External"/><Relationship Id="rId17" Type="http://schemas.openxmlformats.org/officeDocument/2006/relationships/hyperlink" Target="https://podminky.urs.cz/item/CS_URS_2024_01/566901154" TargetMode="External"/><Relationship Id="rId18" Type="http://schemas.openxmlformats.org/officeDocument/2006/relationships/hyperlink" Target="https://podminky.urs.cz/item/CS_URS_2024_01/566901161" TargetMode="External"/><Relationship Id="rId19" Type="http://schemas.openxmlformats.org/officeDocument/2006/relationships/hyperlink" Target="https://podminky.urs.cz/item/CS_URS_2024_01/566901173" TargetMode="External"/><Relationship Id="rId20" Type="http://schemas.openxmlformats.org/officeDocument/2006/relationships/hyperlink" Target="https://podminky.urs.cz/item/CS_URS_2024_01/591241111" TargetMode="External"/><Relationship Id="rId21" Type="http://schemas.openxmlformats.org/officeDocument/2006/relationships/hyperlink" Target="https://podminky.urs.cz/item/CS_URS_2024_01/850245121" TargetMode="External"/><Relationship Id="rId22" Type="http://schemas.openxmlformats.org/officeDocument/2006/relationships/hyperlink" Target="https://podminky.urs.cz/item/CS_URS_2024_01/851241131" TargetMode="External"/><Relationship Id="rId23" Type="http://schemas.openxmlformats.org/officeDocument/2006/relationships/hyperlink" Target="https://podminky.urs.cz/item/CS_URS_2024_01/857241131" TargetMode="External"/><Relationship Id="rId24" Type="http://schemas.openxmlformats.org/officeDocument/2006/relationships/hyperlink" Target="https://podminky.urs.cz/item/CS_URS_2024_01/871313122" TargetMode="External"/><Relationship Id="rId25" Type="http://schemas.openxmlformats.org/officeDocument/2006/relationships/hyperlink" Target="https://podminky.urs.cz/item/CS_URS_2024_01/877310310" TargetMode="External"/><Relationship Id="rId26" Type="http://schemas.openxmlformats.org/officeDocument/2006/relationships/hyperlink" Target="https://podminky.urs.cz/item/CS_URS_2024_01/977151124" TargetMode="External"/><Relationship Id="rId27" Type="http://schemas.openxmlformats.org/officeDocument/2006/relationships/hyperlink" Target="https://podminky.urs.cz/item/CS_URS_2024_01/998223011" TargetMode="External"/><Relationship Id="rId2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906/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ozšíření ulice Podoleck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enátky nad Jizerou</v>
      </c>
      <c r="AI47" s="15" t="s">
        <v>22</v>
      </c>
      <c r="AM47" s="49" t="str">
        <f aca="false">IF(AN8= "","",AN8)</f>
        <v>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Benátky nad Jizerou</v>
      </c>
      <c r="AI49" s="15" t="s">
        <v>30</v>
      </c>
      <c r="AM49" s="50" t="str">
        <f aca="false">IF(E17="","",E17)</f>
        <v>NDCON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NDCON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906-23-0-1 - Vedlejší a o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906-23-0-1 - Vedlejší a o...'!P85</f>
        <v>0</v>
      </c>
      <c r="AV55" s="85" t="n">
        <f aca="false">'906-23-0-1 - Vedlejší a o...'!J33</f>
        <v>0</v>
      </c>
      <c r="AW55" s="85" t="n">
        <f aca="false">'906-23-0-1 - Vedlejší a o...'!J34</f>
        <v>0</v>
      </c>
      <c r="AX55" s="85" t="n">
        <f aca="false">'906-23-0-1 - Vedlejší a o...'!J35</f>
        <v>0</v>
      </c>
      <c r="AY55" s="85" t="n">
        <f aca="false">'906-23-0-1 - Vedlejší a o...'!J36</f>
        <v>0</v>
      </c>
      <c r="AZ55" s="85" t="n">
        <f aca="false">'906-23-0-1 - Vedlejší a o...'!F33</f>
        <v>0</v>
      </c>
      <c r="BA55" s="85" t="n">
        <f aca="false">'906-23-0-1 - Vedlejší a o...'!F34</f>
        <v>0</v>
      </c>
      <c r="BB55" s="85" t="n">
        <f aca="false">'906-23-0-1 - Vedlejší a o...'!F35</f>
        <v>0</v>
      </c>
      <c r="BC55" s="85" t="n">
        <f aca="false">'906-23-0-1 - Vedlejší a o...'!F36</f>
        <v>0</v>
      </c>
      <c r="BD55" s="87" t="n">
        <f aca="false">'906-23-0-1 - Vedlejší a o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24.7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906-23-0-2 - Vedlejší a 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906-23-0-2 - Vedlejší a o...'!P85</f>
        <v>0</v>
      </c>
      <c r="AV56" s="85" t="n">
        <f aca="false">'906-23-0-2 - Vedlejší a o...'!J33</f>
        <v>0</v>
      </c>
      <c r="AW56" s="85" t="n">
        <f aca="false">'906-23-0-2 - Vedlejší a o...'!J34</f>
        <v>0</v>
      </c>
      <c r="AX56" s="85" t="n">
        <f aca="false">'906-23-0-2 - Vedlejší a o...'!J35</f>
        <v>0</v>
      </c>
      <c r="AY56" s="85" t="n">
        <f aca="false">'906-23-0-2 - Vedlejší a o...'!J36</f>
        <v>0</v>
      </c>
      <c r="AZ56" s="85" t="n">
        <f aca="false">'906-23-0-2 - Vedlejší a o...'!F33</f>
        <v>0</v>
      </c>
      <c r="BA56" s="85" t="n">
        <f aca="false">'906-23-0-2 - Vedlejší a o...'!F34</f>
        <v>0</v>
      </c>
      <c r="BB56" s="85" t="n">
        <f aca="false">'906-23-0-2 - Vedlejší a o...'!F35</f>
        <v>0</v>
      </c>
      <c r="BC56" s="85" t="n">
        <f aca="false">'906-23-0-2 - Vedlejší a o...'!F36</f>
        <v>0</v>
      </c>
      <c r="BD56" s="87" t="n">
        <f aca="false">'906-23-0-2 - Vedlejší a o...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906-23-1 - SO 101 Komunik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906-23-1 - SO 101 Komunik...'!P90</f>
        <v>0</v>
      </c>
      <c r="AV57" s="85" t="n">
        <f aca="false">'906-23-1 - SO 101 Komunik...'!J33</f>
        <v>0</v>
      </c>
      <c r="AW57" s="85" t="n">
        <f aca="false">'906-23-1 - SO 101 Komunik...'!J34</f>
        <v>0</v>
      </c>
      <c r="AX57" s="85" t="n">
        <f aca="false">'906-23-1 - SO 101 Komunik...'!J35</f>
        <v>0</v>
      </c>
      <c r="AY57" s="85" t="n">
        <f aca="false">'906-23-1 - SO 101 Komunik...'!J36</f>
        <v>0</v>
      </c>
      <c r="AZ57" s="85" t="n">
        <f aca="false">'906-23-1 - SO 101 Komunik...'!F33</f>
        <v>0</v>
      </c>
      <c r="BA57" s="85" t="n">
        <f aca="false">'906-23-1 - SO 101 Komunik...'!F34</f>
        <v>0</v>
      </c>
      <c r="BB57" s="85" t="n">
        <f aca="false">'906-23-1 - SO 101 Komunik...'!F35</f>
        <v>0</v>
      </c>
      <c r="BC57" s="85" t="n">
        <f aca="false">'906-23-1 - SO 101 Komunik...'!F36</f>
        <v>0</v>
      </c>
      <c r="BD57" s="87" t="n">
        <f aca="false">'906-23-1 - SO 101 Komunik...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88" customFormat="true" ht="24.7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906-23-2 - SO 101 Komunik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90" t="n">
        <v>0</v>
      </c>
      <c r="AT58" s="91" t="n">
        <f aca="false">ROUND(SUM(AV58:AW58),2)</f>
        <v>0</v>
      </c>
      <c r="AU58" s="92" t="n">
        <f aca="false">'906-23-2 - SO 101 Komunik...'!P90</f>
        <v>0</v>
      </c>
      <c r="AV58" s="91" t="n">
        <f aca="false">'906-23-2 - SO 101 Komunik...'!J33</f>
        <v>0</v>
      </c>
      <c r="AW58" s="91" t="n">
        <f aca="false">'906-23-2 - SO 101 Komunik...'!J34</f>
        <v>0</v>
      </c>
      <c r="AX58" s="91" t="n">
        <f aca="false">'906-23-2 - SO 101 Komunik...'!J35</f>
        <v>0</v>
      </c>
      <c r="AY58" s="91" t="n">
        <f aca="false">'906-23-2 - SO 101 Komunik...'!J36</f>
        <v>0</v>
      </c>
      <c r="AZ58" s="91" t="n">
        <f aca="false">'906-23-2 - SO 101 Komunik...'!F33</f>
        <v>0</v>
      </c>
      <c r="BA58" s="91" t="n">
        <f aca="false">'906-23-2 - SO 101 Komunik...'!F34</f>
        <v>0</v>
      </c>
      <c r="BB58" s="91" t="n">
        <f aca="false">'906-23-2 - SO 101 Komunik...'!F35</f>
        <v>0</v>
      </c>
      <c r="BC58" s="91" t="n">
        <f aca="false">'906-23-2 - SO 101 Komunik...'!F36</f>
        <v>0</v>
      </c>
      <c r="BD58" s="93" t="n">
        <f aca="false">'906-23-2 - SO 101 Komunik...'!F37</f>
        <v>0</v>
      </c>
      <c r="BT58" s="89" t="s">
        <v>78</v>
      </c>
      <c r="BV58" s="89" t="s">
        <v>72</v>
      </c>
      <c r="BW58" s="89" t="s">
        <v>89</v>
      </c>
      <c r="BX58" s="89" t="s">
        <v>5</v>
      </c>
      <c r="CL58" s="89"/>
      <c r="CM58" s="89" t="s">
        <v>80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LfEZkGYHZKBMt4T0bFpGluzDWoNvqb5qHM5mZ7mMnJwKAuV+6vThEzx9qr2baZx7tsnXtkDln9ZYdTWAsNoE4Q==" saltValue="1F8gOmFAnnIj+AWq+sBE8N1ojEGrcijFmg/8C6pFBQw9Hm3DE6HSxbIl+zTuMm19vAMPTxqamONCAT1S1nk/J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906-23-0-1 - Vedlejší a o...'!C2" display="/"/>
    <hyperlink ref="A56" location="'906-23-0-2 - Vedlejší a o...'!C2" display="/"/>
    <hyperlink ref="A57" location="'906-23-1 - SO 101 Komunik...'!C2" display="/"/>
    <hyperlink ref="A58" location="'906-23-2 - SO 101 Komu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ozšíření ulice Podolecká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30" hidden="false" customHeight="true" outlineLevel="0" collapsed="false">
      <c r="B9" s="23"/>
      <c r="E9" s="96" t="s">
        <v>9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23)),  2)</f>
        <v>0</v>
      </c>
      <c r="I33" s="106" t="n">
        <v>0.21</v>
      </c>
      <c r="J33" s="105" t="n">
        <f aca="false">ROUND(((SUM(BE85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23)),  2)</f>
        <v>0</v>
      </c>
      <c r="I34" s="106" t="n">
        <v>0.12</v>
      </c>
      <c r="J34" s="105" t="n">
        <f aca="false">ROUND(((SUM(BF85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2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ozšíření ulice Podolecká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30" hidden="false" customHeight="true" outlineLevel="0" collapsed="false">
      <c r="B50" s="23"/>
      <c r="E50" s="96" t="str">
        <f aca="false">E9</f>
        <v>906/23-0-1 - Vedlejší a ostatní rozpočtové náklady - hrazeno KSUS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enátky nad Jizerou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enátky nad Jizerou</v>
      </c>
      <c r="I54" s="15" t="s">
        <v>30</v>
      </c>
      <c r="J54" s="113" t="str">
        <f aca="false">E21</f>
        <v>NDCO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4</v>
      </c>
      <c r="D57" s="107"/>
      <c r="E57" s="107"/>
      <c r="F57" s="107"/>
      <c r="G57" s="107"/>
      <c r="H57" s="107"/>
      <c r="I57" s="107"/>
      <c r="J57" s="115" t="s">
        <v>9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6</v>
      </c>
    </row>
    <row r="60" s="117" customFormat="true" ht="24.75" hidden="false" customHeight="true" outlineLevel="0" collapsed="false">
      <c r="B60" s="118"/>
      <c r="D60" s="119" t="s">
        <v>97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8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9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00</v>
      </c>
      <c r="E63" s="125"/>
      <c r="F63" s="125"/>
      <c r="G63" s="125"/>
      <c r="H63" s="125"/>
      <c r="I63" s="125"/>
      <c r="J63" s="126" t="n">
        <f aca="false">J106</f>
        <v>0</v>
      </c>
      <c r="L63" s="123"/>
    </row>
    <row r="64" s="122" customFormat="true" ht="19.5" hidden="false" customHeight="true" outlineLevel="0" collapsed="false">
      <c r="B64" s="123"/>
      <c r="D64" s="124" t="s">
        <v>101</v>
      </c>
      <c r="E64" s="125"/>
      <c r="F64" s="125"/>
      <c r="G64" s="125"/>
      <c r="H64" s="125"/>
      <c r="I64" s="125"/>
      <c r="J64" s="126" t="n">
        <f aca="false">J115</f>
        <v>0</v>
      </c>
      <c r="L64" s="123"/>
    </row>
    <row r="65" s="122" customFormat="true" ht="19.5" hidden="false" customHeight="true" outlineLevel="0" collapsed="false">
      <c r="B65" s="123"/>
      <c r="D65" s="124" t="s">
        <v>102</v>
      </c>
      <c r="E65" s="125"/>
      <c r="F65" s="125"/>
      <c r="G65" s="125"/>
      <c r="H65" s="125"/>
      <c r="I65" s="125"/>
      <c r="J65" s="126" t="n">
        <f aca="false">J11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ozšíření ulice Podolecká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1</v>
      </c>
      <c r="L76" s="23"/>
    </row>
    <row r="77" s="22" customFormat="true" ht="30" hidden="false" customHeight="true" outlineLevel="0" collapsed="false">
      <c r="B77" s="23"/>
      <c r="E77" s="96" t="str">
        <f aca="false">E9</f>
        <v>906/23-0-1 - Vedlejší a ostatní rozpočtové náklady - hrazeno KSUS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Benátky nad Jizerou</v>
      </c>
      <c r="I79" s="15" t="s">
        <v>22</v>
      </c>
      <c r="J79" s="97" t="str">
        <f aca="false">IF(J12="","",J12)</f>
        <v>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Benátky nad Jizerou</v>
      </c>
      <c r="I81" s="15" t="s">
        <v>30</v>
      </c>
      <c r="J81" s="113" t="str">
        <f aca="false">E21</f>
        <v>NDCON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NDCON s.r.o.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4</v>
      </c>
      <c r="D84" s="130" t="s">
        <v>55</v>
      </c>
      <c r="E84" s="130" t="s">
        <v>51</v>
      </c>
      <c r="F84" s="130" t="s">
        <v>52</v>
      </c>
      <c r="G84" s="130" t="s">
        <v>105</v>
      </c>
      <c r="H84" s="130" t="s">
        <v>106</v>
      </c>
      <c r="I84" s="130" t="s">
        <v>107</v>
      </c>
      <c r="J84" s="130" t="s">
        <v>95</v>
      </c>
      <c r="K84" s="131" t="s">
        <v>108</v>
      </c>
      <c r="L84" s="128"/>
      <c r="M84" s="60"/>
      <c r="N84" s="61" t="s">
        <v>40</v>
      </c>
      <c r="O84" s="61" t="s">
        <v>109</v>
      </c>
      <c r="P84" s="61" t="s">
        <v>110</v>
      </c>
      <c r="Q84" s="61" t="s">
        <v>111</v>
      </c>
      <c r="R84" s="61" t="s">
        <v>112</v>
      </c>
      <c r="S84" s="61" t="s">
        <v>113</v>
      </c>
      <c r="T84" s="62" t="s">
        <v>114</v>
      </c>
    </row>
    <row r="85" s="22" customFormat="true" ht="22.5" hidden="false" customHeight="true" outlineLevel="0" collapsed="false">
      <c r="B85" s="23"/>
      <c r="C85" s="66" t="s">
        <v>115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69</v>
      </c>
      <c r="AU85" s="3" t="s">
        <v>96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116</v>
      </c>
      <c r="F86" s="139" t="s">
        <v>117</v>
      </c>
      <c r="I86" s="140"/>
      <c r="J86" s="141" t="n">
        <f aca="false">BK86</f>
        <v>0</v>
      </c>
      <c r="L86" s="137"/>
      <c r="M86" s="142"/>
      <c r="P86" s="143" t="n">
        <f aca="false">P87+P97+P106+P115+P118</f>
        <v>0</v>
      </c>
      <c r="R86" s="143" t="n">
        <f aca="false">R87+R97+R106+R115+R118</f>
        <v>0</v>
      </c>
      <c r="T86" s="144" t="n">
        <f aca="false">T87+T97+T106+T115+T118</f>
        <v>0</v>
      </c>
      <c r="AR86" s="138" t="s">
        <v>118</v>
      </c>
      <c r="AT86" s="145" t="s">
        <v>69</v>
      </c>
      <c r="AU86" s="145" t="s">
        <v>70</v>
      </c>
      <c r="AY86" s="138" t="s">
        <v>119</v>
      </c>
      <c r="BK86" s="146" t="n">
        <f aca="false">BK87+BK97+BK106+BK115+BK118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120</v>
      </c>
      <c r="F87" s="147" t="s">
        <v>121</v>
      </c>
      <c r="I87" s="140"/>
      <c r="J87" s="148" t="n">
        <f aca="false">BK87</f>
        <v>0</v>
      </c>
      <c r="L87" s="137"/>
      <c r="M87" s="142"/>
      <c r="P87" s="143" t="n">
        <f aca="false">SUM(P88:P96)</f>
        <v>0</v>
      </c>
      <c r="R87" s="143" t="n">
        <f aca="false">SUM(R88:R96)</f>
        <v>0</v>
      </c>
      <c r="T87" s="144" t="n">
        <f aca="false">SUM(T88:T96)</f>
        <v>0</v>
      </c>
      <c r="AR87" s="138" t="s">
        <v>118</v>
      </c>
      <c r="AT87" s="145" t="s">
        <v>69</v>
      </c>
      <c r="AU87" s="145" t="s">
        <v>78</v>
      </c>
      <c r="AY87" s="138" t="s">
        <v>119</v>
      </c>
      <c r="BK87" s="146" t="n">
        <f aca="false">SUM(BK88:BK96)</f>
        <v>0</v>
      </c>
    </row>
    <row r="88" s="22" customFormat="true" ht="16.5" hidden="false" customHeight="true" outlineLevel="0" collapsed="false">
      <c r="B88" s="23"/>
      <c r="C88" s="149" t="s">
        <v>78</v>
      </c>
      <c r="D88" s="149" t="s">
        <v>122</v>
      </c>
      <c r="E88" s="150" t="s">
        <v>123</v>
      </c>
      <c r="F88" s="151" t="s">
        <v>124</v>
      </c>
      <c r="G88" s="152" t="s">
        <v>125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1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26</v>
      </c>
      <c r="AT88" s="160" t="s">
        <v>122</v>
      </c>
      <c r="AU88" s="160" t="s">
        <v>80</v>
      </c>
      <c r="AY88" s="3" t="s">
        <v>11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126</v>
      </c>
      <c r="BM88" s="160" t="s">
        <v>127</v>
      </c>
    </row>
    <row r="89" s="22" customFormat="true" ht="9.75" hidden="false" customHeight="false" outlineLevel="0" collapsed="false">
      <c r="B89" s="23"/>
      <c r="D89" s="162" t="s">
        <v>128</v>
      </c>
      <c r="F89" s="163" t="s">
        <v>124</v>
      </c>
      <c r="I89" s="164"/>
      <c r="L89" s="23"/>
      <c r="M89" s="165"/>
      <c r="T89" s="54"/>
      <c r="AT89" s="3" t="s">
        <v>128</v>
      </c>
      <c r="AU89" s="3" t="s">
        <v>80</v>
      </c>
    </row>
    <row r="90" s="22" customFormat="true" ht="28.5" hidden="false" customHeight="false" outlineLevel="0" collapsed="false">
      <c r="B90" s="23"/>
      <c r="D90" s="162" t="s">
        <v>129</v>
      </c>
      <c r="F90" s="166" t="s">
        <v>130</v>
      </c>
      <c r="I90" s="164"/>
      <c r="L90" s="23"/>
      <c r="M90" s="165"/>
      <c r="T90" s="54"/>
      <c r="AT90" s="3" t="s">
        <v>129</v>
      </c>
      <c r="AU90" s="3" t="s">
        <v>80</v>
      </c>
    </row>
    <row r="91" s="22" customFormat="true" ht="16.5" hidden="false" customHeight="true" outlineLevel="0" collapsed="false">
      <c r="B91" s="23"/>
      <c r="C91" s="149" t="s">
        <v>80</v>
      </c>
      <c r="D91" s="149" t="s">
        <v>122</v>
      </c>
      <c r="E91" s="150" t="s">
        <v>131</v>
      </c>
      <c r="F91" s="151" t="s">
        <v>132</v>
      </c>
      <c r="G91" s="152" t="s">
        <v>125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1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26</v>
      </c>
      <c r="AT91" s="160" t="s">
        <v>122</v>
      </c>
      <c r="AU91" s="160" t="s">
        <v>80</v>
      </c>
      <c r="AY91" s="3" t="s">
        <v>11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126</v>
      </c>
      <c r="BM91" s="160" t="s">
        <v>133</v>
      </c>
    </row>
    <row r="92" s="22" customFormat="true" ht="9.75" hidden="false" customHeight="false" outlineLevel="0" collapsed="false">
      <c r="B92" s="23"/>
      <c r="D92" s="162" t="s">
        <v>128</v>
      </c>
      <c r="F92" s="163" t="s">
        <v>134</v>
      </c>
      <c r="I92" s="164"/>
      <c r="L92" s="23"/>
      <c r="M92" s="165"/>
      <c r="T92" s="54"/>
      <c r="AT92" s="3" t="s">
        <v>128</v>
      </c>
      <c r="AU92" s="3" t="s">
        <v>80</v>
      </c>
    </row>
    <row r="93" s="22" customFormat="true" ht="16.5" hidden="false" customHeight="true" outlineLevel="0" collapsed="false">
      <c r="B93" s="23"/>
      <c r="C93" s="149" t="s">
        <v>135</v>
      </c>
      <c r="D93" s="149" t="s">
        <v>122</v>
      </c>
      <c r="E93" s="150" t="s">
        <v>136</v>
      </c>
      <c r="F93" s="151" t="s">
        <v>137</v>
      </c>
      <c r="G93" s="152" t="s">
        <v>125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26</v>
      </c>
      <c r="AT93" s="160" t="s">
        <v>122</v>
      </c>
      <c r="AU93" s="160" t="s">
        <v>80</v>
      </c>
      <c r="AY93" s="3" t="s">
        <v>11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26</v>
      </c>
      <c r="BM93" s="160" t="s">
        <v>138</v>
      </c>
    </row>
    <row r="94" s="22" customFormat="true" ht="9.75" hidden="false" customHeight="false" outlineLevel="0" collapsed="false">
      <c r="B94" s="23"/>
      <c r="D94" s="162" t="s">
        <v>128</v>
      </c>
      <c r="F94" s="163" t="s">
        <v>137</v>
      </c>
      <c r="I94" s="164"/>
      <c r="L94" s="23"/>
      <c r="M94" s="165"/>
      <c r="T94" s="54"/>
      <c r="AT94" s="3" t="s">
        <v>128</v>
      </c>
      <c r="AU94" s="3" t="s">
        <v>80</v>
      </c>
    </row>
    <row r="95" s="22" customFormat="true" ht="16.5" hidden="false" customHeight="true" outlineLevel="0" collapsed="false">
      <c r="B95" s="23"/>
      <c r="C95" s="149" t="s">
        <v>139</v>
      </c>
      <c r="D95" s="149" t="s">
        <v>122</v>
      </c>
      <c r="E95" s="150" t="s">
        <v>140</v>
      </c>
      <c r="F95" s="151" t="s">
        <v>141</v>
      </c>
      <c r="G95" s="152" t="s">
        <v>125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26</v>
      </c>
      <c r="AT95" s="160" t="s">
        <v>122</v>
      </c>
      <c r="AU95" s="160" t="s">
        <v>80</v>
      </c>
      <c r="AY95" s="3" t="s">
        <v>11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26</v>
      </c>
      <c r="BM95" s="160" t="s">
        <v>142</v>
      </c>
    </row>
    <row r="96" s="22" customFormat="true" ht="9.75" hidden="false" customHeight="false" outlineLevel="0" collapsed="false">
      <c r="B96" s="23"/>
      <c r="D96" s="162" t="s">
        <v>128</v>
      </c>
      <c r="F96" s="163" t="s">
        <v>141</v>
      </c>
      <c r="I96" s="164"/>
      <c r="L96" s="23"/>
      <c r="M96" s="165"/>
      <c r="T96" s="54"/>
      <c r="AT96" s="3" t="s">
        <v>128</v>
      </c>
      <c r="AU96" s="3" t="s">
        <v>80</v>
      </c>
    </row>
    <row r="97" s="136" customFormat="true" ht="22.5" hidden="false" customHeight="true" outlineLevel="0" collapsed="false">
      <c r="B97" s="137"/>
      <c r="D97" s="138" t="s">
        <v>69</v>
      </c>
      <c r="E97" s="147" t="s">
        <v>143</v>
      </c>
      <c r="F97" s="147" t="s">
        <v>144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18</v>
      </c>
      <c r="AT97" s="145" t="s">
        <v>69</v>
      </c>
      <c r="AU97" s="145" t="s">
        <v>78</v>
      </c>
      <c r="AY97" s="138" t="s">
        <v>119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18</v>
      </c>
      <c r="D98" s="149" t="s">
        <v>122</v>
      </c>
      <c r="E98" s="150" t="s">
        <v>145</v>
      </c>
      <c r="F98" s="151" t="s">
        <v>144</v>
      </c>
      <c r="G98" s="152" t="s">
        <v>125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26</v>
      </c>
      <c r="AT98" s="160" t="s">
        <v>122</v>
      </c>
      <c r="AU98" s="160" t="s">
        <v>80</v>
      </c>
      <c r="AY98" s="3" t="s">
        <v>11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26</v>
      </c>
      <c r="BM98" s="160" t="s">
        <v>146</v>
      </c>
    </row>
    <row r="99" s="22" customFormat="true" ht="9.75" hidden="false" customHeight="false" outlineLevel="0" collapsed="false">
      <c r="B99" s="23"/>
      <c r="D99" s="162" t="s">
        <v>128</v>
      </c>
      <c r="F99" s="163" t="s">
        <v>144</v>
      </c>
      <c r="I99" s="164"/>
      <c r="L99" s="23"/>
      <c r="M99" s="165"/>
      <c r="T99" s="54"/>
      <c r="AT99" s="3" t="s">
        <v>128</v>
      </c>
      <c r="AU99" s="3" t="s">
        <v>80</v>
      </c>
    </row>
    <row r="100" s="22" customFormat="true" ht="16.5" hidden="false" customHeight="true" outlineLevel="0" collapsed="false">
      <c r="B100" s="23"/>
      <c r="C100" s="149" t="s">
        <v>147</v>
      </c>
      <c r="D100" s="149" t="s">
        <v>122</v>
      </c>
      <c r="E100" s="150" t="s">
        <v>148</v>
      </c>
      <c r="F100" s="151" t="s">
        <v>149</v>
      </c>
      <c r="G100" s="152" t="s">
        <v>125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6</v>
      </c>
      <c r="AT100" s="160" t="s">
        <v>122</v>
      </c>
      <c r="AU100" s="160" t="s">
        <v>80</v>
      </c>
      <c r="AY100" s="3" t="s">
        <v>11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26</v>
      </c>
      <c r="BM100" s="160" t="s">
        <v>150</v>
      </c>
    </row>
    <row r="101" s="22" customFormat="true" ht="9.75" hidden="false" customHeight="false" outlineLevel="0" collapsed="false">
      <c r="B101" s="23"/>
      <c r="D101" s="162" t="s">
        <v>128</v>
      </c>
      <c r="F101" s="163" t="s">
        <v>149</v>
      </c>
      <c r="I101" s="164"/>
      <c r="L101" s="23"/>
      <c r="M101" s="165"/>
      <c r="T101" s="54"/>
      <c r="AT101" s="3" t="s">
        <v>128</v>
      </c>
      <c r="AU101" s="3" t="s">
        <v>80</v>
      </c>
    </row>
    <row r="102" s="22" customFormat="true" ht="28.5" hidden="false" customHeight="false" outlineLevel="0" collapsed="false">
      <c r="B102" s="23"/>
      <c r="D102" s="162" t="s">
        <v>129</v>
      </c>
      <c r="F102" s="166" t="s">
        <v>151</v>
      </c>
      <c r="I102" s="164"/>
      <c r="L102" s="23"/>
      <c r="M102" s="165"/>
      <c r="T102" s="54"/>
      <c r="AT102" s="3" t="s">
        <v>129</v>
      </c>
      <c r="AU102" s="3" t="s">
        <v>80</v>
      </c>
    </row>
    <row r="103" s="22" customFormat="true" ht="16.5" hidden="false" customHeight="true" outlineLevel="0" collapsed="false">
      <c r="B103" s="23"/>
      <c r="C103" s="149" t="s">
        <v>152</v>
      </c>
      <c r="D103" s="149" t="s">
        <v>122</v>
      </c>
      <c r="E103" s="150" t="s">
        <v>153</v>
      </c>
      <c r="F103" s="151" t="s">
        <v>154</v>
      </c>
      <c r="G103" s="152" t="s">
        <v>125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6</v>
      </c>
      <c r="AT103" s="160" t="s">
        <v>122</v>
      </c>
      <c r="AU103" s="160" t="s">
        <v>80</v>
      </c>
      <c r="AY103" s="3" t="s">
        <v>11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26</v>
      </c>
      <c r="BM103" s="160" t="s">
        <v>155</v>
      </c>
    </row>
    <row r="104" s="22" customFormat="true" ht="9.75" hidden="false" customHeight="false" outlineLevel="0" collapsed="false">
      <c r="B104" s="23"/>
      <c r="D104" s="162" t="s">
        <v>128</v>
      </c>
      <c r="F104" s="163" t="s">
        <v>154</v>
      </c>
      <c r="I104" s="164"/>
      <c r="L104" s="23"/>
      <c r="M104" s="165"/>
      <c r="T104" s="54"/>
      <c r="AT104" s="3" t="s">
        <v>128</v>
      </c>
      <c r="AU104" s="3" t="s">
        <v>80</v>
      </c>
    </row>
    <row r="105" s="22" customFormat="true" ht="48" hidden="false" customHeight="false" outlineLevel="0" collapsed="false">
      <c r="B105" s="23"/>
      <c r="D105" s="162" t="s">
        <v>129</v>
      </c>
      <c r="F105" s="166" t="s">
        <v>156</v>
      </c>
      <c r="I105" s="164"/>
      <c r="L105" s="23"/>
      <c r="M105" s="165"/>
      <c r="T105" s="54"/>
      <c r="AT105" s="3" t="s">
        <v>129</v>
      </c>
      <c r="AU105" s="3" t="s">
        <v>80</v>
      </c>
    </row>
    <row r="106" s="136" customFormat="true" ht="22.5" hidden="false" customHeight="true" outlineLevel="0" collapsed="false">
      <c r="B106" s="137"/>
      <c r="D106" s="138" t="s">
        <v>69</v>
      </c>
      <c r="E106" s="147" t="s">
        <v>157</v>
      </c>
      <c r="F106" s="147" t="s">
        <v>158</v>
      </c>
      <c r="I106" s="140"/>
      <c r="J106" s="148" t="n">
        <f aca="false">BK106</f>
        <v>0</v>
      </c>
      <c r="L106" s="137"/>
      <c r="M106" s="142"/>
      <c r="P106" s="143" t="n">
        <f aca="false">SUM(P107:P114)</f>
        <v>0</v>
      </c>
      <c r="R106" s="143" t="n">
        <f aca="false">SUM(R107:R114)</f>
        <v>0</v>
      </c>
      <c r="T106" s="144" t="n">
        <f aca="false">SUM(T107:T114)</f>
        <v>0</v>
      </c>
      <c r="AR106" s="138" t="s">
        <v>118</v>
      </c>
      <c r="AT106" s="145" t="s">
        <v>69</v>
      </c>
      <c r="AU106" s="145" t="s">
        <v>78</v>
      </c>
      <c r="AY106" s="138" t="s">
        <v>119</v>
      </c>
      <c r="BK106" s="146" t="n">
        <f aca="false">SUM(BK107:BK114)</f>
        <v>0</v>
      </c>
    </row>
    <row r="107" s="22" customFormat="true" ht="16.5" hidden="false" customHeight="true" outlineLevel="0" collapsed="false">
      <c r="B107" s="23"/>
      <c r="C107" s="149" t="s">
        <v>159</v>
      </c>
      <c r="D107" s="149" t="s">
        <v>122</v>
      </c>
      <c r="E107" s="150" t="s">
        <v>160</v>
      </c>
      <c r="F107" s="151" t="s">
        <v>161</v>
      </c>
      <c r="G107" s="152" t="s">
        <v>125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26</v>
      </c>
      <c r="AT107" s="160" t="s">
        <v>122</v>
      </c>
      <c r="AU107" s="160" t="s">
        <v>80</v>
      </c>
      <c r="AY107" s="3" t="s">
        <v>11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26</v>
      </c>
      <c r="BM107" s="160" t="s">
        <v>162</v>
      </c>
    </row>
    <row r="108" s="22" customFormat="true" ht="9.75" hidden="false" customHeight="false" outlineLevel="0" collapsed="false">
      <c r="B108" s="23"/>
      <c r="D108" s="162" t="s">
        <v>128</v>
      </c>
      <c r="F108" s="163" t="s">
        <v>163</v>
      </c>
      <c r="I108" s="164"/>
      <c r="L108" s="23"/>
      <c r="M108" s="165"/>
      <c r="T108" s="54"/>
      <c r="AT108" s="3" t="s">
        <v>128</v>
      </c>
      <c r="AU108" s="3" t="s">
        <v>80</v>
      </c>
    </row>
    <row r="109" s="22" customFormat="true" ht="16.5" hidden="false" customHeight="true" outlineLevel="0" collapsed="false">
      <c r="B109" s="23"/>
      <c r="C109" s="149" t="s">
        <v>164</v>
      </c>
      <c r="D109" s="149" t="s">
        <v>122</v>
      </c>
      <c r="E109" s="150" t="s">
        <v>165</v>
      </c>
      <c r="F109" s="151" t="s">
        <v>166</v>
      </c>
      <c r="G109" s="152" t="s">
        <v>125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26</v>
      </c>
      <c r="AT109" s="160" t="s">
        <v>122</v>
      </c>
      <c r="AU109" s="160" t="s">
        <v>80</v>
      </c>
      <c r="AY109" s="3" t="s">
        <v>11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26</v>
      </c>
      <c r="BM109" s="160" t="s">
        <v>167</v>
      </c>
    </row>
    <row r="110" s="22" customFormat="true" ht="9.75" hidden="false" customHeight="false" outlineLevel="0" collapsed="false">
      <c r="B110" s="23"/>
      <c r="D110" s="162" t="s">
        <v>128</v>
      </c>
      <c r="F110" s="163" t="s">
        <v>166</v>
      </c>
      <c r="I110" s="164"/>
      <c r="L110" s="23"/>
      <c r="M110" s="165"/>
      <c r="T110" s="54"/>
      <c r="AT110" s="3" t="s">
        <v>128</v>
      </c>
      <c r="AU110" s="3" t="s">
        <v>80</v>
      </c>
    </row>
    <row r="111" s="22" customFormat="true" ht="18.75" hidden="false" customHeight="false" outlineLevel="0" collapsed="false">
      <c r="B111" s="23"/>
      <c r="D111" s="162" t="s">
        <v>129</v>
      </c>
      <c r="F111" s="166" t="s">
        <v>168</v>
      </c>
      <c r="I111" s="164"/>
      <c r="L111" s="23"/>
      <c r="M111" s="165"/>
      <c r="T111" s="54"/>
      <c r="AT111" s="3" t="s">
        <v>129</v>
      </c>
      <c r="AU111" s="3" t="s">
        <v>80</v>
      </c>
    </row>
    <row r="112" s="22" customFormat="true" ht="16.5" hidden="false" customHeight="true" outlineLevel="0" collapsed="false">
      <c r="B112" s="23"/>
      <c r="C112" s="149" t="s">
        <v>169</v>
      </c>
      <c r="D112" s="149" t="s">
        <v>122</v>
      </c>
      <c r="E112" s="150" t="s">
        <v>170</v>
      </c>
      <c r="F112" s="151" t="s">
        <v>171</v>
      </c>
      <c r="G112" s="152" t="s">
        <v>125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6</v>
      </c>
      <c r="AT112" s="160" t="s">
        <v>122</v>
      </c>
      <c r="AU112" s="160" t="s">
        <v>80</v>
      </c>
      <c r="AY112" s="3" t="s">
        <v>11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26</v>
      </c>
      <c r="BM112" s="160" t="s">
        <v>172</v>
      </c>
    </row>
    <row r="113" s="22" customFormat="true" ht="9.75" hidden="false" customHeight="false" outlineLevel="0" collapsed="false">
      <c r="B113" s="23"/>
      <c r="D113" s="162" t="s">
        <v>128</v>
      </c>
      <c r="F113" s="163" t="s">
        <v>173</v>
      </c>
      <c r="I113" s="164"/>
      <c r="L113" s="23"/>
      <c r="M113" s="165"/>
      <c r="T113" s="54"/>
      <c r="AT113" s="3" t="s">
        <v>128</v>
      </c>
      <c r="AU113" s="3" t="s">
        <v>80</v>
      </c>
    </row>
    <row r="114" s="22" customFormat="true" ht="28.5" hidden="false" customHeight="false" outlineLevel="0" collapsed="false">
      <c r="B114" s="23"/>
      <c r="D114" s="162" t="s">
        <v>129</v>
      </c>
      <c r="F114" s="166" t="s">
        <v>174</v>
      </c>
      <c r="I114" s="164"/>
      <c r="L114" s="23"/>
      <c r="M114" s="165"/>
      <c r="T114" s="54"/>
      <c r="AT114" s="3" t="s">
        <v>129</v>
      </c>
      <c r="AU114" s="3" t="s">
        <v>80</v>
      </c>
    </row>
    <row r="115" s="136" customFormat="true" ht="22.5" hidden="false" customHeight="true" outlineLevel="0" collapsed="false">
      <c r="B115" s="137"/>
      <c r="D115" s="138" t="s">
        <v>69</v>
      </c>
      <c r="E115" s="147" t="s">
        <v>175</v>
      </c>
      <c r="F115" s="147" t="s">
        <v>176</v>
      </c>
      <c r="I115" s="140"/>
      <c r="J115" s="148" t="n">
        <f aca="false">BK115</f>
        <v>0</v>
      </c>
      <c r="L115" s="137"/>
      <c r="M115" s="142"/>
      <c r="P115" s="143" t="n">
        <f aca="false">SUM(P116:P117)</f>
        <v>0</v>
      </c>
      <c r="R115" s="143" t="n">
        <f aca="false">SUM(R116:R117)</f>
        <v>0</v>
      </c>
      <c r="T115" s="144" t="n">
        <f aca="false">SUM(T116:T117)</f>
        <v>0</v>
      </c>
      <c r="AR115" s="138" t="s">
        <v>118</v>
      </c>
      <c r="AT115" s="145" t="s">
        <v>69</v>
      </c>
      <c r="AU115" s="145" t="s">
        <v>78</v>
      </c>
      <c r="AY115" s="138" t="s">
        <v>119</v>
      </c>
      <c r="BK115" s="146" t="n">
        <f aca="false">SUM(BK116:BK117)</f>
        <v>0</v>
      </c>
    </row>
    <row r="116" s="22" customFormat="true" ht="16.5" hidden="false" customHeight="true" outlineLevel="0" collapsed="false">
      <c r="B116" s="23"/>
      <c r="C116" s="149" t="s">
        <v>177</v>
      </c>
      <c r="D116" s="149" t="s">
        <v>122</v>
      </c>
      <c r="E116" s="150" t="s">
        <v>178</v>
      </c>
      <c r="F116" s="151" t="s">
        <v>179</v>
      </c>
      <c r="G116" s="152" t="s">
        <v>125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26</v>
      </c>
      <c r="AT116" s="160" t="s">
        <v>122</v>
      </c>
      <c r="AU116" s="160" t="s">
        <v>80</v>
      </c>
      <c r="AY116" s="3" t="s">
        <v>11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26</v>
      </c>
      <c r="BM116" s="160" t="s">
        <v>180</v>
      </c>
    </row>
    <row r="117" s="22" customFormat="true" ht="18.75" hidden="false" customHeight="false" outlineLevel="0" collapsed="false">
      <c r="B117" s="23"/>
      <c r="D117" s="162" t="s">
        <v>128</v>
      </c>
      <c r="F117" s="163" t="s">
        <v>181</v>
      </c>
      <c r="I117" s="164"/>
      <c r="L117" s="23"/>
      <c r="M117" s="165"/>
      <c r="T117" s="54"/>
      <c r="AT117" s="3" t="s">
        <v>128</v>
      </c>
      <c r="AU117" s="3" t="s">
        <v>80</v>
      </c>
    </row>
    <row r="118" s="136" customFormat="true" ht="22.5" hidden="false" customHeight="true" outlineLevel="0" collapsed="false">
      <c r="B118" s="137"/>
      <c r="D118" s="138" t="s">
        <v>69</v>
      </c>
      <c r="E118" s="147" t="s">
        <v>182</v>
      </c>
      <c r="F118" s="147" t="s">
        <v>183</v>
      </c>
      <c r="I118" s="140"/>
      <c r="J118" s="148" t="n">
        <f aca="false">BK118</f>
        <v>0</v>
      </c>
      <c r="L118" s="137"/>
      <c r="M118" s="142"/>
      <c r="P118" s="143" t="n">
        <f aca="false">SUM(P119:P123)</f>
        <v>0</v>
      </c>
      <c r="R118" s="143" t="n">
        <f aca="false">SUM(R119:R123)</f>
        <v>0</v>
      </c>
      <c r="T118" s="144" t="n">
        <f aca="false">SUM(T119:T123)</f>
        <v>0</v>
      </c>
      <c r="AR118" s="138" t="s">
        <v>118</v>
      </c>
      <c r="AT118" s="145" t="s">
        <v>69</v>
      </c>
      <c r="AU118" s="145" t="s">
        <v>78</v>
      </c>
      <c r="AY118" s="138" t="s">
        <v>119</v>
      </c>
      <c r="BK118" s="146" t="n">
        <f aca="false">SUM(BK119:BK123)</f>
        <v>0</v>
      </c>
    </row>
    <row r="119" s="22" customFormat="true" ht="16.5" hidden="false" customHeight="true" outlineLevel="0" collapsed="false">
      <c r="B119" s="23"/>
      <c r="C119" s="149" t="s">
        <v>8</v>
      </c>
      <c r="D119" s="149" t="s">
        <v>122</v>
      </c>
      <c r="E119" s="150" t="s">
        <v>184</v>
      </c>
      <c r="F119" s="151" t="s">
        <v>185</v>
      </c>
      <c r="G119" s="152" t="s">
        <v>125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26</v>
      </c>
      <c r="AT119" s="160" t="s">
        <v>122</v>
      </c>
      <c r="AU119" s="160" t="s">
        <v>80</v>
      </c>
      <c r="AY119" s="3" t="s">
        <v>11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26</v>
      </c>
      <c r="BM119" s="160" t="s">
        <v>186</v>
      </c>
    </row>
    <row r="120" s="22" customFormat="true" ht="28.5" hidden="false" customHeight="false" outlineLevel="0" collapsed="false">
      <c r="B120" s="23"/>
      <c r="D120" s="162" t="s">
        <v>128</v>
      </c>
      <c r="F120" s="163" t="s">
        <v>187</v>
      </c>
      <c r="I120" s="164"/>
      <c r="L120" s="23"/>
      <c r="M120" s="165"/>
      <c r="T120" s="54"/>
      <c r="AT120" s="3" t="s">
        <v>128</v>
      </c>
      <c r="AU120" s="3" t="s">
        <v>80</v>
      </c>
    </row>
    <row r="121" s="22" customFormat="true" ht="16.5" hidden="false" customHeight="true" outlineLevel="0" collapsed="false">
      <c r="B121" s="23"/>
      <c r="C121" s="149" t="s">
        <v>188</v>
      </c>
      <c r="D121" s="149" t="s">
        <v>122</v>
      </c>
      <c r="E121" s="150" t="s">
        <v>189</v>
      </c>
      <c r="F121" s="151" t="s">
        <v>190</v>
      </c>
      <c r="G121" s="152" t="s">
        <v>125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6</v>
      </c>
      <c r="AT121" s="160" t="s">
        <v>122</v>
      </c>
      <c r="AU121" s="160" t="s">
        <v>80</v>
      </c>
      <c r="AY121" s="3" t="s">
        <v>11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26</v>
      </c>
      <c r="BM121" s="160" t="s">
        <v>191</v>
      </c>
    </row>
    <row r="122" s="22" customFormat="true" ht="18.75" hidden="false" customHeight="false" outlineLevel="0" collapsed="false">
      <c r="B122" s="23"/>
      <c r="D122" s="162" t="s">
        <v>128</v>
      </c>
      <c r="F122" s="163" t="s">
        <v>192</v>
      </c>
      <c r="I122" s="164"/>
      <c r="L122" s="23"/>
      <c r="M122" s="165"/>
      <c r="T122" s="54"/>
      <c r="AT122" s="3" t="s">
        <v>128</v>
      </c>
      <c r="AU122" s="3" t="s">
        <v>80</v>
      </c>
    </row>
    <row r="123" s="22" customFormat="true" ht="57" hidden="false" customHeight="false" outlineLevel="0" collapsed="false">
      <c r="B123" s="23"/>
      <c r="D123" s="162" t="s">
        <v>129</v>
      </c>
      <c r="F123" s="166" t="s">
        <v>193</v>
      </c>
      <c r="I123" s="164"/>
      <c r="L123" s="23"/>
      <c r="M123" s="167"/>
      <c r="N123" s="168"/>
      <c r="O123" s="168"/>
      <c r="P123" s="168"/>
      <c r="Q123" s="168"/>
      <c r="R123" s="168"/>
      <c r="S123" s="168"/>
      <c r="T123" s="169"/>
      <c r="AT123" s="3" t="s">
        <v>129</v>
      </c>
      <c r="AU123" s="3" t="s">
        <v>80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EYo83uD8fI5f0lqziDHg0Ge4mo3ual80NABEoPWKcUIgHoQrLnKzwgPqgOUeob0w+EsCqbObI9iiHtlAjjhOrg==" saltValue="MoJxSAo4g4FwoqzodVw8UaKERjulqQRQ58vLjveizAqboeMzFjsv4JRxN7815C6SvuG2/iKW7CLr4waSdBTfKQ==" spinCount="100000" sheet="true" objects="true" scenarios="true" formatColumns="false" formatRows="false" autoFilter="false"/>
  <autoFilter ref="C84:K12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ozšíření ulice Podolecká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30" hidden="false" customHeight="true" outlineLevel="0" collapsed="false">
      <c r="B9" s="23"/>
      <c r="E9" s="96" t="s">
        <v>19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23)),  2)</f>
        <v>0</v>
      </c>
      <c r="I33" s="106" t="n">
        <v>0.21</v>
      </c>
      <c r="J33" s="105" t="n">
        <f aca="false">ROUND(((SUM(BE85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23)),  2)</f>
        <v>0</v>
      </c>
      <c r="I34" s="106" t="n">
        <v>0.12</v>
      </c>
      <c r="J34" s="105" t="n">
        <f aca="false">ROUND(((SUM(BF85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2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ozšíření ulice Podolecká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30" hidden="false" customHeight="true" outlineLevel="0" collapsed="false">
      <c r="B50" s="23"/>
      <c r="E50" s="96" t="str">
        <f aca="false">E9</f>
        <v>906/23-0-2 - Vedlejší a ostatní rozpočtové náklady - hrazeno městem Benátky nad Jizero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enátky nad Jizerou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enátky nad Jizerou</v>
      </c>
      <c r="I54" s="15" t="s">
        <v>30</v>
      </c>
      <c r="J54" s="113" t="str">
        <f aca="false">E21</f>
        <v>NDCO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4</v>
      </c>
      <c r="D57" s="107"/>
      <c r="E57" s="107"/>
      <c r="F57" s="107"/>
      <c r="G57" s="107"/>
      <c r="H57" s="107"/>
      <c r="I57" s="107"/>
      <c r="J57" s="115" t="s">
        <v>9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6</v>
      </c>
    </row>
    <row r="60" s="117" customFormat="true" ht="24.75" hidden="false" customHeight="true" outlineLevel="0" collapsed="false">
      <c r="B60" s="118"/>
      <c r="D60" s="119" t="s">
        <v>97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8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9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00</v>
      </c>
      <c r="E63" s="125"/>
      <c r="F63" s="125"/>
      <c r="G63" s="125"/>
      <c r="H63" s="125"/>
      <c r="I63" s="125"/>
      <c r="J63" s="126" t="n">
        <f aca="false">J106</f>
        <v>0</v>
      </c>
      <c r="L63" s="123"/>
    </row>
    <row r="64" s="122" customFormat="true" ht="19.5" hidden="false" customHeight="true" outlineLevel="0" collapsed="false">
      <c r="B64" s="123"/>
      <c r="D64" s="124" t="s">
        <v>101</v>
      </c>
      <c r="E64" s="125"/>
      <c r="F64" s="125"/>
      <c r="G64" s="125"/>
      <c r="H64" s="125"/>
      <c r="I64" s="125"/>
      <c r="J64" s="126" t="n">
        <f aca="false">J115</f>
        <v>0</v>
      </c>
      <c r="L64" s="123"/>
    </row>
    <row r="65" s="122" customFormat="true" ht="19.5" hidden="false" customHeight="true" outlineLevel="0" collapsed="false">
      <c r="B65" s="123"/>
      <c r="D65" s="124" t="s">
        <v>102</v>
      </c>
      <c r="E65" s="125"/>
      <c r="F65" s="125"/>
      <c r="G65" s="125"/>
      <c r="H65" s="125"/>
      <c r="I65" s="125"/>
      <c r="J65" s="126" t="n">
        <f aca="false">J11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3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ozšíření ulice Podolecká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1</v>
      </c>
      <c r="L76" s="23"/>
    </row>
    <row r="77" s="22" customFormat="true" ht="30" hidden="false" customHeight="true" outlineLevel="0" collapsed="false">
      <c r="B77" s="23"/>
      <c r="E77" s="96" t="str">
        <f aca="false">E9</f>
        <v>906/23-0-2 - Vedlejší a ostatní rozpočtové náklady - hrazeno městem Benátky nad Jizerou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Benátky nad Jizerou</v>
      </c>
      <c r="I79" s="15" t="s">
        <v>22</v>
      </c>
      <c r="J79" s="97" t="str">
        <f aca="false">IF(J12="","",J12)</f>
        <v>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Benátky nad Jizerou</v>
      </c>
      <c r="I81" s="15" t="s">
        <v>30</v>
      </c>
      <c r="J81" s="113" t="str">
        <f aca="false">E21</f>
        <v>NDCON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NDCON s.r.o.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4</v>
      </c>
      <c r="D84" s="130" t="s">
        <v>55</v>
      </c>
      <c r="E84" s="130" t="s">
        <v>51</v>
      </c>
      <c r="F84" s="130" t="s">
        <v>52</v>
      </c>
      <c r="G84" s="130" t="s">
        <v>105</v>
      </c>
      <c r="H84" s="130" t="s">
        <v>106</v>
      </c>
      <c r="I84" s="130" t="s">
        <v>107</v>
      </c>
      <c r="J84" s="130" t="s">
        <v>95</v>
      </c>
      <c r="K84" s="131" t="s">
        <v>108</v>
      </c>
      <c r="L84" s="128"/>
      <c r="M84" s="60"/>
      <c r="N84" s="61" t="s">
        <v>40</v>
      </c>
      <c r="O84" s="61" t="s">
        <v>109</v>
      </c>
      <c r="P84" s="61" t="s">
        <v>110</v>
      </c>
      <c r="Q84" s="61" t="s">
        <v>111</v>
      </c>
      <c r="R84" s="61" t="s">
        <v>112</v>
      </c>
      <c r="S84" s="61" t="s">
        <v>113</v>
      </c>
      <c r="T84" s="62" t="s">
        <v>114</v>
      </c>
    </row>
    <row r="85" s="22" customFormat="true" ht="22.5" hidden="false" customHeight="true" outlineLevel="0" collapsed="false">
      <c r="B85" s="23"/>
      <c r="C85" s="66" t="s">
        <v>115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69</v>
      </c>
      <c r="AU85" s="3" t="s">
        <v>96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116</v>
      </c>
      <c r="F86" s="139" t="s">
        <v>117</v>
      </c>
      <c r="I86" s="140"/>
      <c r="J86" s="141" t="n">
        <f aca="false">BK86</f>
        <v>0</v>
      </c>
      <c r="L86" s="137"/>
      <c r="M86" s="142"/>
      <c r="P86" s="143" t="n">
        <f aca="false">P87+P97+P106+P115+P118</f>
        <v>0</v>
      </c>
      <c r="R86" s="143" t="n">
        <f aca="false">R87+R97+R106+R115+R118</f>
        <v>0</v>
      </c>
      <c r="T86" s="144" t="n">
        <f aca="false">T87+T97+T106+T115+T118</f>
        <v>0</v>
      </c>
      <c r="AR86" s="138" t="s">
        <v>118</v>
      </c>
      <c r="AT86" s="145" t="s">
        <v>69</v>
      </c>
      <c r="AU86" s="145" t="s">
        <v>70</v>
      </c>
      <c r="AY86" s="138" t="s">
        <v>119</v>
      </c>
      <c r="BK86" s="146" t="n">
        <f aca="false">BK87+BK97+BK106+BK115+BK118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120</v>
      </c>
      <c r="F87" s="147" t="s">
        <v>121</v>
      </c>
      <c r="I87" s="140"/>
      <c r="J87" s="148" t="n">
        <f aca="false">BK87</f>
        <v>0</v>
      </c>
      <c r="L87" s="137"/>
      <c r="M87" s="142"/>
      <c r="P87" s="143" t="n">
        <f aca="false">SUM(P88:P96)</f>
        <v>0</v>
      </c>
      <c r="R87" s="143" t="n">
        <f aca="false">SUM(R88:R96)</f>
        <v>0</v>
      </c>
      <c r="T87" s="144" t="n">
        <f aca="false">SUM(T88:T96)</f>
        <v>0</v>
      </c>
      <c r="AR87" s="138" t="s">
        <v>118</v>
      </c>
      <c r="AT87" s="145" t="s">
        <v>69</v>
      </c>
      <c r="AU87" s="145" t="s">
        <v>78</v>
      </c>
      <c r="AY87" s="138" t="s">
        <v>119</v>
      </c>
      <c r="BK87" s="146" t="n">
        <f aca="false">SUM(BK88:BK96)</f>
        <v>0</v>
      </c>
    </row>
    <row r="88" s="22" customFormat="true" ht="16.5" hidden="false" customHeight="true" outlineLevel="0" collapsed="false">
      <c r="B88" s="23"/>
      <c r="C88" s="149" t="s">
        <v>78</v>
      </c>
      <c r="D88" s="149" t="s">
        <v>122</v>
      </c>
      <c r="E88" s="150" t="s">
        <v>123</v>
      </c>
      <c r="F88" s="151" t="s">
        <v>124</v>
      </c>
      <c r="G88" s="152" t="s">
        <v>125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1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26</v>
      </c>
      <c r="AT88" s="160" t="s">
        <v>122</v>
      </c>
      <c r="AU88" s="160" t="s">
        <v>80</v>
      </c>
      <c r="AY88" s="3" t="s">
        <v>11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126</v>
      </c>
      <c r="BM88" s="160" t="s">
        <v>127</v>
      </c>
    </row>
    <row r="89" s="22" customFormat="true" ht="9.75" hidden="false" customHeight="false" outlineLevel="0" collapsed="false">
      <c r="B89" s="23"/>
      <c r="D89" s="162" t="s">
        <v>128</v>
      </c>
      <c r="F89" s="163" t="s">
        <v>124</v>
      </c>
      <c r="I89" s="164"/>
      <c r="L89" s="23"/>
      <c r="M89" s="165"/>
      <c r="T89" s="54"/>
      <c r="AT89" s="3" t="s">
        <v>128</v>
      </c>
      <c r="AU89" s="3" t="s">
        <v>80</v>
      </c>
    </row>
    <row r="90" s="22" customFormat="true" ht="28.5" hidden="false" customHeight="false" outlineLevel="0" collapsed="false">
      <c r="B90" s="23"/>
      <c r="D90" s="162" t="s">
        <v>129</v>
      </c>
      <c r="F90" s="166" t="s">
        <v>130</v>
      </c>
      <c r="I90" s="164"/>
      <c r="L90" s="23"/>
      <c r="M90" s="165"/>
      <c r="T90" s="54"/>
      <c r="AT90" s="3" t="s">
        <v>129</v>
      </c>
      <c r="AU90" s="3" t="s">
        <v>80</v>
      </c>
    </row>
    <row r="91" s="22" customFormat="true" ht="16.5" hidden="false" customHeight="true" outlineLevel="0" collapsed="false">
      <c r="B91" s="23"/>
      <c r="C91" s="149" t="s">
        <v>80</v>
      </c>
      <c r="D91" s="149" t="s">
        <v>122</v>
      </c>
      <c r="E91" s="150" t="s">
        <v>131</v>
      </c>
      <c r="F91" s="151" t="s">
        <v>132</v>
      </c>
      <c r="G91" s="152" t="s">
        <v>125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1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26</v>
      </c>
      <c r="AT91" s="160" t="s">
        <v>122</v>
      </c>
      <c r="AU91" s="160" t="s">
        <v>80</v>
      </c>
      <c r="AY91" s="3" t="s">
        <v>11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126</v>
      </c>
      <c r="BM91" s="160" t="s">
        <v>133</v>
      </c>
    </row>
    <row r="92" s="22" customFormat="true" ht="9.75" hidden="false" customHeight="false" outlineLevel="0" collapsed="false">
      <c r="B92" s="23"/>
      <c r="D92" s="162" t="s">
        <v>128</v>
      </c>
      <c r="F92" s="163" t="s">
        <v>134</v>
      </c>
      <c r="I92" s="164"/>
      <c r="L92" s="23"/>
      <c r="M92" s="165"/>
      <c r="T92" s="54"/>
      <c r="AT92" s="3" t="s">
        <v>128</v>
      </c>
      <c r="AU92" s="3" t="s">
        <v>80</v>
      </c>
    </row>
    <row r="93" s="22" customFormat="true" ht="16.5" hidden="false" customHeight="true" outlineLevel="0" collapsed="false">
      <c r="B93" s="23"/>
      <c r="C93" s="149" t="s">
        <v>135</v>
      </c>
      <c r="D93" s="149" t="s">
        <v>122</v>
      </c>
      <c r="E93" s="150" t="s">
        <v>136</v>
      </c>
      <c r="F93" s="151" t="s">
        <v>137</v>
      </c>
      <c r="G93" s="152" t="s">
        <v>125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26</v>
      </c>
      <c r="AT93" s="160" t="s">
        <v>122</v>
      </c>
      <c r="AU93" s="160" t="s">
        <v>80</v>
      </c>
      <c r="AY93" s="3" t="s">
        <v>11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26</v>
      </c>
      <c r="BM93" s="160" t="s">
        <v>138</v>
      </c>
    </row>
    <row r="94" s="22" customFormat="true" ht="9.75" hidden="false" customHeight="false" outlineLevel="0" collapsed="false">
      <c r="B94" s="23"/>
      <c r="D94" s="162" t="s">
        <v>128</v>
      </c>
      <c r="F94" s="163" t="s">
        <v>137</v>
      </c>
      <c r="I94" s="164"/>
      <c r="L94" s="23"/>
      <c r="M94" s="165"/>
      <c r="T94" s="54"/>
      <c r="AT94" s="3" t="s">
        <v>128</v>
      </c>
      <c r="AU94" s="3" t="s">
        <v>80</v>
      </c>
    </row>
    <row r="95" s="22" customFormat="true" ht="16.5" hidden="false" customHeight="true" outlineLevel="0" collapsed="false">
      <c r="B95" s="23"/>
      <c r="C95" s="149" t="s">
        <v>139</v>
      </c>
      <c r="D95" s="149" t="s">
        <v>122</v>
      </c>
      <c r="E95" s="150" t="s">
        <v>140</v>
      </c>
      <c r="F95" s="151" t="s">
        <v>141</v>
      </c>
      <c r="G95" s="152" t="s">
        <v>125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26</v>
      </c>
      <c r="AT95" s="160" t="s">
        <v>122</v>
      </c>
      <c r="AU95" s="160" t="s">
        <v>80</v>
      </c>
      <c r="AY95" s="3" t="s">
        <v>119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26</v>
      </c>
      <c r="BM95" s="160" t="s">
        <v>195</v>
      </c>
    </row>
    <row r="96" s="22" customFormat="true" ht="9.75" hidden="false" customHeight="false" outlineLevel="0" collapsed="false">
      <c r="B96" s="23"/>
      <c r="D96" s="162" t="s">
        <v>128</v>
      </c>
      <c r="F96" s="163" t="s">
        <v>141</v>
      </c>
      <c r="I96" s="164"/>
      <c r="L96" s="23"/>
      <c r="M96" s="165"/>
      <c r="T96" s="54"/>
      <c r="AT96" s="3" t="s">
        <v>128</v>
      </c>
      <c r="AU96" s="3" t="s">
        <v>80</v>
      </c>
    </row>
    <row r="97" s="136" customFormat="true" ht="22.5" hidden="false" customHeight="true" outlineLevel="0" collapsed="false">
      <c r="B97" s="137"/>
      <c r="D97" s="138" t="s">
        <v>69</v>
      </c>
      <c r="E97" s="147" t="s">
        <v>143</v>
      </c>
      <c r="F97" s="147" t="s">
        <v>144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18</v>
      </c>
      <c r="AT97" s="145" t="s">
        <v>69</v>
      </c>
      <c r="AU97" s="145" t="s">
        <v>78</v>
      </c>
      <c r="AY97" s="138" t="s">
        <v>119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18</v>
      </c>
      <c r="D98" s="149" t="s">
        <v>122</v>
      </c>
      <c r="E98" s="150" t="s">
        <v>145</v>
      </c>
      <c r="F98" s="151" t="s">
        <v>144</v>
      </c>
      <c r="G98" s="152" t="s">
        <v>125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26</v>
      </c>
      <c r="AT98" s="160" t="s">
        <v>122</v>
      </c>
      <c r="AU98" s="160" t="s">
        <v>80</v>
      </c>
      <c r="AY98" s="3" t="s">
        <v>119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26</v>
      </c>
      <c r="BM98" s="160" t="s">
        <v>146</v>
      </c>
    </row>
    <row r="99" s="22" customFormat="true" ht="9.75" hidden="false" customHeight="false" outlineLevel="0" collapsed="false">
      <c r="B99" s="23"/>
      <c r="D99" s="162" t="s">
        <v>128</v>
      </c>
      <c r="F99" s="163" t="s">
        <v>144</v>
      </c>
      <c r="I99" s="164"/>
      <c r="L99" s="23"/>
      <c r="M99" s="165"/>
      <c r="T99" s="54"/>
      <c r="AT99" s="3" t="s">
        <v>128</v>
      </c>
      <c r="AU99" s="3" t="s">
        <v>80</v>
      </c>
    </row>
    <row r="100" s="22" customFormat="true" ht="16.5" hidden="false" customHeight="true" outlineLevel="0" collapsed="false">
      <c r="B100" s="23"/>
      <c r="C100" s="149" t="s">
        <v>147</v>
      </c>
      <c r="D100" s="149" t="s">
        <v>122</v>
      </c>
      <c r="E100" s="150" t="s">
        <v>148</v>
      </c>
      <c r="F100" s="151" t="s">
        <v>149</v>
      </c>
      <c r="G100" s="152" t="s">
        <v>125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26</v>
      </c>
      <c r="AT100" s="160" t="s">
        <v>122</v>
      </c>
      <c r="AU100" s="160" t="s">
        <v>80</v>
      </c>
      <c r="AY100" s="3" t="s">
        <v>119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26</v>
      </c>
      <c r="BM100" s="160" t="s">
        <v>150</v>
      </c>
    </row>
    <row r="101" s="22" customFormat="true" ht="9.75" hidden="false" customHeight="false" outlineLevel="0" collapsed="false">
      <c r="B101" s="23"/>
      <c r="D101" s="162" t="s">
        <v>128</v>
      </c>
      <c r="F101" s="163" t="s">
        <v>149</v>
      </c>
      <c r="I101" s="164"/>
      <c r="L101" s="23"/>
      <c r="M101" s="165"/>
      <c r="T101" s="54"/>
      <c r="AT101" s="3" t="s">
        <v>128</v>
      </c>
      <c r="AU101" s="3" t="s">
        <v>80</v>
      </c>
    </row>
    <row r="102" s="22" customFormat="true" ht="28.5" hidden="false" customHeight="false" outlineLevel="0" collapsed="false">
      <c r="B102" s="23"/>
      <c r="D102" s="162" t="s">
        <v>129</v>
      </c>
      <c r="F102" s="166" t="s">
        <v>151</v>
      </c>
      <c r="I102" s="164"/>
      <c r="L102" s="23"/>
      <c r="M102" s="165"/>
      <c r="T102" s="54"/>
      <c r="AT102" s="3" t="s">
        <v>129</v>
      </c>
      <c r="AU102" s="3" t="s">
        <v>80</v>
      </c>
    </row>
    <row r="103" s="22" customFormat="true" ht="16.5" hidden="false" customHeight="true" outlineLevel="0" collapsed="false">
      <c r="B103" s="23"/>
      <c r="C103" s="149" t="s">
        <v>152</v>
      </c>
      <c r="D103" s="149" t="s">
        <v>122</v>
      </c>
      <c r="E103" s="150" t="s">
        <v>153</v>
      </c>
      <c r="F103" s="151" t="s">
        <v>154</v>
      </c>
      <c r="G103" s="152" t="s">
        <v>125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26</v>
      </c>
      <c r="AT103" s="160" t="s">
        <v>122</v>
      </c>
      <c r="AU103" s="160" t="s">
        <v>80</v>
      </c>
      <c r="AY103" s="3" t="s">
        <v>11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26</v>
      </c>
      <c r="BM103" s="160" t="s">
        <v>155</v>
      </c>
    </row>
    <row r="104" s="22" customFormat="true" ht="9.75" hidden="false" customHeight="false" outlineLevel="0" collapsed="false">
      <c r="B104" s="23"/>
      <c r="D104" s="162" t="s">
        <v>128</v>
      </c>
      <c r="F104" s="163" t="s">
        <v>154</v>
      </c>
      <c r="I104" s="164"/>
      <c r="L104" s="23"/>
      <c r="M104" s="165"/>
      <c r="T104" s="54"/>
      <c r="AT104" s="3" t="s">
        <v>128</v>
      </c>
      <c r="AU104" s="3" t="s">
        <v>80</v>
      </c>
    </row>
    <row r="105" s="22" customFormat="true" ht="48" hidden="false" customHeight="false" outlineLevel="0" collapsed="false">
      <c r="B105" s="23"/>
      <c r="D105" s="162" t="s">
        <v>129</v>
      </c>
      <c r="F105" s="166" t="s">
        <v>156</v>
      </c>
      <c r="I105" s="164"/>
      <c r="L105" s="23"/>
      <c r="M105" s="165"/>
      <c r="T105" s="54"/>
      <c r="AT105" s="3" t="s">
        <v>129</v>
      </c>
      <c r="AU105" s="3" t="s">
        <v>80</v>
      </c>
    </row>
    <row r="106" s="136" customFormat="true" ht="22.5" hidden="false" customHeight="true" outlineLevel="0" collapsed="false">
      <c r="B106" s="137"/>
      <c r="D106" s="138" t="s">
        <v>69</v>
      </c>
      <c r="E106" s="147" t="s">
        <v>157</v>
      </c>
      <c r="F106" s="147" t="s">
        <v>158</v>
      </c>
      <c r="I106" s="140"/>
      <c r="J106" s="148" t="n">
        <f aca="false">BK106</f>
        <v>0</v>
      </c>
      <c r="L106" s="137"/>
      <c r="M106" s="142"/>
      <c r="P106" s="143" t="n">
        <f aca="false">SUM(P107:P114)</f>
        <v>0</v>
      </c>
      <c r="R106" s="143" t="n">
        <f aca="false">SUM(R107:R114)</f>
        <v>0</v>
      </c>
      <c r="T106" s="144" t="n">
        <f aca="false">SUM(T107:T114)</f>
        <v>0</v>
      </c>
      <c r="AR106" s="138" t="s">
        <v>118</v>
      </c>
      <c r="AT106" s="145" t="s">
        <v>69</v>
      </c>
      <c r="AU106" s="145" t="s">
        <v>78</v>
      </c>
      <c r="AY106" s="138" t="s">
        <v>119</v>
      </c>
      <c r="BK106" s="146" t="n">
        <f aca="false">SUM(BK107:BK114)</f>
        <v>0</v>
      </c>
    </row>
    <row r="107" s="22" customFormat="true" ht="16.5" hidden="false" customHeight="true" outlineLevel="0" collapsed="false">
      <c r="B107" s="23"/>
      <c r="C107" s="149" t="s">
        <v>159</v>
      </c>
      <c r="D107" s="149" t="s">
        <v>122</v>
      </c>
      <c r="E107" s="150" t="s">
        <v>160</v>
      </c>
      <c r="F107" s="151" t="s">
        <v>161</v>
      </c>
      <c r="G107" s="152" t="s">
        <v>125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26</v>
      </c>
      <c r="AT107" s="160" t="s">
        <v>122</v>
      </c>
      <c r="AU107" s="160" t="s">
        <v>80</v>
      </c>
      <c r="AY107" s="3" t="s">
        <v>119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26</v>
      </c>
      <c r="BM107" s="160" t="s">
        <v>162</v>
      </c>
    </row>
    <row r="108" s="22" customFormat="true" ht="9.75" hidden="false" customHeight="false" outlineLevel="0" collapsed="false">
      <c r="B108" s="23"/>
      <c r="D108" s="162" t="s">
        <v>128</v>
      </c>
      <c r="F108" s="163" t="s">
        <v>163</v>
      </c>
      <c r="I108" s="164"/>
      <c r="L108" s="23"/>
      <c r="M108" s="165"/>
      <c r="T108" s="54"/>
      <c r="AT108" s="3" t="s">
        <v>128</v>
      </c>
      <c r="AU108" s="3" t="s">
        <v>80</v>
      </c>
    </row>
    <row r="109" s="22" customFormat="true" ht="16.5" hidden="false" customHeight="true" outlineLevel="0" collapsed="false">
      <c r="B109" s="23"/>
      <c r="C109" s="149" t="s">
        <v>164</v>
      </c>
      <c r="D109" s="149" t="s">
        <v>122</v>
      </c>
      <c r="E109" s="150" t="s">
        <v>165</v>
      </c>
      <c r="F109" s="151" t="s">
        <v>166</v>
      </c>
      <c r="G109" s="152" t="s">
        <v>125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26</v>
      </c>
      <c r="AT109" s="160" t="s">
        <v>122</v>
      </c>
      <c r="AU109" s="160" t="s">
        <v>80</v>
      </c>
      <c r="AY109" s="3" t="s">
        <v>11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26</v>
      </c>
      <c r="BM109" s="160" t="s">
        <v>167</v>
      </c>
    </row>
    <row r="110" s="22" customFormat="true" ht="9.75" hidden="false" customHeight="false" outlineLevel="0" collapsed="false">
      <c r="B110" s="23"/>
      <c r="D110" s="162" t="s">
        <v>128</v>
      </c>
      <c r="F110" s="163" t="s">
        <v>166</v>
      </c>
      <c r="I110" s="164"/>
      <c r="L110" s="23"/>
      <c r="M110" s="165"/>
      <c r="T110" s="54"/>
      <c r="AT110" s="3" t="s">
        <v>128</v>
      </c>
      <c r="AU110" s="3" t="s">
        <v>80</v>
      </c>
    </row>
    <row r="111" s="22" customFormat="true" ht="18.75" hidden="false" customHeight="false" outlineLevel="0" collapsed="false">
      <c r="B111" s="23"/>
      <c r="D111" s="162" t="s">
        <v>129</v>
      </c>
      <c r="F111" s="166" t="s">
        <v>168</v>
      </c>
      <c r="I111" s="164"/>
      <c r="L111" s="23"/>
      <c r="M111" s="165"/>
      <c r="T111" s="54"/>
      <c r="AT111" s="3" t="s">
        <v>129</v>
      </c>
      <c r="AU111" s="3" t="s">
        <v>80</v>
      </c>
    </row>
    <row r="112" s="22" customFormat="true" ht="16.5" hidden="false" customHeight="true" outlineLevel="0" collapsed="false">
      <c r="B112" s="23"/>
      <c r="C112" s="149" t="s">
        <v>169</v>
      </c>
      <c r="D112" s="149" t="s">
        <v>122</v>
      </c>
      <c r="E112" s="150" t="s">
        <v>170</v>
      </c>
      <c r="F112" s="151" t="s">
        <v>171</v>
      </c>
      <c r="G112" s="152" t="s">
        <v>125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26</v>
      </c>
      <c r="AT112" s="160" t="s">
        <v>122</v>
      </c>
      <c r="AU112" s="160" t="s">
        <v>80</v>
      </c>
      <c r="AY112" s="3" t="s">
        <v>119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26</v>
      </c>
      <c r="BM112" s="160" t="s">
        <v>172</v>
      </c>
    </row>
    <row r="113" s="22" customFormat="true" ht="9.75" hidden="false" customHeight="false" outlineLevel="0" collapsed="false">
      <c r="B113" s="23"/>
      <c r="D113" s="162" t="s">
        <v>128</v>
      </c>
      <c r="F113" s="163" t="s">
        <v>173</v>
      </c>
      <c r="I113" s="164"/>
      <c r="L113" s="23"/>
      <c r="M113" s="165"/>
      <c r="T113" s="54"/>
      <c r="AT113" s="3" t="s">
        <v>128</v>
      </c>
      <c r="AU113" s="3" t="s">
        <v>80</v>
      </c>
    </row>
    <row r="114" s="22" customFormat="true" ht="28.5" hidden="false" customHeight="false" outlineLevel="0" collapsed="false">
      <c r="B114" s="23"/>
      <c r="D114" s="162" t="s">
        <v>129</v>
      </c>
      <c r="F114" s="166" t="s">
        <v>174</v>
      </c>
      <c r="I114" s="164"/>
      <c r="L114" s="23"/>
      <c r="M114" s="165"/>
      <c r="T114" s="54"/>
      <c r="AT114" s="3" t="s">
        <v>129</v>
      </c>
      <c r="AU114" s="3" t="s">
        <v>80</v>
      </c>
    </row>
    <row r="115" s="136" customFormat="true" ht="22.5" hidden="false" customHeight="true" outlineLevel="0" collapsed="false">
      <c r="B115" s="137"/>
      <c r="D115" s="138" t="s">
        <v>69</v>
      </c>
      <c r="E115" s="147" t="s">
        <v>175</v>
      </c>
      <c r="F115" s="147" t="s">
        <v>176</v>
      </c>
      <c r="I115" s="140"/>
      <c r="J115" s="148" t="n">
        <f aca="false">BK115</f>
        <v>0</v>
      </c>
      <c r="L115" s="137"/>
      <c r="M115" s="142"/>
      <c r="P115" s="143" t="n">
        <f aca="false">SUM(P116:P117)</f>
        <v>0</v>
      </c>
      <c r="R115" s="143" t="n">
        <f aca="false">SUM(R116:R117)</f>
        <v>0</v>
      </c>
      <c r="T115" s="144" t="n">
        <f aca="false">SUM(T116:T117)</f>
        <v>0</v>
      </c>
      <c r="AR115" s="138" t="s">
        <v>118</v>
      </c>
      <c r="AT115" s="145" t="s">
        <v>69</v>
      </c>
      <c r="AU115" s="145" t="s">
        <v>78</v>
      </c>
      <c r="AY115" s="138" t="s">
        <v>119</v>
      </c>
      <c r="BK115" s="146" t="n">
        <f aca="false">SUM(BK116:BK117)</f>
        <v>0</v>
      </c>
    </row>
    <row r="116" s="22" customFormat="true" ht="16.5" hidden="false" customHeight="true" outlineLevel="0" collapsed="false">
      <c r="B116" s="23"/>
      <c r="C116" s="149" t="s">
        <v>177</v>
      </c>
      <c r="D116" s="149" t="s">
        <v>122</v>
      </c>
      <c r="E116" s="150" t="s">
        <v>178</v>
      </c>
      <c r="F116" s="151" t="s">
        <v>179</v>
      </c>
      <c r="G116" s="152" t="s">
        <v>125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26</v>
      </c>
      <c r="AT116" s="160" t="s">
        <v>122</v>
      </c>
      <c r="AU116" s="160" t="s">
        <v>80</v>
      </c>
      <c r="AY116" s="3" t="s">
        <v>11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26</v>
      </c>
      <c r="BM116" s="160" t="s">
        <v>180</v>
      </c>
    </row>
    <row r="117" s="22" customFormat="true" ht="18.75" hidden="false" customHeight="false" outlineLevel="0" collapsed="false">
      <c r="B117" s="23"/>
      <c r="D117" s="162" t="s">
        <v>128</v>
      </c>
      <c r="F117" s="163" t="s">
        <v>181</v>
      </c>
      <c r="I117" s="164"/>
      <c r="L117" s="23"/>
      <c r="M117" s="165"/>
      <c r="T117" s="54"/>
      <c r="AT117" s="3" t="s">
        <v>128</v>
      </c>
      <c r="AU117" s="3" t="s">
        <v>80</v>
      </c>
    </row>
    <row r="118" s="136" customFormat="true" ht="22.5" hidden="false" customHeight="true" outlineLevel="0" collapsed="false">
      <c r="B118" s="137"/>
      <c r="D118" s="138" t="s">
        <v>69</v>
      </c>
      <c r="E118" s="147" t="s">
        <v>182</v>
      </c>
      <c r="F118" s="147" t="s">
        <v>183</v>
      </c>
      <c r="I118" s="140"/>
      <c r="J118" s="148" t="n">
        <f aca="false">BK118</f>
        <v>0</v>
      </c>
      <c r="L118" s="137"/>
      <c r="M118" s="142"/>
      <c r="P118" s="143" t="n">
        <f aca="false">SUM(P119:P123)</f>
        <v>0</v>
      </c>
      <c r="R118" s="143" t="n">
        <f aca="false">SUM(R119:R123)</f>
        <v>0</v>
      </c>
      <c r="T118" s="144" t="n">
        <f aca="false">SUM(T119:T123)</f>
        <v>0</v>
      </c>
      <c r="AR118" s="138" t="s">
        <v>118</v>
      </c>
      <c r="AT118" s="145" t="s">
        <v>69</v>
      </c>
      <c r="AU118" s="145" t="s">
        <v>78</v>
      </c>
      <c r="AY118" s="138" t="s">
        <v>119</v>
      </c>
      <c r="BK118" s="146" t="n">
        <f aca="false">SUM(BK119:BK123)</f>
        <v>0</v>
      </c>
    </row>
    <row r="119" s="22" customFormat="true" ht="16.5" hidden="false" customHeight="true" outlineLevel="0" collapsed="false">
      <c r="B119" s="23"/>
      <c r="C119" s="149" t="s">
        <v>8</v>
      </c>
      <c r="D119" s="149" t="s">
        <v>122</v>
      </c>
      <c r="E119" s="150" t="s">
        <v>184</v>
      </c>
      <c r="F119" s="151" t="s">
        <v>185</v>
      </c>
      <c r="G119" s="152" t="s">
        <v>125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26</v>
      </c>
      <c r="AT119" s="160" t="s">
        <v>122</v>
      </c>
      <c r="AU119" s="160" t="s">
        <v>80</v>
      </c>
      <c r="AY119" s="3" t="s">
        <v>11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26</v>
      </c>
      <c r="BM119" s="160" t="s">
        <v>186</v>
      </c>
    </row>
    <row r="120" s="22" customFormat="true" ht="28.5" hidden="false" customHeight="false" outlineLevel="0" collapsed="false">
      <c r="B120" s="23"/>
      <c r="D120" s="162" t="s">
        <v>128</v>
      </c>
      <c r="F120" s="163" t="s">
        <v>187</v>
      </c>
      <c r="I120" s="164"/>
      <c r="L120" s="23"/>
      <c r="M120" s="165"/>
      <c r="T120" s="54"/>
      <c r="AT120" s="3" t="s">
        <v>128</v>
      </c>
      <c r="AU120" s="3" t="s">
        <v>80</v>
      </c>
    </row>
    <row r="121" s="22" customFormat="true" ht="16.5" hidden="false" customHeight="true" outlineLevel="0" collapsed="false">
      <c r="B121" s="23"/>
      <c r="C121" s="149" t="s">
        <v>188</v>
      </c>
      <c r="D121" s="149" t="s">
        <v>122</v>
      </c>
      <c r="E121" s="150" t="s">
        <v>189</v>
      </c>
      <c r="F121" s="151" t="s">
        <v>190</v>
      </c>
      <c r="G121" s="152" t="s">
        <v>125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26</v>
      </c>
      <c r="AT121" s="160" t="s">
        <v>122</v>
      </c>
      <c r="AU121" s="160" t="s">
        <v>80</v>
      </c>
      <c r="AY121" s="3" t="s">
        <v>11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26</v>
      </c>
      <c r="BM121" s="160" t="s">
        <v>196</v>
      </c>
    </row>
    <row r="122" s="22" customFormat="true" ht="18.75" hidden="false" customHeight="false" outlineLevel="0" collapsed="false">
      <c r="B122" s="23"/>
      <c r="D122" s="162" t="s">
        <v>128</v>
      </c>
      <c r="F122" s="163" t="s">
        <v>192</v>
      </c>
      <c r="I122" s="164"/>
      <c r="L122" s="23"/>
      <c r="M122" s="165"/>
      <c r="T122" s="54"/>
      <c r="AT122" s="3" t="s">
        <v>128</v>
      </c>
      <c r="AU122" s="3" t="s">
        <v>80</v>
      </c>
    </row>
    <row r="123" s="22" customFormat="true" ht="57" hidden="false" customHeight="false" outlineLevel="0" collapsed="false">
      <c r="B123" s="23"/>
      <c r="D123" s="162" t="s">
        <v>129</v>
      </c>
      <c r="F123" s="166" t="s">
        <v>197</v>
      </c>
      <c r="I123" s="164"/>
      <c r="L123" s="23"/>
      <c r="M123" s="167"/>
      <c r="N123" s="168"/>
      <c r="O123" s="168"/>
      <c r="P123" s="168"/>
      <c r="Q123" s="168"/>
      <c r="R123" s="168"/>
      <c r="S123" s="168"/>
      <c r="T123" s="169"/>
      <c r="AT123" s="3" t="s">
        <v>129</v>
      </c>
      <c r="AU123" s="3" t="s">
        <v>80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+E0mOFuJoyHKLwX5uaL/en2YnaEhun+5JEE+slR5l4T+vkxFP4W74stWZGGBHHR5XwD1GhkkmKAd8ZNyvQCZ4A==" saltValue="8h9exWebBSogL5JTSNlpgwfHNnRTWbcHn64ISjd/WDNqewZtZLLxwC+EjFrSj5TZ9aY5tkYeTenSWzH+iP9gog==" spinCount="100000" sheet="true" objects="true" scenarios="true" formatColumns="false" formatRows="false" autoFilter="false"/>
  <autoFilter ref="C84:K12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0" t="s">
        <v>198</v>
      </c>
      <c r="BA2" s="170"/>
      <c r="BB2" s="170"/>
      <c r="BC2" s="170" t="s">
        <v>199</v>
      </c>
      <c r="BD2" s="170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70" t="s">
        <v>200</v>
      </c>
      <c r="BA3" s="170"/>
      <c r="BB3" s="170"/>
      <c r="BC3" s="170" t="s">
        <v>201</v>
      </c>
      <c r="BD3" s="170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4</v>
      </c>
      <c r="AZ4" s="170" t="s">
        <v>202</v>
      </c>
      <c r="BA4" s="170"/>
      <c r="BB4" s="170"/>
      <c r="BC4" s="170" t="s">
        <v>203</v>
      </c>
      <c r="BD4" s="170" t="s">
        <v>80</v>
      </c>
    </row>
    <row r="5" customFormat="false" ht="6.75" hidden="false" customHeight="true" outlineLevel="0" collapsed="false">
      <c r="B5" s="6"/>
      <c r="L5" s="6"/>
      <c r="AZ5" s="170" t="s">
        <v>204</v>
      </c>
      <c r="BA5" s="170"/>
      <c r="BB5" s="170"/>
      <c r="BC5" s="170" t="s">
        <v>205</v>
      </c>
      <c r="BD5" s="170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70" t="s">
        <v>206</v>
      </c>
      <c r="BA6" s="170"/>
      <c r="BB6" s="170"/>
      <c r="BC6" s="170" t="s">
        <v>205</v>
      </c>
      <c r="BD6" s="170" t="s">
        <v>80</v>
      </c>
    </row>
    <row r="7" customFormat="false" ht="16.5" hidden="false" customHeight="true" outlineLevel="0" collapsed="false">
      <c r="B7" s="6"/>
      <c r="E7" s="95" t="str">
        <f aca="false">'Rekapitulace stavby'!K6</f>
        <v>Rozšíření ulice Podolecká</v>
      </c>
      <c r="F7" s="95"/>
      <c r="G7" s="95"/>
      <c r="H7" s="95"/>
      <c r="L7" s="6"/>
      <c r="AZ7" s="170" t="s">
        <v>207</v>
      </c>
      <c r="BA7" s="170"/>
      <c r="BB7" s="170"/>
      <c r="BC7" s="170" t="s">
        <v>208</v>
      </c>
      <c r="BD7" s="170" t="s">
        <v>80</v>
      </c>
    </row>
    <row r="8" s="22" customFormat="true" ht="12" hidden="false" customHeight="true" outlineLevel="0" collapsed="false">
      <c r="B8" s="23"/>
      <c r="D8" s="15" t="s">
        <v>91</v>
      </c>
      <c r="L8" s="23"/>
      <c r="AZ8" s="170" t="s">
        <v>209</v>
      </c>
      <c r="BA8" s="170"/>
      <c r="BB8" s="170"/>
      <c r="BC8" s="170" t="s">
        <v>210</v>
      </c>
      <c r="BD8" s="170" t="s">
        <v>80</v>
      </c>
    </row>
    <row r="9" s="22" customFormat="true" ht="16.5" hidden="false" customHeight="true" outlineLevel="0" collapsed="false">
      <c r="B9" s="23"/>
      <c r="E9" s="96" t="s">
        <v>211</v>
      </c>
      <c r="F9" s="96"/>
      <c r="G9" s="96"/>
      <c r="H9" s="96"/>
      <c r="L9" s="23"/>
      <c r="AZ9" s="170" t="s">
        <v>212</v>
      </c>
      <c r="BA9" s="170"/>
      <c r="BB9" s="170"/>
      <c r="BC9" s="170" t="s">
        <v>213</v>
      </c>
      <c r="BD9" s="170" t="s">
        <v>80</v>
      </c>
    </row>
    <row r="10" s="22" customFormat="true" ht="9.75" hidden="false" customHeight="false" outlineLevel="0" collapsed="false">
      <c r="B10" s="23"/>
      <c r="L10" s="23"/>
      <c r="AZ10" s="170" t="s">
        <v>214</v>
      </c>
      <c r="BA10" s="170"/>
      <c r="BB10" s="170"/>
      <c r="BC10" s="170" t="s">
        <v>215</v>
      </c>
      <c r="BD10" s="170" t="s">
        <v>80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70" t="s">
        <v>216</v>
      </c>
      <c r="BA11" s="170"/>
      <c r="BB11" s="170"/>
      <c r="BC11" s="170" t="s">
        <v>217</v>
      </c>
      <c r="BD11" s="170" t="s">
        <v>80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  <c r="AZ12" s="170" t="s">
        <v>218</v>
      </c>
      <c r="BA12" s="170"/>
      <c r="BB12" s="170"/>
      <c r="BC12" s="170" t="s">
        <v>135</v>
      </c>
      <c r="BD12" s="170" t="s">
        <v>80</v>
      </c>
    </row>
    <row r="13" s="22" customFormat="true" ht="10.5" hidden="false" customHeight="true" outlineLevel="0" collapsed="false">
      <c r="B13" s="23"/>
      <c r="L13" s="23"/>
      <c r="AZ13" s="170" t="s">
        <v>219</v>
      </c>
      <c r="BA13" s="170"/>
      <c r="BB13" s="170"/>
      <c r="BC13" s="170" t="s">
        <v>135</v>
      </c>
      <c r="BD13" s="170" t="s">
        <v>80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  <c r="AZ14" s="170" t="s">
        <v>220</v>
      </c>
      <c r="BA14" s="170"/>
      <c r="BB14" s="170"/>
      <c r="BC14" s="170" t="s">
        <v>221</v>
      </c>
      <c r="BD14" s="170" t="s">
        <v>80</v>
      </c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  <c r="AZ15" s="170" t="s">
        <v>222</v>
      </c>
      <c r="BA15" s="170"/>
      <c r="BB15" s="170"/>
      <c r="BC15" s="170" t="s">
        <v>223</v>
      </c>
      <c r="BD15" s="170" t="s">
        <v>80</v>
      </c>
    </row>
    <row r="16" s="22" customFormat="true" ht="6.75" hidden="false" customHeight="true" outlineLevel="0" collapsed="false">
      <c r="B16" s="23"/>
      <c r="L16" s="23"/>
      <c r="AZ16" s="170" t="s">
        <v>224</v>
      </c>
      <c r="BA16" s="170"/>
      <c r="BB16" s="170"/>
      <c r="BC16" s="170" t="s">
        <v>225</v>
      </c>
      <c r="BD16" s="170" t="s">
        <v>80</v>
      </c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  <c r="AZ17" s="170" t="s">
        <v>226</v>
      </c>
      <c r="BA17" s="170"/>
      <c r="BB17" s="170"/>
      <c r="BC17" s="170" t="s">
        <v>227</v>
      </c>
      <c r="BD17" s="170" t="s">
        <v>80</v>
      </c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  <c r="AZ18" s="170" t="s">
        <v>228</v>
      </c>
      <c r="BA18" s="170"/>
      <c r="BB18" s="170"/>
      <c r="BC18" s="170" t="s">
        <v>229</v>
      </c>
      <c r="BD18" s="170" t="s">
        <v>80</v>
      </c>
    </row>
    <row r="19" s="22" customFormat="true" ht="6.75" hidden="false" customHeight="true" outlineLevel="0" collapsed="false">
      <c r="B19" s="23"/>
      <c r="L19" s="23"/>
      <c r="AZ19" s="170" t="s">
        <v>230</v>
      </c>
      <c r="BA19" s="170"/>
      <c r="BB19" s="170"/>
      <c r="BC19" s="170" t="s">
        <v>231</v>
      </c>
      <c r="BD19" s="170" t="s">
        <v>80</v>
      </c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  <c r="AZ20" s="170" t="s">
        <v>232</v>
      </c>
      <c r="BA20" s="170"/>
      <c r="BB20" s="170"/>
      <c r="BC20" s="170" t="s">
        <v>233</v>
      </c>
      <c r="BD20" s="170" t="s">
        <v>80</v>
      </c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  <c r="AZ21" s="170" t="s">
        <v>234</v>
      </c>
      <c r="BA21" s="170"/>
      <c r="BB21" s="170"/>
      <c r="BC21" s="170" t="s">
        <v>235</v>
      </c>
      <c r="BD21" s="170" t="s">
        <v>80</v>
      </c>
    </row>
    <row r="22" s="22" customFormat="true" ht="6.75" hidden="false" customHeight="true" outlineLevel="0" collapsed="false">
      <c r="B22" s="23"/>
      <c r="L22" s="23"/>
      <c r="AZ22" s="170" t="s">
        <v>236</v>
      </c>
      <c r="BA22" s="170"/>
      <c r="BB22" s="170"/>
      <c r="BC22" s="170" t="s">
        <v>237</v>
      </c>
      <c r="BD22" s="170" t="s">
        <v>80</v>
      </c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  <c r="AZ23" s="170" t="s">
        <v>238</v>
      </c>
      <c r="BA23" s="170"/>
      <c r="BB23" s="170"/>
      <c r="BC23" s="170" t="s">
        <v>239</v>
      </c>
      <c r="BD23" s="170" t="s">
        <v>80</v>
      </c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  <c r="AZ24" s="170" t="s">
        <v>240</v>
      </c>
      <c r="BA24" s="170"/>
      <c r="BB24" s="170"/>
      <c r="BC24" s="170" t="s">
        <v>239</v>
      </c>
      <c r="BD24" s="170" t="s">
        <v>80</v>
      </c>
    </row>
    <row r="25" s="22" customFormat="true" ht="6.75" hidden="false" customHeight="true" outlineLevel="0" collapsed="false">
      <c r="B25" s="23"/>
      <c r="L25" s="23"/>
      <c r="AZ25" s="170" t="s">
        <v>241</v>
      </c>
      <c r="BA25" s="170"/>
      <c r="BB25" s="170"/>
      <c r="BC25" s="170" t="s">
        <v>242</v>
      </c>
      <c r="BD25" s="170" t="s">
        <v>80</v>
      </c>
    </row>
    <row r="26" s="22" customFormat="true" ht="12" hidden="false" customHeight="true" outlineLevel="0" collapsed="false">
      <c r="B26" s="23"/>
      <c r="D26" s="15" t="s">
        <v>34</v>
      </c>
      <c r="L26" s="23"/>
      <c r="AZ26" s="170" t="s">
        <v>243</v>
      </c>
      <c r="BA26" s="170"/>
      <c r="BB26" s="170"/>
      <c r="BC26" s="170" t="s">
        <v>244</v>
      </c>
      <c r="BD26" s="170" t="s">
        <v>80</v>
      </c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  <c r="AZ27" s="171" t="s">
        <v>245</v>
      </c>
      <c r="BA27" s="171"/>
      <c r="BB27" s="171"/>
      <c r="BC27" s="171" t="s">
        <v>246</v>
      </c>
      <c r="BD27" s="171" t="s">
        <v>80</v>
      </c>
    </row>
    <row r="28" s="22" customFormat="true" ht="6.75" hidden="false" customHeight="true" outlineLevel="0" collapsed="false">
      <c r="B28" s="23"/>
      <c r="L28" s="23"/>
      <c r="AZ28" s="170" t="s">
        <v>247</v>
      </c>
      <c r="BA28" s="170"/>
      <c r="BB28" s="170"/>
      <c r="BC28" s="170" t="s">
        <v>248</v>
      </c>
      <c r="BD28" s="170" t="s">
        <v>80</v>
      </c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0:BE444)),  2)</f>
        <v>0</v>
      </c>
      <c r="I33" s="106" t="n">
        <v>0.21</v>
      </c>
      <c r="J33" s="105" t="n">
        <f aca="false">ROUND(((SUM(BE90:BE4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0:BF444)),  2)</f>
        <v>0</v>
      </c>
      <c r="I34" s="106" t="n">
        <v>0.12</v>
      </c>
      <c r="J34" s="105" t="n">
        <f aca="false">ROUND(((SUM(BF90:BF4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0:BG44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0:BH44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0:BI44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ozšíření ulice Podolecká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96" t="str">
        <f aca="false">E9</f>
        <v>906/23-1 - SO 101 Komunikace - hrazeno KSUS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enátky nad Jizerou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enátky nad Jizerou</v>
      </c>
      <c r="I54" s="15" t="s">
        <v>30</v>
      </c>
      <c r="J54" s="113" t="str">
        <f aca="false">E21</f>
        <v>NDCO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4</v>
      </c>
      <c r="D57" s="107"/>
      <c r="E57" s="107"/>
      <c r="F57" s="107"/>
      <c r="G57" s="107"/>
      <c r="H57" s="107"/>
      <c r="I57" s="107"/>
      <c r="J57" s="115" t="s">
        <v>9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0</f>
        <v>0</v>
      </c>
      <c r="L59" s="23"/>
      <c r="AU59" s="3" t="s">
        <v>96</v>
      </c>
    </row>
    <row r="60" s="117" customFormat="true" ht="24.75" hidden="false" customHeight="true" outlineLevel="0" collapsed="false">
      <c r="B60" s="118"/>
      <c r="D60" s="119" t="s">
        <v>249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5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51</v>
      </c>
      <c r="E62" s="125"/>
      <c r="F62" s="125"/>
      <c r="G62" s="125"/>
      <c r="H62" s="125"/>
      <c r="I62" s="125"/>
      <c r="J62" s="126" t="n">
        <f aca="false">J194</f>
        <v>0</v>
      </c>
      <c r="L62" s="123"/>
    </row>
    <row r="63" s="122" customFormat="true" ht="19.5" hidden="false" customHeight="true" outlineLevel="0" collapsed="false">
      <c r="B63" s="123"/>
      <c r="D63" s="124" t="s">
        <v>252</v>
      </c>
      <c r="E63" s="125"/>
      <c r="F63" s="125"/>
      <c r="G63" s="125"/>
      <c r="H63" s="125"/>
      <c r="I63" s="125"/>
      <c r="J63" s="126" t="n">
        <f aca="false">J205</f>
        <v>0</v>
      </c>
      <c r="L63" s="123"/>
    </row>
    <row r="64" s="122" customFormat="true" ht="19.5" hidden="false" customHeight="true" outlineLevel="0" collapsed="false">
      <c r="B64" s="123"/>
      <c r="D64" s="124" t="s">
        <v>253</v>
      </c>
      <c r="E64" s="125"/>
      <c r="F64" s="125"/>
      <c r="G64" s="125"/>
      <c r="H64" s="125"/>
      <c r="I64" s="125"/>
      <c r="J64" s="126" t="n">
        <f aca="false">J214</f>
        <v>0</v>
      </c>
      <c r="L64" s="123"/>
    </row>
    <row r="65" s="122" customFormat="true" ht="19.5" hidden="false" customHeight="true" outlineLevel="0" collapsed="false">
      <c r="B65" s="123"/>
      <c r="D65" s="124" t="s">
        <v>254</v>
      </c>
      <c r="E65" s="125"/>
      <c r="F65" s="125"/>
      <c r="G65" s="125"/>
      <c r="H65" s="125"/>
      <c r="I65" s="125"/>
      <c r="J65" s="126" t="n">
        <f aca="false">J248</f>
        <v>0</v>
      </c>
      <c r="L65" s="123"/>
    </row>
    <row r="66" s="122" customFormat="true" ht="19.5" hidden="false" customHeight="true" outlineLevel="0" collapsed="false">
      <c r="B66" s="123"/>
      <c r="D66" s="124" t="s">
        <v>255</v>
      </c>
      <c r="E66" s="125"/>
      <c r="F66" s="125"/>
      <c r="G66" s="125"/>
      <c r="H66" s="125"/>
      <c r="I66" s="125"/>
      <c r="J66" s="126" t="n">
        <f aca="false">J257</f>
        <v>0</v>
      </c>
      <c r="L66" s="123"/>
    </row>
    <row r="67" s="122" customFormat="true" ht="19.5" hidden="false" customHeight="true" outlineLevel="0" collapsed="false">
      <c r="B67" s="123"/>
      <c r="D67" s="124" t="s">
        <v>256</v>
      </c>
      <c r="E67" s="125"/>
      <c r="F67" s="125"/>
      <c r="G67" s="125"/>
      <c r="H67" s="125"/>
      <c r="I67" s="125"/>
      <c r="J67" s="126" t="n">
        <f aca="false">J315</f>
        <v>0</v>
      </c>
      <c r="L67" s="123"/>
    </row>
    <row r="68" s="122" customFormat="true" ht="19.5" hidden="false" customHeight="true" outlineLevel="0" collapsed="false">
      <c r="B68" s="123"/>
      <c r="D68" s="124" t="s">
        <v>257</v>
      </c>
      <c r="E68" s="125"/>
      <c r="F68" s="125"/>
      <c r="G68" s="125"/>
      <c r="H68" s="125"/>
      <c r="I68" s="125"/>
      <c r="J68" s="126" t="n">
        <f aca="false">J426</f>
        <v>0</v>
      </c>
      <c r="L68" s="123"/>
    </row>
    <row r="69" s="117" customFormat="true" ht="24.75" hidden="false" customHeight="true" outlineLevel="0" collapsed="false">
      <c r="B69" s="118"/>
      <c r="D69" s="119" t="s">
        <v>258</v>
      </c>
      <c r="E69" s="120"/>
      <c r="F69" s="120"/>
      <c r="G69" s="120"/>
      <c r="H69" s="120"/>
      <c r="I69" s="120"/>
      <c r="J69" s="121" t="n">
        <f aca="false">J430</f>
        <v>0</v>
      </c>
      <c r="L69" s="118"/>
    </row>
    <row r="70" s="122" customFormat="true" ht="19.5" hidden="false" customHeight="true" outlineLevel="0" collapsed="false">
      <c r="B70" s="123"/>
      <c r="D70" s="124" t="s">
        <v>259</v>
      </c>
      <c r="E70" s="125"/>
      <c r="F70" s="125"/>
      <c r="G70" s="125"/>
      <c r="H70" s="125"/>
      <c r="I70" s="125"/>
      <c r="J70" s="126" t="n">
        <f aca="false">J431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0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ozšíření ulice Podolecká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1</v>
      </c>
      <c r="L81" s="23"/>
    </row>
    <row r="82" s="22" customFormat="true" ht="16.5" hidden="false" customHeight="true" outlineLevel="0" collapsed="false">
      <c r="B82" s="23"/>
      <c r="E82" s="96" t="str">
        <f aca="false">E9</f>
        <v>906/23-1 - SO 101 Komunikace - hrazeno KSUS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Benátky nad Jizerou</v>
      </c>
      <c r="I84" s="15" t="s">
        <v>22</v>
      </c>
      <c r="J84" s="97" t="str">
        <f aca="false">IF(J12="","",J12)</f>
        <v>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Benátky nad Jizerou</v>
      </c>
      <c r="I86" s="15" t="s">
        <v>30</v>
      </c>
      <c r="J86" s="113" t="str">
        <f aca="false">E21</f>
        <v>NDCON s.r.o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NDCON s.r.o.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04</v>
      </c>
      <c r="D89" s="130" t="s">
        <v>55</v>
      </c>
      <c r="E89" s="130" t="s">
        <v>51</v>
      </c>
      <c r="F89" s="130" t="s">
        <v>52</v>
      </c>
      <c r="G89" s="130" t="s">
        <v>105</v>
      </c>
      <c r="H89" s="130" t="s">
        <v>106</v>
      </c>
      <c r="I89" s="130" t="s">
        <v>107</v>
      </c>
      <c r="J89" s="130" t="s">
        <v>95</v>
      </c>
      <c r="K89" s="131" t="s">
        <v>108</v>
      </c>
      <c r="L89" s="128"/>
      <c r="M89" s="60"/>
      <c r="N89" s="61" t="s">
        <v>40</v>
      </c>
      <c r="O89" s="61" t="s">
        <v>109</v>
      </c>
      <c r="P89" s="61" t="s">
        <v>110</v>
      </c>
      <c r="Q89" s="61" t="s">
        <v>111</v>
      </c>
      <c r="R89" s="61" t="s">
        <v>112</v>
      </c>
      <c r="S89" s="61" t="s">
        <v>113</v>
      </c>
      <c r="T89" s="62" t="s">
        <v>114</v>
      </c>
    </row>
    <row r="90" s="22" customFormat="true" ht="22.5" hidden="false" customHeight="true" outlineLevel="0" collapsed="false">
      <c r="B90" s="23"/>
      <c r="C90" s="66" t="s">
        <v>115</v>
      </c>
      <c r="J90" s="132" t="n">
        <f aca="false">BK90</f>
        <v>0</v>
      </c>
      <c r="L90" s="23"/>
      <c r="M90" s="63"/>
      <c r="N90" s="52"/>
      <c r="O90" s="52"/>
      <c r="P90" s="133" t="n">
        <f aca="false">P91+P430</f>
        <v>0</v>
      </c>
      <c r="Q90" s="52"/>
      <c r="R90" s="133" t="n">
        <f aca="false">R91+R430</f>
        <v>224.1006709105</v>
      </c>
      <c r="S90" s="52"/>
      <c r="T90" s="134" t="n">
        <f aca="false">T91+T430</f>
        <v>251.7864</v>
      </c>
      <c r="AT90" s="3" t="s">
        <v>69</v>
      </c>
      <c r="AU90" s="3" t="s">
        <v>96</v>
      </c>
      <c r="BK90" s="135" t="n">
        <f aca="false">BK91+BK430</f>
        <v>0</v>
      </c>
    </row>
    <row r="91" s="136" customFormat="true" ht="25.5" hidden="false" customHeight="true" outlineLevel="0" collapsed="false">
      <c r="B91" s="137"/>
      <c r="D91" s="138" t="s">
        <v>69</v>
      </c>
      <c r="E91" s="139" t="s">
        <v>260</v>
      </c>
      <c r="F91" s="139" t="s">
        <v>261</v>
      </c>
      <c r="I91" s="140"/>
      <c r="J91" s="141" t="n">
        <f aca="false">BK91</f>
        <v>0</v>
      </c>
      <c r="L91" s="137"/>
      <c r="M91" s="142"/>
      <c r="P91" s="143" t="n">
        <f aca="false">P92+P194+P205+P214+P248+P257+P315+P426</f>
        <v>0</v>
      </c>
      <c r="R91" s="143" t="n">
        <f aca="false">R92+R194+R205+R214+R248+R257+R315+R426</f>
        <v>224.1006709105</v>
      </c>
      <c r="T91" s="144" t="n">
        <f aca="false">T92+T194+T205+T214+T248+T257+T315+T426</f>
        <v>251.7864</v>
      </c>
      <c r="AR91" s="138" t="s">
        <v>78</v>
      </c>
      <c r="AT91" s="145" t="s">
        <v>69</v>
      </c>
      <c r="AU91" s="145" t="s">
        <v>70</v>
      </c>
      <c r="AY91" s="138" t="s">
        <v>119</v>
      </c>
      <c r="BK91" s="146" t="n">
        <f aca="false">BK92+BK194+BK205+BK214+BK248+BK257+BK315+BK426</f>
        <v>0</v>
      </c>
    </row>
    <row r="92" s="136" customFormat="true" ht="22.5" hidden="false" customHeight="true" outlineLevel="0" collapsed="false">
      <c r="B92" s="137"/>
      <c r="D92" s="138" t="s">
        <v>69</v>
      </c>
      <c r="E92" s="147" t="s">
        <v>78</v>
      </c>
      <c r="F92" s="147" t="s">
        <v>262</v>
      </c>
      <c r="I92" s="140"/>
      <c r="J92" s="148" t="n">
        <f aca="false">BK92</f>
        <v>0</v>
      </c>
      <c r="L92" s="137"/>
      <c r="M92" s="142"/>
      <c r="P92" s="143" t="n">
        <f aca="false">SUM(P93:P193)</f>
        <v>0</v>
      </c>
      <c r="R92" s="143" t="n">
        <f aca="false">SUM(R93:R193)</f>
        <v>7.052623575</v>
      </c>
      <c r="T92" s="144" t="n">
        <f aca="false">SUM(T93:T193)</f>
        <v>204.352</v>
      </c>
      <c r="AR92" s="138" t="s">
        <v>78</v>
      </c>
      <c r="AT92" s="145" t="s">
        <v>69</v>
      </c>
      <c r="AU92" s="145" t="s">
        <v>78</v>
      </c>
      <c r="AY92" s="138" t="s">
        <v>119</v>
      </c>
      <c r="BK92" s="146" t="n">
        <f aca="false">SUM(BK93:BK193)</f>
        <v>0</v>
      </c>
    </row>
    <row r="93" s="22" customFormat="true" ht="24" hidden="false" customHeight="true" outlineLevel="0" collapsed="false">
      <c r="B93" s="23"/>
      <c r="C93" s="149" t="s">
        <v>78</v>
      </c>
      <c r="D93" s="149" t="s">
        <v>122</v>
      </c>
      <c r="E93" s="150" t="s">
        <v>263</v>
      </c>
      <c r="F93" s="151" t="s">
        <v>264</v>
      </c>
      <c r="G93" s="152" t="s">
        <v>265</v>
      </c>
      <c r="H93" s="153" t="n">
        <v>4.7</v>
      </c>
      <c r="I93" s="154"/>
      <c r="J93" s="155" t="n">
        <f aca="false">ROUND(I93*H93,2)</f>
        <v>0</v>
      </c>
      <c r="K93" s="151" t="s">
        <v>266</v>
      </c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.32</v>
      </c>
      <c r="T93" s="159" t="n">
        <f aca="false">S93*H93</f>
        <v>1.504</v>
      </c>
      <c r="AR93" s="160" t="s">
        <v>139</v>
      </c>
      <c r="AT93" s="160" t="s">
        <v>122</v>
      </c>
      <c r="AU93" s="160" t="s">
        <v>80</v>
      </c>
      <c r="AY93" s="3" t="s">
        <v>11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39</v>
      </c>
      <c r="BM93" s="160" t="s">
        <v>267</v>
      </c>
    </row>
    <row r="94" s="22" customFormat="true" ht="38.25" hidden="false" customHeight="false" outlineLevel="0" collapsed="false">
      <c r="B94" s="23"/>
      <c r="D94" s="162" t="s">
        <v>128</v>
      </c>
      <c r="F94" s="163" t="s">
        <v>268</v>
      </c>
      <c r="I94" s="164"/>
      <c r="L94" s="23"/>
      <c r="M94" s="165"/>
      <c r="T94" s="54"/>
      <c r="AT94" s="3" t="s">
        <v>128</v>
      </c>
      <c r="AU94" s="3" t="s">
        <v>80</v>
      </c>
    </row>
    <row r="95" s="22" customFormat="true" ht="9.75" hidden="false" customHeight="false" outlineLevel="0" collapsed="false">
      <c r="B95" s="23"/>
      <c r="D95" s="172" t="s">
        <v>269</v>
      </c>
      <c r="F95" s="173" t="s">
        <v>270</v>
      </c>
      <c r="I95" s="164"/>
      <c r="L95" s="23"/>
      <c r="M95" s="165"/>
      <c r="T95" s="54"/>
      <c r="AT95" s="3" t="s">
        <v>269</v>
      </c>
      <c r="AU95" s="3" t="s">
        <v>80</v>
      </c>
    </row>
    <row r="96" s="174" customFormat="true" ht="9.75" hidden="false" customHeight="false" outlineLevel="0" collapsed="false">
      <c r="B96" s="175"/>
      <c r="D96" s="162" t="s">
        <v>271</v>
      </c>
      <c r="E96" s="176" t="s">
        <v>220</v>
      </c>
      <c r="F96" s="177" t="s">
        <v>272</v>
      </c>
      <c r="H96" s="178" t="n">
        <v>4.7</v>
      </c>
      <c r="I96" s="179"/>
      <c r="L96" s="175"/>
      <c r="M96" s="180"/>
      <c r="T96" s="181"/>
      <c r="AT96" s="176" t="s">
        <v>271</v>
      </c>
      <c r="AU96" s="176" t="s">
        <v>80</v>
      </c>
      <c r="AV96" s="174" t="s">
        <v>80</v>
      </c>
      <c r="AW96" s="174" t="s">
        <v>32</v>
      </c>
      <c r="AX96" s="174" t="s">
        <v>78</v>
      </c>
      <c r="AY96" s="176" t="s">
        <v>119</v>
      </c>
    </row>
    <row r="97" s="22" customFormat="true" ht="24" hidden="false" customHeight="true" outlineLevel="0" collapsed="false">
      <c r="B97" s="23"/>
      <c r="C97" s="149" t="s">
        <v>80</v>
      </c>
      <c r="D97" s="149" t="s">
        <v>122</v>
      </c>
      <c r="E97" s="150" t="s">
        <v>273</v>
      </c>
      <c r="F97" s="151" t="s">
        <v>274</v>
      </c>
      <c r="G97" s="152" t="s">
        <v>265</v>
      </c>
      <c r="H97" s="153" t="n">
        <v>16.5</v>
      </c>
      <c r="I97" s="154"/>
      <c r="J97" s="155" t="n">
        <f aca="false">ROUND(I97*H97,2)</f>
        <v>0</v>
      </c>
      <c r="K97" s="151" t="s">
        <v>266</v>
      </c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295</v>
      </c>
      <c r="T97" s="159" t="n">
        <f aca="false">S97*H97</f>
        <v>4.8675</v>
      </c>
      <c r="AR97" s="160" t="s">
        <v>139</v>
      </c>
      <c r="AT97" s="160" t="s">
        <v>122</v>
      </c>
      <c r="AU97" s="160" t="s">
        <v>80</v>
      </c>
      <c r="AY97" s="3" t="s">
        <v>11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39</v>
      </c>
      <c r="BM97" s="160" t="s">
        <v>275</v>
      </c>
    </row>
    <row r="98" s="22" customFormat="true" ht="38.25" hidden="false" customHeight="false" outlineLevel="0" collapsed="false">
      <c r="B98" s="23"/>
      <c r="D98" s="162" t="s">
        <v>128</v>
      </c>
      <c r="F98" s="163" t="s">
        <v>276</v>
      </c>
      <c r="I98" s="164"/>
      <c r="L98" s="23"/>
      <c r="M98" s="165"/>
      <c r="T98" s="54"/>
      <c r="AT98" s="3" t="s">
        <v>128</v>
      </c>
      <c r="AU98" s="3" t="s">
        <v>80</v>
      </c>
    </row>
    <row r="99" s="22" customFormat="true" ht="9.75" hidden="false" customHeight="false" outlineLevel="0" collapsed="false">
      <c r="B99" s="23"/>
      <c r="D99" s="172" t="s">
        <v>269</v>
      </c>
      <c r="F99" s="173" t="s">
        <v>277</v>
      </c>
      <c r="I99" s="164"/>
      <c r="L99" s="23"/>
      <c r="M99" s="165"/>
      <c r="T99" s="54"/>
      <c r="AT99" s="3" t="s">
        <v>269</v>
      </c>
      <c r="AU99" s="3" t="s">
        <v>80</v>
      </c>
    </row>
    <row r="100" s="174" customFormat="true" ht="9.75" hidden="false" customHeight="false" outlineLevel="0" collapsed="false">
      <c r="B100" s="175"/>
      <c r="D100" s="162" t="s">
        <v>271</v>
      </c>
      <c r="E100" s="176" t="s">
        <v>230</v>
      </c>
      <c r="F100" s="177" t="s">
        <v>278</v>
      </c>
      <c r="H100" s="178" t="n">
        <v>16.5</v>
      </c>
      <c r="I100" s="179"/>
      <c r="L100" s="175"/>
      <c r="M100" s="180"/>
      <c r="T100" s="181"/>
      <c r="AT100" s="176" t="s">
        <v>271</v>
      </c>
      <c r="AU100" s="176" t="s">
        <v>80</v>
      </c>
      <c r="AV100" s="174" t="s">
        <v>80</v>
      </c>
      <c r="AW100" s="174" t="s">
        <v>32</v>
      </c>
      <c r="AX100" s="174" t="s">
        <v>78</v>
      </c>
      <c r="AY100" s="176" t="s">
        <v>119</v>
      </c>
    </row>
    <row r="101" s="22" customFormat="true" ht="24" hidden="false" customHeight="true" outlineLevel="0" collapsed="false">
      <c r="B101" s="23"/>
      <c r="C101" s="149" t="s">
        <v>135</v>
      </c>
      <c r="D101" s="149" t="s">
        <v>122</v>
      </c>
      <c r="E101" s="150" t="s">
        <v>279</v>
      </c>
      <c r="F101" s="151" t="s">
        <v>280</v>
      </c>
      <c r="G101" s="152" t="s">
        <v>265</v>
      </c>
      <c r="H101" s="153" t="n">
        <v>4.7</v>
      </c>
      <c r="I101" s="154"/>
      <c r="J101" s="155" t="n">
        <f aca="false">ROUND(I101*H101,2)</f>
        <v>0</v>
      </c>
      <c r="K101" s="151" t="s">
        <v>266</v>
      </c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29</v>
      </c>
      <c r="T101" s="159" t="n">
        <f aca="false">S101*H101</f>
        <v>1.363</v>
      </c>
      <c r="AR101" s="160" t="s">
        <v>139</v>
      </c>
      <c r="AT101" s="160" t="s">
        <v>122</v>
      </c>
      <c r="AU101" s="160" t="s">
        <v>80</v>
      </c>
      <c r="AY101" s="3" t="s">
        <v>11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39</v>
      </c>
      <c r="BM101" s="160" t="s">
        <v>281</v>
      </c>
    </row>
    <row r="102" s="22" customFormat="true" ht="38.25" hidden="false" customHeight="false" outlineLevel="0" collapsed="false">
      <c r="B102" s="23"/>
      <c r="D102" s="162" t="s">
        <v>128</v>
      </c>
      <c r="F102" s="163" t="s">
        <v>282</v>
      </c>
      <c r="I102" s="164"/>
      <c r="L102" s="23"/>
      <c r="M102" s="165"/>
      <c r="T102" s="54"/>
      <c r="AT102" s="3" t="s">
        <v>128</v>
      </c>
      <c r="AU102" s="3" t="s">
        <v>80</v>
      </c>
    </row>
    <row r="103" s="22" customFormat="true" ht="9.75" hidden="false" customHeight="false" outlineLevel="0" collapsed="false">
      <c r="B103" s="23"/>
      <c r="D103" s="172" t="s">
        <v>269</v>
      </c>
      <c r="F103" s="173" t="s">
        <v>283</v>
      </c>
      <c r="I103" s="164"/>
      <c r="L103" s="23"/>
      <c r="M103" s="165"/>
      <c r="T103" s="54"/>
      <c r="AT103" s="3" t="s">
        <v>269</v>
      </c>
      <c r="AU103" s="3" t="s">
        <v>80</v>
      </c>
    </row>
    <row r="104" s="174" customFormat="true" ht="9.75" hidden="false" customHeight="false" outlineLevel="0" collapsed="false">
      <c r="B104" s="175"/>
      <c r="D104" s="162" t="s">
        <v>271</v>
      </c>
      <c r="E104" s="176"/>
      <c r="F104" s="177" t="s">
        <v>220</v>
      </c>
      <c r="H104" s="178" t="n">
        <v>4.7</v>
      </c>
      <c r="I104" s="179"/>
      <c r="L104" s="175"/>
      <c r="M104" s="180"/>
      <c r="T104" s="181"/>
      <c r="AT104" s="176" t="s">
        <v>271</v>
      </c>
      <c r="AU104" s="176" t="s">
        <v>80</v>
      </c>
      <c r="AV104" s="174" t="s">
        <v>80</v>
      </c>
      <c r="AW104" s="174" t="s">
        <v>32</v>
      </c>
      <c r="AX104" s="174" t="s">
        <v>78</v>
      </c>
      <c r="AY104" s="176" t="s">
        <v>119</v>
      </c>
    </row>
    <row r="105" s="22" customFormat="true" ht="33" hidden="false" customHeight="true" outlineLevel="0" collapsed="false">
      <c r="B105" s="23"/>
      <c r="C105" s="149" t="s">
        <v>139</v>
      </c>
      <c r="D105" s="149" t="s">
        <v>122</v>
      </c>
      <c r="E105" s="150" t="s">
        <v>284</v>
      </c>
      <c r="F105" s="151" t="s">
        <v>285</v>
      </c>
      <c r="G105" s="152" t="s">
        <v>265</v>
      </c>
      <c r="H105" s="153" t="n">
        <v>55</v>
      </c>
      <c r="I105" s="154"/>
      <c r="J105" s="155" t="n">
        <f aca="false">ROUND(I105*H105,2)</f>
        <v>0</v>
      </c>
      <c r="K105" s="151" t="s">
        <v>266</v>
      </c>
      <c r="L105" s="23"/>
      <c r="M105" s="156"/>
      <c r="N105" s="157" t="s">
        <v>41</v>
      </c>
      <c r="P105" s="158" t="n">
        <f aca="false">O105*H105</f>
        <v>0</v>
      </c>
      <c r="Q105" s="158" t="n">
        <v>5.976E-005</v>
      </c>
      <c r="R105" s="158" t="n">
        <f aca="false">Q105*H105</f>
        <v>0.0032868</v>
      </c>
      <c r="S105" s="158" t="n">
        <v>0.115</v>
      </c>
      <c r="T105" s="159" t="n">
        <f aca="false">S105*H105</f>
        <v>6.325</v>
      </c>
      <c r="AR105" s="160" t="s">
        <v>139</v>
      </c>
      <c r="AT105" s="160" t="s">
        <v>122</v>
      </c>
      <c r="AU105" s="160" t="s">
        <v>80</v>
      </c>
      <c r="AY105" s="3" t="s">
        <v>11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39</v>
      </c>
      <c r="BM105" s="160" t="s">
        <v>286</v>
      </c>
    </row>
    <row r="106" s="22" customFormat="true" ht="28.5" hidden="false" customHeight="false" outlineLevel="0" collapsed="false">
      <c r="B106" s="23"/>
      <c r="D106" s="162" t="s">
        <v>128</v>
      </c>
      <c r="F106" s="163" t="s">
        <v>287</v>
      </c>
      <c r="I106" s="164"/>
      <c r="L106" s="23"/>
      <c r="M106" s="165"/>
      <c r="T106" s="54"/>
      <c r="AT106" s="3" t="s">
        <v>128</v>
      </c>
      <c r="AU106" s="3" t="s">
        <v>80</v>
      </c>
    </row>
    <row r="107" s="22" customFormat="true" ht="9.75" hidden="false" customHeight="false" outlineLevel="0" collapsed="false">
      <c r="B107" s="23"/>
      <c r="D107" s="172" t="s">
        <v>269</v>
      </c>
      <c r="F107" s="173" t="s">
        <v>288</v>
      </c>
      <c r="I107" s="164"/>
      <c r="L107" s="23"/>
      <c r="M107" s="165"/>
      <c r="T107" s="54"/>
      <c r="AT107" s="3" t="s">
        <v>269</v>
      </c>
      <c r="AU107" s="3" t="s">
        <v>80</v>
      </c>
    </row>
    <row r="108" s="22" customFormat="true" ht="57" hidden="false" customHeight="false" outlineLevel="0" collapsed="false">
      <c r="B108" s="23"/>
      <c r="D108" s="162" t="s">
        <v>129</v>
      </c>
      <c r="F108" s="166" t="s">
        <v>289</v>
      </c>
      <c r="I108" s="164"/>
      <c r="L108" s="23"/>
      <c r="M108" s="165"/>
      <c r="T108" s="54"/>
      <c r="AT108" s="3" t="s">
        <v>129</v>
      </c>
      <c r="AU108" s="3" t="s">
        <v>80</v>
      </c>
    </row>
    <row r="109" s="174" customFormat="true" ht="9.75" hidden="false" customHeight="false" outlineLevel="0" collapsed="false">
      <c r="B109" s="175"/>
      <c r="D109" s="162" t="s">
        <v>271</v>
      </c>
      <c r="E109" s="176" t="s">
        <v>290</v>
      </c>
      <c r="F109" s="177" t="s">
        <v>291</v>
      </c>
      <c r="H109" s="178" t="n">
        <v>55</v>
      </c>
      <c r="I109" s="179"/>
      <c r="L109" s="175"/>
      <c r="M109" s="180"/>
      <c r="T109" s="181"/>
      <c r="AT109" s="176" t="s">
        <v>271</v>
      </c>
      <c r="AU109" s="176" t="s">
        <v>80</v>
      </c>
      <c r="AV109" s="174" t="s">
        <v>80</v>
      </c>
      <c r="AW109" s="174" t="s">
        <v>32</v>
      </c>
      <c r="AX109" s="174" t="s">
        <v>78</v>
      </c>
      <c r="AY109" s="176" t="s">
        <v>119</v>
      </c>
    </row>
    <row r="110" s="22" customFormat="true" ht="33" hidden="false" customHeight="true" outlineLevel="0" collapsed="false">
      <c r="B110" s="23"/>
      <c r="C110" s="149" t="s">
        <v>118</v>
      </c>
      <c r="D110" s="149" t="s">
        <v>122</v>
      </c>
      <c r="E110" s="150" t="s">
        <v>292</v>
      </c>
      <c r="F110" s="151" t="s">
        <v>293</v>
      </c>
      <c r="G110" s="152" t="s">
        <v>265</v>
      </c>
      <c r="H110" s="153" t="n">
        <v>707.5</v>
      </c>
      <c r="I110" s="154"/>
      <c r="J110" s="155" t="n">
        <f aca="false">ROUND(I110*H110,2)</f>
        <v>0</v>
      </c>
      <c r="K110" s="151" t="s">
        <v>266</v>
      </c>
      <c r="L110" s="23"/>
      <c r="M110" s="156"/>
      <c r="N110" s="157" t="s">
        <v>41</v>
      </c>
      <c r="P110" s="158" t="n">
        <f aca="false">O110*H110</f>
        <v>0</v>
      </c>
      <c r="Q110" s="158" t="n">
        <v>0.00015677</v>
      </c>
      <c r="R110" s="158" t="n">
        <f aca="false">Q110*H110</f>
        <v>0.110914775</v>
      </c>
      <c r="S110" s="158" t="n">
        <v>0.23</v>
      </c>
      <c r="T110" s="159" t="n">
        <f aca="false">S110*H110</f>
        <v>162.725</v>
      </c>
      <c r="AR110" s="160" t="s">
        <v>139</v>
      </c>
      <c r="AT110" s="160" t="s">
        <v>122</v>
      </c>
      <c r="AU110" s="160" t="s">
        <v>80</v>
      </c>
      <c r="AY110" s="3" t="s">
        <v>11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39</v>
      </c>
      <c r="BM110" s="160" t="s">
        <v>294</v>
      </c>
    </row>
    <row r="111" s="22" customFormat="true" ht="38.25" hidden="false" customHeight="false" outlineLevel="0" collapsed="false">
      <c r="B111" s="23"/>
      <c r="D111" s="162" t="s">
        <v>128</v>
      </c>
      <c r="F111" s="163" t="s">
        <v>295</v>
      </c>
      <c r="I111" s="164"/>
      <c r="L111" s="23"/>
      <c r="M111" s="165"/>
      <c r="T111" s="54"/>
      <c r="AT111" s="3" t="s">
        <v>128</v>
      </c>
      <c r="AU111" s="3" t="s">
        <v>80</v>
      </c>
    </row>
    <row r="112" s="22" customFormat="true" ht="9.75" hidden="false" customHeight="false" outlineLevel="0" collapsed="false">
      <c r="B112" s="23"/>
      <c r="D112" s="172" t="s">
        <v>269</v>
      </c>
      <c r="F112" s="173" t="s">
        <v>296</v>
      </c>
      <c r="I112" s="164"/>
      <c r="L112" s="23"/>
      <c r="M112" s="165"/>
      <c r="T112" s="54"/>
      <c r="AT112" s="3" t="s">
        <v>269</v>
      </c>
      <c r="AU112" s="3" t="s">
        <v>80</v>
      </c>
    </row>
    <row r="113" s="22" customFormat="true" ht="57" hidden="false" customHeight="false" outlineLevel="0" collapsed="false">
      <c r="B113" s="23"/>
      <c r="D113" s="162" t="s">
        <v>129</v>
      </c>
      <c r="F113" s="166" t="s">
        <v>297</v>
      </c>
      <c r="I113" s="164"/>
      <c r="L113" s="23"/>
      <c r="M113" s="165"/>
      <c r="T113" s="54"/>
      <c r="AT113" s="3" t="s">
        <v>129</v>
      </c>
      <c r="AU113" s="3" t="s">
        <v>80</v>
      </c>
    </row>
    <row r="114" s="174" customFormat="true" ht="9.75" hidden="false" customHeight="false" outlineLevel="0" collapsed="false">
      <c r="B114" s="175"/>
      <c r="D114" s="162" t="s">
        <v>271</v>
      </c>
      <c r="E114" s="176" t="s">
        <v>298</v>
      </c>
      <c r="F114" s="177" t="s">
        <v>299</v>
      </c>
      <c r="H114" s="178" t="n">
        <v>707.5</v>
      </c>
      <c r="I114" s="179"/>
      <c r="L114" s="175"/>
      <c r="M114" s="180"/>
      <c r="T114" s="181"/>
      <c r="AT114" s="176" t="s">
        <v>271</v>
      </c>
      <c r="AU114" s="176" t="s">
        <v>80</v>
      </c>
      <c r="AV114" s="174" t="s">
        <v>80</v>
      </c>
      <c r="AW114" s="174" t="s">
        <v>32</v>
      </c>
      <c r="AX114" s="174" t="s">
        <v>78</v>
      </c>
      <c r="AY114" s="176" t="s">
        <v>119</v>
      </c>
    </row>
    <row r="115" s="22" customFormat="true" ht="16.5" hidden="false" customHeight="true" outlineLevel="0" collapsed="false">
      <c r="B115" s="23"/>
      <c r="C115" s="149" t="s">
        <v>147</v>
      </c>
      <c r="D115" s="149" t="s">
        <v>122</v>
      </c>
      <c r="E115" s="150" t="s">
        <v>300</v>
      </c>
      <c r="F115" s="151" t="s">
        <v>301</v>
      </c>
      <c r="G115" s="152" t="s">
        <v>302</v>
      </c>
      <c r="H115" s="153" t="n">
        <v>91</v>
      </c>
      <c r="I115" s="154"/>
      <c r="J115" s="155" t="n">
        <f aca="false">ROUND(I115*H115,2)</f>
        <v>0</v>
      </c>
      <c r="K115" s="151" t="s">
        <v>266</v>
      </c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.205</v>
      </c>
      <c r="T115" s="159" t="n">
        <f aca="false">S115*H115</f>
        <v>18.655</v>
      </c>
      <c r="AR115" s="160" t="s">
        <v>139</v>
      </c>
      <c r="AT115" s="160" t="s">
        <v>122</v>
      </c>
      <c r="AU115" s="160" t="s">
        <v>80</v>
      </c>
      <c r="AY115" s="3" t="s">
        <v>119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39</v>
      </c>
      <c r="BM115" s="160" t="s">
        <v>303</v>
      </c>
    </row>
    <row r="116" s="22" customFormat="true" ht="28.5" hidden="false" customHeight="false" outlineLevel="0" collapsed="false">
      <c r="B116" s="23"/>
      <c r="D116" s="162" t="s">
        <v>128</v>
      </c>
      <c r="F116" s="163" t="s">
        <v>304</v>
      </c>
      <c r="I116" s="164"/>
      <c r="L116" s="23"/>
      <c r="M116" s="165"/>
      <c r="T116" s="54"/>
      <c r="AT116" s="3" t="s">
        <v>128</v>
      </c>
      <c r="AU116" s="3" t="s">
        <v>80</v>
      </c>
    </row>
    <row r="117" s="22" customFormat="true" ht="9.75" hidden="false" customHeight="false" outlineLevel="0" collapsed="false">
      <c r="B117" s="23"/>
      <c r="D117" s="172" t="s">
        <v>269</v>
      </c>
      <c r="F117" s="173" t="s">
        <v>305</v>
      </c>
      <c r="I117" s="164"/>
      <c r="L117" s="23"/>
      <c r="M117" s="165"/>
      <c r="T117" s="54"/>
      <c r="AT117" s="3" t="s">
        <v>269</v>
      </c>
      <c r="AU117" s="3" t="s">
        <v>80</v>
      </c>
    </row>
    <row r="118" s="174" customFormat="true" ht="9.75" hidden="false" customHeight="false" outlineLevel="0" collapsed="false">
      <c r="B118" s="175"/>
      <c r="D118" s="162" t="s">
        <v>271</v>
      </c>
      <c r="E118" s="176" t="s">
        <v>232</v>
      </c>
      <c r="F118" s="177" t="s">
        <v>306</v>
      </c>
      <c r="H118" s="178" t="n">
        <v>91</v>
      </c>
      <c r="I118" s="179"/>
      <c r="L118" s="175"/>
      <c r="M118" s="180"/>
      <c r="T118" s="181"/>
      <c r="AT118" s="176" t="s">
        <v>271</v>
      </c>
      <c r="AU118" s="176" t="s">
        <v>80</v>
      </c>
      <c r="AV118" s="174" t="s">
        <v>80</v>
      </c>
      <c r="AW118" s="174" t="s">
        <v>32</v>
      </c>
      <c r="AX118" s="174" t="s">
        <v>78</v>
      </c>
      <c r="AY118" s="176" t="s">
        <v>119</v>
      </c>
    </row>
    <row r="119" s="22" customFormat="true" ht="16.5" hidden="false" customHeight="true" outlineLevel="0" collapsed="false">
      <c r="B119" s="23"/>
      <c r="C119" s="149" t="s">
        <v>152</v>
      </c>
      <c r="D119" s="149" t="s">
        <v>122</v>
      </c>
      <c r="E119" s="150" t="s">
        <v>307</v>
      </c>
      <c r="F119" s="151" t="s">
        <v>308</v>
      </c>
      <c r="G119" s="152" t="s">
        <v>302</v>
      </c>
      <c r="H119" s="153" t="n">
        <v>77.5</v>
      </c>
      <c r="I119" s="154"/>
      <c r="J119" s="155" t="n">
        <f aca="false">ROUND(I119*H119,2)</f>
        <v>0</v>
      </c>
      <c r="K119" s="151" t="s">
        <v>266</v>
      </c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.115</v>
      </c>
      <c r="T119" s="159" t="n">
        <f aca="false">S119*H119</f>
        <v>8.9125</v>
      </c>
      <c r="AR119" s="160" t="s">
        <v>139</v>
      </c>
      <c r="AT119" s="160" t="s">
        <v>122</v>
      </c>
      <c r="AU119" s="160" t="s">
        <v>80</v>
      </c>
      <c r="AY119" s="3" t="s">
        <v>11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39</v>
      </c>
      <c r="BM119" s="160" t="s">
        <v>309</v>
      </c>
    </row>
    <row r="120" s="22" customFormat="true" ht="28.5" hidden="false" customHeight="false" outlineLevel="0" collapsed="false">
      <c r="B120" s="23"/>
      <c r="D120" s="162" t="s">
        <v>128</v>
      </c>
      <c r="F120" s="163" t="s">
        <v>310</v>
      </c>
      <c r="I120" s="164"/>
      <c r="L120" s="23"/>
      <c r="M120" s="165"/>
      <c r="T120" s="54"/>
      <c r="AT120" s="3" t="s">
        <v>128</v>
      </c>
      <c r="AU120" s="3" t="s">
        <v>80</v>
      </c>
    </row>
    <row r="121" s="22" customFormat="true" ht="9.75" hidden="false" customHeight="false" outlineLevel="0" collapsed="false">
      <c r="B121" s="23"/>
      <c r="D121" s="172" t="s">
        <v>269</v>
      </c>
      <c r="F121" s="173" t="s">
        <v>311</v>
      </c>
      <c r="I121" s="164"/>
      <c r="L121" s="23"/>
      <c r="M121" s="165"/>
      <c r="T121" s="54"/>
      <c r="AT121" s="3" t="s">
        <v>269</v>
      </c>
      <c r="AU121" s="3" t="s">
        <v>80</v>
      </c>
    </row>
    <row r="122" s="174" customFormat="true" ht="9.75" hidden="false" customHeight="false" outlineLevel="0" collapsed="false">
      <c r="B122" s="175"/>
      <c r="D122" s="162" t="s">
        <v>271</v>
      </c>
      <c r="E122" s="176" t="s">
        <v>234</v>
      </c>
      <c r="F122" s="177" t="s">
        <v>312</v>
      </c>
      <c r="H122" s="178" t="n">
        <v>77.5</v>
      </c>
      <c r="I122" s="179"/>
      <c r="L122" s="175"/>
      <c r="M122" s="180"/>
      <c r="T122" s="181"/>
      <c r="AT122" s="176" t="s">
        <v>271</v>
      </c>
      <c r="AU122" s="176" t="s">
        <v>80</v>
      </c>
      <c r="AV122" s="174" t="s">
        <v>80</v>
      </c>
      <c r="AW122" s="174" t="s">
        <v>32</v>
      </c>
      <c r="AX122" s="174" t="s">
        <v>78</v>
      </c>
      <c r="AY122" s="176" t="s">
        <v>119</v>
      </c>
    </row>
    <row r="123" s="22" customFormat="true" ht="33" hidden="false" customHeight="true" outlineLevel="0" collapsed="false">
      <c r="B123" s="23"/>
      <c r="C123" s="149" t="s">
        <v>159</v>
      </c>
      <c r="D123" s="149" t="s">
        <v>122</v>
      </c>
      <c r="E123" s="150" t="s">
        <v>313</v>
      </c>
      <c r="F123" s="151" t="s">
        <v>314</v>
      </c>
      <c r="G123" s="152" t="s">
        <v>315</v>
      </c>
      <c r="H123" s="153" t="n">
        <v>27.563</v>
      </c>
      <c r="I123" s="154"/>
      <c r="J123" s="155" t="n">
        <f aca="false">ROUND(I123*H123,2)</f>
        <v>0</v>
      </c>
      <c r="K123" s="151" t="s">
        <v>266</v>
      </c>
      <c r="L123" s="23"/>
      <c r="M123" s="156"/>
      <c r="N123" s="157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39</v>
      </c>
      <c r="AT123" s="160" t="s">
        <v>122</v>
      </c>
      <c r="AU123" s="160" t="s">
        <v>80</v>
      </c>
      <c r="AY123" s="3" t="s">
        <v>11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39</v>
      </c>
      <c r="BM123" s="160" t="s">
        <v>316</v>
      </c>
    </row>
    <row r="124" s="22" customFormat="true" ht="18.75" hidden="false" customHeight="false" outlineLevel="0" collapsed="false">
      <c r="B124" s="23"/>
      <c r="D124" s="162" t="s">
        <v>128</v>
      </c>
      <c r="F124" s="163" t="s">
        <v>317</v>
      </c>
      <c r="I124" s="164"/>
      <c r="L124" s="23"/>
      <c r="M124" s="165"/>
      <c r="T124" s="54"/>
      <c r="AT124" s="3" t="s">
        <v>128</v>
      </c>
      <c r="AU124" s="3" t="s">
        <v>80</v>
      </c>
    </row>
    <row r="125" s="22" customFormat="true" ht="9.75" hidden="false" customHeight="false" outlineLevel="0" collapsed="false">
      <c r="B125" s="23"/>
      <c r="D125" s="172" t="s">
        <v>269</v>
      </c>
      <c r="F125" s="173" t="s">
        <v>318</v>
      </c>
      <c r="I125" s="164"/>
      <c r="L125" s="23"/>
      <c r="M125" s="165"/>
      <c r="T125" s="54"/>
      <c r="AT125" s="3" t="s">
        <v>269</v>
      </c>
      <c r="AU125" s="3" t="s">
        <v>80</v>
      </c>
    </row>
    <row r="126" s="22" customFormat="true" ht="18.75" hidden="false" customHeight="false" outlineLevel="0" collapsed="false">
      <c r="B126" s="23"/>
      <c r="D126" s="162" t="s">
        <v>129</v>
      </c>
      <c r="F126" s="166" t="s">
        <v>319</v>
      </c>
      <c r="I126" s="164"/>
      <c r="L126" s="23"/>
      <c r="M126" s="165"/>
      <c r="T126" s="54"/>
      <c r="AT126" s="3" t="s">
        <v>129</v>
      </c>
      <c r="AU126" s="3" t="s">
        <v>80</v>
      </c>
    </row>
    <row r="127" s="174" customFormat="true" ht="9.75" hidden="false" customHeight="false" outlineLevel="0" collapsed="false">
      <c r="B127" s="175"/>
      <c r="D127" s="162" t="s">
        <v>271</v>
      </c>
      <c r="E127" s="176" t="s">
        <v>241</v>
      </c>
      <c r="F127" s="177" t="s">
        <v>320</v>
      </c>
      <c r="H127" s="178" t="n">
        <v>27.563</v>
      </c>
      <c r="I127" s="179"/>
      <c r="L127" s="175"/>
      <c r="M127" s="180"/>
      <c r="T127" s="181"/>
      <c r="AT127" s="176" t="s">
        <v>271</v>
      </c>
      <c r="AU127" s="176" t="s">
        <v>80</v>
      </c>
      <c r="AV127" s="174" t="s">
        <v>80</v>
      </c>
      <c r="AW127" s="174" t="s">
        <v>32</v>
      </c>
      <c r="AX127" s="174" t="s">
        <v>78</v>
      </c>
      <c r="AY127" s="176" t="s">
        <v>119</v>
      </c>
    </row>
    <row r="128" s="22" customFormat="true" ht="37.5" hidden="false" customHeight="true" outlineLevel="0" collapsed="false">
      <c r="B128" s="23"/>
      <c r="C128" s="149" t="s">
        <v>164</v>
      </c>
      <c r="D128" s="149" t="s">
        <v>122</v>
      </c>
      <c r="E128" s="150" t="s">
        <v>321</v>
      </c>
      <c r="F128" s="151" t="s">
        <v>322</v>
      </c>
      <c r="G128" s="152" t="s">
        <v>315</v>
      </c>
      <c r="H128" s="153" t="n">
        <v>118</v>
      </c>
      <c r="I128" s="154"/>
      <c r="J128" s="155" t="n">
        <f aca="false">ROUND(I128*H128,2)</f>
        <v>0</v>
      </c>
      <c r="K128" s="151" t="s">
        <v>266</v>
      </c>
      <c r="L128" s="23"/>
      <c r="M128" s="156"/>
      <c r="N128" s="157" t="s">
        <v>41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39</v>
      </c>
      <c r="AT128" s="160" t="s">
        <v>122</v>
      </c>
      <c r="AU128" s="160" t="s">
        <v>80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39</v>
      </c>
      <c r="BM128" s="160" t="s">
        <v>323</v>
      </c>
    </row>
    <row r="129" s="22" customFormat="true" ht="18.75" hidden="false" customHeight="false" outlineLevel="0" collapsed="false">
      <c r="B129" s="23"/>
      <c r="D129" s="162" t="s">
        <v>128</v>
      </c>
      <c r="F129" s="163" t="s">
        <v>324</v>
      </c>
      <c r="I129" s="164"/>
      <c r="L129" s="23"/>
      <c r="M129" s="165"/>
      <c r="T129" s="54"/>
      <c r="AT129" s="3" t="s">
        <v>128</v>
      </c>
      <c r="AU129" s="3" t="s">
        <v>80</v>
      </c>
    </row>
    <row r="130" s="22" customFormat="true" ht="9.75" hidden="false" customHeight="false" outlineLevel="0" collapsed="false">
      <c r="B130" s="23"/>
      <c r="D130" s="172" t="s">
        <v>269</v>
      </c>
      <c r="F130" s="173" t="s">
        <v>325</v>
      </c>
      <c r="I130" s="164"/>
      <c r="L130" s="23"/>
      <c r="M130" s="165"/>
      <c r="T130" s="54"/>
      <c r="AT130" s="3" t="s">
        <v>269</v>
      </c>
      <c r="AU130" s="3" t="s">
        <v>80</v>
      </c>
    </row>
    <row r="131" s="174" customFormat="true" ht="9.75" hidden="false" customHeight="false" outlineLevel="0" collapsed="false">
      <c r="B131" s="175"/>
      <c r="D131" s="162" t="s">
        <v>271</v>
      </c>
      <c r="E131" s="176" t="s">
        <v>326</v>
      </c>
      <c r="F131" s="177" t="s">
        <v>327</v>
      </c>
      <c r="H131" s="178" t="n">
        <v>118</v>
      </c>
      <c r="I131" s="179"/>
      <c r="L131" s="175"/>
      <c r="M131" s="180"/>
      <c r="T131" s="181"/>
      <c r="AT131" s="176" t="s">
        <v>271</v>
      </c>
      <c r="AU131" s="176" t="s">
        <v>80</v>
      </c>
      <c r="AV131" s="174" t="s">
        <v>80</v>
      </c>
      <c r="AW131" s="174" t="s">
        <v>32</v>
      </c>
      <c r="AX131" s="174" t="s">
        <v>78</v>
      </c>
      <c r="AY131" s="176" t="s">
        <v>119</v>
      </c>
    </row>
    <row r="132" s="22" customFormat="true" ht="16.5" hidden="false" customHeight="true" outlineLevel="0" collapsed="false">
      <c r="B132" s="23"/>
      <c r="C132" s="149" t="s">
        <v>169</v>
      </c>
      <c r="D132" s="149" t="s">
        <v>122</v>
      </c>
      <c r="E132" s="150" t="s">
        <v>328</v>
      </c>
      <c r="F132" s="151" t="s">
        <v>329</v>
      </c>
      <c r="G132" s="152" t="s">
        <v>330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39</v>
      </c>
      <c r="AT132" s="160" t="s">
        <v>122</v>
      </c>
      <c r="AU132" s="160" t="s">
        <v>80</v>
      </c>
      <c r="AY132" s="3" t="s">
        <v>11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39</v>
      </c>
      <c r="BM132" s="160" t="s">
        <v>331</v>
      </c>
    </row>
    <row r="133" s="22" customFormat="true" ht="18.75" hidden="false" customHeight="false" outlineLevel="0" collapsed="false">
      <c r="B133" s="23"/>
      <c r="D133" s="162" t="s">
        <v>128</v>
      </c>
      <c r="F133" s="163" t="s">
        <v>332</v>
      </c>
      <c r="I133" s="164"/>
      <c r="L133" s="23"/>
      <c r="M133" s="165"/>
      <c r="T133" s="54"/>
      <c r="AT133" s="3" t="s">
        <v>128</v>
      </c>
      <c r="AU133" s="3" t="s">
        <v>80</v>
      </c>
    </row>
    <row r="134" s="22" customFormat="true" ht="57" hidden="false" customHeight="false" outlineLevel="0" collapsed="false">
      <c r="B134" s="23"/>
      <c r="D134" s="162" t="s">
        <v>129</v>
      </c>
      <c r="F134" s="166" t="s">
        <v>333</v>
      </c>
      <c r="I134" s="164"/>
      <c r="L134" s="23"/>
      <c r="M134" s="165"/>
      <c r="T134" s="54"/>
      <c r="AT134" s="3" t="s">
        <v>129</v>
      </c>
      <c r="AU134" s="3" t="s">
        <v>80</v>
      </c>
    </row>
    <row r="135" s="22" customFormat="true" ht="24" hidden="false" customHeight="true" outlineLevel="0" collapsed="false">
      <c r="B135" s="23"/>
      <c r="C135" s="149" t="s">
        <v>177</v>
      </c>
      <c r="D135" s="149" t="s">
        <v>122</v>
      </c>
      <c r="E135" s="150" t="s">
        <v>334</v>
      </c>
      <c r="F135" s="151" t="s">
        <v>335</v>
      </c>
      <c r="G135" s="152" t="s">
        <v>315</v>
      </c>
      <c r="H135" s="153" t="n">
        <v>1.8</v>
      </c>
      <c r="I135" s="154"/>
      <c r="J135" s="155" t="n">
        <f aca="false">ROUND(I135*H135,2)</f>
        <v>0</v>
      </c>
      <c r="K135" s="151" t="s">
        <v>266</v>
      </c>
      <c r="L135" s="23"/>
      <c r="M135" s="156"/>
      <c r="N135" s="157" t="s">
        <v>41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9</v>
      </c>
      <c r="AT135" s="160" t="s">
        <v>122</v>
      </c>
      <c r="AU135" s="160" t="s">
        <v>80</v>
      </c>
      <c r="AY135" s="3" t="s">
        <v>11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8</v>
      </c>
      <c r="BK135" s="161" t="n">
        <f aca="false">ROUND(I135*H135,2)</f>
        <v>0</v>
      </c>
      <c r="BL135" s="3" t="s">
        <v>139</v>
      </c>
      <c r="BM135" s="160" t="s">
        <v>336</v>
      </c>
    </row>
    <row r="136" s="22" customFormat="true" ht="28.5" hidden="false" customHeight="false" outlineLevel="0" collapsed="false">
      <c r="B136" s="23"/>
      <c r="D136" s="162" t="s">
        <v>128</v>
      </c>
      <c r="F136" s="163" t="s">
        <v>337</v>
      </c>
      <c r="I136" s="164"/>
      <c r="L136" s="23"/>
      <c r="M136" s="165"/>
      <c r="T136" s="54"/>
      <c r="AT136" s="3" t="s">
        <v>128</v>
      </c>
      <c r="AU136" s="3" t="s">
        <v>80</v>
      </c>
    </row>
    <row r="137" s="22" customFormat="true" ht="9.75" hidden="false" customHeight="false" outlineLevel="0" collapsed="false">
      <c r="B137" s="23"/>
      <c r="D137" s="172" t="s">
        <v>269</v>
      </c>
      <c r="F137" s="173" t="s">
        <v>338</v>
      </c>
      <c r="I137" s="164"/>
      <c r="L137" s="23"/>
      <c r="M137" s="165"/>
      <c r="T137" s="54"/>
      <c r="AT137" s="3" t="s">
        <v>269</v>
      </c>
      <c r="AU137" s="3" t="s">
        <v>80</v>
      </c>
    </row>
    <row r="138" s="174" customFormat="true" ht="9.75" hidden="false" customHeight="false" outlineLevel="0" collapsed="false">
      <c r="B138" s="175"/>
      <c r="D138" s="162" t="s">
        <v>271</v>
      </c>
      <c r="E138" s="176" t="s">
        <v>339</v>
      </c>
      <c r="F138" s="177" t="s">
        <v>340</v>
      </c>
      <c r="H138" s="178" t="n">
        <v>1.8</v>
      </c>
      <c r="I138" s="179"/>
      <c r="L138" s="175"/>
      <c r="M138" s="180"/>
      <c r="T138" s="181"/>
      <c r="AT138" s="176" t="s">
        <v>271</v>
      </c>
      <c r="AU138" s="176" t="s">
        <v>80</v>
      </c>
      <c r="AV138" s="174" t="s">
        <v>80</v>
      </c>
      <c r="AW138" s="174" t="s">
        <v>32</v>
      </c>
      <c r="AX138" s="174" t="s">
        <v>78</v>
      </c>
      <c r="AY138" s="176" t="s">
        <v>119</v>
      </c>
    </row>
    <row r="139" s="22" customFormat="true" ht="33" hidden="false" customHeight="true" outlineLevel="0" collapsed="false">
      <c r="B139" s="23"/>
      <c r="C139" s="149" t="s">
        <v>8</v>
      </c>
      <c r="D139" s="149" t="s">
        <v>122</v>
      </c>
      <c r="E139" s="150" t="s">
        <v>341</v>
      </c>
      <c r="F139" s="151" t="s">
        <v>342</v>
      </c>
      <c r="G139" s="152" t="s">
        <v>315</v>
      </c>
      <c r="H139" s="153" t="n">
        <v>19.8</v>
      </c>
      <c r="I139" s="154"/>
      <c r="J139" s="155" t="n">
        <f aca="false">ROUND(I139*H139,2)</f>
        <v>0</v>
      </c>
      <c r="K139" s="151" t="s">
        <v>266</v>
      </c>
      <c r="L139" s="23"/>
      <c r="M139" s="156"/>
      <c r="N139" s="157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9</v>
      </c>
      <c r="AT139" s="160" t="s">
        <v>122</v>
      </c>
      <c r="AU139" s="160" t="s">
        <v>80</v>
      </c>
      <c r="AY139" s="3" t="s">
        <v>11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39</v>
      </c>
      <c r="BM139" s="160" t="s">
        <v>343</v>
      </c>
    </row>
    <row r="140" s="22" customFormat="true" ht="28.5" hidden="false" customHeight="false" outlineLevel="0" collapsed="false">
      <c r="B140" s="23"/>
      <c r="D140" s="162" t="s">
        <v>128</v>
      </c>
      <c r="F140" s="163" t="s">
        <v>344</v>
      </c>
      <c r="I140" s="164"/>
      <c r="L140" s="23"/>
      <c r="M140" s="165"/>
      <c r="T140" s="54"/>
      <c r="AT140" s="3" t="s">
        <v>128</v>
      </c>
      <c r="AU140" s="3" t="s">
        <v>80</v>
      </c>
    </row>
    <row r="141" s="22" customFormat="true" ht="9.75" hidden="false" customHeight="false" outlineLevel="0" collapsed="false">
      <c r="B141" s="23"/>
      <c r="D141" s="172" t="s">
        <v>269</v>
      </c>
      <c r="F141" s="173" t="s">
        <v>345</v>
      </c>
      <c r="I141" s="164"/>
      <c r="L141" s="23"/>
      <c r="M141" s="165"/>
      <c r="T141" s="54"/>
      <c r="AT141" s="3" t="s">
        <v>269</v>
      </c>
      <c r="AU141" s="3" t="s">
        <v>80</v>
      </c>
    </row>
    <row r="142" s="174" customFormat="true" ht="9.75" hidden="false" customHeight="false" outlineLevel="0" collapsed="false">
      <c r="B142" s="175"/>
      <c r="D142" s="162" t="s">
        <v>271</v>
      </c>
      <c r="E142" s="176" t="s">
        <v>226</v>
      </c>
      <c r="F142" s="177" t="s">
        <v>346</v>
      </c>
      <c r="H142" s="178" t="n">
        <v>19.8</v>
      </c>
      <c r="I142" s="179"/>
      <c r="L142" s="175"/>
      <c r="M142" s="180"/>
      <c r="T142" s="181"/>
      <c r="AT142" s="176" t="s">
        <v>271</v>
      </c>
      <c r="AU142" s="176" t="s">
        <v>80</v>
      </c>
      <c r="AV142" s="174" t="s">
        <v>80</v>
      </c>
      <c r="AW142" s="174" t="s">
        <v>32</v>
      </c>
      <c r="AX142" s="174" t="s">
        <v>78</v>
      </c>
      <c r="AY142" s="176" t="s">
        <v>119</v>
      </c>
    </row>
    <row r="143" s="22" customFormat="true" ht="33" hidden="false" customHeight="true" outlineLevel="0" collapsed="false">
      <c r="B143" s="23"/>
      <c r="C143" s="149" t="s">
        <v>188</v>
      </c>
      <c r="D143" s="149" t="s">
        <v>122</v>
      </c>
      <c r="E143" s="150" t="s">
        <v>347</v>
      </c>
      <c r="F143" s="151" t="s">
        <v>348</v>
      </c>
      <c r="G143" s="152" t="s">
        <v>315</v>
      </c>
      <c r="H143" s="153" t="n">
        <v>7.2</v>
      </c>
      <c r="I143" s="154"/>
      <c r="J143" s="155" t="n">
        <f aca="false">ROUND(I143*H143,2)</f>
        <v>0</v>
      </c>
      <c r="K143" s="151" t="s">
        <v>266</v>
      </c>
      <c r="L143" s="23"/>
      <c r="M143" s="156"/>
      <c r="N143" s="157" t="s">
        <v>41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9</v>
      </c>
      <c r="AT143" s="160" t="s">
        <v>122</v>
      </c>
      <c r="AU143" s="160" t="s">
        <v>80</v>
      </c>
      <c r="AY143" s="3" t="s">
        <v>11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39</v>
      </c>
      <c r="BM143" s="160" t="s">
        <v>349</v>
      </c>
    </row>
    <row r="144" s="22" customFormat="true" ht="28.5" hidden="false" customHeight="false" outlineLevel="0" collapsed="false">
      <c r="B144" s="23"/>
      <c r="D144" s="162" t="s">
        <v>128</v>
      </c>
      <c r="F144" s="163" t="s">
        <v>350</v>
      </c>
      <c r="I144" s="164"/>
      <c r="L144" s="23"/>
      <c r="M144" s="165"/>
      <c r="T144" s="54"/>
      <c r="AT144" s="3" t="s">
        <v>128</v>
      </c>
      <c r="AU144" s="3" t="s">
        <v>80</v>
      </c>
    </row>
    <row r="145" s="22" customFormat="true" ht="9.75" hidden="false" customHeight="false" outlineLevel="0" collapsed="false">
      <c r="B145" s="23"/>
      <c r="D145" s="172" t="s">
        <v>269</v>
      </c>
      <c r="F145" s="173" t="s">
        <v>351</v>
      </c>
      <c r="I145" s="164"/>
      <c r="L145" s="23"/>
      <c r="M145" s="165"/>
      <c r="T145" s="54"/>
      <c r="AT145" s="3" t="s">
        <v>269</v>
      </c>
      <c r="AU145" s="3" t="s">
        <v>80</v>
      </c>
    </row>
    <row r="146" s="174" customFormat="true" ht="20.25" hidden="false" customHeight="false" outlineLevel="0" collapsed="false">
      <c r="B146" s="175"/>
      <c r="D146" s="162" t="s">
        <v>271</v>
      </c>
      <c r="E146" s="176" t="s">
        <v>238</v>
      </c>
      <c r="F146" s="177" t="s">
        <v>352</v>
      </c>
      <c r="H146" s="178" t="n">
        <v>7.2</v>
      </c>
      <c r="I146" s="179"/>
      <c r="L146" s="175"/>
      <c r="M146" s="180"/>
      <c r="T146" s="181"/>
      <c r="AT146" s="176" t="s">
        <v>271</v>
      </c>
      <c r="AU146" s="176" t="s">
        <v>80</v>
      </c>
      <c r="AV146" s="174" t="s">
        <v>80</v>
      </c>
      <c r="AW146" s="174" t="s">
        <v>32</v>
      </c>
      <c r="AX146" s="174" t="s">
        <v>78</v>
      </c>
      <c r="AY146" s="176" t="s">
        <v>119</v>
      </c>
    </row>
    <row r="147" s="22" customFormat="true" ht="21.75" hidden="false" customHeight="true" outlineLevel="0" collapsed="false">
      <c r="B147" s="23"/>
      <c r="C147" s="149" t="s">
        <v>353</v>
      </c>
      <c r="D147" s="149" t="s">
        <v>122</v>
      </c>
      <c r="E147" s="150" t="s">
        <v>354</v>
      </c>
      <c r="F147" s="151" t="s">
        <v>355</v>
      </c>
      <c r="G147" s="152" t="s">
        <v>265</v>
      </c>
      <c r="H147" s="153" t="n">
        <v>14.4</v>
      </c>
      <c r="I147" s="154"/>
      <c r="J147" s="155" t="n">
        <f aca="false">ROUND(I147*H147,2)</f>
        <v>0</v>
      </c>
      <c r="K147" s="151" t="s">
        <v>266</v>
      </c>
      <c r="L147" s="23"/>
      <c r="M147" s="156"/>
      <c r="N147" s="157" t="s">
        <v>41</v>
      </c>
      <c r="P147" s="158" t="n">
        <f aca="false">O147*H147</f>
        <v>0</v>
      </c>
      <c r="Q147" s="158" t="n">
        <v>0.00058</v>
      </c>
      <c r="R147" s="158" t="n">
        <f aca="false">Q147*H147</f>
        <v>0.008352</v>
      </c>
      <c r="S147" s="158" t="n">
        <v>0</v>
      </c>
      <c r="T147" s="159" t="n">
        <f aca="false">S147*H147</f>
        <v>0</v>
      </c>
      <c r="AR147" s="160" t="s">
        <v>139</v>
      </c>
      <c r="AT147" s="160" t="s">
        <v>122</v>
      </c>
      <c r="AU147" s="160" t="s">
        <v>80</v>
      </c>
      <c r="AY147" s="3" t="s">
        <v>11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39</v>
      </c>
      <c r="BM147" s="160" t="s">
        <v>356</v>
      </c>
    </row>
    <row r="148" s="22" customFormat="true" ht="18.75" hidden="false" customHeight="false" outlineLevel="0" collapsed="false">
      <c r="B148" s="23"/>
      <c r="D148" s="162" t="s">
        <v>128</v>
      </c>
      <c r="F148" s="163" t="s">
        <v>357</v>
      </c>
      <c r="I148" s="164"/>
      <c r="L148" s="23"/>
      <c r="M148" s="165"/>
      <c r="T148" s="54"/>
      <c r="AT148" s="3" t="s">
        <v>128</v>
      </c>
      <c r="AU148" s="3" t="s">
        <v>80</v>
      </c>
    </row>
    <row r="149" s="22" customFormat="true" ht="9.75" hidden="false" customHeight="false" outlineLevel="0" collapsed="false">
      <c r="B149" s="23"/>
      <c r="D149" s="172" t="s">
        <v>269</v>
      </c>
      <c r="F149" s="173" t="s">
        <v>358</v>
      </c>
      <c r="I149" s="164"/>
      <c r="L149" s="23"/>
      <c r="M149" s="165"/>
      <c r="T149" s="54"/>
      <c r="AT149" s="3" t="s">
        <v>269</v>
      </c>
      <c r="AU149" s="3" t="s">
        <v>80</v>
      </c>
    </row>
    <row r="150" s="22" customFormat="true" ht="18.75" hidden="false" customHeight="false" outlineLevel="0" collapsed="false">
      <c r="B150" s="23"/>
      <c r="D150" s="162" t="s">
        <v>129</v>
      </c>
      <c r="F150" s="166" t="s">
        <v>359</v>
      </c>
      <c r="I150" s="164"/>
      <c r="L150" s="23"/>
      <c r="M150" s="165"/>
      <c r="T150" s="54"/>
      <c r="AT150" s="3" t="s">
        <v>129</v>
      </c>
      <c r="AU150" s="3" t="s">
        <v>80</v>
      </c>
    </row>
    <row r="151" s="174" customFormat="true" ht="9.75" hidden="false" customHeight="false" outlineLevel="0" collapsed="false">
      <c r="B151" s="175"/>
      <c r="D151" s="162" t="s">
        <v>271</v>
      </c>
      <c r="E151" s="176" t="s">
        <v>236</v>
      </c>
      <c r="F151" s="177" t="s">
        <v>360</v>
      </c>
      <c r="H151" s="178" t="n">
        <v>14.4</v>
      </c>
      <c r="I151" s="179"/>
      <c r="L151" s="175"/>
      <c r="M151" s="180"/>
      <c r="T151" s="181"/>
      <c r="AT151" s="176" t="s">
        <v>271</v>
      </c>
      <c r="AU151" s="176" t="s">
        <v>80</v>
      </c>
      <c r="AV151" s="174" t="s">
        <v>80</v>
      </c>
      <c r="AW151" s="174" t="s">
        <v>32</v>
      </c>
      <c r="AX151" s="174" t="s">
        <v>78</v>
      </c>
      <c r="AY151" s="176" t="s">
        <v>119</v>
      </c>
    </row>
    <row r="152" s="22" customFormat="true" ht="21.75" hidden="false" customHeight="true" outlineLevel="0" collapsed="false">
      <c r="B152" s="23"/>
      <c r="C152" s="149" t="s">
        <v>361</v>
      </c>
      <c r="D152" s="149" t="s">
        <v>122</v>
      </c>
      <c r="E152" s="150" t="s">
        <v>362</v>
      </c>
      <c r="F152" s="151" t="s">
        <v>363</v>
      </c>
      <c r="G152" s="152" t="s">
        <v>265</v>
      </c>
      <c r="H152" s="153" t="n">
        <v>14.4</v>
      </c>
      <c r="I152" s="154"/>
      <c r="J152" s="155" t="n">
        <f aca="false">ROUND(I152*H152,2)</f>
        <v>0</v>
      </c>
      <c r="K152" s="151" t="s">
        <v>266</v>
      </c>
      <c r="L152" s="23"/>
      <c r="M152" s="156"/>
      <c r="N152" s="157" t="s">
        <v>41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39</v>
      </c>
      <c r="AT152" s="160" t="s">
        <v>122</v>
      </c>
      <c r="AU152" s="160" t="s">
        <v>80</v>
      </c>
      <c r="AY152" s="3" t="s">
        <v>11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39</v>
      </c>
      <c r="BM152" s="160" t="s">
        <v>364</v>
      </c>
    </row>
    <row r="153" s="22" customFormat="true" ht="18.75" hidden="false" customHeight="false" outlineLevel="0" collapsed="false">
      <c r="B153" s="23"/>
      <c r="D153" s="162" t="s">
        <v>128</v>
      </c>
      <c r="F153" s="163" t="s">
        <v>365</v>
      </c>
      <c r="I153" s="164"/>
      <c r="L153" s="23"/>
      <c r="M153" s="165"/>
      <c r="T153" s="54"/>
      <c r="AT153" s="3" t="s">
        <v>128</v>
      </c>
      <c r="AU153" s="3" t="s">
        <v>80</v>
      </c>
    </row>
    <row r="154" s="22" customFormat="true" ht="9.75" hidden="false" customHeight="false" outlineLevel="0" collapsed="false">
      <c r="B154" s="23"/>
      <c r="D154" s="172" t="s">
        <v>269</v>
      </c>
      <c r="F154" s="173" t="s">
        <v>366</v>
      </c>
      <c r="I154" s="164"/>
      <c r="L154" s="23"/>
      <c r="M154" s="165"/>
      <c r="T154" s="54"/>
      <c r="AT154" s="3" t="s">
        <v>269</v>
      </c>
      <c r="AU154" s="3" t="s">
        <v>80</v>
      </c>
    </row>
    <row r="155" s="174" customFormat="true" ht="9.75" hidden="false" customHeight="false" outlineLevel="0" collapsed="false">
      <c r="B155" s="175"/>
      <c r="D155" s="162" t="s">
        <v>271</v>
      </c>
      <c r="E155" s="176"/>
      <c r="F155" s="177" t="s">
        <v>236</v>
      </c>
      <c r="H155" s="178" t="n">
        <v>14.4</v>
      </c>
      <c r="I155" s="179"/>
      <c r="L155" s="175"/>
      <c r="M155" s="180"/>
      <c r="T155" s="181"/>
      <c r="AT155" s="176" t="s">
        <v>271</v>
      </c>
      <c r="AU155" s="176" t="s">
        <v>80</v>
      </c>
      <c r="AV155" s="174" t="s">
        <v>80</v>
      </c>
      <c r="AW155" s="174" t="s">
        <v>32</v>
      </c>
      <c r="AX155" s="174" t="s">
        <v>78</v>
      </c>
      <c r="AY155" s="176" t="s">
        <v>119</v>
      </c>
    </row>
    <row r="156" s="22" customFormat="true" ht="24" hidden="false" customHeight="true" outlineLevel="0" collapsed="false">
      <c r="B156" s="23"/>
      <c r="C156" s="149" t="s">
        <v>367</v>
      </c>
      <c r="D156" s="149" t="s">
        <v>122</v>
      </c>
      <c r="E156" s="150" t="s">
        <v>368</v>
      </c>
      <c r="F156" s="151" t="s">
        <v>369</v>
      </c>
      <c r="G156" s="152" t="s">
        <v>315</v>
      </c>
      <c r="H156" s="153" t="n">
        <v>7.2</v>
      </c>
      <c r="I156" s="154"/>
      <c r="J156" s="155" t="n">
        <f aca="false">ROUND(I156*H156,2)</f>
        <v>0</v>
      </c>
      <c r="K156" s="151" t="s">
        <v>266</v>
      </c>
      <c r="L156" s="23"/>
      <c r="M156" s="156"/>
      <c r="N156" s="157" t="s">
        <v>41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39</v>
      </c>
      <c r="AT156" s="160" t="s">
        <v>122</v>
      </c>
      <c r="AU156" s="160" t="s">
        <v>80</v>
      </c>
      <c r="AY156" s="3" t="s">
        <v>11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39</v>
      </c>
      <c r="BM156" s="160" t="s">
        <v>370</v>
      </c>
    </row>
    <row r="157" s="22" customFormat="true" ht="28.5" hidden="false" customHeight="false" outlineLevel="0" collapsed="false">
      <c r="B157" s="23"/>
      <c r="D157" s="162" t="s">
        <v>128</v>
      </c>
      <c r="F157" s="163" t="s">
        <v>371</v>
      </c>
      <c r="I157" s="164"/>
      <c r="L157" s="23"/>
      <c r="M157" s="165"/>
      <c r="T157" s="54"/>
      <c r="AT157" s="3" t="s">
        <v>128</v>
      </c>
      <c r="AU157" s="3" t="s">
        <v>80</v>
      </c>
    </row>
    <row r="158" s="22" customFormat="true" ht="9.75" hidden="false" customHeight="false" outlineLevel="0" collapsed="false">
      <c r="B158" s="23"/>
      <c r="D158" s="172" t="s">
        <v>269</v>
      </c>
      <c r="F158" s="173" t="s">
        <v>372</v>
      </c>
      <c r="I158" s="164"/>
      <c r="L158" s="23"/>
      <c r="M158" s="165"/>
      <c r="T158" s="54"/>
      <c r="AT158" s="3" t="s">
        <v>269</v>
      </c>
      <c r="AU158" s="3" t="s">
        <v>80</v>
      </c>
    </row>
    <row r="159" s="174" customFormat="true" ht="9.75" hidden="false" customHeight="false" outlineLevel="0" collapsed="false">
      <c r="B159" s="175"/>
      <c r="D159" s="162" t="s">
        <v>271</v>
      </c>
      <c r="E159" s="176"/>
      <c r="F159" s="177" t="s">
        <v>238</v>
      </c>
      <c r="H159" s="178" t="n">
        <v>7.2</v>
      </c>
      <c r="I159" s="179"/>
      <c r="L159" s="175"/>
      <c r="M159" s="180"/>
      <c r="T159" s="181"/>
      <c r="AT159" s="176" t="s">
        <v>271</v>
      </c>
      <c r="AU159" s="176" t="s">
        <v>80</v>
      </c>
      <c r="AV159" s="174" t="s">
        <v>80</v>
      </c>
      <c r="AW159" s="174" t="s">
        <v>32</v>
      </c>
      <c r="AX159" s="174" t="s">
        <v>70</v>
      </c>
      <c r="AY159" s="176" t="s">
        <v>119</v>
      </c>
    </row>
    <row r="160" s="182" customFormat="true" ht="9.75" hidden="false" customHeight="false" outlineLevel="0" collapsed="false">
      <c r="B160" s="183"/>
      <c r="D160" s="162" t="s">
        <v>271</v>
      </c>
      <c r="E160" s="184" t="s">
        <v>240</v>
      </c>
      <c r="F160" s="185" t="s">
        <v>373</v>
      </c>
      <c r="H160" s="186" t="n">
        <v>7.2</v>
      </c>
      <c r="I160" s="187"/>
      <c r="L160" s="183"/>
      <c r="M160" s="188"/>
      <c r="T160" s="189"/>
      <c r="AT160" s="184" t="s">
        <v>271</v>
      </c>
      <c r="AU160" s="184" t="s">
        <v>80</v>
      </c>
      <c r="AV160" s="182" t="s">
        <v>139</v>
      </c>
      <c r="AW160" s="182" t="s">
        <v>32</v>
      </c>
      <c r="AX160" s="182" t="s">
        <v>78</v>
      </c>
      <c r="AY160" s="184" t="s">
        <v>119</v>
      </c>
    </row>
    <row r="161" s="22" customFormat="true" ht="24" hidden="false" customHeight="true" outlineLevel="0" collapsed="false">
      <c r="B161" s="23"/>
      <c r="C161" s="149" t="s">
        <v>374</v>
      </c>
      <c r="D161" s="149" t="s">
        <v>122</v>
      </c>
      <c r="E161" s="150" t="s">
        <v>375</v>
      </c>
      <c r="F161" s="151" t="s">
        <v>376</v>
      </c>
      <c r="G161" s="152" t="s">
        <v>315</v>
      </c>
      <c r="H161" s="153" t="n">
        <v>3.465</v>
      </c>
      <c r="I161" s="154"/>
      <c r="J161" s="155" t="n">
        <f aca="false">ROUND(I161*H161,2)</f>
        <v>0</v>
      </c>
      <c r="K161" s="151" t="s">
        <v>266</v>
      </c>
      <c r="L161" s="23"/>
      <c r="M161" s="156"/>
      <c r="N161" s="157" t="s">
        <v>41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39</v>
      </c>
      <c r="AT161" s="160" t="s">
        <v>122</v>
      </c>
      <c r="AU161" s="160" t="s">
        <v>80</v>
      </c>
      <c r="AY161" s="3" t="s">
        <v>11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139</v>
      </c>
      <c r="BM161" s="160" t="s">
        <v>377</v>
      </c>
    </row>
    <row r="162" s="22" customFormat="true" ht="48" hidden="false" customHeight="false" outlineLevel="0" collapsed="false">
      <c r="B162" s="23"/>
      <c r="D162" s="162" t="s">
        <v>128</v>
      </c>
      <c r="F162" s="163" t="s">
        <v>378</v>
      </c>
      <c r="I162" s="164"/>
      <c r="L162" s="23"/>
      <c r="M162" s="165"/>
      <c r="T162" s="54"/>
      <c r="AT162" s="3" t="s">
        <v>128</v>
      </c>
      <c r="AU162" s="3" t="s">
        <v>80</v>
      </c>
    </row>
    <row r="163" s="22" customFormat="true" ht="9.75" hidden="false" customHeight="false" outlineLevel="0" collapsed="false">
      <c r="B163" s="23"/>
      <c r="D163" s="172" t="s">
        <v>269</v>
      </c>
      <c r="F163" s="173" t="s">
        <v>379</v>
      </c>
      <c r="I163" s="164"/>
      <c r="L163" s="23"/>
      <c r="M163" s="165"/>
      <c r="T163" s="54"/>
      <c r="AT163" s="3" t="s">
        <v>269</v>
      </c>
      <c r="AU163" s="3" t="s">
        <v>80</v>
      </c>
    </row>
    <row r="164" s="22" customFormat="true" ht="18.75" hidden="false" customHeight="false" outlineLevel="0" collapsed="false">
      <c r="B164" s="23"/>
      <c r="D164" s="162" t="s">
        <v>129</v>
      </c>
      <c r="F164" s="166" t="s">
        <v>380</v>
      </c>
      <c r="I164" s="164"/>
      <c r="L164" s="23"/>
      <c r="M164" s="165"/>
      <c r="T164" s="54"/>
      <c r="AT164" s="3" t="s">
        <v>129</v>
      </c>
      <c r="AU164" s="3" t="s">
        <v>80</v>
      </c>
    </row>
    <row r="165" s="174" customFormat="true" ht="9.75" hidden="false" customHeight="false" outlineLevel="0" collapsed="false">
      <c r="B165" s="175"/>
      <c r="D165" s="162" t="s">
        <v>271</v>
      </c>
      <c r="E165" s="176" t="s">
        <v>228</v>
      </c>
      <c r="F165" s="177" t="s">
        <v>381</v>
      </c>
      <c r="H165" s="178" t="n">
        <v>3.465</v>
      </c>
      <c r="I165" s="179"/>
      <c r="L165" s="175"/>
      <c r="M165" s="180"/>
      <c r="T165" s="181"/>
      <c r="AT165" s="176" t="s">
        <v>271</v>
      </c>
      <c r="AU165" s="176" t="s">
        <v>80</v>
      </c>
      <c r="AV165" s="174" t="s">
        <v>80</v>
      </c>
      <c r="AW165" s="174" t="s">
        <v>32</v>
      </c>
      <c r="AX165" s="174" t="s">
        <v>78</v>
      </c>
      <c r="AY165" s="176" t="s">
        <v>119</v>
      </c>
    </row>
    <row r="166" s="22" customFormat="true" ht="16.5" hidden="false" customHeight="true" outlineLevel="0" collapsed="false">
      <c r="B166" s="23"/>
      <c r="C166" s="190" t="s">
        <v>382</v>
      </c>
      <c r="D166" s="190" t="s">
        <v>383</v>
      </c>
      <c r="E166" s="191" t="s">
        <v>384</v>
      </c>
      <c r="F166" s="192" t="s">
        <v>385</v>
      </c>
      <c r="G166" s="193" t="s">
        <v>386</v>
      </c>
      <c r="H166" s="194" t="n">
        <v>6.93</v>
      </c>
      <c r="I166" s="195"/>
      <c r="J166" s="196" t="n">
        <f aca="false">ROUND(I166*H166,2)</f>
        <v>0</v>
      </c>
      <c r="K166" s="192" t="s">
        <v>266</v>
      </c>
      <c r="L166" s="197"/>
      <c r="M166" s="198"/>
      <c r="N166" s="199" t="s">
        <v>41</v>
      </c>
      <c r="P166" s="158" t="n">
        <f aca="false">O166*H166</f>
        <v>0</v>
      </c>
      <c r="Q166" s="158" t="n">
        <v>1</v>
      </c>
      <c r="R166" s="158" t="n">
        <f aca="false">Q166*H166</f>
        <v>6.93</v>
      </c>
      <c r="S166" s="158" t="n">
        <v>0</v>
      </c>
      <c r="T166" s="159" t="n">
        <f aca="false">S166*H166</f>
        <v>0</v>
      </c>
      <c r="AR166" s="160" t="s">
        <v>159</v>
      </c>
      <c r="AT166" s="160" t="s">
        <v>383</v>
      </c>
      <c r="AU166" s="160" t="s">
        <v>80</v>
      </c>
      <c r="AY166" s="3" t="s">
        <v>11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8</v>
      </c>
      <c r="BK166" s="161" t="n">
        <f aca="false">ROUND(I166*H166,2)</f>
        <v>0</v>
      </c>
      <c r="BL166" s="3" t="s">
        <v>139</v>
      </c>
      <c r="BM166" s="160" t="s">
        <v>387</v>
      </c>
    </row>
    <row r="167" s="22" customFormat="true" ht="9.75" hidden="false" customHeight="false" outlineLevel="0" collapsed="false">
      <c r="B167" s="23"/>
      <c r="D167" s="162" t="s">
        <v>128</v>
      </c>
      <c r="F167" s="163" t="s">
        <v>385</v>
      </c>
      <c r="I167" s="164"/>
      <c r="L167" s="23"/>
      <c r="M167" s="165"/>
      <c r="T167" s="54"/>
      <c r="AT167" s="3" t="s">
        <v>128</v>
      </c>
      <c r="AU167" s="3" t="s">
        <v>80</v>
      </c>
    </row>
    <row r="168" s="22" customFormat="true" ht="18.75" hidden="false" customHeight="false" outlineLevel="0" collapsed="false">
      <c r="B168" s="23"/>
      <c r="D168" s="162" t="s">
        <v>129</v>
      </c>
      <c r="F168" s="166" t="s">
        <v>380</v>
      </c>
      <c r="I168" s="164"/>
      <c r="L168" s="23"/>
      <c r="M168" s="165"/>
      <c r="T168" s="54"/>
      <c r="AT168" s="3" t="s">
        <v>129</v>
      </c>
      <c r="AU168" s="3" t="s">
        <v>80</v>
      </c>
    </row>
    <row r="169" s="174" customFormat="true" ht="9.75" hidden="false" customHeight="false" outlineLevel="0" collapsed="false">
      <c r="B169" s="175"/>
      <c r="D169" s="162" t="s">
        <v>271</v>
      </c>
      <c r="E169" s="176"/>
      <c r="F169" s="177" t="s">
        <v>388</v>
      </c>
      <c r="H169" s="178" t="n">
        <v>6.93</v>
      </c>
      <c r="I169" s="179"/>
      <c r="L169" s="175"/>
      <c r="M169" s="180"/>
      <c r="T169" s="181"/>
      <c r="AT169" s="176" t="s">
        <v>271</v>
      </c>
      <c r="AU169" s="176" t="s">
        <v>80</v>
      </c>
      <c r="AV169" s="174" t="s">
        <v>80</v>
      </c>
      <c r="AW169" s="174" t="s">
        <v>32</v>
      </c>
      <c r="AX169" s="174" t="s">
        <v>78</v>
      </c>
      <c r="AY169" s="176" t="s">
        <v>119</v>
      </c>
    </row>
    <row r="170" s="22" customFormat="true" ht="24" hidden="false" customHeight="true" outlineLevel="0" collapsed="false">
      <c r="B170" s="23"/>
      <c r="C170" s="149" t="s">
        <v>389</v>
      </c>
      <c r="D170" s="149" t="s">
        <v>122</v>
      </c>
      <c r="E170" s="150" t="s">
        <v>390</v>
      </c>
      <c r="F170" s="151" t="s">
        <v>391</v>
      </c>
      <c r="G170" s="152" t="s">
        <v>265</v>
      </c>
      <c r="H170" s="153" t="n">
        <v>110.25</v>
      </c>
      <c r="I170" s="154"/>
      <c r="J170" s="155" t="n">
        <f aca="false">ROUND(I170*H170,2)</f>
        <v>0</v>
      </c>
      <c r="K170" s="151" t="s">
        <v>266</v>
      </c>
      <c r="L170" s="23"/>
      <c r="M170" s="156"/>
      <c r="N170" s="157" t="s">
        <v>41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9</v>
      </c>
      <c r="AT170" s="160" t="s">
        <v>122</v>
      </c>
      <c r="AU170" s="160" t="s">
        <v>80</v>
      </c>
      <c r="AY170" s="3" t="s">
        <v>119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139</v>
      </c>
      <c r="BM170" s="160" t="s">
        <v>392</v>
      </c>
    </row>
    <row r="171" s="22" customFormat="true" ht="18.75" hidden="false" customHeight="false" outlineLevel="0" collapsed="false">
      <c r="B171" s="23"/>
      <c r="D171" s="162" t="s">
        <v>128</v>
      </c>
      <c r="F171" s="163" t="s">
        <v>393</v>
      </c>
      <c r="I171" s="164"/>
      <c r="L171" s="23"/>
      <c r="M171" s="165"/>
      <c r="T171" s="54"/>
      <c r="AT171" s="3" t="s">
        <v>128</v>
      </c>
      <c r="AU171" s="3" t="s">
        <v>80</v>
      </c>
    </row>
    <row r="172" s="22" customFormat="true" ht="9.75" hidden="false" customHeight="false" outlineLevel="0" collapsed="false">
      <c r="B172" s="23"/>
      <c r="D172" s="172" t="s">
        <v>269</v>
      </c>
      <c r="F172" s="173" t="s">
        <v>394</v>
      </c>
      <c r="I172" s="164"/>
      <c r="L172" s="23"/>
      <c r="M172" s="165"/>
      <c r="T172" s="54"/>
      <c r="AT172" s="3" t="s">
        <v>269</v>
      </c>
      <c r="AU172" s="3" t="s">
        <v>80</v>
      </c>
    </row>
    <row r="173" s="174" customFormat="true" ht="9.75" hidden="false" customHeight="false" outlineLevel="0" collapsed="false">
      <c r="B173" s="175"/>
      <c r="D173" s="162" t="s">
        <v>271</v>
      </c>
      <c r="E173" s="176"/>
      <c r="F173" s="177" t="s">
        <v>224</v>
      </c>
      <c r="H173" s="178" t="n">
        <v>110.25</v>
      </c>
      <c r="I173" s="179"/>
      <c r="L173" s="175"/>
      <c r="M173" s="180"/>
      <c r="T173" s="181"/>
      <c r="AT173" s="176" t="s">
        <v>271</v>
      </c>
      <c r="AU173" s="176" t="s">
        <v>80</v>
      </c>
      <c r="AV173" s="174" t="s">
        <v>80</v>
      </c>
      <c r="AW173" s="174" t="s">
        <v>32</v>
      </c>
      <c r="AX173" s="174" t="s">
        <v>78</v>
      </c>
      <c r="AY173" s="176" t="s">
        <v>119</v>
      </c>
    </row>
    <row r="174" s="22" customFormat="true" ht="24" hidden="false" customHeight="true" outlineLevel="0" collapsed="false">
      <c r="B174" s="23"/>
      <c r="C174" s="149" t="s">
        <v>395</v>
      </c>
      <c r="D174" s="149" t="s">
        <v>122</v>
      </c>
      <c r="E174" s="150" t="s">
        <v>396</v>
      </c>
      <c r="F174" s="151" t="s">
        <v>397</v>
      </c>
      <c r="G174" s="152" t="s">
        <v>265</v>
      </c>
      <c r="H174" s="153" t="n">
        <v>70</v>
      </c>
      <c r="I174" s="154"/>
      <c r="J174" s="155" t="n">
        <f aca="false">ROUND(I174*H174,2)</f>
        <v>0</v>
      </c>
      <c r="K174" s="151" t="s">
        <v>266</v>
      </c>
      <c r="L174" s="23"/>
      <c r="M174" s="156"/>
      <c r="N174" s="157" t="s">
        <v>41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9</v>
      </c>
      <c r="AT174" s="160" t="s">
        <v>122</v>
      </c>
      <c r="AU174" s="160" t="s">
        <v>80</v>
      </c>
      <c r="AY174" s="3" t="s">
        <v>119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39</v>
      </c>
      <c r="BM174" s="160" t="s">
        <v>398</v>
      </c>
    </row>
    <row r="175" s="22" customFormat="true" ht="28.5" hidden="false" customHeight="false" outlineLevel="0" collapsed="false">
      <c r="B175" s="23"/>
      <c r="D175" s="162" t="s">
        <v>128</v>
      </c>
      <c r="F175" s="163" t="s">
        <v>399</v>
      </c>
      <c r="I175" s="164"/>
      <c r="L175" s="23"/>
      <c r="M175" s="165"/>
      <c r="T175" s="54"/>
      <c r="AT175" s="3" t="s">
        <v>128</v>
      </c>
      <c r="AU175" s="3" t="s">
        <v>80</v>
      </c>
    </row>
    <row r="176" s="22" customFormat="true" ht="9.75" hidden="false" customHeight="false" outlineLevel="0" collapsed="false">
      <c r="B176" s="23"/>
      <c r="D176" s="172" t="s">
        <v>269</v>
      </c>
      <c r="F176" s="173" t="s">
        <v>400</v>
      </c>
      <c r="I176" s="164"/>
      <c r="L176" s="23"/>
      <c r="M176" s="165"/>
      <c r="T176" s="54"/>
      <c r="AT176" s="3" t="s">
        <v>269</v>
      </c>
      <c r="AU176" s="3" t="s">
        <v>80</v>
      </c>
    </row>
    <row r="177" s="174" customFormat="true" ht="9.75" hidden="false" customHeight="false" outlineLevel="0" collapsed="false">
      <c r="B177" s="175"/>
      <c r="D177" s="162" t="s">
        <v>271</v>
      </c>
      <c r="E177" s="176" t="s">
        <v>204</v>
      </c>
      <c r="F177" s="177" t="s">
        <v>206</v>
      </c>
      <c r="H177" s="178" t="n">
        <v>70</v>
      </c>
      <c r="I177" s="179"/>
      <c r="L177" s="175"/>
      <c r="M177" s="180"/>
      <c r="T177" s="181"/>
      <c r="AT177" s="176" t="s">
        <v>271</v>
      </c>
      <c r="AU177" s="176" t="s">
        <v>80</v>
      </c>
      <c r="AV177" s="174" t="s">
        <v>80</v>
      </c>
      <c r="AW177" s="174" t="s">
        <v>32</v>
      </c>
      <c r="AX177" s="174" t="s">
        <v>78</v>
      </c>
      <c r="AY177" s="176" t="s">
        <v>119</v>
      </c>
    </row>
    <row r="178" s="22" customFormat="true" ht="16.5" hidden="false" customHeight="true" outlineLevel="0" collapsed="false">
      <c r="B178" s="23"/>
      <c r="C178" s="190" t="s">
        <v>7</v>
      </c>
      <c r="D178" s="190" t="s">
        <v>383</v>
      </c>
      <c r="E178" s="191" t="s">
        <v>401</v>
      </c>
      <c r="F178" s="192" t="s">
        <v>402</v>
      </c>
      <c r="G178" s="193" t="s">
        <v>403</v>
      </c>
      <c r="H178" s="194" t="n">
        <v>0.07</v>
      </c>
      <c r="I178" s="195"/>
      <c r="J178" s="196" t="n">
        <f aca="false">ROUND(I178*H178,2)</f>
        <v>0</v>
      </c>
      <c r="K178" s="192" t="s">
        <v>266</v>
      </c>
      <c r="L178" s="197"/>
      <c r="M178" s="198"/>
      <c r="N178" s="199" t="s">
        <v>41</v>
      </c>
      <c r="P178" s="158" t="n">
        <f aca="false">O178*H178</f>
        <v>0</v>
      </c>
      <c r="Q178" s="158" t="n">
        <v>0.001</v>
      </c>
      <c r="R178" s="158" t="n">
        <f aca="false">Q178*H178</f>
        <v>7E-005</v>
      </c>
      <c r="S178" s="158" t="n">
        <v>0</v>
      </c>
      <c r="T178" s="159" t="n">
        <f aca="false">S178*H178</f>
        <v>0</v>
      </c>
      <c r="AR178" s="160" t="s">
        <v>159</v>
      </c>
      <c r="AT178" s="160" t="s">
        <v>383</v>
      </c>
      <c r="AU178" s="160" t="s">
        <v>80</v>
      </c>
      <c r="AY178" s="3" t="s">
        <v>119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139</v>
      </c>
      <c r="BM178" s="160" t="s">
        <v>404</v>
      </c>
    </row>
    <row r="179" s="22" customFormat="true" ht="9.75" hidden="false" customHeight="false" outlineLevel="0" collapsed="false">
      <c r="B179" s="23"/>
      <c r="D179" s="162" t="s">
        <v>128</v>
      </c>
      <c r="F179" s="163" t="s">
        <v>402</v>
      </c>
      <c r="I179" s="164"/>
      <c r="L179" s="23"/>
      <c r="M179" s="165"/>
      <c r="T179" s="54"/>
      <c r="AT179" s="3" t="s">
        <v>128</v>
      </c>
      <c r="AU179" s="3" t="s">
        <v>80</v>
      </c>
    </row>
    <row r="180" s="174" customFormat="true" ht="9.75" hidden="false" customHeight="false" outlineLevel="0" collapsed="false">
      <c r="B180" s="175"/>
      <c r="D180" s="162" t="s">
        <v>271</v>
      </c>
      <c r="E180" s="176"/>
      <c r="F180" s="177" t="s">
        <v>405</v>
      </c>
      <c r="H180" s="178" t="n">
        <v>3.5</v>
      </c>
      <c r="I180" s="179"/>
      <c r="L180" s="175"/>
      <c r="M180" s="180"/>
      <c r="T180" s="181"/>
      <c r="AT180" s="176" t="s">
        <v>271</v>
      </c>
      <c r="AU180" s="176" t="s">
        <v>80</v>
      </c>
      <c r="AV180" s="174" t="s">
        <v>80</v>
      </c>
      <c r="AW180" s="174" t="s">
        <v>32</v>
      </c>
      <c r="AX180" s="174" t="s">
        <v>78</v>
      </c>
      <c r="AY180" s="176" t="s">
        <v>119</v>
      </c>
    </row>
    <row r="181" s="174" customFormat="true" ht="9.75" hidden="false" customHeight="false" outlineLevel="0" collapsed="false">
      <c r="B181" s="175"/>
      <c r="D181" s="162" t="s">
        <v>271</v>
      </c>
      <c r="F181" s="177" t="s">
        <v>406</v>
      </c>
      <c r="H181" s="178" t="n">
        <v>0.07</v>
      </c>
      <c r="I181" s="179"/>
      <c r="L181" s="175"/>
      <c r="M181" s="180"/>
      <c r="T181" s="181"/>
      <c r="AT181" s="176" t="s">
        <v>271</v>
      </c>
      <c r="AU181" s="176" t="s">
        <v>80</v>
      </c>
      <c r="AV181" s="174" t="s">
        <v>80</v>
      </c>
      <c r="AW181" s="174" t="s">
        <v>4</v>
      </c>
      <c r="AX181" s="174" t="s">
        <v>78</v>
      </c>
      <c r="AY181" s="176" t="s">
        <v>119</v>
      </c>
    </row>
    <row r="182" s="22" customFormat="true" ht="24" hidden="false" customHeight="true" outlineLevel="0" collapsed="false">
      <c r="B182" s="23"/>
      <c r="C182" s="149" t="s">
        <v>407</v>
      </c>
      <c r="D182" s="149" t="s">
        <v>122</v>
      </c>
      <c r="E182" s="150" t="s">
        <v>408</v>
      </c>
      <c r="F182" s="151" t="s">
        <v>409</v>
      </c>
      <c r="G182" s="152" t="s">
        <v>265</v>
      </c>
      <c r="H182" s="153" t="n">
        <v>52</v>
      </c>
      <c r="I182" s="154"/>
      <c r="J182" s="155" t="n">
        <f aca="false">ROUND(I182*H182,2)</f>
        <v>0</v>
      </c>
      <c r="K182" s="151" t="s">
        <v>266</v>
      </c>
      <c r="L182" s="23"/>
      <c r="M182" s="156"/>
      <c r="N182" s="157" t="s">
        <v>41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39</v>
      </c>
      <c r="AT182" s="160" t="s">
        <v>122</v>
      </c>
      <c r="AU182" s="160" t="s">
        <v>80</v>
      </c>
      <c r="AY182" s="3" t="s">
        <v>119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8</v>
      </c>
      <c r="BK182" s="161" t="n">
        <f aca="false">ROUND(I182*H182,2)</f>
        <v>0</v>
      </c>
      <c r="BL182" s="3" t="s">
        <v>139</v>
      </c>
      <c r="BM182" s="160" t="s">
        <v>410</v>
      </c>
    </row>
    <row r="183" s="22" customFormat="true" ht="28.5" hidden="false" customHeight="false" outlineLevel="0" collapsed="false">
      <c r="B183" s="23"/>
      <c r="D183" s="162" t="s">
        <v>128</v>
      </c>
      <c r="F183" s="163" t="s">
        <v>411</v>
      </c>
      <c r="I183" s="164"/>
      <c r="L183" s="23"/>
      <c r="M183" s="165"/>
      <c r="T183" s="54"/>
      <c r="AT183" s="3" t="s">
        <v>128</v>
      </c>
      <c r="AU183" s="3" t="s">
        <v>80</v>
      </c>
    </row>
    <row r="184" s="22" customFormat="true" ht="9.75" hidden="false" customHeight="false" outlineLevel="0" collapsed="false">
      <c r="B184" s="23"/>
      <c r="D184" s="172" t="s">
        <v>269</v>
      </c>
      <c r="F184" s="173" t="s">
        <v>412</v>
      </c>
      <c r="I184" s="164"/>
      <c r="L184" s="23"/>
      <c r="M184" s="165"/>
      <c r="T184" s="54"/>
      <c r="AT184" s="3" t="s">
        <v>269</v>
      </c>
      <c r="AU184" s="3" t="s">
        <v>80</v>
      </c>
    </row>
    <row r="185" s="174" customFormat="true" ht="9.75" hidden="false" customHeight="false" outlineLevel="0" collapsed="false">
      <c r="B185" s="175"/>
      <c r="D185" s="162" t="s">
        <v>271</v>
      </c>
      <c r="E185" s="176"/>
      <c r="F185" s="177" t="s">
        <v>413</v>
      </c>
      <c r="H185" s="178" t="n">
        <v>52</v>
      </c>
      <c r="I185" s="179"/>
      <c r="L185" s="175"/>
      <c r="M185" s="180"/>
      <c r="T185" s="181"/>
      <c r="AT185" s="176" t="s">
        <v>271</v>
      </c>
      <c r="AU185" s="176" t="s">
        <v>80</v>
      </c>
      <c r="AV185" s="174" t="s">
        <v>80</v>
      </c>
      <c r="AW185" s="174" t="s">
        <v>32</v>
      </c>
      <c r="AX185" s="174" t="s">
        <v>78</v>
      </c>
      <c r="AY185" s="176" t="s">
        <v>119</v>
      </c>
    </row>
    <row r="186" s="22" customFormat="true" ht="24" hidden="false" customHeight="true" outlineLevel="0" collapsed="false">
      <c r="B186" s="23"/>
      <c r="C186" s="149" t="s">
        <v>414</v>
      </c>
      <c r="D186" s="149" t="s">
        <v>122</v>
      </c>
      <c r="E186" s="150" t="s">
        <v>415</v>
      </c>
      <c r="F186" s="151" t="s">
        <v>416</v>
      </c>
      <c r="G186" s="152" t="s">
        <v>265</v>
      </c>
      <c r="H186" s="153" t="n">
        <v>70</v>
      </c>
      <c r="I186" s="154"/>
      <c r="J186" s="155" t="n">
        <f aca="false">ROUND(I186*H186,2)</f>
        <v>0</v>
      </c>
      <c r="K186" s="151" t="s">
        <v>266</v>
      </c>
      <c r="L186" s="23"/>
      <c r="M186" s="156"/>
      <c r="N186" s="157" t="s">
        <v>41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39</v>
      </c>
      <c r="AT186" s="160" t="s">
        <v>122</v>
      </c>
      <c r="AU186" s="160" t="s">
        <v>80</v>
      </c>
      <c r="AY186" s="3" t="s">
        <v>119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8</v>
      </c>
      <c r="BK186" s="161" t="n">
        <f aca="false">ROUND(I186*H186,2)</f>
        <v>0</v>
      </c>
      <c r="BL186" s="3" t="s">
        <v>139</v>
      </c>
      <c r="BM186" s="160" t="s">
        <v>417</v>
      </c>
    </row>
    <row r="187" s="22" customFormat="true" ht="18.75" hidden="false" customHeight="false" outlineLevel="0" collapsed="false">
      <c r="B187" s="23"/>
      <c r="D187" s="162" t="s">
        <v>128</v>
      </c>
      <c r="F187" s="163" t="s">
        <v>418</v>
      </c>
      <c r="I187" s="164"/>
      <c r="L187" s="23"/>
      <c r="M187" s="165"/>
      <c r="T187" s="54"/>
      <c r="AT187" s="3" t="s">
        <v>128</v>
      </c>
      <c r="AU187" s="3" t="s">
        <v>80</v>
      </c>
    </row>
    <row r="188" s="22" customFormat="true" ht="9.75" hidden="false" customHeight="false" outlineLevel="0" collapsed="false">
      <c r="B188" s="23"/>
      <c r="D188" s="172" t="s">
        <v>269</v>
      </c>
      <c r="F188" s="173" t="s">
        <v>419</v>
      </c>
      <c r="I188" s="164"/>
      <c r="L188" s="23"/>
      <c r="M188" s="165"/>
      <c r="T188" s="54"/>
      <c r="AT188" s="3" t="s">
        <v>269</v>
      </c>
      <c r="AU188" s="3" t="s">
        <v>80</v>
      </c>
    </row>
    <row r="189" s="174" customFormat="true" ht="9.75" hidden="false" customHeight="false" outlineLevel="0" collapsed="false">
      <c r="B189" s="175"/>
      <c r="D189" s="162" t="s">
        <v>271</v>
      </c>
      <c r="E189" s="176" t="s">
        <v>206</v>
      </c>
      <c r="F189" s="177" t="s">
        <v>420</v>
      </c>
      <c r="H189" s="178" t="n">
        <v>70</v>
      </c>
      <c r="I189" s="179"/>
      <c r="L189" s="175"/>
      <c r="M189" s="180"/>
      <c r="T189" s="181"/>
      <c r="AT189" s="176" t="s">
        <v>271</v>
      </c>
      <c r="AU189" s="176" t="s">
        <v>80</v>
      </c>
      <c r="AV189" s="174" t="s">
        <v>80</v>
      </c>
      <c r="AW189" s="174" t="s">
        <v>32</v>
      </c>
      <c r="AX189" s="174" t="s">
        <v>78</v>
      </c>
      <c r="AY189" s="176" t="s">
        <v>119</v>
      </c>
    </row>
    <row r="190" s="22" customFormat="true" ht="16.5" hidden="false" customHeight="true" outlineLevel="0" collapsed="false">
      <c r="B190" s="23"/>
      <c r="C190" s="149" t="s">
        <v>421</v>
      </c>
      <c r="D190" s="149" t="s">
        <v>122</v>
      </c>
      <c r="E190" s="150" t="s">
        <v>422</v>
      </c>
      <c r="F190" s="151" t="s">
        <v>423</v>
      </c>
      <c r="G190" s="152" t="s">
        <v>315</v>
      </c>
      <c r="H190" s="153" t="n">
        <v>7</v>
      </c>
      <c r="I190" s="154"/>
      <c r="J190" s="155" t="n">
        <f aca="false">ROUND(I190*H190,2)</f>
        <v>0</v>
      </c>
      <c r="K190" s="151"/>
      <c r="L190" s="23"/>
      <c r="M190" s="156"/>
      <c r="N190" s="157" t="s">
        <v>41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39</v>
      </c>
      <c r="AT190" s="160" t="s">
        <v>122</v>
      </c>
      <c r="AU190" s="160" t="s">
        <v>80</v>
      </c>
      <c r="AY190" s="3" t="s">
        <v>11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39</v>
      </c>
      <c r="BM190" s="160" t="s">
        <v>424</v>
      </c>
    </row>
    <row r="191" s="22" customFormat="true" ht="18.75" hidden="false" customHeight="false" outlineLevel="0" collapsed="false">
      <c r="B191" s="23"/>
      <c r="D191" s="162" t="s">
        <v>128</v>
      </c>
      <c r="F191" s="163" t="s">
        <v>425</v>
      </c>
      <c r="I191" s="164"/>
      <c r="L191" s="23"/>
      <c r="M191" s="165"/>
      <c r="T191" s="54"/>
      <c r="AT191" s="3" t="s">
        <v>128</v>
      </c>
      <c r="AU191" s="3" t="s">
        <v>80</v>
      </c>
    </row>
    <row r="192" s="22" customFormat="true" ht="38.25" hidden="false" customHeight="false" outlineLevel="0" collapsed="false">
      <c r="B192" s="23"/>
      <c r="D192" s="162" t="s">
        <v>129</v>
      </c>
      <c r="F192" s="166" t="s">
        <v>426</v>
      </c>
      <c r="I192" s="164"/>
      <c r="L192" s="23"/>
      <c r="M192" s="165"/>
      <c r="T192" s="54"/>
      <c r="AT192" s="3" t="s">
        <v>129</v>
      </c>
      <c r="AU192" s="3" t="s">
        <v>80</v>
      </c>
    </row>
    <row r="193" s="174" customFormat="true" ht="9.75" hidden="false" customHeight="false" outlineLevel="0" collapsed="false">
      <c r="B193" s="175"/>
      <c r="D193" s="162" t="s">
        <v>271</v>
      </c>
      <c r="E193" s="176"/>
      <c r="F193" s="177" t="s">
        <v>427</v>
      </c>
      <c r="H193" s="178" t="n">
        <v>7</v>
      </c>
      <c r="I193" s="179"/>
      <c r="L193" s="175"/>
      <c r="M193" s="180"/>
      <c r="T193" s="181"/>
      <c r="AT193" s="176" t="s">
        <v>271</v>
      </c>
      <c r="AU193" s="176" t="s">
        <v>80</v>
      </c>
      <c r="AV193" s="174" t="s">
        <v>80</v>
      </c>
      <c r="AW193" s="174" t="s">
        <v>32</v>
      </c>
      <c r="AX193" s="174" t="s">
        <v>78</v>
      </c>
      <c r="AY193" s="176" t="s">
        <v>119</v>
      </c>
    </row>
    <row r="194" s="136" customFormat="true" ht="22.5" hidden="false" customHeight="true" outlineLevel="0" collapsed="false">
      <c r="B194" s="137"/>
      <c r="D194" s="138" t="s">
        <v>69</v>
      </c>
      <c r="E194" s="147" t="s">
        <v>80</v>
      </c>
      <c r="F194" s="147" t="s">
        <v>428</v>
      </c>
      <c r="I194" s="140"/>
      <c r="J194" s="148" t="n">
        <f aca="false">BK194</f>
        <v>0</v>
      </c>
      <c r="L194" s="137"/>
      <c r="M194" s="142"/>
      <c r="P194" s="143" t="n">
        <f aca="false">SUM(P195:P204)</f>
        <v>0</v>
      </c>
      <c r="R194" s="143" t="n">
        <f aca="false">SUM(R195:R204)</f>
        <v>6.891588</v>
      </c>
      <c r="T194" s="144" t="n">
        <f aca="false">SUM(T195:T204)</f>
        <v>0</v>
      </c>
      <c r="AR194" s="138" t="s">
        <v>78</v>
      </c>
      <c r="AT194" s="145" t="s">
        <v>69</v>
      </c>
      <c r="AU194" s="145" t="s">
        <v>78</v>
      </c>
      <c r="AY194" s="138" t="s">
        <v>119</v>
      </c>
      <c r="BK194" s="146" t="n">
        <f aca="false">SUM(BK195:BK204)</f>
        <v>0</v>
      </c>
    </row>
    <row r="195" s="22" customFormat="true" ht="16.5" hidden="false" customHeight="true" outlineLevel="0" collapsed="false">
      <c r="B195" s="23"/>
      <c r="C195" s="149" t="s">
        <v>429</v>
      </c>
      <c r="D195" s="149" t="s">
        <v>122</v>
      </c>
      <c r="E195" s="150" t="s">
        <v>430</v>
      </c>
      <c r="F195" s="151" t="s">
        <v>431</v>
      </c>
      <c r="G195" s="152" t="s">
        <v>315</v>
      </c>
      <c r="H195" s="153" t="n">
        <v>2.97</v>
      </c>
      <c r="I195" s="154"/>
      <c r="J195" s="155" t="n">
        <f aca="false">ROUND(I195*H195,2)</f>
        <v>0</v>
      </c>
      <c r="K195" s="151" t="s">
        <v>266</v>
      </c>
      <c r="L195" s="23"/>
      <c r="M195" s="156"/>
      <c r="N195" s="157" t="s">
        <v>41</v>
      </c>
      <c r="P195" s="158" t="n">
        <f aca="false">O195*H195</f>
        <v>0</v>
      </c>
      <c r="Q195" s="158" t="n">
        <v>2.30102</v>
      </c>
      <c r="R195" s="158" t="n">
        <f aca="false">Q195*H195</f>
        <v>6.8340294</v>
      </c>
      <c r="S195" s="158" t="n">
        <v>0</v>
      </c>
      <c r="T195" s="159" t="n">
        <f aca="false">S195*H195</f>
        <v>0</v>
      </c>
      <c r="AR195" s="160" t="s">
        <v>139</v>
      </c>
      <c r="AT195" s="160" t="s">
        <v>122</v>
      </c>
      <c r="AU195" s="160" t="s">
        <v>80</v>
      </c>
      <c r="AY195" s="3" t="s">
        <v>11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8</v>
      </c>
      <c r="BK195" s="161" t="n">
        <f aca="false">ROUND(I195*H195,2)</f>
        <v>0</v>
      </c>
      <c r="BL195" s="3" t="s">
        <v>139</v>
      </c>
      <c r="BM195" s="160" t="s">
        <v>432</v>
      </c>
    </row>
    <row r="196" s="22" customFormat="true" ht="9.75" hidden="false" customHeight="false" outlineLevel="0" collapsed="false">
      <c r="B196" s="23"/>
      <c r="D196" s="162" t="s">
        <v>128</v>
      </c>
      <c r="F196" s="163" t="s">
        <v>431</v>
      </c>
      <c r="I196" s="164"/>
      <c r="L196" s="23"/>
      <c r="M196" s="165"/>
      <c r="T196" s="54"/>
      <c r="AT196" s="3" t="s">
        <v>128</v>
      </c>
      <c r="AU196" s="3" t="s">
        <v>80</v>
      </c>
    </row>
    <row r="197" s="22" customFormat="true" ht="9.75" hidden="false" customHeight="false" outlineLevel="0" collapsed="false">
      <c r="B197" s="23"/>
      <c r="D197" s="172" t="s">
        <v>269</v>
      </c>
      <c r="F197" s="173" t="s">
        <v>433</v>
      </c>
      <c r="I197" s="164"/>
      <c r="L197" s="23"/>
      <c r="M197" s="165"/>
      <c r="T197" s="54"/>
      <c r="AT197" s="3" t="s">
        <v>269</v>
      </c>
      <c r="AU197" s="3" t="s">
        <v>80</v>
      </c>
    </row>
    <row r="198" s="22" customFormat="true" ht="18.75" hidden="false" customHeight="false" outlineLevel="0" collapsed="false">
      <c r="B198" s="23"/>
      <c r="D198" s="162" t="s">
        <v>129</v>
      </c>
      <c r="F198" s="166" t="s">
        <v>380</v>
      </c>
      <c r="I198" s="164"/>
      <c r="L198" s="23"/>
      <c r="M198" s="165"/>
      <c r="T198" s="54"/>
      <c r="AT198" s="3" t="s">
        <v>129</v>
      </c>
      <c r="AU198" s="3" t="s">
        <v>80</v>
      </c>
    </row>
    <row r="199" s="174" customFormat="true" ht="9.75" hidden="false" customHeight="false" outlineLevel="0" collapsed="false">
      <c r="B199" s="175"/>
      <c r="D199" s="162" t="s">
        <v>271</v>
      </c>
      <c r="E199" s="176"/>
      <c r="F199" s="177" t="s">
        <v>434</v>
      </c>
      <c r="H199" s="178" t="n">
        <v>2.97</v>
      </c>
      <c r="I199" s="179"/>
      <c r="L199" s="175"/>
      <c r="M199" s="180"/>
      <c r="T199" s="181"/>
      <c r="AT199" s="176" t="s">
        <v>271</v>
      </c>
      <c r="AU199" s="176" t="s">
        <v>80</v>
      </c>
      <c r="AV199" s="174" t="s">
        <v>80</v>
      </c>
      <c r="AW199" s="174" t="s">
        <v>32</v>
      </c>
      <c r="AX199" s="174" t="s">
        <v>78</v>
      </c>
      <c r="AY199" s="176" t="s">
        <v>119</v>
      </c>
    </row>
    <row r="200" s="22" customFormat="true" ht="24" hidden="false" customHeight="true" outlineLevel="0" collapsed="false">
      <c r="B200" s="23"/>
      <c r="C200" s="149" t="s">
        <v>435</v>
      </c>
      <c r="D200" s="149" t="s">
        <v>122</v>
      </c>
      <c r="E200" s="150" t="s">
        <v>436</v>
      </c>
      <c r="F200" s="151" t="s">
        <v>437</v>
      </c>
      <c r="G200" s="152" t="s">
        <v>302</v>
      </c>
      <c r="H200" s="153" t="n">
        <v>49.5</v>
      </c>
      <c r="I200" s="154"/>
      <c r="J200" s="155" t="n">
        <f aca="false">ROUND(I200*H200,2)</f>
        <v>0</v>
      </c>
      <c r="K200" s="151" t="s">
        <v>266</v>
      </c>
      <c r="L200" s="23"/>
      <c r="M200" s="156"/>
      <c r="N200" s="157" t="s">
        <v>41</v>
      </c>
      <c r="P200" s="158" t="n">
        <f aca="false">O200*H200</f>
        <v>0</v>
      </c>
      <c r="Q200" s="158" t="n">
        <v>0.0011628</v>
      </c>
      <c r="R200" s="158" t="n">
        <f aca="false">Q200*H200</f>
        <v>0.0575586</v>
      </c>
      <c r="S200" s="158" t="n">
        <v>0</v>
      </c>
      <c r="T200" s="159" t="n">
        <f aca="false">S200*H200</f>
        <v>0</v>
      </c>
      <c r="AR200" s="160" t="s">
        <v>139</v>
      </c>
      <c r="AT200" s="160" t="s">
        <v>122</v>
      </c>
      <c r="AU200" s="160" t="s">
        <v>80</v>
      </c>
      <c r="AY200" s="3" t="s">
        <v>119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8</v>
      </c>
      <c r="BK200" s="161" t="n">
        <f aca="false">ROUND(I200*H200,2)</f>
        <v>0</v>
      </c>
      <c r="BL200" s="3" t="s">
        <v>139</v>
      </c>
      <c r="BM200" s="160" t="s">
        <v>438</v>
      </c>
    </row>
    <row r="201" s="22" customFormat="true" ht="18.75" hidden="false" customHeight="false" outlineLevel="0" collapsed="false">
      <c r="B201" s="23"/>
      <c r="D201" s="162" t="s">
        <v>128</v>
      </c>
      <c r="F201" s="163" t="s">
        <v>439</v>
      </c>
      <c r="I201" s="164"/>
      <c r="L201" s="23"/>
      <c r="M201" s="165"/>
      <c r="T201" s="54"/>
      <c r="AT201" s="3" t="s">
        <v>128</v>
      </c>
      <c r="AU201" s="3" t="s">
        <v>80</v>
      </c>
    </row>
    <row r="202" s="22" customFormat="true" ht="9.75" hidden="false" customHeight="false" outlineLevel="0" collapsed="false">
      <c r="B202" s="23"/>
      <c r="D202" s="172" t="s">
        <v>269</v>
      </c>
      <c r="F202" s="173" t="s">
        <v>440</v>
      </c>
      <c r="I202" s="164"/>
      <c r="L202" s="23"/>
      <c r="M202" s="165"/>
      <c r="T202" s="54"/>
      <c r="AT202" s="3" t="s">
        <v>269</v>
      </c>
      <c r="AU202" s="3" t="s">
        <v>80</v>
      </c>
    </row>
    <row r="203" s="22" customFormat="true" ht="18.75" hidden="false" customHeight="false" outlineLevel="0" collapsed="false">
      <c r="B203" s="23"/>
      <c r="D203" s="162" t="s">
        <v>129</v>
      </c>
      <c r="F203" s="166" t="s">
        <v>380</v>
      </c>
      <c r="I203" s="164"/>
      <c r="L203" s="23"/>
      <c r="M203" s="165"/>
      <c r="T203" s="54"/>
      <c r="AT203" s="3" t="s">
        <v>129</v>
      </c>
      <c r="AU203" s="3" t="s">
        <v>80</v>
      </c>
    </row>
    <row r="204" s="174" customFormat="true" ht="9.75" hidden="false" customHeight="false" outlineLevel="0" collapsed="false">
      <c r="B204" s="175"/>
      <c r="D204" s="162" t="s">
        <v>271</v>
      </c>
      <c r="E204" s="176" t="s">
        <v>202</v>
      </c>
      <c r="F204" s="177" t="s">
        <v>441</v>
      </c>
      <c r="H204" s="178" t="n">
        <v>49.5</v>
      </c>
      <c r="I204" s="179"/>
      <c r="L204" s="175"/>
      <c r="M204" s="180"/>
      <c r="T204" s="181"/>
      <c r="AT204" s="176" t="s">
        <v>271</v>
      </c>
      <c r="AU204" s="176" t="s">
        <v>80</v>
      </c>
      <c r="AV204" s="174" t="s">
        <v>80</v>
      </c>
      <c r="AW204" s="174" t="s">
        <v>32</v>
      </c>
      <c r="AX204" s="174" t="s">
        <v>78</v>
      </c>
      <c r="AY204" s="176" t="s">
        <v>119</v>
      </c>
    </row>
    <row r="205" s="136" customFormat="true" ht="22.5" hidden="false" customHeight="true" outlineLevel="0" collapsed="false">
      <c r="B205" s="137"/>
      <c r="D205" s="138" t="s">
        <v>69</v>
      </c>
      <c r="E205" s="147" t="s">
        <v>139</v>
      </c>
      <c r="F205" s="147" t="s">
        <v>442</v>
      </c>
      <c r="I205" s="140"/>
      <c r="J205" s="148" t="n">
        <f aca="false">BK205</f>
        <v>0</v>
      </c>
      <c r="L205" s="137"/>
      <c r="M205" s="142"/>
      <c r="P205" s="143" t="n">
        <f aca="false">SUM(P206:P213)</f>
        <v>0</v>
      </c>
      <c r="R205" s="143" t="n">
        <f aca="false">SUM(R206:R213)</f>
        <v>0.457254</v>
      </c>
      <c r="T205" s="144" t="n">
        <f aca="false">SUM(T206:T213)</f>
        <v>0</v>
      </c>
      <c r="AR205" s="138" t="s">
        <v>78</v>
      </c>
      <c r="AT205" s="145" t="s">
        <v>69</v>
      </c>
      <c r="AU205" s="145" t="s">
        <v>78</v>
      </c>
      <c r="AY205" s="138" t="s">
        <v>119</v>
      </c>
      <c r="BK205" s="146" t="n">
        <f aca="false">SUM(BK206:BK213)</f>
        <v>0</v>
      </c>
    </row>
    <row r="206" s="22" customFormat="true" ht="24" hidden="false" customHeight="true" outlineLevel="0" collapsed="false">
      <c r="B206" s="23"/>
      <c r="C206" s="149" t="s">
        <v>443</v>
      </c>
      <c r="D206" s="149" t="s">
        <v>122</v>
      </c>
      <c r="E206" s="150" t="s">
        <v>444</v>
      </c>
      <c r="F206" s="151" t="s">
        <v>445</v>
      </c>
      <c r="G206" s="152" t="s">
        <v>446</v>
      </c>
      <c r="H206" s="153" t="n">
        <v>3</v>
      </c>
      <c r="I206" s="154"/>
      <c r="J206" s="155" t="n">
        <f aca="false">ROUND(I206*H206,2)</f>
        <v>0</v>
      </c>
      <c r="K206" s="151" t="s">
        <v>266</v>
      </c>
      <c r="L206" s="23"/>
      <c r="M206" s="156"/>
      <c r="N206" s="157" t="s">
        <v>41</v>
      </c>
      <c r="P206" s="158" t="n">
        <f aca="false">O206*H206</f>
        <v>0</v>
      </c>
      <c r="Q206" s="158" t="n">
        <v>0.087418</v>
      </c>
      <c r="R206" s="158" t="n">
        <f aca="false">Q206*H206</f>
        <v>0.262254</v>
      </c>
      <c r="S206" s="158" t="n">
        <v>0</v>
      </c>
      <c r="T206" s="159" t="n">
        <f aca="false">S206*H206</f>
        <v>0</v>
      </c>
      <c r="AR206" s="160" t="s">
        <v>139</v>
      </c>
      <c r="AT206" s="160" t="s">
        <v>122</v>
      </c>
      <c r="AU206" s="160" t="s">
        <v>80</v>
      </c>
      <c r="AY206" s="3" t="s">
        <v>11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39</v>
      </c>
      <c r="BM206" s="160" t="s">
        <v>447</v>
      </c>
    </row>
    <row r="207" s="22" customFormat="true" ht="18.75" hidden="false" customHeight="false" outlineLevel="0" collapsed="false">
      <c r="B207" s="23"/>
      <c r="D207" s="162" t="s">
        <v>128</v>
      </c>
      <c r="F207" s="163" t="s">
        <v>448</v>
      </c>
      <c r="I207" s="164"/>
      <c r="L207" s="23"/>
      <c r="M207" s="165"/>
      <c r="T207" s="54"/>
      <c r="AT207" s="3" t="s">
        <v>128</v>
      </c>
      <c r="AU207" s="3" t="s">
        <v>80</v>
      </c>
    </row>
    <row r="208" s="22" customFormat="true" ht="9.75" hidden="false" customHeight="false" outlineLevel="0" collapsed="false">
      <c r="B208" s="23"/>
      <c r="D208" s="172" t="s">
        <v>269</v>
      </c>
      <c r="F208" s="173" t="s">
        <v>449</v>
      </c>
      <c r="I208" s="164"/>
      <c r="L208" s="23"/>
      <c r="M208" s="165"/>
      <c r="T208" s="54"/>
      <c r="AT208" s="3" t="s">
        <v>269</v>
      </c>
      <c r="AU208" s="3" t="s">
        <v>80</v>
      </c>
    </row>
    <row r="209" s="174" customFormat="true" ht="9.75" hidden="false" customHeight="false" outlineLevel="0" collapsed="false">
      <c r="B209" s="175"/>
      <c r="D209" s="162" t="s">
        <v>271</v>
      </c>
      <c r="E209" s="176"/>
      <c r="F209" s="177" t="s">
        <v>219</v>
      </c>
      <c r="H209" s="178" t="n">
        <v>3</v>
      </c>
      <c r="I209" s="179"/>
      <c r="L209" s="175"/>
      <c r="M209" s="180"/>
      <c r="T209" s="181"/>
      <c r="AT209" s="176" t="s">
        <v>271</v>
      </c>
      <c r="AU209" s="176" t="s">
        <v>80</v>
      </c>
      <c r="AV209" s="174" t="s">
        <v>80</v>
      </c>
      <c r="AW209" s="174" t="s">
        <v>32</v>
      </c>
      <c r="AX209" s="174" t="s">
        <v>78</v>
      </c>
      <c r="AY209" s="176" t="s">
        <v>119</v>
      </c>
    </row>
    <row r="210" s="22" customFormat="true" ht="24" hidden="false" customHeight="true" outlineLevel="0" collapsed="false">
      <c r="B210" s="23"/>
      <c r="C210" s="190" t="s">
        <v>450</v>
      </c>
      <c r="D210" s="190" t="s">
        <v>383</v>
      </c>
      <c r="E210" s="191" t="s">
        <v>451</v>
      </c>
      <c r="F210" s="192" t="s">
        <v>452</v>
      </c>
      <c r="G210" s="193" t="s">
        <v>446</v>
      </c>
      <c r="H210" s="194" t="n">
        <v>3</v>
      </c>
      <c r="I210" s="195"/>
      <c r="J210" s="196" t="n">
        <f aca="false">ROUND(I210*H210,2)</f>
        <v>0</v>
      </c>
      <c r="K210" s="192" t="s">
        <v>266</v>
      </c>
      <c r="L210" s="197"/>
      <c r="M210" s="198"/>
      <c r="N210" s="199" t="s">
        <v>41</v>
      </c>
      <c r="P210" s="158" t="n">
        <f aca="false">O210*H210</f>
        <v>0</v>
      </c>
      <c r="Q210" s="158" t="n">
        <v>0.065</v>
      </c>
      <c r="R210" s="158" t="n">
        <f aca="false">Q210*H210</f>
        <v>0.195</v>
      </c>
      <c r="S210" s="158" t="n">
        <v>0</v>
      </c>
      <c r="T210" s="159" t="n">
        <f aca="false">S210*H210</f>
        <v>0</v>
      </c>
      <c r="AR210" s="160" t="s">
        <v>159</v>
      </c>
      <c r="AT210" s="160" t="s">
        <v>383</v>
      </c>
      <c r="AU210" s="160" t="s">
        <v>80</v>
      </c>
      <c r="AY210" s="3" t="s">
        <v>119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39</v>
      </c>
      <c r="BM210" s="160" t="s">
        <v>453</v>
      </c>
    </row>
    <row r="211" s="22" customFormat="true" ht="9.75" hidden="false" customHeight="false" outlineLevel="0" collapsed="false">
      <c r="B211" s="23"/>
      <c r="D211" s="162" t="s">
        <v>128</v>
      </c>
      <c r="F211" s="163" t="s">
        <v>452</v>
      </c>
      <c r="I211" s="164"/>
      <c r="L211" s="23"/>
      <c r="M211" s="165"/>
      <c r="T211" s="54"/>
      <c r="AT211" s="3" t="s">
        <v>128</v>
      </c>
      <c r="AU211" s="3" t="s">
        <v>80</v>
      </c>
    </row>
    <row r="212" s="22" customFormat="true" ht="18.75" hidden="false" customHeight="false" outlineLevel="0" collapsed="false">
      <c r="B212" s="23"/>
      <c r="D212" s="162" t="s">
        <v>129</v>
      </c>
      <c r="F212" s="166" t="s">
        <v>454</v>
      </c>
      <c r="I212" s="164"/>
      <c r="L212" s="23"/>
      <c r="M212" s="165"/>
      <c r="T212" s="54"/>
      <c r="AT212" s="3" t="s">
        <v>129</v>
      </c>
      <c r="AU212" s="3" t="s">
        <v>80</v>
      </c>
    </row>
    <row r="213" s="174" customFormat="true" ht="9.75" hidden="false" customHeight="false" outlineLevel="0" collapsed="false">
      <c r="B213" s="175"/>
      <c r="D213" s="162" t="s">
        <v>271</v>
      </c>
      <c r="E213" s="176"/>
      <c r="F213" s="177" t="s">
        <v>219</v>
      </c>
      <c r="H213" s="178" t="n">
        <v>3</v>
      </c>
      <c r="I213" s="179"/>
      <c r="L213" s="175"/>
      <c r="M213" s="180"/>
      <c r="T213" s="181"/>
      <c r="AT213" s="176" t="s">
        <v>271</v>
      </c>
      <c r="AU213" s="176" t="s">
        <v>80</v>
      </c>
      <c r="AV213" s="174" t="s">
        <v>80</v>
      </c>
      <c r="AW213" s="174" t="s">
        <v>32</v>
      </c>
      <c r="AX213" s="174" t="s">
        <v>78</v>
      </c>
      <c r="AY213" s="176" t="s">
        <v>119</v>
      </c>
    </row>
    <row r="214" s="136" customFormat="true" ht="22.5" hidden="false" customHeight="true" outlineLevel="0" collapsed="false">
      <c r="B214" s="137"/>
      <c r="D214" s="138" t="s">
        <v>69</v>
      </c>
      <c r="E214" s="147" t="s">
        <v>118</v>
      </c>
      <c r="F214" s="147" t="s">
        <v>455</v>
      </c>
      <c r="I214" s="140"/>
      <c r="J214" s="148" t="n">
        <f aca="false">BK214</f>
        <v>0</v>
      </c>
      <c r="L214" s="137"/>
      <c r="M214" s="142"/>
      <c r="P214" s="143" t="n">
        <f aca="false">SUM(P215:P247)</f>
        <v>0</v>
      </c>
      <c r="R214" s="143" t="n">
        <f aca="false">SUM(R215:R247)</f>
        <v>165.186</v>
      </c>
      <c r="T214" s="144" t="n">
        <f aca="false">SUM(T215:T247)</f>
        <v>0</v>
      </c>
      <c r="AR214" s="138" t="s">
        <v>78</v>
      </c>
      <c r="AT214" s="145" t="s">
        <v>69</v>
      </c>
      <c r="AU214" s="145" t="s">
        <v>78</v>
      </c>
      <c r="AY214" s="138" t="s">
        <v>119</v>
      </c>
      <c r="BK214" s="146" t="n">
        <f aca="false">SUM(BK215:BK247)</f>
        <v>0</v>
      </c>
    </row>
    <row r="215" s="22" customFormat="true" ht="24" hidden="false" customHeight="true" outlineLevel="0" collapsed="false">
      <c r="B215" s="23"/>
      <c r="C215" s="149" t="s">
        <v>456</v>
      </c>
      <c r="D215" s="149" t="s">
        <v>122</v>
      </c>
      <c r="E215" s="150" t="s">
        <v>457</v>
      </c>
      <c r="F215" s="151" t="s">
        <v>458</v>
      </c>
      <c r="G215" s="152" t="s">
        <v>265</v>
      </c>
      <c r="H215" s="153" t="n">
        <v>105</v>
      </c>
      <c r="I215" s="154"/>
      <c r="J215" s="155" t="n">
        <f aca="false">ROUND(I215*H215,2)</f>
        <v>0</v>
      </c>
      <c r="K215" s="151" t="s">
        <v>266</v>
      </c>
      <c r="L215" s="23"/>
      <c r="M215" s="156"/>
      <c r="N215" s="157" t="s">
        <v>41</v>
      </c>
      <c r="P215" s="158" t="n">
        <f aca="false">O215*H215</f>
        <v>0</v>
      </c>
      <c r="Q215" s="158" t="n">
        <v>0.414</v>
      </c>
      <c r="R215" s="158" t="n">
        <f aca="false">Q215*H215</f>
        <v>43.47</v>
      </c>
      <c r="S215" s="158" t="n">
        <v>0</v>
      </c>
      <c r="T215" s="159" t="n">
        <f aca="false">S215*H215</f>
        <v>0</v>
      </c>
      <c r="AR215" s="160" t="s">
        <v>139</v>
      </c>
      <c r="AT215" s="160" t="s">
        <v>122</v>
      </c>
      <c r="AU215" s="160" t="s">
        <v>80</v>
      </c>
      <c r="AY215" s="3" t="s">
        <v>11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8</v>
      </c>
      <c r="BK215" s="161" t="n">
        <f aca="false">ROUND(I215*H215,2)</f>
        <v>0</v>
      </c>
      <c r="BL215" s="3" t="s">
        <v>139</v>
      </c>
      <c r="BM215" s="160" t="s">
        <v>459</v>
      </c>
    </row>
    <row r="216" s="22" customFormat="true" ht="18.75" hidden="false" customHeight="false" outlineLevel="0" collapsed="false">
      <c r="B216" s="23"/>
      <c r="D216" s="162" t="s">
        <v>128</v>
      </c>
      <c r="F216" s="163" t="s">
        <v>460</v>
      </c>
      <c r="I216" s="164"/>
      <c r="L216" s="23"/>
      <c r="M216" s="165"/>
      <c r="T216" s="54"/>
      <c r="AT216" s="3" t="s">
        <v>128</v>
      </c>
      <c r="AU216" s="3" t="s">
        <v>80</v>
      </c>
    </row>
    <row r="217" s="22" customFormat="true" ht="9.75" hidden="false" customHeight="false" outlineLevel="0" collapsed="false">
      <c r="B217" s="23"/>
      <c r="D217" s="172" t="s">
        <v>269</v>
      </c>
      <c r="F217" s="173" t="s">
        <v>461</v>
      </c>
      <c r="I217" s="164"/>
      <c r="L217" s="23"/>
      <c r="M217" s="165"/>
      <c r="T217" s="54"/>
      <c r="AT217" s="3" t="s">
        <v>269</v>
      </c>
      <c r="AU217" s="3" t="s">
        <v>80</v>
      </c>
    </row>
    <row r="218" s="174" customFormat="true" ht="9.75" hidden="false" customHeight="false" outlineLevel="0" collapsed="false">
      <c r="B218" s="175"/>
      <c r="D218" s="162" t="s">
        <v>271</v>
      </c>
      <c r="E218" s="176" t="s">
        <v>222</v>
      </c>
      <c r="F218" s="177" t="s">
        <v>462</v>
      </c>
      <c r="H218" s="178" t="n">
        <v>105</v>
      </c>
      <c r="I218" s="179"/>
      <c r="L218" s="175"/>
      <c r="M218" s="180"/>
      <c r="T218" s="181"/>
      <c r="AT218" s="176" t="s">
        <v>271</v>
      </c>
      <c r="AU218" s="176" t="s">
        <v>80</v>
      </c>
      <c r="AV218" s="174" t="s">
        <v>80</v>
      </c>
      <c r="AW218" s="174" t="s">
        <v>32</v>
      </c>
      <c r="AX218" s="174" t="s">
        <v>78</v>
      </c>
      <c r="AY218" s="176" t="s">
        <v>119</v>
      </c>
    </row>
    <row r="219" s="22" customFormat="true" ht="24" hidden="false" customHeight="true" outlineLevel="0" collapsed="false">
      <c r="B219" s="23"/>
      <c r="C219" s="149" t="s">
        <v>463</v>
      </c>
      <c r="D219" s="149" t="s">
        <v>122</v>
      </c>
      <c r="E219" s="150" t="s">
        <v>464</v>
      </c>
      <c r="F219" s="151" t="s">
        <v>465</v>
      </c>
      <c r="G219" s="152" t="s">
        <v>265</v>
      </c>
      <c r="H219" s="153" t="n">
        <v>110.25</v>
      </c>
      <c r="I219" s="154"/>
      <c r="J219" s="155" t="n">
        <f aca="false">ROUND(I219*H219,2)</f>
        <v>0</v>
      </c>
      <c r="K219" s="151" t="s">
        <v>266</v>
      </c>
      <c r="L219" s="23"/>
      <c r="M219" s="156"/>
      <c r="N219" s="157" t="s">
        <v>41</v>
      </c>
      <c r="P219" s="158" t="n">
        <f aca="false">O219*H219</f>
        <v>0</v>
      </c>
      <c r="Q219" s="158" t="n">
        <v>0.529</v>
      </c>
      <c r="R219" s="158" t="n">
        <f aca="false">Q219*H219</f>
        <v>58.32225</v>
      </c>
      <c r="S219" s="158" t="n">
        <v>0</v>
      </c>
      <c r="T219" s="159" t="n">
        <f aca="false">S219*H219</f>
        <v>0</v>
      </c>
      <c r="AR219" s="160" t="s">
        <v>139</v>
      </c>
      <c r="AT219" s="160" t="s">
        <v>122</v>
      </c>
      <c r="AU219" s="160" t="s">
        <v>80</v>
      </c>
      <c r="AY219" s="3" t="s">
        <v>119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39</v>
      </c>
      <c r="BM219" s="160" t="s">
        <v>466</v>
      </c>
    </row>
    <row r="220" s="22" customFormat="true" ht="18.75" hidden="false" customHeight="false" outlineLevel="0" collapsed="false">
      <c r="B220" s="23"/>
      <c r="D220" s="162" t="s">
        <v>128</v>
      </c>
      <c r="F220" s="163" t="s">
        <v>467</v>
      </c>
      <c r="I220" s="164"/>
      <c r="L220" s="23"/>
      <c r="M220" s="165"/>
      <c r="T220" s="54"/>
      <c r="AT220" s="3" t="s">
        <v>128</v>
      </c>
      <c r="AU220" s="3" t="s">
        <v>80</v>
      </c>
    </row>
    <row r="221" s="22" customFormat="true" ht="9.75" hidden="false" customHeight="false" outlineLevel="0" collapsed="false">
      <c r="B221" s="23"/>
      <c r="D221" s="172" t="s">
        <v>269</v>
      </c>
      <c r="F221" s="173" t="s">
        <v>468</v>
      </c>
      <c r="I221" s="164"/>
      <c r="L221" s="23"/>
      <c r="M221" s="165"/>
      <c r="T221" s="54"/>
      <c r="AT221" s="3" t="s">
        <v>269</v>
      </c>
      <c r="AU221" s="3" t="s">
        <v>80</v>
      </c>
    </row>
    <row r="222" s="174" customFormat="true" ht="9.75" hidden="false" customHeight="false" outlineLevel="0" collapsed="false">
      <c r="B222" s="175"/>
      <c r="D222" s="162" t="s">
        <v>271</v>
      </c>
      <c r="E222" s="176" t="s">
        <v>224</v>
      </c>
      <c r="F222" s="177" t="s">
        <v>469</v>
      </c>
      <c r="H222" s="178" t="n">
        <v>110.25</v>
      </c>
      <c r="I222" s="179"/>
      <c r="L222" s="175"/>
      <c r="M222" s="180"/>
      <c r="T222" s="181"/>
      <c r="AT222" s="176" t="s">
        <v>271</v>
      </c>
      <c r="AU222" s="176" t="s">
        <v>80</v>
      </c>
      <c r="AV222" s="174" t="s">
        <v>80</v>
      </c>
      <c r="AW222" s="174" t="s">
        <v>32</v>
      </c>
      <c r="AX222" s="174" t="s">
        <v>78</v>
      </c>
      <c r="AY222" s="176" t="s">
        <v>119</v>
      </c>
    </row>
    <row r="223" s="22" customFormat="true" ht="24" hidden="false" customHeight="true" outlineLevel="0" collapsed="false">
      <c r="B223" s="23"/>
      <c r="C223" s="149" t="s">
        <v>470</v>
      </c>
      <c r="D223" s="149" t="s">
        <v>122</v>
      </c>
      <c r="E223" s="150" t="s">
        <v>471</v>
      </c>
      <c r="F223" s="151" t="s">
        <v>472</v>
      </c>
      <c r="G223" s="152" t="s">
        <v>265</v>
      </c>
      <c r="H223" s="153" t="n">
        <v>110.25</v>
      </c>
      <c r="I223" s="154"/>
      <c r="J223" s="155" t="n">
        <f aca="false">ROUND(I223*H223,2)</f>
        <v>0</v>
      </c>
      <c r="K223" s="151" t="s">
        <v>266</v>
      </c>
      <c r="L223" s="23"/>
      <c r="M223" s="156"/>
      <c r="N223" s="157" t="s">
        <v>41</v>
      </c>
      <c r="P223" s="158" t="n">
        <f aca="false">O223*H223</f>
        <v>0</v>
      </c>
      <c r="Q223" s="158" t="n">
        <v>0.575</v>
      </c>
      <c r="R223" s="158" t="n">
        <f aca="false">Q223*H223</f>
        <v>63.39375</v>
      </c>
      <c r="S223" s="158" t="n">
        <v>0</v>
      </c>
      <c r="T223" s="159" t="n">
        <f aca="false">S223*H223</f>
        <v>0</v>
      </c>
      <c r="AR223" s="160" t="s">
        <v>139</v>
      </c>
      <c r="AT223" s="160" t="s">
        <v>122</v>
      </c>
      <c r="AU223" s="160" t="s">
        <v>80</v>
      </c>
      <c r="AY223" s="3" t="s">
        <v>119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8</v>
      </c>
      <c r="BK223" s="161" t="n">
        <f aca="false">ROUND(I223*H223,2)</f>
        <v>0</v>
      </c>
      <c r="BL223" s="3" t="s">
        <v>139</v>
      </c>
      <c r="BM223" s="160" t="s">
        <v>473</v>
      </c>
    </row>
    <row r="224" s="22" customFormat="true" ht="18.75" hidden="false" customHeight="false" outlineLevel="0" collapsed="false">
      <c r="B224" s="23"/>
      <c r="D224" s="162" t="s">
        <v>128</v>
      </c>
      <c r="F224" s="163" t="s">
        <v>474</v>
      </c>
      <c r="I224" s="164"/>
      <c r="L224" s="23"/>
      <c r="M224" s="165"/>
      <c r="T224" s="54"/>
      <c r="AT224" s="3" t="s">
        <v>128</v>
      </c>
      <c r="AU224" s="3" t="s">
        <v>80</v>
      </c>
    </row>
    <row r="225" s="22" customFormat="true" ht="9.75" hidden="false" customHeight="false" outlineLevel="0" collapsed="false">
      <c r="B225" s="23"/>
      <c r="D225" s="172" t="s">
        <v>269</v>
      </c>
      <c r="F225" s="173" t="s">
        <v>475</v>
      </c>
      <c r="I225" s="164"/>
      <c r="L225" s="23"/>
      <c r="M225" s="165"/>
      <c r="T225" s="54"/>
      <c r="AT225" s="3" t="s">
        <v>269</v>
      </c>
      <c r="AU225" s="3" t="s">
        <v>80</v>
      </c>
    </row>
    <row r="226" s="22" customFormat="true" ht="18.75" hidden="false" customHeight="false" outlineLevel="0" collapsed="false">
      <c r="B226" s="23"/>
      <c r="D226" s="162" t="s">
        <v>129</v>
      </c>
      <c r="F226" s="166" t="s">
        <v>319</v>
      </c>
      <c r="I226" s="164"/>
      <c r="L226" s="23"/>
      <c r="M226" s="165"/>
      <c r="T226" s="54"/>
      <c r="AT226" s="3" t="s">
        <v>129</v>
      </c>
      <c r="AU226" s="3" t="s">
        <v>80</v>
      </c>
    </row>
    <row r="227" s="174" customFormat="true" ht="9.75" hidden="false" customHeight="false" outlineLevel="0" collapsed="false">
      <c r="B227" s="175"/>
      <c r="D227" s="162" t="s">
        <v>271</v>
      </c>
      <c r="E227" s="176"/>
      <c r="F227" s="177" t="s">
        <v>224</v>
      </c>
      <c r="H227" s="178" t="n">
        <v>110.25</v>
      </c>
      <c r="I227" s="179"/>
      <c r="L227" s="175"/>
      <c r="M227" s="180"/>
      <c r="T227" s="181"/>
      <c r="AT227" s="176" t="s">
        <v>271</v>
      </c>
      <c r="AU227" s="176" t="s">
        <v>80</v>
      </c>
      <c r="AV227" s="174" t="s">
        <v>80</v>
      </c>
      <c r="AW227" s="174" t="s">
        <v>32</v>
      </c>
      <c r="AX227" s="174" t="s">
        <v>78</v>
      </c>
      <c r="AY227" s="176" t="s">
        <v>119</v>
      </c>
    </row>
    <row r="228" s="22" customFormat="true" ht="33" hidden="false" customHeight="true" outlineLevel="0" collapsed="false">
      <c r="B228" s="23"/>
      <c r="C228" s="149" t="s">
        <v>476</v>
      </c>
      <c r="D228" s="149" t="s">
        <v>122</v>
      </c>
      <c r="E228" s="150" t="s">
        <v>477</v>
      </c>
      <c r="F228" s="151" t="s">
        <v>478</v>
      </c>
      <c r="G228" s="152" t="s">
        <v>265</v>
      </c>
      <c r="H228" s="153" t="n">
        <v>143</v>
      </c>
      <c r="I228" s="154"/>
      <c r="J228" s="155" t="n">
        <f aca="false">ROUND(I228*H228,2)</f>
        <v>0</v>
      </c>
      <c r="K228" s="151" t="s">
        <v>266</v>
      </c>
      <c r="L228" s="23"/>
      <c r="M228" s="156"/>
      <c r="N228" s="157" t="s">
        <v>41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39</v>
      </c>
      <c r="AT228" s="160" t="s">
        <v>122</v>
      </c>
      <c r="AU228" s="160" t="s">
        <v>80</v>
      </c>
      <c r="AY228" s="3" t="s">
        <v>119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8</v>
      </c>
      <c r="BK228" s="161" t="n">
        <f aca="false">ROUND(I228*H228,2)</f>
        <v>0</v>
      </c>
      <c r="BL228" s="3" t="s">
        <v>139</v>
      </c>
      <c r="BM228" s="160" t="s">
        <v>479</v>
      </c>
    </row>
    <row r="229" s="22" customFormat="true" ht="28.5" hidden="false" customHeight="false" outlineLevel="0" collapsed="false">
      <c r="B229" s="23"/>
      <c r="D229" s="162" t="s">
        <v>128</v>
      </c>
      <c r="F229" s="163" t="s">
        <v>480</v>
      </c>
      <c r="I229" s="164"/>
      <c r="L229" s="23"/>
      <c r="M229" s="165"/>
      <c r="T229" s="54"/>
      <c r="AT229" s="3" t="s">
        <v>128</v>
      </c>
      <c r="AU229" s="3" t="s">
        <v>80</v>
      </c>
    </row>
    <row r="230" s="22" customFormat="true" ht="9.75" hidden="false" customHeight="false" outlineLevel="0" collapsed="false">
      <c r="B230" s="23"/>
      <c r="D230" s="172" t="s">
        <v>269</v>
      </c>
      <c r="F230" s="173" t="s">
        <v>481</v>
      </c>
      <c r="I230" s="164"/>
      <c r="L230" s="23"/>
      <c r="M230" s="165"/>
      <c r="T230" s="54"/>
      <c r="AT230" s="3" t="s">
        <v>269</v>
      </c>
      <c r="AU230" s="3" t="s">
        <v>80</v>
      </c>
    </row>
    <row r="231" s="174" customFormat="true" ht="9.75" hidden="false" customHeight="false" outlineLevel="0" collapsed="false">
      <c r="B231" s="175"/>
      <c r="D231" s="162" t="s">
        <v>271</v>
      </c>
      <c r="E231" s="176" t="s">
        <v>200</v>
      </c>
      <c r="F231" s="177" t="s">
        <v>482</v>
      </c>
      <c r="H231" s="178" t="n">
        <v>143</v>
      </c>
      <c r="I231" s="179"/>
      <c r="L231" s="175"/>
      <c r="M231" s="180"/>
      <c r="T231" s="181"/>
      <c r="AT231" s="176" t="s">
        <v>271</v>
      </c>
      <c r="AU231" s="176" t="s">
        <v>80</v>
      </c>
      <c r="AV231" s="174" t="s">
        <v>80</v>
      </c>
      <c r="AW231" s="174" t="s">
        <v>32</v>
      </c>
      <c r="AX231" s="174" t="s">
        <v>78</v>
      </c>
      <c r="AY231" s="176" t="s">
        <v>119</v>
      </c>
    </row>
    <row r="232" s="22" customFormat="true" ht="24" hidden="false" customHeight="true" outlineLevel="0" collapsed="false">
      <c r="B232" s="23"/>
      <c r="C232" s="149" t="s">
        <v>483</v>
      </c>
      <c r="D232" s="149" t="s">
        <v>122</v>
      </c>
      <c r="E232" s="150" t="s">
        <v>484</v>
      </c>
      <c r="F232" s="151" t="s">
        <v>485</v>
      </c>
      <c r="G232" s="152" t="s">
        <v>265</v>
      </c>
      <c r="H232" s="153" t="n">
        <v>143</v>
      </c>
      <c r="I232" s="154"/>
      <c r="J232" s="155" t="n">
        <f aca="false">ROUND(I232*H232,2)</f>
        <v>0</v>
      </c>
      <c r="K232" s="151" t="s">
        <v>266</v>
      </c>
      <c r="L232" s="23"/>
      <c r="M232" s="156"/>
      <c r="N232" s="157" t="s">
        <v>41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39</v>
      </c>
      <c r="AT232" s="160" t="s">
        <v>122</v>
      </c>
      <c r="AU232" s="160" t="s">
        <v>80</v>
      </c>
      <c r="AY232" s="3" t="s">
        <v>119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8</v>
      </c>
      <c r="BK232" s="161" t="n">
        <f aca="false">ROUND(I232*H232,2)</f>
        <v>0</v>
      </c>
      <c r="BL232" s="3" t="s">
        <v>139</v>
      </c>
      <c r="BM232" s="160" t="s">
        <v>486</v>
      </c>
    </row>
    <row r="233" s="22" customFormat="true" ht="18.75" hidden="false" customHeight="false" outlineLevel="0" collapsed="false">
      <c r="B233" s="23"/>
      <c r="D233" s="162" t="s">
        <v>128</v>
      </c>
      <c r="F233" s="163" t="s">
        <v>487</v>
      </c>
      <c r="I233" s="164"/>
      <c r="L233" s="23"/>
      <c r="M233" s="165"/>
      <c r="T233" s="54"/>
      <c r="AT233" s="3" t="s">
        <v>128</v>
      </c>
      <c r="AU233" s="3" t="s">
        <v>80</v>
      </c>
    </row>
    <row r="234" s="22" customFormat="true" ht="9.75" hidden="false" customHeight="false" outlineLevel="0" collapsed="false">
      <c r="B234" s="23"/>
      <c r="D234" s="172" t="s">
        <v>269</v>
      </c>
      <c r="F234" s="173" t="s">
        <v>488</v>
      </c>
      <c r="I234" s="164"/>
      <c r="L234" s="23"/>
      <c r="M234" s="165"/>
      <c r="T234" s="54"/>
      <c r="AT234" s="3" t="s">
        <v>269</v>
      </c>
      <c r="AU234" s="3" t="s">
        <v>80</v>
      </c>
    </row>
    <row r="235" s="174" customFormat="true" ht="9.75" hidden="false" customHeight="false" outlineLevel="0" collapsed="false">
      <c r="B235" s="175"/>
      <c r="D235" s="162" t="s">
        <v>271</v>
      </c>
      <c r="E235" s="176"/>
      <c r="F235" s="177" t="s">
        <v>200</v>
      </c>
      <c r="H235" s="178" t="n">
        <v>143</v>
      </c>
      <c r="I235" s="179"/>
      <c r="L235" s="175"/>
      <c r="M235" s="180"/>
      <c r="T235" s="181"/>
      <c r="AT235" s="176" t="s">
        <v>271</v>
      </c>
      <c r="AU235" s="176" t="s">
        <v>80</v>
      </c>
      <c r="AV235" s="174" t="s">
        <v>80</v>
      </c>
      <c r="AW235" s="174" t="s">
        <v>32</v>
      </c>
      <c r="AX235" s="174" t="s">
        <v>78</v>
      </c>
      <c r="AY235" s="176" t="s">
        <v>119</v>
      </c>
    </row>
    <row r="236" s="22" customFormat="true" ht="21.75" hidden="false" customHeight="true" outlineLevel="0" collapsed="false">
      <c r="B236" s="23"/>
      <c r="C236" s="149" t="s">
        <v>489</v>
      </c>
      <c r="D236" s="149" t="s">
        <v>122</v>
      </c>
      <c r="E236" s="150" t="s">
        <v>490</v>
      </c>
      <c r="F236" s="151" t="s">
        <v>491</v>
      </c>
      <c r="G236" s="152" t="s">
        <v>265</v>
      </c>
      <c r="H236" s="153" t="n">
        <v>798</v>
      </c>
      <c r="I236" s="154"/>
      <c r="J236" s="155" t="n">
        <f aca="false">ROUND(I236*H236,2)</f>
        <v>0</v>
      </c>
      <c r="K236" s="151" t="s">
        <v>266</v>
      </c>
      <c r="L236" s="23"/>
      <c r="M236" s="156"/>
      <c r="N236" s="157" t="s">
        <v>41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39</v>
      </c>
      <c r="AT236" s="160" t="s">
        <v>122</v>
      </c>
      <c r="AU236" s="160" t="s">
        <v>80</v>
      </c>
      <c r="AY236" s="3" t="s">
        <v>119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8</v>
      </c>
      <c r="BK236" s="161" t="n">
        <f aca="false">ROUND(I236*H236,2)</f>
        <v>0</v>
      </c>
      <c r="BL236" s="3" t="s">
        <v>139</v>
      </c>
      <c r="BM236" s="160" t="s">
        <v>492</v>
      </c>
    </row>
    <row r="237" s="22" customFormat="true" ht="18.75" hidden="false" customHeight="false" outlineLevel="0" collapsed="false">
      <c r="B237" s="23"/>
      <c r="D237" s="162" t="s">
        <v>128</v>
      </c>
      <c r="F237" s="163" t="s">
        <v>493</v>
      </c>
      <c r="I237" s="164"/>
      <c r="L237" s="23"/>
      <c r="M237" s="165"/>
      <c r="T237" s="54"/>
      <c r="AT237" s="3" t="s">
        <v>128</v>
      </c>
      <c r="AU237" s="3" t="s">
        <v>80</v>
      </c>
    </row>
    <row r="238" s="22" customFormat="true" ht="9.75" hidden="false" customHeight="false" outlineLevel="0" collapsed="false">
      <c r="B238" s="23"/>
      <c r="D238" s="172" t="s">
        <v>269</v>
      </c>
      <c r="F238" s="173" t="s">
        <v>494</v>
      </c>
      <c r="I238" s="164"/>
      <c r="L238" s="23"/>
      <c r="M238" s="165"/>
      <c r="T238" s="54"/>
      <c r="AT238" s="3" t="s">
        <v>269</v>
      </c>
      <c r="AU238" s="3" t="s">
        <v>80</v>
      </c>
    </row>
    <row r="239" s="174" customFormat="true" ht="9.75" hidden="false" customHeight="false" outlineLevel="0" collapsed="false">
      <c r="B239" s="175"/>
      <c r="D239" s="162" t="s">
        <v>271</v>
      </c>
      <c r="E239" s="176"/>
      <c r="F239" s="177" t="s">
        <v>198</v>
      </c>
      <c r="H239" s="178" t="n">
        <v>798</v>
      </c>
      <c r="I239" s="179"/>
      <c r="L239" s="175"/>
      <c r="M239" s="180"/>
      <c r="T239" s="181"/>
      <c r="AT239" s="176" t="s">
        <v>271</v>
      </c>
      <c r="AU239" s="176" t="s">
        <v>80</v>
      </c>
      <c r="AV239" s="174" t="s">
        <v>80</v>
      </c>
      <c r="AW239" s="174" t="s">
        <v>32</v>
      </c>
      <c r="AX239" s="174" t="s">
        <v>78</v>
      </c>
      <c r="AY239" s="176" t="s">
        <v>119</v>
      </c>
    </row>
    <row r="240" s="22" customFormat="true" ht="24" hidden="false" customHeight="true" outlineLevel="0" collapsed="false">
      <c r="B240" s="23"/>
      <c r="C240" s="149" t="s">
        <v>495</v>
      </c>
      <c r="D240" s="149" t="s">
        <v>122</v>
      </c>
      <c r="E240" s="150" t="s">
        <v>496</v>
      </c>
      <c r="F240" s="151" t="s">
        <v>497</v>
      </c>
      <c r="G240" s="152" t="s">
        <v>265</v>
      </c>
      <c r="H240" s="153" t="n">
        <v>798</v>
      </c>
      <c r="I240" s="154"/>
      <c r="J240" s="155" t="n">
        <f aca="false">ROUND(I240*H240,2)</f>
        <v>0</v>
      </c>
      <c r="K240" s="151" t="s">
        <v>266</v>
      </c>
      <c r="L240" s="23"/>
      <c r="M240" s="156"/>
      <c r="N240" s="157" t="s">
        <v>41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39</v>
      </c>
      <c r="AT240" s="160" t="s">
        <v>122</v>
      </c>
      <c r="AU240" s="160" t="s">
        <v>80</v>
      </c>
      <c r="AY240" s="3" t="s">
        <v>119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8</v>
      </c>
      <c r="BK240" s="161" t="n">
        <f aca="false">ROUND(I240*H240,2)</f>
        <v>0</v>
      </c>
      <c r="BL240" s="3" t="s">
        <v>139</v>
      </c>
      <c r="BM240" s="160" t="s">
        <v>498</v>
      </c>
    </row>
    <row r="241" s="22" customFormat="true" ht="28.5" hidden="false" customHeight="false" outlineLevel="0" collapsed="false">
      <c r="B241" s="23"/>
      <c r="D241" s="162" t="s">
        <v>128</v>
      </c>
      <c r="F241" s="163" t="s">
        <v>499</v>
      </c>
      <c r="I241" s="164"/>
      <c r="L241" s="23"/>
      <c r="M241" s="165"/>
      <c r="T241" s="54"/>
      <c r="AT241" s="3" t="s">
        <v>128</v>
      </c>
      <c r="AU241" s="3" t="s">
        <v>80</v>
      </c>
    </row>
    <row r="242" s="22" customFormat="true" ht="9.75" hidden="false" customHeight="false" outlineLevel="0" collapsed="false">
      <c r="B242" s="23"/>
      <c r="D242" s="172" t="s">
        <v>269</v>
      </c>
      <c r="F242" s="173" t="s">
        <v>500</v>
      </c>
      <c r="I242" s="164"/>
      <c r="L242" s="23"/>
      <c r="M242" s="165"/>
      <c r="T242" s="54"/>
      <c r="AT242" s="3" t="s">
        <v>269</v>
      </c>
      <c r="AU242" s="3" t="s">
        <v>80</v>
      </c>
    </row>
    <row r="243" s="174" customFormat="true" ht="9.75" hidden="false" customHeight="false" outlineLevel="0" collapsed="false">
      <c r="B243" s="175"/>
      <c r="D243" s="162" t="s">
        <v>271</v>
      </c>
      <c r="E243" s="176" t="s">
        <v>198</v>
      </c>
      <c r="F243" s="177" t="s">
        <v>501</v>
      </c>
      <c r="H243" s="178" t="n">
        <v>798</v>
      </c>
      <c r="I243" s="179"/>
      <c r="L243" s="175"/>
      <c r="M243" s="180"/>
      <c r="T243" s="181"/>
      <c r="AT243" s="176" t="s">
        <v>271</v>
      </c>
      <c r="AU243" s="176" t="s">
        <v>80</v>
      </c>
      <c r="AV243" s="174" t="s">
        <v>80</v>
      </c>
      <c r="AW243" s="174" t="s">
        <v>32</v>
      </c>
      <c r="AX243" s="174" t="s">
        <v>78</v>
      </c>
      <c r="AY243" s="176" t="s">
        <v>119</v>
      </c>
    </row>
    <row r="244" s="22" customFormat="true" ht="24" hidden="false" customHeight="true" outlineLevel="0" collapsed="false">
      <c r="B244" s="23"/>
      <c r="C244" s="149" t="s">
        <v>502</v>
      </c>
      <c r="D244" s="149" t="s">
        <v>122</v>
      </c>
      <c r="E244" s="150" t="s">
        <v>503</v>
      </c>
      <c r="F244" s="151" t="s">
        <v>504</v>
      </c>
      <c r="G244" s="152" t="s">
        <v>265</v>
      </c>
      <c r="H244" s="153" t="n">
        <v>798</v>
      </c>
      <c r="I244" s="154"/>
      <c r="J244" s="155" t="n">
        <f aca="false">ROUND(I244*H244,2)</f>
        <v>0</v>
      </c>
      <c r="K244" s="151" t="s">
        <v>266</v>
      </c>
      <c r="L244" s="23"/>
      <c r="M244" s="156"/>
      <c r="N244" s="157" t="s">
        <v>41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39</v>
      </c>
      <c r="AT244" s="160" t="s">
        <v>122</v>
      </c>
      <c r="AU244" s="160" t="s">
        <v>80</v>
      </c>
      <c r="AY244" s="3" t="s">
        <v>119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8</v>
      </c>
      <c r="BK244" s="161" t="n">
        <f aca="false">ROUND(I244*H244,2)</f>
        <v>0</v>
      </c>
      <c r="BL244" s="3" t="s">
        <v>139</v>
      </c>
      <c r="BM244" s="160" t="s">
        <v>505</v>
      </c>
    </row>
    <row r="245" s="22" customFormat="true" ht="28.5" hidden="false" customHeight="false" outlineLevel="0" collapsed="false">
      <c r="B245" s="23"/>
      <c r="D245" s="162" t="s">
        <v>128</v>
      </c>
      <c r="F245" s="163" t="s">
        <v>506</v>
      </c>
      <c r="I245" s="164"/>
      <c r="L245" s="23"/>
      <c r="M245" s="165"/>
      <c r="T245" s="54"/>
      <c r="AT245" s="3" t="s">
        <v>128</v>
      </c>
      <c r="AU245" s="3" t="s">
        <v>80</v>
      </c>
    </row>
    <row r="246" s="22" customFormat="true" ht="9.75" hidden="false" customHeight="false" outlineLevel="0" collapsed="false">
      <c r="B246" s="23"/>
      <c r="D246" s="172" t="s">
        <v>269</v>
      </c>
      <c r="F246" s="173" t="s">
        <v>507</v>
      </c>
      <c r="I246" s="164"/>
      <c r="L246" s="23"/>
      <c r="M246" s="165"/>
      <c r="T246" s="54"/>
      <c r="AT246" s="3" t="s">
        <v>269</v>
      </c>
      <c r="AU246" s="3" t="s">
        <v>80</v>
      </c>
    </row>
    <row r="247" s="174" customFormat="true" ht="9.75" hidden="false" customHeight="false" outlineLevel="0" collapsed="false">
      <c r="B247" s="175"/>
      <c r="D247" s="162" t="s">
        <v>271</v>
      </c>
      <c r="E247" s="176"/>
      <c r="F247" s="177" t="s">
        <v>198</v>
      </c>
      <c r="H247" s="178" t="n">
        <v>798</v>
      </c>
      <c r="I247" s="179"/>
      <c r="L247" s="175"/>
      <c r="M247" s="180"/>
      <c r="T247" s="181"/>
      <c r="AT247" s="176" t="s">
        <v>271</v>
      </c>
      <c r="AU247" s="176" t="s">
        <v>80</v>
      </c>
      <c r="AV247" s="174" t="s">
        <v>80</v>
      </c>
      <c r="AW247" s="174" t="s">
        <v>32</v>
      </c>
      <c r="AX247" s="174" t="s">
        <v>78</v>
      </c>
      <c r="AY247" s="176" t="s">
        <v>119</v>
      </c>
    </row>
    <row r="248" s="136" customFormat="true" ht="22.5" hidden="false" customHeight="true" outlineLevel="0" collapsed="false">
      <c r="B248" s="137"/>
      <c r="D248" s="138" t="s">
        <v>69</v>
      </c>
      <c r="E248" s="147" t="s">
        <v>147</v>
      </c>
      <c r="F248" s="147" t="s">
        <v>508</v>
      </c>
      <c r="I248" s="140"/>
      <c r="J248" s="148" t="n">
        <f aca="false">BK248</f>
        <v>0</v>
      </c>
      <c r="L248" s="137"/>
      <c r="M248" s="142"/>
      <c r="P248" s="143" t="n">
        <f aca="false">SUM(P249:P256)</f>
        <v>0</v>
      </c>
      <c r="R248" s="143" t="n">
        <f aca="false">SUM(R249:R256)</f>
        <v>8.45934</v>
      </c>
      <c r="T248" s="144" t="n">
        <f aca="false">SUM(T249:T256)</f>
        <v>0</v>
      </c>
      <c r="AR248" s="138" t="s">
        <v>78</v>
      </c>
      <c r="AT248" s="145" t="s">
        <v>69</v>
      </c>
      <c r="AU248" s="145" t="s">
        <v>78</v>
      </c>
      <c r="AY248" s="138" t="s">
        <v>119</v>
      </c>
      <c r="BK248" s="146" t="n">
        <f aca="false">SUM(BK249:BK256)</f>
        <v>0</v>
      </c>
    </row>
    <row r="249" s="22" customFormat="true" ht="16.5" hidden="false" customHeight="true" outlineLevel="0" collapsed="false">
      <c r="B249" s="23"/>
      <c r="C249" s="149" t="s">
        <v>509</v>
      </c>
      <c r="D249" s="149" t="s">
        <v>122</v>
      </c>
      <c r="E249" s="150" t="s">
        <v>510</v>
      </c>
      <c r="F249" s="151" t="s">
        <v>511</v>
      </c>
      <c r="G249" s="152" t="s">
        <v>512</v>
      </c>
      <c r="H249" s="153" t="n">
        <v>3</v>
      </c>
      <c r="I249" s="154"/>
      <c r="J249" s="155" t="n">
        <f aca="false">ROUND(I249*H249,2)</f>
        <v>0</v>
      </c>
      <c r="K249" s="151"/>
      <c r="L249" s="23"/>
      <c r="M249" s="156"/>
      <c r="N249" s="157" t="s">
        <v>41</v>
      </c>
      <c r="P249" s="158" t="n">
        <f aca="false">O249*H249</f>
        <v>0</v>
      </c>
      <c r="Q249" s="158" t="n">
        <v>0.008</v>
      </c>
      <c r="R249" s="158" t="n">
        <f aca="false">Q249*H249</f>
        <v>0.024</v>
      </c>
      <c r="S249" s="158" t="n">
        <v>0</v>
      </c>
      <c r="T249" s="159" t="n">
        <f aca="false">S249*H249</f>
        <v>0</v>
      </c>
      <c r="AR249" s="160" t="s">
        <v>139</v>
      </c>
      <c r="AT249" s="160" t="s">
        <v>122</v>
      </c>
      <c r="AU249" s="160" t="s">
        <v>80</v>
      </c>
      <c r="AY249" s="3" t="s">
        <v>119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8</v>
      </c>
      <c r="BK249" s="161" t="n">
        <f aca="false">ROUND(I249*H249,2)</f>
        <v>0</v>
      </c>
      <c r="BL249" s="3" t="s">
        <v>139</v>
      </c>
      <c r="BM249" s="160" t="s">
        <v>513</v>
      </c>
    </row>
    <row r="250" s="22" customFormat="true" ht="18.75" hidden="false" customHeight="false" outlineLevel="0" collapsed="false">
      <c r="B250" s="23"/>
      <c r="D250" s="162" t="s">
        <v>128</v>
      </c>
      <c r="F250" s="163" t="s">
        <v>514</v>
      </c>
      <c r="I250" s="164"/>
      <c r="L250" s="23"/>
      <c r="M250" s="165"/>
      <c r="T250" s="54"/>
      <c r="AT250" s="3" t="s">
        <v>128</v>
      </c>
      <c r="AU250" s="3" t="s">
        <v>80</v>
      </c>
    </row>
    <row r="251" s="174" customFormat="true" ht="9.75" hidden="false" customHeight="false" outlineLevel="0" collapsed="false">
      <c r="B251" s="175"/>
      <c r="D251" s="162" t="s">
        <v>271</v>
      </c>
      <c r="E251" s="176"/>
      <c r="F251" s="177" t="s">
        <v>515</v>
      </c>
      <c r="H251" s="178" t="n">
        <v>3</v>
      </c>
      <c r="I251" s="179"/>
      <c r="L251" s="175"/>
      <c r="M251" s="180"/>
      <c r="T251" s="181"/>
      <c r="AT251" s="176" t="s">
        <v>271</v>
      </c>
      <c r="AU251" s="176" t="s">
        <v>80</v>
      </c>
      <c r="AV251" s="174" t="s">
        <v>80</v>
      </c>
      <c r="AW251" s="174" t="s">
        <v>32</v>
      </c>
      <c r="AX251" s="174" t="s">
        <v>78</v>
      </c>
      <c r="AY251" s="176" t="s">
        <v>119</v>
      </c>
    </row>
    <row r="252" s="22" customFormat="true" ht="24" hidden="false" customHeight="true" outlineLevel="0" collapsed="false">
      <c r="B252" s="23"/>
      <c r="C252" s="149" t="s">
        <v>516</v>
      </c>
      <c r="D252" s="149" t="s">
        <v>122</v>
      </c>
      <c r="E252" s="150" t="s">
        <v>517</v>
      </c>
      <c r="F252" s="151" t="s">
        <v>518</v>
      </c>
      <c r="G252" s="152" t="s">
        <v>265</v>
      </c>
      <c r="H252" s="153" t="n">
        <v>738</v>
      </c>
      <c r="I252" s="154"/>
      <c r="J252" s="155" t="n">
        <f aca="false">ROUND(I252*H252,2)</f>
        <v>0</v>
      </c>
      <c r="K252" s="151" t="s">
        <v>266</v>
      </c>
      <c r="L252" s="23"/>
      <c r="M252" s="156"/>
      <c r="N252" s="157" t="s">
        <v>41</v>
      </c>
      <c r="P252" s="158" t="n">
        <f aca="false">O252*H252</f>
        <v>0</v>
      </c>
      <c r="Q252" s="158" t="n">
        <v>0.01143</v>
      </c>
      <c r="R252" s="158" t="n">
        <f aca="false">Q252*H252</f>
        <v>8.43534</v>
      </c>
      <c r="S252" s="158" t="n">
        <v>0</v>
      </c>
      <c r="T252" s="159" t="n">
        <f aca="false">S252*H252</f>
        <v>0</v>
      </c>
      <c r="AR252" s="160" t="s">
        <v>139</v>
      </c>
      <c r="AT252" s="160" t="s">
        <v>122</v>
      </c>
      <c r="AU252" s="160" t="s">
        <v>80</v>
      </c>
      <c r="AY252" s="3" t="s">
        <v>119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8</v>
      </c>
      <c r="BK252" s="161" t="n">
        <f aca="false">ROUND(I252*H252,2)</f>
        <v>0</v>
      </c>
      <c r="BL252" s="3" t="s">
        <v>139</v>
      </c>
      <c r="BM252" s="160" t="s">
        <v>519</v>
      </c>
    </row>
    <row r="253" s="22" customFormat="true" ht="18.75" hidden="false" customHeight="false" outlineLevel="0" collapsed="false">
      <c r="B253" s="23"/>
      <c r="D253" s="162" t="s">
        <v>128</v>
      </c>
      <c r="F253" s="163" t="s">
        <v>518</v>
      </c>
      <c r="I253" s="164"/>
      <c r="L253" s="23"/>
      <c r="M253" s="165"/>
      <c r="T253" s="54"/>
      <c r="AT253" s="3" t="s">
        <v>128</v>
      </c>
      <c r="AU253" s="3" t="s">
        <v>80</v>
      </c>
    </row>
    <row r="254" s="22" customFormat="true" ht="9.75" hidden="false" customHeight="false" outlineLevel="0" collapsed="false">
      <c r="B254" s="23"/>
      <c r="D254" s="172" t="s">
        <v>269</v>
      </c>
      <c r="F254" s="173" t="s">
        <v>520</v>
      </c>
      <c r="I254" s="164"/>
      <c r="L254" s="23"/>
      <c r="M254" s="165"/>
      <c r="T254" s="54"/>
      <c r="AT254" s="3" t="s">
        <v>269</v>
      </c>
      <c r="AU254" s="3" t="s">
        <v>80</v>
      </c>
    </row>
    <row r="255" s="22" customFormat="true" ht="18.75" hidden="false" customHeight="false" outlineLevel="0" collapsed="false">
      <c r="B255" s="23"/>
      <c r="D255" s="162" t="s">
        <v>129</v>
      </c>
      <c r="F255" s="166" t="s">
        <v>521</v>
      </c>
      <c r="I255" s="164"/>
      <c r="L255" s="23"/>
      <c r="M255" s="165"/>
      <c r="T255" s="54"/>
      <c r="AT255" s="3" t="s">
        <v>129</v>
      </c>
      <c r="AU255" s="3" t="s">
        <v>80</v>
      </c>
    </row>
    <row r="256" s="174" customFormat="true" ht="9.75" hidden="false" customHeight="false" outlineLevel="0" collapsed="false">
      <c r="B256" s="175"/>
      <c r="D256" s="162" t="s">
        <v>271</v>
      </c>
      <c r="E256" s="176"/>
      <c r="F256" s="177" t="s">
        <v>522</v>
      </c>
      <c r="H256" s="178" t="n">
        <v>738</v>
      </c>
      <c r="I256" s="179"/>
      <c r="L256" s="175"/>
      <c r="M256" s="180"/>
      <c r="T256" s="181"/>
      <c r="AT256" s="176" t="s">
        <v>271</v>
      </c>
      <c r="AU256" s="176" t="s">
        <v>80</v>
      </c>
      <c r="AV256" s="174" t="s">
        <v>80</v>
      </c>
      <c r="AW256" s="174" t="s">
        <v>32</v>
      </c>
      <c r="AX256" s="174" t="s">
        <v>78</v>
      </c>
      <c r="AY256" s="176" t="s">
        <v>119</v>
      </c>
    </row>
    <row r="257" s="136" customFormat="true" ht="22.5" hidden="false" customHeight="true" outlineLevel="0" collapsed="false">
      <c r="B257" s="137"/>
      <c r="D257" s="138" t="s">
        <v>69</v>
      </c>
      <c r="E257" s="147" t="s">
        <v>159</v>
      </c>
      <c r="F257" s="147" t="s">
        <v>523</v>
      </c>
      <c r="I257" s="140"/>
      <c r="J257" s="148" t="n">
        <f aca="false">BK257</f>
        <v>0</v>
      </c>
      <c r="L257" s="137"/>
      <c r="M257" s="142"/>
      <c r="P257" s="143" t="n">
        <f aca="false">SUM(P258:P314)</f>
        <v>0</v>
      </c>
      <c r="R257" s="143" t="n">
        <f aca="false">SUM(R258:R314)</f>
        <v>3.53361305</v>
      </c>
      <c r="T257" s="144" t="n">
        <f aca="false">SUM(T258:T314)</f>
        <v>3.136</v>
      </c>
      <c r="AR257" s="138" t="s">
        <v>78</v>
      </c>
      <c r="AT257" s="145" t="s">
        <v>69</v>
      </c>
      <c r="AU257" s="145" t="s">
        <v>78</v>
      </c>
      <c r="AY257" s="138" t="s">
        <v>119</v>
      </c>
      <c r="BK257" s="146" t="n">
        <f aca="false">SUM(BK258:BK314)</f>
        <v>0</v>
      </c>
    </row>
    <row r="258" s="22" customFormat="true" ht="33" hidden="false" customHeight="true" outlineLevel="0" collapsed="false">
      <c r="B258" s="23"/>
      <c r="C258" s="149" t="s">
        <v>524</v>
      </c>
      <c r="D258" s="149" t="s">
        <v>122</v>
      </c>
      <c r="E258" s="150" t="s">
        <v>525</v>
      </c>
      <c r="F258" s="151" t="s">
        <v>526</v>
      </c>
      <c r="G258" s="152" t="s">
        <v>302</v>
      </c>
      <c r="H258" s="153" t="n">
        <v>6.9</v>
      </c>
      <c r="I258" s="154"/>
      <c r="J258" s="155" t="n">
        <f aca="false">ROUND(I258*H258,2)</f>
        <v>0</v>
      </c>
      <c r="K258" s="151" t="s">
        <v>266</v>
      </c>
      <c r="L258" s="23"/>
      <c r="M258" s="156"/>
      <c r="N258" s="157" t="s">
        <v>41</v>
      </c>
      <c r="P258" s="158" t="n">
        <f aca="false">O258*H258</f>
        <v>0</v>
      </c>
      <c r="Q258" s="158" t="n">
        <v>3.2E-005</v>
      </c>
      <c r="R258" s="158" t="n">
        <f aca="false">Q258*H258</f>
        <v>0.0002208</v>
      </c>
      <c r="S258" s="158" t="n">
        <v>0</v>
      </c>
      <c r="T258" s="159" t="n">
        <f aca="false">S258*H258</f>
        <v>0</v>
      </c>
      <c r="AR258" s="160" t="s">
        <v>139</v>
      </c>
      <c r="AT258" s="160" t="s">
        <v>122</v>
      </c>
      <c r="AU258" s="160" t="s">
        <v>80</v>
      </c>
      <c r="AY258" s="3" t="s">
        <v>119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8</v>
      </c>
      <c r="BK258" s="161" t="n">
        <f aca="false">ROUND(I258*H258,2)</f>
        <v>0</v>
      </c>
      <c r="BL258" s="3" t="s">
        <v>139</v>
      </c>
      <c r="BM258" s="160" t="s">
        <v>527</v>
      </c>
    </row>
    <row r="259" s="22" customFormat="true" ht="18.75" hidden="false" customHeight="false" outlineLevel="0" collapsed="false">
      <c r="B259" s="23"/>
      <c r="D259" s="162" t="s">
        <v>128</v>
      </c>
      <c r="F259" s="163" t="s">
        <v>528</v>
      </c>
      <c r="I259" s="164"/>
      <c r="L259" s="23"/>
      <c r="M259" s="165"/>
      <c r="T259" s="54"/>
      <c r="AT259" s="3" t="s">
        <v>128</v>
      </c>
      <c r="AU259" s="3" t="s">
        <v>80</v>
      </c>
    </row>
    <row r="260" s="22" customFormat="true" ht="9.75" hidden="false" customHeight="false" outlineLevel="0" collapsed="false">
      <c r="B260" s="23"/>
      <c r="D260" s="172" t="s">
        <v>269</v>
      </c>
      <c r="F260" s="173" t="s">
        <v>529</v>
      </c>
      <c r="I260" s="164"/>
      <c r="L260" s="23"/>
      <c r="M260" s="165"/>
      <c r="T260" s="54"/>
      <c r="AT260" s="3" t="s">
        <v>269</v>
      </c>
      <c r="AU260" s="3" t="s">
        <v>80</v>
      </c>
    </row>
    <row r="261" s="22" customFormat="true" ht="18.75" hidden="false" customHeight="false" outlineLevel="0" collapsed="false">
      <c r="B261" s="23"/>
      <c r="D261" s="162" t="s">
        <v>129</v>
      </c>
      <c r="F261" s="166" t="s">
        <v>530</v>
      </c>
      <c r="I261" s="164"/>
      <c r="L261" s="23"/>
      <c r="M261" s="165"/>
      <c r="T261" s="54"/>
      <c r="AT261" s="3" t="s">
        <v>129</v>
      </c>
      <c r="AU261" s="3" t="s">
        <v>80</v>
      </c>
    </row>
    <row r="262" s="174" customFormat="true" ht="9.75" hidden="false" customHeight="false" outlineLevel="0" collapsed="false">
      <c r="B262" s="175"/>
      <c r="D262" s="162" t="s">
        <v>271</v>
      </c>
      <c r="E262" s="176" t="s">
        <v>243</v>
      </c>
      <c r="F262" s="177" t="s">
        <v>531</v>
      </c>
      <c r="H262" s="178" t="n">
        <v>6.9</v>
      </c>
      <c r="I262" s="179"/>
      <c r="L262" s="175"/>
      <c r="M262" s="180"/>
      <c r="T262" s="181"/>
      <c r="AT262" s="176" t="s">
        <v>271</v>
      </c>
      <c r="AU262" s="176" t="s">
        <v>80</v>
      </c>
      <c r="AV262" s="174" t="s">
        <v>80</v>
      </c>
      <c r="AW262" s="174" t="s">
        <v>32</v>
      </c>
      <c r="AX262" s="174" t="s">
        <v>78</v>
      </c>
      <c r="AY262" s="176" t="s">
        <v>119</v>
      </c>
    </row>
    <row r="263" s="22" customFormat="true" ht="24" hidden="false" customHeight="true" outlineLevel="0" collapsed="false">
      <c r="B263" s="23"/>
      <c r="C263" s="190" t="s">
        <v>532</v>
      </c>
      <c r="D263" s="190" t="s">
        <v>383</v>
      </c>
      <c r="E263" s="191" t="s">
        <v>533</v>
      </c>
      <c r="F263" s="192" t="s">
        <v>534</v>
      </c>
      <c r="G263" s="193" t="s">
        <v>302</v>
      </c>
      <c r="H263" s="194" t="n">
        <v>6.9</v>
      </c>
      <c r="I263" s="195"/>
      <c r="J263" s="196" t="n">
        <f aca="false">ROUND(I263*H263,2)</f>
        <v>0</v>
      </c>
      <c r="K263" s="192" t="s">
        <v>266</v>
      </c>
      <c r="L263" s="197"/>
      <c r="M263" s="198"/>
      <c r="N263" s="199" t="s">
        <v>41</v>
      </c>
      <c r="P263" s="158" t="n">
        <f aca="false">O263*H263</f>
        <v>0</v>
      </c>
      <c r="Q263" s="158" t="n">
        <v>0.024</v>
      </c>
      <c r="R263" s="158" t="n">
        <f aca="false">Q263*H263</f>
        <v>0.1656</v>
      </c>
      <c r="S263" s="158" t="n">
        <v>0</v>
      </c>
      <c r="T263" s="159" t="n">
        <f aca="false">S263*H263</f>
        <v>0</v>
      </c>
      <c r="AR263" s="160" t="s">
        <v>159</v>
      </c>
      <c r="AT263" s="160" t="s">
        <v>383</v>
      </c>
      <c r="AU263" s="160" t="s">
        <v>80</v>
      </c>
      <c r="AY263" s="3" t="s">
        <v>119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8</v>
      </c>
      <c r="BK263" s="161" t="n">
        <f aca="false">ROUND(I263*H263,2)</f>
        <v>0</v>
      </c>
      <c r="BL263" s="3" t="s">
        <v>139</v>
      </c>
      <c r="BM263" s="160" t="s">
        <v>535</v>
      </c>
    </row>
    <row r="264" s="22" customFormat="true" ht="18.75" hidden="false" customHeight="false" outlineLevel="0" collapsed="false">
      <c r="B264" s="23"/>
      <c r="D264" s="162" t="s">
        <v>128</v>
      </c>
      <c r="F264" s="163" t="s">
        <v>534</v>
      </c>
      <c r="I264" s="164"/>
      <c r="L264" s="23"/>
      <c r="M264" s="165"/>
      <c r="T264" s="54"/>
      <c r="AT264" s="3" t="s">
        <v>128</v>
      </c>
      <c r="AU264" s="3" t="s">
        <v>80</v>
      </c>
    </row>
    <row r="265" s="22" customFormat="true" ht="18.75" hidden="false" customHeight="false" outlineLevel="0" collapsed="false">
      <c r="B265" s="23"/>
      <c r="D265" s="162" t="s">
        <v>129</v>
      </c>
      <c r="F265" s="166" t="s">
        <v>536</v>
      </c>
      <c r="I265" s="164"/>
      <c r="L265" s="23"/>
      <c r="M265" s="165"/>
      <c r="T265" s="54"/>
      <c r="AT265" s="3" t="s">
        <v>129</v>
      </c>
      <c r="AU265" s="3" t="s">
        <v>80</v>
      </c>
    </row>
    <row r="266" s="174" customFormat="true" ht="9.75" hidden="false" customHeight="false" outlineLevel="0" collapsed="false">
      <c r="B266" s="175"/>
      <c r="D266" s="162" t="s">
        <v>271</v>
      </c>
      <c r="E266" s="176"/>
      <c r="F266" s="177" t="s">
        <v>243</v>
      </c>
      <c r="H266" s="178" t="n">
        <v>6.9</v>
      </c>
      <c r="I266" s="179"/>
      <c r="L266" s="175"/>
      <c r="M266" s="180"/>
      <c r="T266" s="181"/>
      <c r="AT266" s="176" t="s">
        <v>271</v>
      </c>
      <c r="AU266" s="176" t="s">
        <v>80</v>
      </c>
      <c r="AV266" s="174" t="s">
        <v>80</v>
      </c>
      <c r="AW266" s="174" t="s">
        <v>32</v>
      </c>
      <c r="AX266" s="174" t="s">
        <v>78</v>
      </c>
      <c r="AY266" s="176" t="s">
        <v>119</v>
      </c>
    </row>
    <row r="267" s="22" customFormat="true" ht="16.5" hidden="false" customHeight="true" outlineLevel="0" collapsed="false">
      <c r="B267" s="23"/>
      <c r="C267" s="149" t="s">
        <v>537</v>
      </c>
      <c r="D267" s="149" t="s">
        <v>122</v>
      </c>
      <c r="E267" s="150" t="s">
        <v>538</v>
      </c>
      <c r="F267" s="151" t="s">
        <v>539</v>
      </c>
      <c r="G267" s="152" t="s">
        <v>446</v>
      </c>
      <c r="H267" s="153" t="n">
        <v>1</v>
      </c>
      <c r="I267" s="154"/>
      <c r="J267" s="155" t="n">
        <f aca="false">ROUND(I267*H267,2)</f>
        <v>0</v>
      </c>
      <c r="K267" s="151"/>
      <c r="L267" s="23"/>
      <c r="M267" s="156"/>
      <c r="N267" s="157" t="s">
        <v>41</v>
      </c>
      <c r="P267" s="158" t="n">
        <f aca="false">O267*H267</f>
        <v>0</v>
      </c>
      <c r="Q267" s="158" t="n">
        <v>0.44709125</v>
      </c>
      <c r="R267" s="158" t="n">
        <f aca="false">Q267*H267</f>
        <v>0.44709125</v>
      </c>
      <c r="S267" s="158" t="n">
        <v>0</v>
      </c>
      <c r="T267" s="159" t="n">
        <f aca="false">S267*H267</f>
        <v>0</v>
      </c>
      <c r="AR267" s="160" t="s">
        <v>139</v>
      </c>
      <c r="AT267" s="160" t="s">
        <v>122</v>
      </c>
      <c r="AU267" s="160" t="s">
        <v>80</v>
      </c>
      <c r="AY267" s="3" t="s">
        <v>119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8</v>
      </c>
      <c r="BK267" s="161" t="n">
        <f aca="false">ROUND(I267*H267,2)</f>
        <v>0</v>
      </c>
      <c r="BL267" s="3" t="s">
        <v>139</v>
      </c>
      <c r="BM267" s="160" t="s">
        <v>540</v>
      </c>
    </row>
    <row r="268" s="22" customFormat="true" ht="18.75" hidden="false" customHeight="false" outlineLevel="0" collapsed="false">
      <c r="B268" s="23"/>
      <c r="D268" s="162" t="s">
        <v>128</v>
      </c>
      <c r="F268" s="163" t="s">
        <v>541</v>
      </c>
      <c r="I268" s="164"/>
      <c r="L268" s="23"/>
      <c r="M268" s="165"/>
      <c r="T268" s="54"/>
      <c r="AT268" s="3" t="s">
        <v>128</v>
      </c>
      <c r="AU268" s="3" t="s">
        <v>80</v>
      </c>
    </row>
    <row r="269" s="174" customFormat="true" ht="9.75" hidden="false" customHeight="false" outlineLevel="0" collapsed="false">
      <c r="B269" s="175"/>
      <c r="D269" s="162" t="s">
        <v>271</v>
      </c>
      <c r="E269" s="176"/>
      <c r="F269" s="177" t="s">
        <v>542</v>
      </c>
      <c r="H269" s="178" t="n">
        <v>1</v>
      </c>
      <c r="I269" s="179"/>
      <c r="L269" s="175"/>
      <c r="M269" s="180"/>
      <c r="T269" s="181"/>
      <c r="AT269" s="176" t="s">
        <v>271</v>
      </c>
      <c r="AU269" s="176" t="s">
        <v>80</v>
      </c>
      <c r="AV269" s="174" t="s">
        <v>80</v>
      </c>
      <c r="AW269" s="174" t="s">
        <v>32</v>
      </c>
      <c r="AX269" s="174" t="s">
        <v>78</v>
      </c>
      <c r="AY269" s="176" t="s">
        <v>119</v>
      </c>
    </row>
    <row r="270" s="22" customFormat="true" ht="33" hidden="false" customHeight="true" outlineLevel="0" collapsed="false">
      <c r="B270" s="23"/>
      <c r="C270" s="149" t="s">
        <v>543</v>
      </c>
      <c r="D270" s="149" t="s">
        <v>122</v>
      </c>
      <c r="E270" s="150" t="s">
        <v>544</v>
      </c>
      <c r="F270" s="151" t="s">
        <v>545</v>
      </c>
      <c r="G270" s="152" t="s">
        <v>446</v>
      </c>
      <c r="H270" s="153" t="n">
        <v>3</v>
      </c>
      <c r="I270" s="154"/>
      <c r="J270" s="155" t="n">
        <f aca="false">ROUND(I270*H270,2)</f>
        <v>0</v>
      </c>
      <c r="K270" s="151" t="s">
        <v>266</v>
      </c>
      <c r="L270" s="23"/>
      <c r="M270" s="156"/>
      <c r="N270" s="157" t="s">
        <v>41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39</v>
      </c>
      <c r="AT270" s="160" t="s">
        <v>122</v>
      </c>
      <c r="AU270" s="160" t="s">
        <v>80</v>
      </c>
      <c r="AY270" s="3" t="s">
        <v>119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8</v>
      </c>
      <c r="BK270" s="161" t="n">
        <f aca="false">ROUND(I270*H270,2)</f>
        <v>0</v>
      </c>
      <c r="BL270" s="3" t="s">
        <v>139</v>
      </c>
      <c r="BM270" s="160" t="s">
        <v>546</v>
      </c>
    </row>
    <row r="271" s="22" customFormat="true" ht="18.75" hidden="false" customHeight="false" outlineLevel="0" collapsed="false">
      <c r="B271" s="23"/>
      <c r="D271" s="162" t="s">
        <v>128</v>
      </c>
      <c r="F271" s="163" t="s">
        <v>547</v>
      </c>
      <c r="I271" s="164"/>
      <c r="L271" s="23"/>
      <c r="M271" s="165"/>
      <c r="T271" s="54"/>
      <c r="AT271" s="3" t="s">
        <v>128</v>
      </c>
      <c r="AU271" s="3" t="s">
        <v>80</v>
      </c>
    </row>
    <row r="272" s="22" customFormat="true" ht="9.75" hidden="false" customHeight="false" outlineLevel="0" collapsed="false">
      <c r="B272" s="23"/>
      <c r="D272" s="172" t="s">
        <v>269</v>
      </c>
      <c r="F272" s="173" t="s">
        <v>548</v>
      </c>
      <c r="I272" s="164"/>
      <c r="L272" s="23"/>
      <c r="M272" s="165"/>
      <c r="T272" s="54"/>
      <c r="AT272" s="3" t="s">
        <v>269</v>
      </c>
      <c r="AU272" s="3" t="s">
        <v>80</v>
      </c>
    </row>
    <row r="273" s="174" customFormat="true" ht="9.75" hidden="false" customHeight="false" outlineLevel="0" collapsed="false">
      <c r="B273" s="175"/>
      <c r="D273" s="162" t="s">
        <v>271</v>
      </c>
      <c r="E273" s="176"/>
      <c r="F273" s="177" t="s">
        <v>219</v>
      </c>
      <c r="H273" s="178" t="n">
        <v>3</v>
      </c>
      <c r="I273" s="179"/>
      <c r="L273" s="175"/>
      <c r="M273" s="180"/>
      <c r="T273" s="181"/>
      <c r="AT273" s="176" t="s">
        <v>271</v>
      </c>
      <c r="AU273" s="176" t="s">
        <v>80</v>
      </c>
      <c r="AV273" s="174" t="s">
        <v>80</v>
      </c>
      <c r="AW273" s="174" t="s">
        <v>32</v>
      </c>
      <c r="AX273" s="174" t="s">
        <v>78</v>
      </c>
      <c r="AY273" s="176" t="s">
        <v>119</v>
      </c>
    </row>
    <row r="274" s="22" customFormat="true" ht="16.5" hidden="false" customHeight="true" outlineLevel="0" collapsed="false">
      <c r="B274" s="23"/>
      <c r="C274" s="190" t="s">
        <v>549</v>
      </c>
      <c r="D274" s="190" t="s">
        <v>383</v>
      </c>
      <c r="E274" s="191" t="s">
        <v>550</v>
      </c>
      <c r="F274" s="192" t="s">
        <v>551</v>
      </c>
      <c r="G274" s="193" t="s">
        <v>446</v>
      </c>
      <c r="H274" s="194" t="n">
        <v>3</v>
      </c>
      <c r="I274" s="195"/>
      <c r="J274" s="196" t="n">
        <f aca="false">ROUND(I274*H274,2)</f>
        <v>0</v>
      </c>
      <c r="K274" s="192" t="s">
        <v>266</v>
      </c>
      <c r="L274" s="197"/>
      <c r="M274" s="198"/>
      <c r="N274" s="199" t="s">
        <v>41</v>
      </c>
      <c r="P274" s="158" t="n">
        <f aca="false">O274*H274</f>
        <v>0</v>
      </c>
      <c r="Q274" s="158" t="n">
        <v>0.00076</v>
      </c>
      <c r="R274" s="158" t="n">
        <f aca="false">Q274*H274</f>
        <v>0.00228</v>
      </c>
      <c r="S274" s="158" t="n">
        <v>0</v>
      </c>
      <c r="T274" s="159" t="n">
        <f aca="false">S274*H274</f>
        <v>0</v>
      </c>
      <c r="AR274" s="160" t="s">
        <v>159</v>
      </c>
      <c r="AT274" s="160" t="s">
        <v>383</v>
      </c>
      <c r="AU274" s="160" t="s">
        <v>80</v>
      </c>
      <c r="AY274" s="3" t="s">
        <v>119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8</v>
      </c>
      <c r="BK274" s="161" t="n">
        <f aca="false">ROUND(I274*H274,2)</f>
        <v>0</v>
      </c>
      <c r="BL274" s="3" t="s">
        <v>139</v>
      </c>
      <c r="BM274" s="160" t="s">
        <v>552</v>
      </c>
    </row>
    <row r="275" s="22" customFormat="true" ht="9.75" hidden="false" customHeight="false" outlineLevel="0" collapsed="false">
      <c r="B275" s="23"/>
      <c r="D275" s="162" t="s">
        <v>128</v>
      </c>
      <c r="F275" s="163" t="s">
        <v>551</v>
      </c>
      <c r="I275" s="164"/>
      <c r="L275" s="23"/>
      <c r="M275" s="165"/>
      <c r="T275" s="54"/>
      <c r="AT275" s="3" t="s">
        <v>128</v>
      </c>
      <c r="AU275" s="3" t="s">
        <v>80</v>
      </c>
    </row>
    <row r="276" s="174" customFormat="true" ht="9.75" hidden="false" customHeight="false" outlineLevel="0" collapsed="false">
      <c r="B276" s="175"/>
      <c r="D276" s="162" t="s">
        <v>271</v>
      </c>
      <c r="E276" s="176"/>
      <c r="F276" s="177" t="s">
        <v>219</v>
      </c>
      <c r="H276" s="178" t="n">
        <v>3</v>
      </c>
      <c r="I276" s="179"/>
      <c r="L276" s="175"/>
      <c r="M276" s="180"/>
      <c r="T276" s="181"/>
      <c r="AT276" s="176" t="s">
        <v>271</v>
      </c>
      <c r="AU276" s="176" t="s">
        <v>80</v>
      </c>
      <c r="AV276" s="174" t="s">
        <v>80</v>
      </c>
      <c r="AW276" s="174" t="s">
        <v>32</v>
      </c>
      <c r="AX276" s="174" t="s">
        <v>78</v>
      </c>
      <c r="AY276" s="176" t="s">
        <v>119</v>
      </c>
    </row>
    <row r="277" s="22" customFormat="true" ht="24" hidden="false" customHeight="true" outlineLevel="0" collapsed="false">
      <c r="B277" s="23"/>
      <c r="C277" s="149" t="s">
        <v>553</v>
      </c>
      <c r="D277" s="149" t="s">
        <v>122</v>
      </c>
      <c r="E277" s="150" t="s">
        <v>554</v>
      </c>
      <c r="F277" s="151" t="s">
        <v>555</v>
      </c>
      <c r="G277" s="152" t="s">
        <v>315</v>
      </c>
      <c r="H277" s="153" t="n">
        <v>1.425</v>
      </c>
      <c r="I277" s="154"/>
      <c r="J277" s="155" t="n">
        <f aca="false">ROUND(I277*H277,2)</f>
        <v>0</v>
      </c>
      <c r="K277" s="151" t="s">
        <v>266</v>
      </c>
      <c r="L277" s="23"/>
      <c r="M277" s="156"/>
      <c r="N277" s="157" t="s">
        <v>41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1.92</v>
      </c>
      <c r="T277" s="159" t="n">
        <f aca="false">S277*H277</f>
        <v>2.736</v>
      </c>
      <c r="AR277" s="160" t="s">
        <v>139</v>
      </c>
      <c r="AT277" s="160" t="s">
        <v>122</v>
      </c>
      <c r="AU277" s="160" t="s">
        <v>80</v>
      </c>
      <c r="AY277" s="3" t="s">
        <v>11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8</v>
      </c>
      <c r="BK277" s="161" t="n">
        <f aca="false">ROUND(I277*H277,2)</f>
        <v>0</v>
      </c>
      <c r="BL277" s="3" t="s">
        <v>139</v>
      </c>
      <c r="BM277" s="160" t="s">
        <v>556</v>
      </c>
    </row>
    <row r="278" s="22" customFormat="true" ht="18.75" hidden="false" customHeight="false" outlineLevel="0" collapsed="false">
      <c r="B278" s="23"/>
      <c r="D278" s="162" t="s">
        <v>128</v>
      </c>
      <c r="F278" s="163" t="s">
        <v>557</v>
      </c>
      <c r="I278" s="164"/>
      <c r="L278" s="23"/>
      <c r="M278" s="165"/>
      <c r="T278" s="54"/>
      <c r="AT278" s="3" t="s">
        <v>128</v>
      </c>
      <c r="AU278" s="3" t="s">
        <v>80</v>
      </c>
    </row>
    <row r="279" s="22" customFormat="true" ht="9.75" hidden="false" customHeight="false" outlineLevel="0" collapsed="false">
      <c r="B279" s="23"/>
      <c r="D279" s="172" t="s">
        <v>269</v>
      </c>
      <c r="F279" s="173" t="s">
        <v>558</v>
      </c>
      <c r="I279" s="164"/>
      <c r="L279" s="23"/>
      <c r="M279" s="165"/>
      <c r="T279" s="54"/>
      <c r="AT279" s="3" t="s">
        <v>269</v>
      </c>
      <c r="AU279" s="3" t="s">
        <v>80</v>
      </c>
    </row>
    <row r="280" s="22" customFormat="true" ht="18.75" hidden="false" customHeight="false" outlineLevel="0" collapsed="false">
      <c r="B280" s="23"/>
      <c r="D280" s="162" t="s">
        <v>129</v>
      </c>
      <c r="F280" s="166" t="s">
        <v>559</v>
      </c>
      <c r="I280" s="164"/>
      <c r="L280" s="23"/>
      <c r="M280" s="165"/>
      <c r="T280" s="54"/>
      <c r="AT280" s="3" t="s">
        <v>129</v>
      </c>
      <c r="AU280" s="3" t="s">
        <v>80</v>
      </c>
    </row>
    <row r="281" s="174" customFormat="true" ht="9.75" hidden="false" customHeight="false" outlineLevel="0" collapsed="false">
      <c r="B281" s="175"/>
      <c r="D281" s="162" t="s">
        <v>271</v>
      </c>
      <c r="E281" s="176" t="s">
        <v>247</v>
      </c>
      <c r="F281" s="177" t="s">
        <v>560</v>
      </c>
      <c r="H281" s="178" t="n">
        <v>1.425</v>
      </c>
      <c r="I281" s="179"/>
      <c r="L281" s="175"/>
      <c r="M281" s="180"/>
      <c r="T281" s="181"/>
      <c r="AT281" s="176" t="s">
        <v>271</v>
      </c>
      <c r="AU281" s="176" t="s">
        <v>80</v>
      </c>
      <c r="AV281" s="174" t="s">
        <v>80</v>
      </c>
      <c r="AW281" s="174" t="s">
        <v>32</v>
      </c>
      <c r="AX281" s="174" t="s">
        <v>78</v>
      </c>
      <c r="AY281" s="176" t="s">
        <v>119</v>
      </c>
    </row>
    <row r="282" s="22" customFormat="true" ht="24" hidden="false" customHeight="true" outlineLevel="0" collapsed="false">
      <c r="B282" s="23"/>
      <c r="C282" s="149" t="s">
        <v>561</v>
      </c>
      <c r="D282" s="149" t="s">
        <v>122</v>
      </c>
      <c r="E282" s="150" t="s">
        <v>562</v>
      </c>
      <c r="F282" s="151" t="s">
        <v>563</v>
      </c>
      <c r="G282" s="152" t="s">
        <v>446</v>
      </c>
      <c r="H282" s="153" t="n">
        <v>3</v>
      </c>
      <c r="I282" s="154"/>
      <c r="J282" s="155" t="n">
        <f aca="false">ROUND(I282*H282,2)</f>
        <v>0</v>
      </c>
      <c r="K282" s="151" t="s">
        <v>266</v>
      </c>
      <c r="L282" s="23"/>
      <c r="M282" s="156"/>
      <c r="N282" s="157" t="s">
        <v>41</v>
      </c>
      <c r="P282" s="158" t="n">
        <f aca="false">O282*H282</f>
        <v>0</v>
      </c>
      <c r="Q282" s="158" t="n">
        <v>0.124223</v>
      </c>
      <c r="R282" s="158" t="n">
        <f aca="false">Q282*H282</f>
        <v>0.372669</v>
      </c>
      <c r="S282" s="158" t="n">
        <v>0</v>
      </c>
      <c r="T282" s="159" t="n">
        <f aca="false">S282*H282</f>
        <v>0</v>
      </c>
      <c r="AR282" s="160" t="s">
        <v>139</v>
      </c>
      <c r="AT282" s="160" t="s">
        <v>122</v>
      </c>
      <c r="AU282" s="160" t="s">
        <v>80</v>
      </c>
      <c r="AY282" s="3" t="s">
        <v>119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78</v>
      </c>
      <c r="BK282" s="161" t="n">
        <f aca="false">ROUND(I282*H282,2)</f>
        <v>0</v>
      </c>
      <c r="BL282" s="3" t="s">
        <v>139</v>
      </c>
      <c r="BM282" s="160" t="s">
        <v>564</v>
      </c>
    </row>
    <row r="283" s="22" customFormat="true" ht="18.75" hidden="false" customHeight="false" outlineLevel="0" collapsed="false">
      <c r="B283" s="23"/>
      <c r="D283" s="162" t="s">
        <v>128</v>
      </c>
      <c r="F283" s="163" t="s">
        <v>565</v>
      </c>
      <c r="I283" s="164"/>
      <c r="L283" s="23"/>
      <c r="M283" s="165"/>
      <c r="T283" s="54"/>
      <c r="AT283" s="3" t="s">
        <v>128</v>
      </c>
      <c r="AU283" s="3" t="s">
        <v>80</v>
      </c>
    </row>
    <row r="284" s="22" customFormat="true" ht="9.75" hidden="false" customHeight="false" outlineLevel="0" collapsed="false">
      <c r="B284" s="23"/>
      <c r="D284" s="172" t="s">
        <v>269</v>
      </c>
      <c r="F284" s="173" t="s">
        <v>566</v>
      </c>
      <c r="I284" s="164"/>
      <c r="L284" s="23"/>
      <c r="M284" s="165"/>
      <c r="T284" s="54"/>
      <c r="AT284" s="3" t="s">
        <v>269</v>
      </c>
      <c r="AU284" s="3" t="s">
        <v>80</v>
      </c>
    </row>
    <row r="285" s="174" customFormat="true" ht="9.75" hidden="false" customHeight="false" outlineLevel="0" collapsed="false">
      <c r="B285" s="175"/>
      <c r="D285" s="162" t="s">
        <v>271</v>
      </c>
      <c r="E285" s="176" t="s">
        <v>219</v>
      </c>
      <c r="F285" s="177" t="s">
        <v>567</v>
      </c>
      <c r="H285" s="178" t="n">
        <v>3</v>
      </c>
      <c r="I285" s="179"/>
      <c r="L285" s="175"/>
      <c r="M285" s="180"/>
      <c r="T285" s="181"/>
      <c r="AT285" s="176" t="s">
        <v>271</v>
      </c>
      <c r="AU285" s="176" t="s">
        <v>80</v>
      </c>
      <c r="AV285" s="174" t="s">
        <v>80</v>
      </c>
      <c r="AW285" s="174" t="s">
        <v>32</v>
      </c>
      <c r="AX285" s="174" t="s">
        <v>78</v>
      </c>
      <c r="AY285" s="176" t="s">
        <v>119</v>
      </c>
    </row>
    <row r="286" s="22" customFormat="true" ht="21.75" hidden="false" customHeight="true" outlineLevel="0" collapsed="false">
      <c r="B286" s="23"/>
      <c r="C286" s="190" t="s">
        <v>568</v>
      </c>
      <c r="D286" s="190" t="s">
        <v>383</v>
      </c>
      <c r="E286" s="191" t="s">
        <v>569</v>
      </c>
      <c r="F286" s="192" t="s">
        <v>570</v>
      </c>
      <c r="G286" s="193" t="s">
        <v>446</v>
      </c>
      <c r="H286" s="194" t="n">
        <v>3</v>
      </c>
      <c r="I286" s="195"/>
      <c r="J286" s="196" t="n">
        <f aca="false">ROUND(I286*H286,2)</f>
        <v>0</v>
      </c>
      <c r="K286" s="192" t="s">
        <v>266</v>
      </c>
      <c r="L286" s="197"/>
      <c r="M286" s="198"/>
      <c r="N286" s="199" t="s">
        <v>41</v>
      </c>
      <c r="P286" s="158" t="n">
        <f aca="false">O286*H286</f>
        <v>0</v>
      </c>
      <c r="Q286" s="158" t="n">
        <v>0.067</v>
      </c>
      <c r="R286" s="158" t="n">
        <f aca="false">Q286*H286</f>
        <v>0.201</v>
      </c>
      <c r="S286" s="158" t="n">
        <v>0</v>
      </c>
      <c r="T286" s="159" t="n">
        <f aca="false">S286*H286</f>
        <v>0</v>
      </c>
      <c r="AR286" s="160" t="s">
        <v>159</v>
      </c>
      <c r="AT286" s="160" t="s">
        <v>383</v>
      </c>
      <c r="AU286" s="160" t="s">
        <v>80</v>
      </c>
      <c r="AY286" s="3" t="s">
        <v>119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8</v>
      </c>
      <c r="BK286" s="161" t="n">
        <f aca="false">ROUND(I286*H286,2)</f>
        <v>0</v>
      </c>
      <c r="BL286" s="3" t="s">
        <v>139</v>
      </c>
      <c r="BM286" s="160" t="s">
        <v>571</v>
      </c>
    </row>
    <row r="287" s="22" customFormat="true" ht="9.75" hidden="false" customHeight="false" outlineLevel="0" collapsed="false">
      <c r="B287" s="23"/>
      <c r="D287" s="162" t="s">
        <v>128</v>
      </c>
      <c r="F287" s="163" t="s">
        <v>570</v>
      </c>
      <c r="I287" s="164"/>
      <c r="L287" s="23"/>
      <c r="M287" s="165"/>
      <c r="T287" s="54"/>
      <c r="AT287" s="3" t="s">
        <v>128</v>
      </c>
      <c r="AU287" s="3" t="s">
        <v>80</v>
      </c>
    </row>
    <row r="288" s="174" customFormat="true" ht="9.75" hidden="false" customHeight="false" outlineLevel="0" collapsed="false">
      <c r="B288" s="175"/>
      <c r="D288" s="162" t="s">
        <v>271</v>
      </c>
      <c r="E288" s="176"/>
      <c r="F288" s="177" t="s">
        <v>219</v>
      </c>
      <c r="H288" s="178" t="n">
        <v>3</v>
      </c>
      <c r="I288" s="179"/>
      <c r="L288" s="175"/>
      <c r="M288" s="180"/>
      <c r="T288" s="181"/>
      <c r="AT288" s="176" t="s">
        <v>271</v>
      </c>
      <c r="AU288" s="176" t="s">
        <v>80</v>
      </c>
      <c r="AV288" s="174" t="s">
        <v>80</v>
      </c>
      <c r="AW288" s="174" t="s">
        <v>32</v>
      </c>
      <c r="AX288" s="174" t="s">
        <v>78</v>
      </c>
      <c r="AY288" s="176" t="s">
        <v>119</v>
      </c>
    </row>
    <row r="289" s="22" customFormat="true" ht="24" hidden="false" customHeight="true" outlineLevel="0" collapsed="false">
      <c r="B289" s="23"/>
      <c r="C289" s="149" t="s">
        <v>572</v>
      </c>
      <c r="D289" s="149" t="s">
        <v>122</v>
      </c>
      <c r="E289" s="150" t="s">
        <v>573</v>
      </c>
      <c r="F289" s="151" t="s">
        <v>574</v>
      </c>
      <c r="G289" s="152" t="s">
        <v>446</v>
      </c>
      <c r="H289" s="153" t="n">
        <v>3</v>
      </c>
      <c r="I289" s="154"/>
      <c r="J289" s="155" t="n">
        <f aca="false">ROUND(I289*H289,2)</f>
        <v>0</v>
      </c>
      <c r="K289" s="151" t="s">
        <v>266</v>
      </c>
      <c r="L289" s="23"/>
      <c r="M289" s="156"/>
      <c r="N289" s="157" t="s">
        <v>41</v>
      </c>
      <c r="P289" s="158" t="n">
        <f aca="false">O289*H289</f>
        <v>0</v>
      </c>
      <c r="Q289" s="158" t="n">
        <v>0.029723</v>
      </c>
      <c r="R289" s="158" t="n">
        <f aca="false">Q289*H289</f>
        <v>0.089169</v>
      </c>
      <c r="S289" s="158" t="n">
        <v>0</v>
      </c>
      <c r="T289" s="159" t="n">
        <f aca="false">S289*H289</f>
        <v>0</v>
      </c>
      <c r="AR289" s="160" t="s">
        <v>139</v>
      </c>
      <c r="AT289" s="160" t="s">
        <v>122</v>
      </c>
      <c r="AU289" s="160" t="s">
        <v>80</v>
      </c>
      <c r="AY289" s="3" t="s">
        <v>119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8</v>
      </c>
      <c r="BK289" s="161" t="n">
        <f aca="false">ROUND(I289*H289,2)</f>
        <v>0</v>
      </c>
      <c r="BL289" s="3" t="s">
        <v>139</v>
      </c>
      <c r="BM289" s="160" t="s">
        <v>575</v>
      </c>
    </row>
    <row r="290" s="22" customFormat="true" ht="18.75" hidden="false" customHeight="false" outlineLevel="0" collapsed="false">
      <c r="B290" s="23"/>
      <c r="D290" s="162" t="s">
        <v>128</v>
      </c>
      <c r="F290" s="163" t="s">
        <v>576</v>
      </c>
      <c r="I290" s="164"/>
      <c r="L290" s="23"/>
      <c r="M290" s="165"/>
      <c r="T290" s="54"/>
      <c r="AT290" s="3" t="s">
        <v>128</v>
      </c>
      <c r="AU290" s="3" t="s">
        <v>80</v>
      </c>
    </row>
    <row r="291" s="22" customFormat="true" ht="9.75" hidden="false" customHeight="false" outlineLevel="0" collapsed="false">
      <c r="B291" s="23"/>
      <c r="D291" s="172" t="s">
        <v>269</v>
      </c>
      <c r="F291" s="173" t="s">
        <v>577</v>
      </c>
      <c r="I291" s="164"/>
      <c r="L291" s="23"/>
      <c r="M291" s="165"/>
      <c r="T291" s="54"/>
      <c r="AT291" s="3" t="s">
        <v>269</v>
      </c>
      <c r="AU291" s="3" t="s">
        <v>80</v>
      </c>
    </row>
    <row r="292" s="174" customFormat="true" ht="9.75" hidden="false" customHeight="false" outlineLevel="0" collapsed="false">
      <c r="B292" s="175"/>
      <c r="D292" s="162" t="s">
        <v>271</v>
      </c>
      <c r="E292" s="176"/>
      <c r="F292" s="177" t="s">
        <v>219</v>
      </c>
      <c r="H292" s="178" t="n">
        <v>3</v>
      </c>
      <c r="I292" s="179"/>
      <c r="L292" s="175"/>
      <c r="M292" s="180"/>
      <c r="T292" s="181"/>
      <c r="AT292" s="176" t="s">
        <v>271</v>
      </c>
      <c r="AU292" s="176" t="s">
        <v>80</v>
      </c>
      <c r="AV292" s="174" t="s">
        <v>80</v>
      </c>
      <c r="AW292" s="174" t="s">
        <v>32</v>
      </c>
      <c r="AX292" s="174" t="s">
        <v>78</v>
      </c>
      <c r="AY292" s="176" t="s">
        <v>119</v>
      </c>
    </row>
    <row r="293" s="22" customFormat="true" ht="21.75" hidden="false" customHeight="true" outlineLevel="0" collapsed="false">
      <c r="B293" s="23"/>
      <c r="C293" s="190" t="s">
        <v>578</v>
      </c>
      <c r="D293" s="190" t="s">
        <v>383</v>
      </c>
      <c r="E293" s="191" t="s">
        <v>579</v>
      </c>
      <c r="F293" s="192" t="s">
        <v>580</v>
      </c>
      <c r="G293" s="193" t="s">
        <v>446</v>
      </c>
      <c r="H293" s="194" t="n">
        <v>3</v>
      </c>
      <c r="I293" s="195"/>
      <c r="J293" s="196" t="n">
        <f aca="false">ROUND(I293*H293,2)</f>
        <v>0</v>
      </c>
      <c r="K293" s="192" t="s">
        <v>266</v>
      </c>
      <c r="L293" s="197"/>
      <c r="M293" s="198"/>
      <c r="N293" s="199" t="s">
        <v>41</v>
      </c>
      <c r="P293" s="158" t="n">
        <f aca="false">O293*H293</f>
        <v>0</v>
      </c>
      <c r="Q293" s="158" t="n">
        <v>0.111</v>
      </c>
      <c r="R293" s="158" t="n">
        <f aca="false">Q293*H293</f>
        <v>0.333</v>
      </c>
      <c r="S293" s="158" t="n">
        <v>0</v>
      </c>
      <c r="T293" s="159" t="n">
        <f aca="false">S293*H293</f>
        <v>0</v>
      </c>
      <c r="AR293" s="160" t="s">
        <v>159</v>
      </c>
      <c r="AT293" s="160" t="s">
        <v>383</v>
      </c>
      <c r="AU293" s="160" t="s">
        <v>80</v>
      </c>
      <c r="AY293" s="3" t="s">
        <v>119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78</v>
      </c>
      <c r="BK293" s="161" t="n">
        <f aca="false">ROUND(I293*H293,2)</f>
        <v>0</v>
      </c>
      <c r="BL293" s="3" t="s">
        <v>139</v>
      </c>
      <c r="BM293" s="160" t="s">
        <v>581</v>
      </c>
    </row>
    <row r="294" s="22" customFormat="true" ht="9.75" hidden="false" customHeight="false" outlineLevel="0" collapsed="false">
      <c r="B294" s="23"/>
      <c r="D294" s="162" t="s">
        <v>128</v>
      </c>
      <c r="F294" s="163" t="s">
        <v>580</v>
      </c>
      <c r="I294" s="164"/>
      <c r="L294" s="23"/>
      <c r="M294" s="165"/>
      <c r="T294" s="54"/>
      <c r="AT294" s="3" t="s">
        <v>128</v>
      </c>
      <c r="AU294" s="3" t="s">
        <v>80</v>
      </c>
    </row>
    <row r="295" s="174" customFormat="true" ht="9.75" hidden="false" customHeight="false" outlineLevel="0" collapsed="false">
      <c r="B295" s="175"/>
      <c r="D295" s="162" t="s">
        <v>271</v>
      </c>
      <c r="E295" s="176"/>
      <c r="F295" s="177" t="s">
        <v>219</v>
      </c>
      <c r="H295" s="178" t="n">
        <v>3</v>
      </c>
      <c r="I295" s="179"/>
      <c r="L295" s="175"/>
      <c r="M295" s="180"/>
      <c r="T295" s="181"/>
      <c r="AT295" s="176" t="s">
        <v>271</v>
      </c>
      <c r="AU295" s="176" t="s">
        <v>80</v>
      </c>
      <c r="AV295" s="174" t="s">
        <v>80</v>
      </c>
      <c r="AW295" s="174" t="s">
        <v>32</v>
      </c>
      <c r="AX295" s="174" t="s">
        <v>78</v>
      </c>
      <c r="AY295" s="176" t="s">
        <v>119</v>
      </c>
    </row>
    <row r="296" s="22" customFormat="true" ht="24" hidden="false" customHeight="true" outlineLevel="0" collapsed="false">
      <c r="B296" s="23"/>
      <c r="C296" s="149" t="s">
        <v>582</v>
      </c>
      <c r="D296" s="149" t="s">
        <v>122</v>
      </c>
      <c r="E296" s="150" t="s">
        <v>583</v>
      </c>
      <c r="F296" s="151" t="s">
        <v>584</v>
      </c>
      <c r="G296" s="152" t="s">
        <v>446</v>
      </c>
      <c r="H296" s="153" t="n">
        <v>3</v>
      </c>
      <c r="I296" s="154"/>
      <c r="J296" s="155" t="n">
        <f aca="false">ROUND(I296*H296,2)</f>
        <v>0</v>
      </c>
      <c r="K296" s="151" t="s">
        <v>266</v>
      </c>
      <c r="L296" s="23"/>
      <c r="M296" s="156"/>
      <c r="N296" s="157" t="s">
        <v>41</v>
      </c>
      <c r="P296" s="158" t="n">
        <f aca="false">O296*H296</f>
        <v>0</v>
      </c>
      <c r="Q296" s="158" t="n">
        <v>0.029723</v>
      </c>
      <c r="R296" s="158" t="n">
        <f aca="false">Q296*H296</f>
        <v>0.089169</v>
      </c>
      <c r="S296" s="158" t="n">
        <v>0</v>
      </c>
      <c r="T296" s="159" t="n">
        <f aca="false">S296*H296</f>
        <v>0</v>
      </c>
      <c r="AR296" s="160" t="s">
        <v>139</v>
      </c>
      <c r="AT296" s="160" t="s">
        <v>122</v>
      </c>
      <c r="AU296" s="160" t="s">
        <v>80</v>
      </c>
      <c r="AY296" s="3" t="s">
        <v>119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8</v>
      </c>
      <c r="BK296" s="161" t="n">
        <f aca="false">ROUND(I296*H296,2)</f>
        <v>0</v>
      </c>
      <c r="BL296" s="3" t="s">
        <v>139</v>
      </c>
      <c r="BM296" s="160" t="s">
        <v>585</v>
      </c>
    </row>
    <row r="297" s="22" customFormat="true" ht="18.75" hidden="false" customHeight="false" outlineLevel="0" collapsed="false">
      <c r="B297" s="23"/>
      <c r="D297" s="162" t="s">
        <v>128</v>
      </c>
      <c r="F297" s="163" t="s">
        <v>586</v>
      </c>
      <c r="I297" s="164"/>
      <c r="L297" s="23"/>
      <c r="M297" s="165"/>
      <c r="T297" s="54"/>
      <c r="AT297" s="3" t="s">
        <v>128</v>
      </c>
      <c r="AU297" s="3" t="s">
        <v>80</v>
      </c>
    </row>
    <row r="298" s="22" customFormat="true" ht="9.75" hidden="false" customHeight="false" outlineLevel="0" collapsed="false">
      <c r="B298" s="23"/>
      <c r="D298" s="172" t="s">
        <v>269</v>
      </c>
      <c r="F298" s="173" t="s">
        <v>587</v>
      </c>
      <c r="I298" s="164"/>
      <c r="L298" s="23"/>
      <c r="M298" s="165"/>
      <c r="T298" s="54"/>
      <c r="AT298" s="3" t="s">
        <v>269</v>
      </c>
      <c r="AU298" s="3" t="s">
        <v>80</v>
      </c>
    </row>
    <row r="299" s="174" customFormat="true" ht="9.75" hidden="false" customHeight="false" outlineLevel="0" collapsed="false">
      <c r="B299" s="175"/>
      <c r="D299" s="162" t="s">
        <v>271</v>
      </c>
      <c r="E299" s="176"/>
      <c r="F299" s="177" t="s">
        <v>219</v>
      </c>
      <c r="H299" s="178" t="n">
        <v>3</v>
      </c>
      <c r="I299" s="179"/>
      <c r="L299" s="175"/>
      <c r="M299" s="180"/>
      <c r="T299" s="181"/>
      <c r="AT299" s="176" t="s">
        <v>271</v>
      </c>
      <c r="AU299" s="176" t="s">
        <v>80</v>
      </c>
      <c r="AV299" s="174" t="s">
        <v>80</v>
      </c>
      <c r="AW299" s="174" t="s">
        <v>32</v>
      </c>
      <c r="AX299" s="174" t="s">
        <v>78</v>
      </c>
      <c r="AY299" s="176" t="s">
        <v>119</v>
      </c>
    </row>
    <row r="300" s="22" customFormat="true" ht="33" hidden="false" customHeight="true" outlineLevel="0" collapsed="false">
      <c r="B300" s="23"/>
      <c r="C300" s="190" t="s">
        <v>588</v>
      </c>
      <c r="D300" s="190" t="s">
        <v>383</v>
      </c>
      <c r="E300" s="191" t="s">
        <v>589</v>
      </c>
      <c r="F300" s="192" t="s">
        <v>590</v>
      </c>
      <c r="G300" s="193" t="s">
        <v>446</v>
      </c>
      <c r="H300" s="194" t="n">
        <v>3</v>
      </c>
      <c r="I300" s="195"/>
      <c r="J300" s="196" t="n">
        <f aca="false">ROUND(I300*H300,2)</f>
        <v>0</v>
      </c>
      <c r="K300" s="192" t="s">
        <v>266</v>
      </c>
      <c r="L300" s="197"/>
      <c r="M300" s="198"/>
      <c r="N300" s="199" t="s">
        <v>41</v>
      </c>
      <c r="P300" s="158" t="n">
        <f aca="false">O300*H300</f>
        <v>0</v>
      </c>
      <c r="Q300" s="158" t="n">
        <v>0.298</v>
      </c>
      <c r="R300" s="158" t="n">
        <f aca="false">Q300*H300</f>
        <v>0.894</v>
      </c>
      <c r="S300" s="158" t="n">
        <v>0</v>
      </c>
      <c r="T300" s="159" t="n">
        <f aca="false">S300*H300</f>
        <v>0</v>
      </c>
      <c r="AR300" s="160" t="s">
        <v>159</v>
      </c>
      <c r="AT300" s="160" t="s">
        <v>383</v>
      </c>
      <c r="AU300" s="160" t="s">
        <v>80</v>
      </c>
      <c r="AY300" s="3" t="s">
        <v>11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8</v>
      </c>
      <c r="BK300" s="161" t="n">
        <f aca="false">ROUND(I300*H300,2)</f>
        <v>0</v>
      </c>
      <c r="BL300" s="3" t="s">
        <v>139</v>
      </c>
      <c r="BM300" s="160" t="s">
        <v>591</v>
      </c>
    </row>
    <row r="301" s="22" customFormat="true" ht="18.75" hidden="false" customHeight="false" outlineLevel="0" collapsed="false">
      <c r="B301" s="23"/>
      <c r="D301" s="162" t="s">
        <v>128</v>
      </c>
      <c r="F301" s="163" t="s">
        <v>590</v>
      </c>
      <c r="I301" s="164"/>
      <c r="L301" s="23"/>
      <c r="M301" s="165"/>
      <c r="T301" s="54"/>
      <c r="AT301" s="3" t="s">
        <v>128</v>
      </c>
      <c r="AU301" s="3" t="s">
        <v>80</v>
      </c>
    </row>
    <row r="302" s="174" customFormat="true" ht="9.75" hidden="false" customHeight="false" outlineLevel="0" collapsed="false">
      <c r="B302" s="175"/>
      <c r="D302" s="162" t="s">
        <v>271</v>
      </c>
      <c r="E302" s="176"/>
      <c r="F302" s="177" t="s">
        <v>219</v>
      </c>
      <c r="H302" s="178" t="n">
        <v>3</v>
      </c>
      <c r="I302" s="179"/>
      <c r="L302" s="175"/>
      <c r="M302" s="180"/>
      <c r="T302" s="181"/>
      <c r="AT302" s="176" t="s">
        <v>271</v>
      </c>
      <c r="AU302" s="176" t="s">
        <v>80</v>
      </c>
      <c r="AV302" s="174" t="s">
        <v>80</v>
      </c>
      <c r="AW302" s="174" t="s">
        <v>32</v>
      </c>
      <c r="AX302" s="174" t="s">
        <v>78</v>
      </c>
      <c r="AY302" s="176" t="s">
        <v>119</v>
      </c>
    </row>
    <row r="303" s="22" customFormat="true" ht="24" hidden="false" customHeight="true" outlineLevel="0" collapsed="false">
      <c r="B303" s="23"/>
      <c r="C303" s="149" t="s">
        <v>592</v>
      </c>
      <c r="D303" s="149" t="s">
        <v>122</v>
      </c>
      <c r="E303" s="150" t="s">
        <v>593</v>
      </c>
      <c r="F303" s="151" t="s">
        <v>594</v>
      </c>
      <c r="G303" s="152" t="s">
        <v>446</v>
      </c>
      <c r="H303" s="153" t="n">
        <v>4</v>
      </c>
      <c r="I303" s="154"/>
      <c r="J303" s="155" t="n">
        <f aca="false">ROUND(I303*H303,2)</f>
        <v>0</v>
      </c>
      <c r="K303" s="151" t="s">
        <v>266</v>
      </c>
      <c r="L303" s="23"/>
      <c r="M303" s="156"/>
      <c r="N303" s="157" t="s">
        <v>41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.1</v>
      </c>
      <c r="T303" s="159" t="n">
        <f aca="false">S303*H303</f>
        <v>0.4</v>
      </c>
      <c r="AR303" s="160" t="s">
        <v>139</v>
      </c>
      <c r="AT303" s="160" t="s">
        <v>122</v>
      </c>
      <c r="AU303" s="160" t="s">
        <v>80</v>
      </c>
      <c r="AY303" s="3" t="s">
        <v>11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8</v>
      </c>
      <c r="BK303" s="161" t="n">
        <f aca="false">ROUND(I303*H303,2)</f>
        <v>0</v>
      </c>
      <c r="BL303" s="3" t="s">
        <v>139</v>
      </c>
      <c r="BM303" s="160" t="s">
        <v>595</v>
      </c>
    </row>
    <row r="304" s="22" customFormat="true" ht="18.75" hidden="false" customHeight="false" outlineLevel="0" collapsed="false">
      <c r="B304" s="23"/>
      <c r="D304" s="162" t="s">
        <v>128</v>
      </c>
      <c r="F304" s="163" t="s">
        <v>596</v>
      </c>
      <c r="I304" s="164"/>
      <c r="L304" s="23"/>
      <c r="M304" s="165"/>
      <c r="T304" s="54"/>
      <c r="AT304" s="3" t="s">
        <v>128</v>
      </c>
      <c r="AU304" s="3" t="s">
        <v>80</v>
      </c>
    </row>
    <row r="305" s="22" customFormat="true" ht="9.75" hidden="false" customHeight="false" outlineLevel="0" collapsed="false">
      <c r="B305" s="23"/>
      <c r="D305" s="172" t="s">
        <v>269</v>
      </c>
      <c r="F305" s="173" t="s">
        <v>597</v>
      </c>
      <c r="I305" s="164"/>
      <c r="L305" s="23"/>
      <c r="M305" s="165"/>
      <c r="T305" s="54"/>
      <c r="AT305" s="3" t="s">
        <v>269</v>
      </c>
      <c r="AU305" s="3" t="s">
        <v>80</v>
      </c>
    </row>
    <row r="306" s="22" customFormat="true" ht="18.75" hidden="false" customHeight="false" outlineLevel="0" collapsed="false">
      <c r="B306" s="23"/>
      <c r="D306" s="162" t="s">
        <v>129</v>
      </c>
      <c r="F306" s="166" t="s">
        <v>559</v>
      </c>
      <c r="I306" s="164"/>
      <c r="L306" s="23"/>
      <c r="M306" s="165"/>
      <c r="T306" s="54"/>
      <c r="AT306" s="3" t="s">
        <v>129</v>
      </c>
      <c r="AU306" s="3" t="s">
        <v>80</v>
      </c>
    </row>
    <row r="307" s="174" customFormat="true" ht="9.75" hidden="false" customHeight="false" outlineLevel="0" collapsed="false">
      <c r="B307" s="175"/>
      <c r="D307" s="162" t="s">
        <v>271</v>
      </c>
      <c r="E307" s="176"/>
      <c r="F307" s="177" t="s">
        <v>139</v>
      </c>
      <c r="H307" s="178" t="n">
        <v>4</v>
      </c>
      <c r="I307" s="179"/>
      <c r="L307" s="175"/>
      <c r="M307" s="180"/>
      <c r="T307" s="181"/>
      <c r="AT307" s="176" t="s">
        <v>271</v>
      </c>
      <c r="AU307" s="176" t="s">
        <v>80</v>
      </c>
      <c r="AV307" s="174" t="s">
        <v>80</v>
      </c>
      <c r="AW307" s="174" t="s">
        <v>32</v>
      </c>
      <c r="AX307" s="174" t="s">
        <v>78</v>
      </c>
      <c r="AY307" s="176" t="s">
        <v>119</v>
      </c>
    </row>
    <row r="308" s="22" customFormat="true" ht="24" hidden="false" customHeight="true" outlineLevel="0" collapsed="false">
      <c r="B308" s="23"/>
      <c r="C308" s="149" t="s">
        <v>598</v>
      </c>
      <c r="D308" s="149" t="s">
        <v>122</v>
      </c>
      <c r="E308" s="150" t="s">
        <v>599</v>
      </c>
      <c r="F308" s="151" t="s">
        <v>600</v>
      </c>
      <c r="G308" s="152" t="s">
        <v>446</v>
      </c>
      <c r="H308" s="153" t="n">
        <v>3</v>
      </c>
      <c r="I308" s="154"/>
      <c r="J308" s="155" t="n">
        <f aca="false">ROUND(I308*H308,2)</f>
        <v>0</v>
      </c>
      <c r="K308" s="151" t="s">
        <v>266</v>
      </c>
      <c r="L308" s="23"/>
      <c r="M308" s="156"/>
      <c r="N308" s="157" t="s">
        <v>41</v>
      </c>
      <c r="P308" s="158" t="n">
        <f aca="false">O308*H308</f>
        <v>0</v>
      </c>
      <c r="Q308" s="158" t="n">
        <v>0.217338</v>
      </c>
      <c r="R308" s="158" t="n">
        <f aca="false">Q308*H308</f>
        <v>0.652014</v>
      </c>
      <c r="S308" s="158" t="n">
        <v>0</v>
      </c>
      <c r="T308" s="159" t="n">
        <f aca="false">S308*H308</f>
        <v>0</v>
      </c>
      <c r="AR308" s="160" t="s">
        <v>139</v>
      </c>
      <c r="AT308" s="160" t="s">
        <v>122</v>
      </c>
      <c r="AU308" s="160" t="s">
        <v>80</v>
      </c>
      <c r="AY308" s="3" t="s">
        <v>119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78</v>
      </c>
      <c r="BK308" s="161" t="n">
        <f aca="false">ROUND(I308*H308,2)</f>
        <v>0</v>
      </c>
      <c r="BL308" s="3" t="s">
        <v>139</v>
      </c>
      <c r="BM308" s="160" t="s">
        <v>601</v>
      </c>
    </row>
    <row r="309" s="22" customFormat="true" ht="18.75" hidden="false" customHeight="false" outlineLevel="0" collapsed="false">
      <c r="B309" s="23"/>
      <c r="D309" s="162" t="s">
        <v>128</v>
      </c>
      <c r="F309" s="163" t="s">
        <v>600</v>
      </c>
      <c r="I309" s="164"/>
      <c r="L309" s="23"/>
      <c r="M309" s="165"/>
      <c r="T309" s="54"/>
      <c r="AT309" s="3" t="s">
        <v>128</v>
      </c>
      <c r="AU309" s="3" t="s">
        <v>80</v>
      </c>
    </row>
    <row r="310" s="22" customFormat="true" ht="9.75" hidden="false" customHeight="false" outlineLevel="0" collapsed="false">
      <c r="B310" s="23"/>
      <c r="D310" s="172" t="s">
        <v>269</v>
      </c>
      <c r="F310" s="173" t="s">
        <v>602</v>
      </c>
      <c r="I310" s="164"/>
      <c r="L310" s="23"/>
      <c r="M310" s="165"/>
      <c r="T310" s="54"/>
      <c r="AT310" s="3" t="s">
        <v>269</v>
      </c>
      <c r="AU310" s="3" t="s">
        <v>80</v>
      </c>
    </row>
    <row r="311" s="174" customFormat="true" ht="9.75" hidden="false" customHeight="false" outlineLevel="0" collapsed="false">
      <c r="B311" s="175"/>
      <c r="D311" s="162" t="s">
        <v>271</v>
      </c>
      <c r="E311" s="176"/>
      <c r="F311" s="177" t="s">
        <v>219</v>
      </c>
      <c r="H311" s="178" t="n">
        <v>3</v>
      </c>
      <c r="I311" s="179"/>
      <c r="L311" s="175"/>
      <c r="M311" s="180"/>
      <c r="T311" s="181"/>
      <c r="AT311" s="176" t="s">
        <v>271</v>
      </c>
      <c r="AU311" s="176" t="s">
        <v>80</v>
      </c>
      <c r="AV311" s="174" t="s">
        <v>80</v>
      </c>
      <c r="AW311" s="174" t="s">
        <v>32</v>
      </c>
      <c r="AX311" s="174" t="s">
        <v>78</v>
      </c>
      <c r="AY311" s="176" t="s">
        <v>119</v>
      </c>
    </row>
    <row r="312" s="22" customFormat="true" ht="24" hidden="false" customHeight="true" outlineLevel="0" collapsed="false">
      <c r="B312" s="23"/>
      <c r="C312" s="190" t="s">
        <v>603</v>
      </c>
      <c r="D312" s="190" t="s">
        <v>383</v>
      </c>
      <c r="E312" s="191" t="s">
        <v>604</v>
      </c>
      <c r="F312" s="192" t="s">
        <v>605</v>
      </c>
      <c r="G312" s="193" t="s">
        <v>446</v>
      </c>
      <c r="H312" s="194" t="n">
        <v>3</v>
      </c>
      <c r="I312" s="195"/>
      <c r="J312" s="196" t="n">
        <f aca="false">ROUND(I312*H312,2)</f>
        <v>0</v>
      </c>
      <c r="K312" s="192" t="s">
        <v>266</v>
      </c>
      <c r="L312" s="197"/>
      <c r="M312" s="198"/>
      <c r="N312" s="199" t="s">
        <v>41</v>
      </c>
      <c r="P312" s="158" t="n">
        <f aca="false">O312*H312</f>
        <v>0</v>
      </c>
      <c r="Q312" s="158" t="n">
        <v>0.0958</v>
      </c>
      <c r="R312" s="158" t="n">
        <f aca="false">Q312*H312</f>
        <v>0.2874</v>
      </c>
      <c r="S312" s="158" t="n">
        <v>0</v>
      </c>
      <c r="T312" s="159" t="n">
        <f aca="false">S312*H312</f>
        <v>0</v>
      </c>
      <c r="AR312" s="160" t="s">
        <v>159</v>
      </c>
      <c r="AT312" s="160" t="s">
        <v>383</v>
      </c>
      <c r="AU312" s="160" t="s">
        <v>80</v>
      </c>
      <c r="AY312" s="3" t="s">
        <v>119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78</v>
      </c>
      <c r="BK312" s="161" t="n">
        <f aca="false">ROUND(I312*H312,2)</f>
        <v>0</v>
      </c>
      <c r="BL312" s="3" t="s">
        <v>139</v>
      </c>
      <c r="BM312" s="160" t="s">
        <v>606</v>
      </c>
    </row>
    <row r="313" s="22" customFormat="true" ht="18.75" hidden="false" customHeight="false" outlineLevel="0" collapsed="false">
      <c r="B313" s="23"/>
      <c r="D313" s="162" t="s">
        <v>128</v>
      </c>
      <c r="F313" s="163" t="s">
        <v>605</v>
      </c>
      <c r="I313" s="164"/>
      <c r="L313" s="23"/>
      <c r="M313" s="165"/>
      <c r="T313" s="54"/>
      <c r="AT313" s="3" t="s">
        <v>128</v>
      </c>
      <c r="AU313" s="3" t="s">
        <v>80</v>
      </c>
    </row>
    <row r="314" s="174" customFormat="true" ht="9.75" hidden="false" customHeight="false" outlineLevel="0" collapsed="false">
      <c r="B314" s="175"/>
      <c r="D314" s="162" t="s">
        <v>271</v>
      </c>
      <c r="E314" s="176"/>
      <c r="F314" s="177" t="s">
        <v>219</v>
      </c>
      <c r="H314" s="178" t="n">
        <v>3</v>
      </c>
      <c r="I314" s="179"/>
      <c r="L314" s="175"/>
      <c r="M314" s="180"/>
      <c r="T314" s="181"/>
      <c r="AT314" s="176" t="s">
        <v>271</v>
      </c>
      <c r="AU314" s="176" t="s">
        <v>80</v>
      </c>
      <c r="AV314" s="174" t="s">
        <v>80</v>
      </c>
      <c r="AW314" s="174" t="s">
        <v>32</v>
      </c>
      <c r="AX314" s="174" t="s">
        <v>78</v>
      </c>
      <c r="AY314" s="176" t="s">
        <v>119</v>
      </c>
    </row>
    <row r="315" s="136" customFormat="true" ht="22.5" hidden="false" customHeight="true" outlineLevel="0" collapsed="false">
      <c r="B315" s="137"/>
      <c r="D315" s="138" t="s">
        <v>69</v>
      </c>
      <c r="E315" s="147" t="s">
        <v>164</v>
      </c>
      <c r="F315" s="147" t="s">
        <v>607</v>
      </c>
      <c r="I315" s="140"/>
      <c r="J315" s="148" t="n">
        <f aca="false">BK315</f>
        <v>0</v>
      </c>
      <c r="L315" s="137"/>
      <c r="M315" s="142"/>
      <c r="P315" s="143" t="n">
        <f aca="false">SUM(P316:P425)</f>
        <v>0</v>
      </c>
      <c r="R315" s="143" t="n">
        <f aca="false">SUM(R316:R425)</f>
        <v>32.5202522855</v>
      </c>
      <c r="T315" s="144" t="n">
        <f aca="false">SUM(T316:T425)</f>
        <v>44.2984</v>
      </c>
      <c r="AR315" s="138" t="s">
        <v>78</v>
      </c>
      <c r="AT315" s="145" t="s">
        <v>69</v>
      </c>
      <c r="AU315" s="145" t="s">
        <v>78</v>
      </c>
      <c r="AY315" s="138" t="s">
        <v>119</v>
      </c>
      <c r="BK315" s="146" t="n">
        <f aca="false">SUM(BK316:BK425)</f>
        <v>0</v>
      </c>
    </row>
    <row r="316" s="22" customFormat="true" ht="24" hidden="false" customHeight="true" outlineLevel="0" collapsed="false">
      <c r="B316" s="23"/>
      <c r="C316" s="149" t="s">
        <v>608</v>
      </c>
      <c r="D316" s="149" t="s">
        <v>122</v>
      </c>
      <c r="E316" s="150" t="s">
        <v>609</v>
      </c>
      <c r="F316" s="151" t="s">
        <v>610</v>
      </c>
      <c r="G316" s="152" t="s">
        <v>446</v>
      </c>
      <c r="H316" s="153" t="n">
        <v>6</v>
      </c>
      <c r="I316" s="154"/>
      <c r="J316" s="155" t="n">
        <f aca="false">ROUND(I316*H316,2)</f>
        <v>0</v>
      </c>
      <c r="K316" s="151" t="s">
        <v>266</v>
      </c>
      <c r="L316" s="23"/>
      <c r="M316" s="156"/>
      <c r="N316" s="157" t="s">
        <v>41</v>
      </c>
      <c r="P316" s="158" t="n">
        <f aca="false">O316*H316</f>
        <v>0</v>
      </c>
      <c r="Q316" s="158" t="n">
        <v>0.0007</v>
      </c>
      <c r="R316" s="158" t="n">
        <f aca="false">Q316*H316</f>
        <v>0.0042</v>
      </c>
      <c r="S316" s="158" t="n">
        <v>0</v>
      </c>
      <c r="T316" s="159" t="n">
        <f aca="false">S316*H316</f>
        <v>0</v>
      </c>
      <c r="AR316" s="160" t="s">
        <v>139</v>
      </c>
      <c r="AT316" s="160" t="s">
        <v>122</v>
      </c>
      <c r="AU316" s="160" t="s">
        <v>80</v>
      </c>
      <c r="AY316" s="3" t="s">
        <v>119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78</v>
      </c>
      <c r="BK316" s="161" t="n">
        <f aca="false">ROUND(I316*H316,2)</f>
        <v>0</v>
      </c>
      <c r="BL316" s="3" t="s">
        <v>139</v>
      </c>
      <c r="BM316" s="160" t="s">
        <v>611</v>
      </c>
    </row>
    <row r="317" s="22" customFormat="true" ht="18.75" hidden="false" customHeight="false" outlineLevel="0" collapsed="false">
      <c r="B317" s="23"/>
      <c r="D317" s="162" t="s">
        <v>128</v>
      </c>
      <c r="F317" s="163" t="s">
        <v>612</v>
      </c>
      <c r="I317" s="164"/>
      <c r="L317" s="23"/>
      <c r="M317" s="165"/>
      <c r="T317" s="54"/>
      <c r="AT317" s="3" t="s">
        <v>128</v>
      </c>
      <c r="AU317" s="3" t="s">
        <v>80</v>
      </c>
    </row>
    <row r="318" s="22" customFormat="true" ht="9.75" hidden="false" customHeight="false" outlineLevel="0" collapsed="false">
      <c r="B318" s="23"/>
      <c r="D318" s="172" t="s">
        <v>269</v>
      </c>
      <c r="F318" s="173" t="s">
        <v>613</v>
      </c>
      <c r="I318" s="164"/>
      <c r="L318" s="23"/>
      <c r="M318" s="165"/>
      <c r="T318" s="54"/>
      <c r="AT318" s="3" t="s">
        <v>269</v>
      </c>
      <c r="AU318" s="3" t="s">
        <v>80</v>
      </c>
    </row>
    <row r="319" s="174" customFormat="true" ht="9.75" hidden="false" customHeight="false" outlineLevel="0" collapsed="false">
      <c r="B319" s="175"/>
      <c r="D319" s="162" t="s">
        <v>271</v>
      </c>
      <c r="E319" s="176"/>
      <c r="F319" s="177" t="s">
        <v>614</v>
      </c>
      <c r="H319" s="178" t="n">
        <v>6</v>
      </c>
      <c r="I319" s="179"/>
      <c r="L319" s="175"/>
      <c r="M319" s="180"/>
      <c r="T319" s="181"/>
      <c r="AT319" s="176" t="s">
        <v>271</v>
      </c>
      <c r="AU319" s="176" t="s">
        <v>80</v>
      </c>
      <c r="AV319" s="174" t="s">
        <v>80</v>
      </c>
      <c r="AW319" s="174" t="s">
        <v>32</v>
      </c>
      <c r="AX319" s="174" t="s">
        <v>78</v>
      </c>
      <c r="AY319" s="176" t="s">
        <v>119</v>
      </c>
    </row>
    <row r="320" s="22" customFormat="true" ht="16.5" hidden="false" customHeight="true" outlineLevel="0" collapsed="false">
      <c r="B320" s="23"/>
      <c r="C320" s="190" t="s">
        <v>615</v>
      </c>
      <c r="D320" s="190" t="s">
        <v>383</v>
      </c>
      <c r="E320" s="191" t="s">
        <v>616</v>
      </c>
      <c r="F320" s="192" t="s">
        <v>617</v>
      </c>
      <c r="G320" s="193" t="s">
        <v>446</v>
      </c>
      <c r="H320" s="194" t="n">
        <v>2</v>
      </c>
      <c r="I320" s="195"/>
      <c r="J320" s="196" t="n">
        <f aca="false">ROUND(I320*H320,2)</f>
        <v>0</v>
      </c>
      <c r="K320" s="192" t="s">
        <v>266</v>
      </c>
      <c r="L320" s="197"/>
      <c r="M320" s="198"/>
      <c r="N320" s="199" t="s">
        <v>41</v>
      </c>
      <c r="P320" s="158" t="n">
        <f aca="false">O320*H320</f>
        <v>0</v>
      </c>
      <c r="Q320" s="158" t="n">
        <v>0.004</v>
      </c>
      <c r="R320" s="158" t="n">
        <f aca="false">Q320*H320</f>
        <v>0.008</v>
      </c>
      <c r="S320" s="158" t="n">
        <v>0</v>
      </c>
      <c r="T320" s="159" t="n">
        <f aca="false">S320*H320</f>
        <v>0</v>
      </c>
      <c r="AR320" s="160" t="s">
        <v>159</v>
      </c>
      <c r="AT320" s="160" t="s">
        <v>383</v>
      </c>
      <c r="AU320" s="160" t="s">
        <v>80</v>
      </c>
      <c r="AY320" s="3" t="s">
        <v>119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78</v>
      </c>
      <c r="BK320" s="161" t="n">
        <f aca="false">ROUND(I320*H320,2)</f>
        <v>0</v>
      </c>
      <c r="BL320" s="3" t="s">
        <v>139</v>
      </c>
      <c r="BM320" s="160" t="s">
        <v>618</v>
      </c>
    </row>
    <row r="321" s="22" customFormat="true" ht="9.75" hidden="false" customHeight="false" outlineLevel="0" collapsed="false">
      <c r="B321" s="23"/>
      <c r="D321" s="162" t="s">
        <v>128</v>
      </c>
      <c r="F321" s="163" t="s">
        <v>617</v>
      </c>
      <c r="I321" s="164"/>
      <c r="L321" s="23"/>
      <c r="M321" s="165"/>
      <c r="T321" s="54"/>
      <c r="AT321" s="3" t="s">
        <v>128</v>
      </c>
      <c r="AU321" s="3" t="s">
        <v>80</v>
      </c>
    </row>
    <row r="322" s="174" customFormat="true" ht="9.75" hidden="false" customHeight="false" outlineLevel="0" collapsed="false">
      <c r="B322" s="175"/>
      <c r="D322" s="162" t="s">
        <v>271</v>
      </c>
      <c r="E322" s="176"/>
      <c r="F322" s="177" t="s">
        <v>619</v>
      </c>
      <c r="H322" s="178" t="n">
        <v>1</v>
      </c>
      <c r="I322" s="179"/>
      <c r="L322" s="175"/>
      <c r="M322" s="180"/>
      <c r="T322" s="181"/>
      <c r="AT322" s="176" t="s">
        <v>271</v>
      </c>
      <c r="AU322" s="176" t="s">
        <v>80</v>
      </c>
      <c r="AV322" s="174" t="s">
        <v>80</v>
      </c>
      <c r="AW322" s="174" t="s">
        <v>32</v>
      </c>
      <c r="AX322" s="174" t="s">
        <v>70</v>
      </c>
      <c r="AY322" s="176" t="s">
        <v>119</v>
      </c>
    </row>
    <row r="323" s="174" customFormat="true" ht="9.75" hidden="false" customHeight="false" outlineLevel="0" collapsed="false">
      <c r="B323" s="175"/>
      <c r="D323" s="162" t="s">
        <v>271</v>
      </c>
      <c r="E323" s="176"/>
      <c r="F323" s="177" t="s">
        <v>620</v>
      </c>
      <c r="H323" s="178" t="n">
        <v>1</v>
      </c>
      <c r="I323" s="179"/>
      <c r="L323" s="175"/>
      <c r="M323" s="180"/>
      <c r="T323" s="181"/>
      <c r="AT323" s="176" t="s">
        <v>271</v>
      </c>
      <c r="AU323" s="176" t="s">
        <v>80</v>
      </c>
      <c r="AV323" s="174" t="s">
        <v>80</v>
      </c>
      <c r="AW323" s="174" t="s">
        <v>32</v>
      </c>
      <c r="AX323" s="174" t="s">
        <v>70</v>
      </c>
      <c r="AY323" s="176" t="s">
        <v>119</v>
      </c>
    </row>
    <row r="324" s="182" customFormat="true" ht="9.75" hidden="false" customHeight="false" outlineLevel="0" collapsed="false">
      <c r="B324" s="183"/>
      <c r="D324" s="162" t="s">
        <v>271</v>
      </c>
      <c r="E324" s="184"/>
      <c r="F324" s="185" t="s">
        <v>373</v>
      </c>
      <c r="H324" s="186" t="n">
        <v>2</v>
      </c>
      <c r="I324" s="187"/>
      <c r="L324" s="183"/>
      <c r="M324" s="188"/>
      <c r="T324" s="189"/>
      <c r="AT324" s="184" t="s">
        <v>271</v>
      </c>
      <c r="AU324" s="184" t="s">
        <v>80</v>
      </c>
      <c r="AV324" s="182" t="s">
        <v>139</v>
      </c>
      <c r="AW324" s="182" t="s">
        <v>32</v>
      </c>
      <c r="AX324" s="182" t="s">
        <v>78</v>
      </c>
      <c r="AY324" s="184" t="s">
        <v>119</v>
      </c>
    </row>
    <row r="325" s="22" customFormat="true" ht="24" hidden="false" customHeight="true" outlineLevel="0" collapsed="false">
      <c r="B325" s="23"/>
      <c r="C325" s="190" t="s">
        <v>621</v>
      </c>
      <c r="D325" s="190" t="s">
        <v>383</v>
      </c>
      <c r="E325" s="191" t="s">
        <v>622</v>
      </c>
      <c r="F325" s="192" t="s">
        <v>623</v>
      </c>
      <c r="G325" s="193" t="s">
        <v>446</v>
      </c>
      <c r="H325" s="194" t="n">
        <v>4</v>
      </c>
      <c r="I325" s="195"/>
      <c r="J325" s="196" t="n">
        <f aca="false">ROUND(I325*H325,2)</f>
        <v>0</v>
      </c>
      <c r="K325" s="192" t="s">
        <v>266</v>
      </c>
      <c r="L325" s="197"/>
      <c r="M325" s="198"/>
      <c r="N325" s="199" t="s">
        <v>41</v>
      </c>
      <c r="P325" s="158" t="n">
        <f aca="false">O325*H325</f>
        <v>0</v>
      </c>
      <c r="Q325" s="158" t="n">
        <v>0.0025</v>
      </c>
      <c r="R325" s="158" t="n">
        <f aca="false">Q325*H325</f>
        <v>0.01</v>
      </c>
      <c r="S325" s="158" t="n">
        <v>0</v>
      </c>
      <c r="T325" s="159" t="n">
        <f aca="false">S325*H325</f>
        <v>0</v>
      </c>
      <c r="AR325" s="160" t="s">
        <v>159</v>
      </c>
      <c r="AT325" s="160" t="s">
        <v>383</v>
      </c>
      <c r="AU325" s="160" t="s">
        <v>80</v>
      </c>
      <c r="AY325" s="3" t="s">
        <v>119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78</v>
      </c>
      <c r="BK325" s="161" t="n">
        <f aca="false">ROUND(I325*H325,2)</f>
        <v>0</v>
      </c>
      <c r="BL325" s="3" t="s">
        <v>139</v>
      </c>
      <c r="BM325" s="160" t="s">
        <v>624</v>
      </c>
    </row>
    <row r="326" s="22" customFormat="true" ht="9.75" hidden="false" customHeight="false" outlineLevel="0" collapsed="false">
      <c r="B326" s="23"/>
      <c r="D326" s="162" t="s">
        <v>128</v>
      </c>
      <c r="F326" s="163" t="s">
        <v>623</v>
      </c>
      <c r="I326" s="164"/>
      <c r="L326" s="23"/>
      <c r="M326" s="165"/>
      <c r="T326" s="54"/>
      <c r="AT326" s="3" t="s">
        <v>128</v>
      </c>
      <c r="AU326" s="3" t="s">
        <v>80</v>
      </c>
    </row>
    <row r="327" s="174" customFormat="true" ht="9.75" hidden="false" customHeight="false" outlineLevel="0" collapsed="false">
      <c r="B327" s="175"/>
      <c r="D327" s="162" t="s">
        <v>271</v>
      </c>
      <c r="E327" s="176"/>
      <c r="F327" s="177" t="s">
        <v>625</v>
      </c>
      <c r="H327" s="178" t="n">
        <v>1</v>
      </c>
      <c r="I327" s="179"/>
      <c r="L327" s="175"/>
      <c r="M327" s="180"/>
      <c r="T327" s="181"/>
      <c r="AT327" s="176" t="s">
        <v>271</v>
      </c>
      <c r="AU327" s="176" t="s">
        <v>80</v>
      </c>
      <c r="AV327" s="174" t="s">
        <v>80</v>
      </c>
      <c r="AW327" s="174" t="s">
        <v>32</v>
      </c>
      <c r="AX327" s="174" t="s">
        <v>70</v>
      </c>
      <c r="AY327" s="176" t="s">
        <v>119</v>
      </c>
    </row>
    <row r="328" s="174" customFormat="true" ht="9.75" hidden="false" customHeight="false" outlineLevel="0" collapsed="false">
      <c r="B328" s="175"/>
      <c r="D328" s="162" t="s">
        <v>271</v>
      </c>
      <c r="E328" s="176"/>
      <c r="F328" s="177" t="s">
        <v>626</v>
      </c>
      <c r="H328" s="178" t="n">
        <v>1</v>
      </c>
      <c r="I328" s="179"/>
      <c r="L328" s="175"/>
      <c r="M328" s="180"/>
      <c r="T328" s="181"/>
      <c r="AT328" s="176" t="s">
        <v>271</v>
      </c>
      <c r="AU328" s="176" t="s">
        <v>80</v>
      </c>
      <c r="AV328" s="174" t="s">
        <v>80</v>
      </c>
      <c r="AW328" s="174" t="s">
        <v>32</v>
      </c>
      <c r="AX328" s="174" t="s">
        <v>70</v>
      </c>
      <c r="AY328" s="176" t="s">
        <v>119</v>
      </c>
    </row>
    <row r="329" s="174" customFormat="true" ht="9.75" hidden="false" customHeight="false" outlineLevel="0" collapsed="false">
      <c r="B329" s="175"/>
      <c r="D329" s="162" t="s">
        <v>271</v>
      </c>
      <c r="E329" s="176"/>
      <c r="F329" s="177" t="s">
        <v>627</v>
      </c>
      <c r="H329" s="178" t="n">
        <v>1</v>
      </c>
      <c r="I329" s="179"/>
      <c r="L329" s="175"/>
      <c r="M329" s="180"/>
      <c r="T329" s="181"/>
      <c r="AT329" s="176" t="s">
        <v>271</v>
      </c>
      <c r="AU329" s="176" t="s">
        <v>80</v>
      </c>
      <c r="AV329" s="174" t="s">
        <v>80</v>
      </c>
      <c r="AW329" s="174" t="s">
        <v>32</v>
      </c>
      <c r="AX329" s="174" t="s">
        <v>70</v>
      </c>
      <c r="AY329" s="176" t="s">
        <v>119</v>
      </c>
    </row>
    <row r="330" s="174" customFormat="true" ht="9.75" hidden="false" customHeight="false" outlineLevel="0" collapsed="false">
      <c r="B330" s="175"/>
      <c r="D330" s="162" t="s">
        <v>271</v>
      </c>
      <c r="E330" s="176"/>
      <c r="F330" s="177" t="s">
        <v>628</v>
      </c>
      <c r="H330" s="178" t="n">
        <v>1</v>
      </c>
      <c r="I330" s="179"/>
      <c r="L330" s="175"/>
      <c r="M330" s="180"/>
      <c r="T330" s="181"/>
      <c r="AT330" s="176" t="s">
        <v>271</v>
      </c>
      <c r="AU330" s="176" t="s">
        <v>80</v>
      </c>
      <c r="AV330" s="174" t="s">
        <v>80</v>
      </c>
      <c r="AW330" s="174" t="s">
        <v>32</v>
      </c>
      <c r="AX330" s="174" t="s">
        <v>70</v>
      </c>
      <c r="AY330" s="176" t="s">
        <v>119</v>
      </c>
    </row>
    <row r="331" s="182" customFormat="true" ht="9.75" hidden="false" customHeight="false" outlineLevel="0" collapsed="false">
      <c r="B331" s="183"/>
      <c r="D331" s="162" t="s">
        <v>271</v>
      </c>
      <c r="E331" s="184"/>
      <c r="F331" s="185" t="s">
        <v>373</v>
      </c>
      <c r="H331" s="186" t="n">
        <v>4</v>
      </c>
      <c r="I331" s="187"/>
      <c r="L331" s="183"/>
      <c r="M331" s="188"/>
      <c r="T331" s="189"/>
      <c r="AT331" s="184" t="s">
        <v>271</v>
      </c>
      <c r="AU331" s="184" t="s">
        <v>80</v>
      </c>
      <c r="AV331" s="182" t="s">
        <v>139</v>
      </c>
      <c r="AW331" s="182" t="s">
        <v>32</v>
      </c>
      <c r="AX331" s="182" t="s">
        <v>78</v>
      </c>
      <c r="AY331" s="184" t="s">
        <v>119</v>
      </c>
    </row>
    <row r="332" s="22" customFormat="true" ht="24" hidden="false" customHeight="true" outlineLevel="0" collapsed="false">
      <c r="B332" s="23"/>
      <c r="C332" s="149" t="s">
        <v>629</v>
      </c>
      <c r="D332" s="149" t="s">
        <v>122</v>
      </c>
      <c r="E332" s="150" t="s">
        <v>630</v>
      </c>
      <c r="F332" s="151" t="s">
        <v>631</v>
      </c>
      <c r="G332" s="152" t="s">
        <v>446</v>
      </c>
      <c r="H332" s="153" t="n">
        <v>3</v>
      </c>
      <c r="I332" s="154"/>
      <c r="J332" s="155" t="n">
        <f aca="false">ROUND(I332*H332,2)</f>
        <v>0</v>
      </c>
      <c r="K332" s="151" t="s">
        <v>266</v>
      </c>
      <c r="L332" s="23"/>
      <c r="M332" s="156"/>
      <c r="N332" s="157" t="s">
        <v>41</v>
      </c>
      <c r="P332" s="158" t="n">
        <f aca="false">O332*H332</f>
        <v>0</v>
      </c>
      <c r="Q332" s="158" t="n">
        <v>0.109405</v>
      </c>
      <c r="R332" s="158" t="n">
        <f aca="false">Q332*H332</f>
        <v>0.328215</v>
      </c>
      <c r="S332" s="158" t="n">
        <v>0</v>
      </c>
      <c r="T332" s="159" t="n">
        <f aca="false">S332*H332</f>
        <v>0</v>
      </c>
      <c r="AR332" s="160" t="s">
        <v>139</v>
      </c>
      <c r="AT332" s="160" t="s">
        <v>122</v>
      </c>
      <c r="AU332" s="160" t="s">
        <v>80</v>
      </c>
      <c r="AY332" s="3" t="s">
        <v>119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8</v>
      </c>
      <c r="BK332" s="161" t="n">
        <f aca="false">ROUND(I332*H332,2)</f>
        <v>0</v>
      </c>
      <c r="BL332" s="3" t="s">
        <v>139</v>
      </c>
      <c r="BM332" s="160" t="s">
        <v>632</v>
      </c>
    </row>
    <row r="333" s="22" customFormat="true" ht="18.75" hidden="false" customHeight="false" outlineLevel="0" collapsed="false">
      <c r="B333" s="23"/>
      <c r="D333" s="162" t="s">
        <v>128</v>
      </c>
      <c r="F333" s="163" t="s">
        <v>633</v>
      </c>
      <c r="I333" s="164"/>
      <c r="L333" s="23"/>
      <c r="M333" s="165"/>
      <c r="T333" s="54"/>
      <c r="AT333" s="3" t="s">
        <v>128</v>
      </c>
      <c r="AU333" s="3" t="s">
        <v>80</v>
      </c>
    </row>
    <row r="334" s="22" customFormat="true" ht="9.75" hidden="false" customHeight="false" outlineLevel="0" collapsed="false">
      <c r="B334" s="23"/>
      <c r="D334" s="172" t="s">
        <v>269</v>
      </c>
      <c r="F334" s="173" t="s">
        <v>634</v>
      </c>
      <c r="I334" s="164"/>
      <c r="L334" s="23"/>
      <c r="M334" s="165"/>
      <c r="T334" s="54"/>
      <c r="AT334" s="3" t="s">
        <v>269</v>
      </c>
      <c r="AU334" s="3" t="s">
        <v>80</v>
      </c>
    </row>
    <row r="335" s="174" customFormat="true" ht="9.75" hidden="false" customHeight="false" outlineLevel="0" collapsed="false">
      <c r="B335" s="175"/>
      <c r="D335" s="162" t="s">
        <v>271</v>
      </c>
      <c r="E335" s="176" t="s">
        <v>218</v>
      </c>
      <c r="F335" s="177" t="s">
        <v>567</v>
      </c>
      <c r="H335" s="178" t="n">
        <v>3</v>
      </c>
      <c r="I335" s="179"/>
      <c r="L335" s="175"/>
      <c r="M335" s="180"/>
      <c r="T335" s="181"/>
      <c r="AT335" s="176" t="s">
        <v>271</v>
      </c>
      <c r="AU335" s="176" t="s">
        <v>80</v>
      </c>
      <c r="AV335" s="174" t="s">
        <v>80</v>
      </c>
      <c r="AW335" s="174" t="s">
        <v>32</v>
      </c>
      <c r="AX335" s="174" t="s">
        <v>78</v>
      </c>
      <c r="AY335" s="176" t="s">
        <v>119</v>
      </c>
    </row>
    <row r="336" s="22" customFormat="true" ht="21.75" hidden="false" customHeight="true" outlineLevel="0" collapsed="false">
      <c r="B336" s="23"/>
      <c r="C336" s="190" t="s">
        <v>635</v>
      </c>
      <c r="D336" s="190" t="s">
        <v>383</v>
      </c>
      <c r="E336" s="191" t="s">
        <v>636</v>
      </c>
      <c r="F336" s="192" t="s">
        <v>637</v>
      </c>
      <c r="G336" s="193" t="s">
        <v>446</v>
      </c>
      <c r="H336" s="194" t="n">
        <v>3</v>
      </c>
      <c r="I336" s="195"/>
      <c r="J336" s="196" t="n">
        <f aca="false">ROUND(I336*H336,2)</f>
        <v>0</v>
      </c>
      <c r="K336" s="192" t="s">
        <v>266</v>
      </c>
      <c r="L336" s="197"/>
      <c r="M336" s="198"/>
      <c r="N336" s="199" t="s">
        <v>41</v>
      </c>
      <c r="P336" s="158" t="n">
        <f aca="false">O336*H336</f>
        <v>0</v>
      </c>
      <c r="Q336" s="158" t="n">
        <v>0.0061</v>
      </c>
      <c r="R336" s="158" t="n">
        <f aca="false">Q336*H336</f>
        <v>0.0183</v>
      </c>
      <c r="S336" s="158" t="n">
        <v>0</v>
      </c>
      <c r="T336" s="159" t="n">
        <f aca="false">S336*H336</f>
        <v>0</v>
      </c>
      <c r="AR336" s="160" t="s">
        <v>159</v>
      </c>
      <c r="AT336" s="160" t="s">
        <v>383</v>
      </c>
      <c r="AU336" s="160" t="s">
        <v>80</v>
      </c>
      <c r="AY336" s="3" t="s">
        <v>119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78</v>
      </c>
      <c r="BK336" s="161" t="n">
        <f aca="false">ROUND(I336*H336,2)</f>
        <v>0</v>
      </c>
      <c r="BL336" s="3" t="s">
        <v>139</v>
      </c>
      <c r="BM336" s="160" t="s">
        <v>638</v>
      </c>
    </row>
    <row r="337" s="22" customFormat="true" ht="9.75" hidden="false" customHeight="false" outlineLevel="0" collapsed="false">
      <c r="B337" s="23"/>
      <c r="D337" s="162" t="s">
        <v>128</v>
      </c>
      <c r="F337" s="163" t="s">
        <v>637</v>
      </c>
      <c r="I337" s="164"/>
      <c r="L337" s="23"/>
      <c r="M337" s="165"/>
      <c r="T337" s="54"/>
      <c r="AT337" s="3" t="s">
        <v>128</v>
      </c>
      <c r="AU337" s="3" t="s">
        <v>80</v>
      </c>
    </row>
    <row r="338" s="174" customFormat="true" ht="9.75" hidden="false" customHeight="false" outlineLevel="0" collapsed="false">
      <c r="B338" s="175"/>
      <c r="D338" s="162" t="s">
        <v>271</v>
      </c>
      <c r="E338" s="176"/>
      <c r="F338" s="177" t="s">
        <v>218</v>
      </c>
      <c r="H338" s="178" t="n">
        <v>3</v>
      </c>
      <c r="I338" s="179"/>
      <c r="L338" s="175"/>
      <c r="M338" s="180"/>
      <c r="T338" s="181"/>
      <c r="AT338" s="176" t="s">
        <v>271</v>
      </c>
      <c r="AU338" s="176" t="s">
        <v>80</v>
      </c>
      <c r="AV338" s="174" t="s">
        <v>80</v>
      </c>
      <c r="AW338" s="174" t="s">
        <v>32</v>
      </c>
      <c r="AX338" s="174" t="s">
        <v>78</v>
      </c>
      <c r="AY338" s="176" t="s">
        <v>119</v>
      </c>
    </row>
    <row r="339" s="22" customFormat="true" ht="24" hidden="false" customHeight="true" outlineLevel="0" collapsed="false">
      <c r="B339" s="23"/>
      <c r="C339" s="149" t="s">
        <v>639</v>
      </c>
      <c r="D339" s="149" t="s">
        <v>122</v>
      </c>
      <c r="E339" s="150" t="s">
        <v>640</v>
      </c>
      <c r="F339" s="151" t="s">
        <v>641</v>
      </c>
      <c r="G339" s="152" t="s">
        <v>302</v>
      </c>
      <c r="H339" s="153" t="n">
        <v>86.5</v>
      </c>
      <c r="I339" s="154"/>
      <c r="J339" s="155" t="n">
        <f aca="false">ROUND(I339*H339,2)</f>
        <v>0</v>
      </c>
      <c r="K339" s="151" t="s">
        <v>266</v>
      </c>
      <c r="L339" s="23"/>
      <c r="M339" s="156"/>
      <c r="N339" s="157" t="s">
        <v>41</v>
      </c>
      <c r="P339" s="158" t="n">
        <f aca="false">O339*H339</f>
        <v>0</v>
      </c>
      <c r="Q339" s="158" t="n">
        <v>0.0002</v>
      </c>
      <c r="R339" s="158" t="n">
        <f aca="false">Q339*H339</f>
        <v>0.0173</v>
      </c>
      <c r="S339" s="158" t="n">
        <v>0</v>
      </c>
      <c r="T339" s="159" t="n">
        <f aca="false">S339*H339</f>
        <v>0</v>
      </c>
      <c r="AR339" s="160" t="s">
        <v>139</v>
      </c>
      <c r="AT339" s="160" t="s">
        <v>122</v>
      </c>
      <c r="AU339" s="160" t="s">
        <v>80</v>
      </c>
      <c r="AY339" s="3" t="s">
        <v>119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78</v>
      </c>
      <c r="BK339" s="161" t="n">
        <f aca="false">ROUND(I339*H339,2)</f>
        <v>0</v>
      </c>
      <c r="BL339" s="3" t="s">
        <v>139</v>
      </c>
      <c r="BM339" s="160" t="s">
        <v>642</v>
      </c>
    </row>
    <row r="340" s="22" customFormat="true" ht="18.75" hidden="false" customHeight="false" outlineLevel="0" collapsed="false">
      <c r="B340" s="23"/>
      <c r="D340" s="162" t="s">
        <v>128</v>
      </c>
      <c r="F340" s="163" t="s">
        <v>643</v>
      </c>
      <c r="I340" s="164"/>
      <c r="L340" s="23"/>
      <c r="M340" s="165"/>
      <c r="T340" s="54"/>
      <c r="AT340" s="3" t="s">
        <v>128</v>
      </c>
      <c r="AU340" s="3" t="s">
        <v>80</v>
      </c>
    </row>
    <row r="341" s="22" customFormat="true" ht="9.75" hidden="false" customHeight="false" outlineLevel="0" collapsed="false">
      <c r="B341" s="23"/>
      <c r="D341" s="172" t="s">
        <v>269</v>
      </c>
      <c r="F341" s="173" t="s">
        <v>644</v>
      </c>
      <c r="I341" s="164"/>
      <c r="L341" s="23"/>
      <c r="M341" s="165"/>
      <c r="T341" s="54"/>
      <c r="AT341" s="3" t="s">
        <v>269</v>
      </c>
      <c r="AU341" s="3" t="s">
        <v>80</v>
      </c>
    </row>
    <row r="342" s="174" customFormat="true" ht="9.75" hidden="false" customHeight="false" outlineLevel="0" collapsed="false">
      <c r="B342" s="175"/>
      <c r="D342" s="162" t="s">
        <v>271</v>
      </c>
      <c r="E342" s="176" t="s">
        <v>207</v>
      </c>
      <c r="F342" s="177" t="s">
        <v>645</v>
      </c>
      <c r="H342" s="178" t="n">
        <v>86.5</v>
      </c>
      <c r="I342" s="179"/>
      <c r="L342" s="175"/>
      <c r="M342" s="180"/>
      <c r="T342" s="181"/>
      <c r="AT342" s="176" t="s">
        <v>271</v>
      </c>
      <c r="AU342" s="176" t="s">
        <v>80</v>
      </c>
      <c r="AV342" s="174" t="s">
        <v>80</v>
      </c>
      <c r="AW342" s="174" t="s">
        <v>32</v>
      </c>
      <c r="AX342" s="174" t="s">
        <v>78</v>
      </c>
      <c r="AY342" s="176" t="s">
        <v>119</v>
      </c>
    </row>
    <row r="343" s="22" customFormat="true" ht="24" hidden="false" customHeight="true" outlineLevel="0" collapsed="false">
      <c r="B343" s="23"/>
      <c r="C343" s="149" t="s">
        <v>646</v>
      </c>
      <c r="D343" s="149" t="s">
        <v>122</v>
      </c>
      <c r="E343" s="150" t="s">
        <v>647</v>
      </c>
      <c r="F343" s="151" t="s">
        <v>648</v>
      </c>
      <c r="G343" s="152" t="s">
        <v>302</v>
      </c>
      <c r="H343" s="153" t="n">
        <v>12.25</v>
      </c>
      <c r="I343" s="154"/>
      <c r="J343" s="155" t="n">
        <f aca="false">ROUND(I343*H343,2)</f>
        <v>0</v>
      </c>
      <c r="K343" s="151" t="s">
        <v>266</v>
      </c>
      <c r="L343" s="23"/>
      <c r="M343" s="156"/>
      <c r="N343" s="157" t="s">
        <v>41</v>
      </c>
      <c r="P343" s="158" t="n">
        <f aca="false">O343*H343</f>
        <v>0</v>
      </c>
      <c r="Q343" s="158" t="n">
        <v>6.72E-005</v>
      </c>
      <c r="R343" s="158" t="n">
        <f aca="false">Q343*H343</f>
        <v>0.0008232</v>
      </c>
      <c r="S343" s="158" t="n">
        <v>0</v>
      </c>
      <c r="T343" s="159" t="n">
        <f aca="false">S343*H343</f>
        <v>0</v>
      </c>
      <c r="AR343" s="160" t="s">
        <v>139</v>
      </c>
      <c r="AT343" s="160" t="s">
        <v>122</v>
      </c>
      <c r="AU343" s="160" t="s">
        <v>80</v>
      </c>
      <c r="AY343" s="3" t="s">
        <v>119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8</v>
      </c>
      <c r="BK343" s="161" t="n">
        <f aca="false">ROUND(I343*H343,2)</f>
        <v>0</v>
      </c>
      <c r="BL343" s="3" t="s">
        <v>139</v>
      </c>
      <c r="BM343" s="160" t="s">
        <v>649</v>
      </c>
    </row>
    <row r="344" s="22" customFormat="true" ht="18.75" hidden="false" customHeight="false" outlineLevel="0" collapsed="false">
      <c r="B344" s="23"/>
      <c r="D344" s="162" t="s">
        <v>128</v>
      </c>
      <c r="F344" s="163" t="s">
        <v>650</v>
      </c>
      <c r="I344" s="164"/>
      <c r="L344" s="23"/>
      <c r="M344" s="165"/>
      <c r="T344" s="54"/>
      <c r="AT344" s="3" t="s">
        <v>128</v>
      </c>
      <c r="AU344" s="3" t="s">
        <v>80</v>
      </c>
    </row>
    <row r="345" s="22" customFormat="true" ht="9.75" hidden="false" customHeight="false" outlineLevel="0" collapsed="false">
      <c r="B345" s="23"/>
      <c r="D345" s="172" t="s">
        <v>269</v>
      </c>
      <c r="F345" s="173" t="s">
        <v>651</v>
      </c>
      <c r="I345" s="164"/>
      <c r="L345" s="23"/>
      <c r="M345" s="165"/>
      <c r="T345" s="54"/>
      <c r="AT345" s="3" t="s">
        <v>269</v>
      </c>
      <c r="AU345" s="3" t="s">
        <v>80</v>
      </c>
    </row>
    <row r="346" s="174" customFormat="true" ht="9.75" hidden="false" customHeight="false" outlineLevel="0" collapsed="false">
      <c r="B346" s="175"/>
      <c r="D346" s="162" t="s">
        <v>271</v>
      </c>
      <c r="E346" s="176" t="s">
        <v>209</v>
      </c>
      <c r="F346" s="177" t="s">
        <v>652</v>
      </c>
      <c r="H346" s="178" t="n">
        <v>12.25</v>
      </c>
      <c r="I346" s="179"/>
      <c r="L346" s="175"/>
      <c r="M346" s="180"/>
      <c r="T346" s="181"/>
      <c r="AT346" s="176" t="s">
        <v>271</v>
      </c>
      <c r="AU346" s="176" t="s">
        <v>80</v>
      </c>
      <c r="AV346" s="174" t="s">
        <v>80</v>
      </c>
      <c r="AW346" s="174" t="s">
        <v>32</v>
      </c>
      <c r="AX346" s="174" t="s">
        <v>78</v>
      </c>
      <c r="AY346" s="176" t="s">
        <v>119</v>
      </c>
    </row>
    <row r="347" s="22" customFormat="true" ht="24" hidden="false" customHeight="true" outlineLevel="0" collapsed="false">
      <c r="B347" s="23"/>
      <c r="C347" s="149" t="s">
        <v>653</v>
      </c>
      <c r="D347" s="149" t="s">
        <v>122</v>
      </c>
      <c r="E347" s="150" t="s">
        <v>654</v>
      </c>
      <c r="F347" s="151" t="s">
        <v>655</v>
      </c>
      <c r="G347" s="152" t="s">
        <v>302</v>
      </c>
      <c r="H347" s="153" t="n">
        <v>22.5</v>
      </c>
      <c r="I347" s="154"/>
      <c r="J347" s="155" t="n">
        <f aca="false">ROUND(I347*H347,2)</f>
        <v>0</v>
      </c>
      <c r="K347" s="151" t="s">
        <v>266</v>
      </c>
      <c r="L347" s="23"/>
      <c r="M347" s="156"/>
      <c r="N347" s="157" t="s">
        <v>41</v>
      </c>
      <c r="P347" s="158" t="n">
        <f aca="false">O347*H347</f>
        <v>0</v>
      </c>
      <c r="Q347" s="158" t="n">
        <v>0.000134</v>
      </c>
      <c r="R347" s="158" t="n">
        <f aca="false">Q347*H347</f>
        <v>0.003015</v>
      </c>
      <c r="S347" s="158" t="n">
        <v>0</v>
      </c>
      <c r="T347" s="159" t="n">
        <f aca="false">S347*H347</f>
        <v>0</v>
      </c>
      <c r="AR347" s="160" t="s">
        <v>139</v>
      </c>
      <c r="AT347" s="160" t="s">
        <v>122</v>
      </c>
      <c r="AU347" s="160" t="s">
        <v>80</v>
      </c>
      <c r="AY347" s="3" t="s">
        <v>119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78</v>
      </c>
      <c r="BK347" s="161" t="n">
        <f aca="false">ROUND(I347*H347,2)</f>
        <v>0</v>
      </c>
      <c r="BL347" s="3" t="s">
        <v>139</v>
      </c>
      <c r="BM347" s="160" t="s">
        <v>656</v>
      </c>
    </row>
    <row r="348" s="22" customFormat="true" ht="18.75" hidden="false" customHeight="false" outlineLevel="0" collapsed="false">
      <c r="B348" s="23"/>
      <c r="D348" s="162" t="s">
        <v>128</v>
      </c>
      <c r="F348" s="163" t="s">
        <v>657</v>
      </c>
      <c r="I348" s="164"/>
      <c r="L348" s="23"/>
      <c r="M348" s="165"/>
      <c r="T348" s="54"/>
      <c r="AT348" s="3" t="s">
        <v>128</v>
      </c>
      <c r="AU348" s="3" t="s">
        <v>80</v>
      </c>
    </row>
    <row r="349" s="22" customFormat="true" ht="9.75" hidden="false" customHeight="false" outlineLevel="0" collapsed="false">
      <c r="B349" s="23"/>
      <c r="D349" s="172" t="s">
        <v>269</v>
      </c>
      <c r="F349" s="173" t="s">
        <v>658</v>
      </c>
      <c r="I349" s="164"/>
      <c r="L349" s="23"/>
      <c r="M349" s="165"/>
      <c r="T349" s="54"/>
      <c r="AT349" s="3" t="s">
        <v>269</v>
      </c>
      <c r="AU349" s="3" t="s">
        <v>80</v>
      </c>
    </row>
    <row r="350" s="174" customFormat="true" ht="9.75" hidden="false" customHeight="false" outlineLevel="0" collapsed="false">
      <c r="B350" s="175"/>
      <c r="D350" s="162" t="s">
        <v>271</v>
      </c>
      <c r="E350" s="176" t="s">
        <v>212</v>
      </c>
      <c r="F350" s="177" t="s">
        <v>659</v>
      </c>
      <c r="H350" s="178" t="n">
        <v>22.5</v>
      </c>
      <c r="I350" s="179"/>
      <c r="L350" s="175"/>
      <c r="M350" s="180"/>
      <c r="T350" s="181"/>
      <c r="AT350" s="176" t="s">
        <v>271</v>
      </c>
      <c r="AU350" s="176" t="s">
        <v>80</v>
      </c>
      <c r="AV350" s="174" t="s">
        <v>80</v>
      </c>
      <c r="AW350" s="174" t="s">
        <v>32</v>
      </c>
      <c r="AX350" s="174" t="s">
        <v>78</v>
      </c>
      <c r="AY350" s="176" t="s">
        <v>119</v>
      </c>
    </row>
    <row r="351" s="22" customFormat="true" ht="16.5" hidden="false" customHeight="true" outlineLevel="0" collapsed="false">
      <c r="B351" s="23"/>
      <c r="C351" s="149" t="s">
        <v>660</v>
      </c>
      <c r="D351" s="149" t="s">
        <v>122</v>
      </c>
      <c r="E351" s="150" t="s">
        <v>661</v>
      </c>
      <c r="F351" s="151" t="s">
        <v>662</v>
      </c>
      <c r="G351" s="152" t="s">
        <v>302</v>
      </c>
      <c r="H351" s="153" t="n">
        <v>121.25</v>
      </c>
      <c r="I351" s="154"/>
      <c r="J351" s="155" t="n">
        <f aca="false">ROUND(I351*H351,2)</f>
        <v>0</v>
      </c>
      <c r="K351" s="151" t="s">
        <v>266</v>
      </c>
      <c r="L351" s="23"/>
      <c r="M351" s="156"/>
      <c r="N351" s="157" t="s">
        <v>41</v>
      </c>
      <c r="P351" s="158" t="n">
        <f aca="false">O351*H351</f>
        <v>0</v>
      </c>
      <c r="Q351" s="158" t="n">
        <v>4.88E-006</v>
      </c>
      <c r="R351" s="158" t="n">
        <f aca="false">Q351*H351</f>
        <v>0.0005917</v>
      </c>
      <c r="S351" s="158" t="n">
        <v>0</v>
      </c>
      <c r="T351" s="159" t="n">
        <f aca="false">S351*H351</f>
        <v>0</v>
      </c>
      <c r="AR351" s="160" t="s">
        <v>139</v>
      </c>
      <c r="AT351" s="160" t="s">
        <v>122</v>
      </c>
      <c r="AU351" s="160" t="s">
        <v>80</v>
      </c>
      <c r="AY351" s="3" t="s">
        <v>11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78</v>
      </c>
      <c r="BK351" s="161" t="n">
        <f aca="false">ROUND(I351*H351,2)</f>
        <v>0</v>
      </c>
      <c r="BL351" s="3" t="s">
        <v>139</v>
      </c>
      <c r="BM351" s="160" t="s">
        <v>663</v>
      </c>
    </row>
    <row r="352" s="22" customFormat="true" ht="18.75" hidden="false" customHeight="false" outlineLevel="0" collapsed="false">
      <c r="B352" s="23"/>
      <c r="D352" s="162" t="s">
        <v>128</v>
      </c>
      <c r="F352" s="163" t="s">
        <v>664</v>
      </c>
      <c r="I352" s="164"/>
      <c r="L352" s="23"/>
      <c r="M352" s="165"/>
      <c r="T352" s="54"/>
      <c r="AT352" s="3" t="s">
        <v>128</v>
      </c>
      <c r="AU352" s="3" t="s">
        <v>80</v>
      </c>
    </row>
    <row r="353" s="22" customFormat="true" ht="9.75" hidden="false" customHeight="false" outlineLevel="0" collapsed="false">
      <c r="B353" s="23"/>
      <c r="D353" s="172" t="s">
        <v>269</v>
      </c>
      <c r="F353" s="173" t="s">
        <v>665</v>
      </c>
      <c r="I353" s="164"/>
      <c r="L353" s="23"/>
      <c r="M353" s="165"/>
      <c r="T353" s="54"/>
      <c r="AT353" s="3" t="s">
        <v>269</v>
      </c>
      <c r="AU353" s="3" t="s">
        <v>80</v>
      </c>
    </row>
    <row r="354" s="174" customFormat="true" ht="9.75" hidden="false" customHeight="false" outlineLevel="0" collapsed="false">
      <c r="B354" s="175"/>
      <c r="D354" s="162" t="s">
        <v>271</v>
      </c>
      <c r="E354" s="176"/>
      <c r="F354" s="177" t="s">
        <v>666</v>
      </c>
      <c r="H354" s="178" t="n">
        <v>121.25</v>
      </c>
      <c r="I354" s="179"/>
      <c r="L354" s="175"/>
      <c r="M354" s="180"/>
      <c r="T354" s="181"/>
      <c r="AT354" s="176" t="s">
        <v>271</v>
      </c>
      <c r="AU354" s="176" t="s">
        <v>80</v>
      </c>
      <c r="AV354" s="174" t="s">
        <v>80</v>
      </c>
      <c r="AW354" s="174" t="s">
        <v>32</v>
      </c>
      <c r="AX354" s="174" t="s">
        <v>78</v>
      </c>
      <c r="AY354" s="176" t="s">
        <v>119</v>
      </c>
    </row>
    <row r="355" s="22" customFormat="true" ht="24" hidden="false" customHeight="true" outlineLevel="0" collapsed="false">
      <c r="B355" s="23"/>
      <c r="C355" s="149" t="s">
        <v>667</v>
      </c>
      <c r="D355" s="149" t="s">
        <v>122</v>
      </c>
      <c r="E355" s="150" t="s">
        <v>668</v>
      </c>
      <c r="F355" s="151" t="s">
        <v>669</v>
      </c>
      <c r="G355" s="152" t="s">
        <v>302</v>
      </c>
      <c r="H355" s="153" t="n">
        <v>87</v>
      </c>
      <c r="I355" s="154"/>
      <c r="J355" s="155" t="n">
        <f aca="false">ROUND(I355*H355,2)</f>
        <v>0</v>
      </c>
      <c r="K355" s="151" t="s">
        <v>266</v>
      </c>
      <c r="L355" s="23"/>
      <c r="M355" s="156"/>
      <c r="N355" s="157" t="s">
        <v>41</v>
      </c>
      <c r="P355" s="158" t="n">
        <f aca="false">O355*H355</f>
        <v>0</v>
      </c>
      <c r="Q355" s="158" t="n">
        <v>0.089776</v>
      </c>
      <c r="R355" s="158" t="n">
        <f aca="false">Q355*H355</f>
        <v>7.810512</v>
      </c>
      <c r="S355" s="158" t="n">
        <v>0</v>
      </c>
      <c r="T355" s="159" t="n">
        <f aca="false">S355*H355</f>
        <v>0</v>
      </c>
      <c r="AR355" s="160" t="s">
        <v>139</v>
      </c>
      <c r="AT355" s="160" t="s">
        <v>122</v>
      </c>
      <c r="AU355" s="160" t="s">
        <v>80</v>
      </c>
      <c r="AY355" s="3" t="s">
        <v>119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78</v>
      </c>
      <c r="BK355" s="161" t="n">
        <f aca="false">ROUND(I355*H355,2)</f>
        <v>0</v>
      </c>
      <c r="BL355" s="3" t="s">
        <v>139</v>
      </c>
      <c r="BM355" s="160" t="s">
        <v>670</v>
      </c>
    </row>
    <row r="356" s="22" customFormat="true" ht="38.25" hidden="false" customHeight="false" outlineLevel="0" collapsed="false">
      <c r="B356" s="23"/>
      <c r="D356" s="162" t="s">
        <v>128</v>
      </c>
      <c r="F356" s="163" t="s">
        <v>671</v>
      </c>
      <c r="I356" s="164"/>
      <c r="L356" s="23"/>
      <c r="M356" s="165"/>
      <c r="T356" s="54"/>
      <c r="AT356" s="3" t="s">
        <v>128</v>
      </c>
      <c r="AU356" s="3" t="s">
        <v>80</v>
      </c>
    </row>
    <row r="357" s="22" customFormat="true" ht="9.75" hidden="false" customHeight="false" outlineLevel="0" collapsed="false">
      <c r="B357" s="23"/>
      <c r="D357" s="172" t="s">
        <v>269</v>
      </c>
      <c r="F357" s="173" t="s">
        <v>672</v>
      </c>
      <c r="I357" s="164"/>
      <c r="L357" s="23"/>
      <c r="M357" s="165"/>
      <c r="T357" s="54"/>
      <c r="AT357" s="3" t="s">
        <v>269</v>
      </c>
      <c r="AU357" s="3" t="s">
        <v>80</v>
      </c>
    </row>
    <row r="358" s="174" customFormat="true" ht="9.75" hidden="false" customHeight="false" outlineLevel="0" collapsed="false">
      <c r="B358" s="175"/>
      <c r="D358" s="162" t="s">
        <v>271</v>
      </c>
      <c r="E358" s="176"/>
      <c r="F358" s="177" t="s">
        <v>214</v>
      </c>
      <c r="H358" s="178" t="n">
        <v>87</v>
      </c>
      <c r="I358" s="179"/>
      <c r="L358" s="175"/>
      <c r="M358" s="180"/>
      <c r="T358" s="181"/>
      <c r="AT358" s="176" t="s">
        <v>271</v>
      </c>
      <c r="AU358" s="176" t="s">
        <v>80</v>
      </c>
      <c r="AV358" s="174" t="s">
        <v>80</v>
      </c>
      <c r="AW358" s="174" t="s">
        <v>32</v>
      </c>
      <c r="AX358" s="174" t="s">
        <v>78</v>
      </c>
      <c r="AY358" s="176" t="s">
        <v>119</v>
      </c>
    </row>
    <row r="359" s="22" customFormat="true" ht="16.5" hidden="false" customHeight="true" outlineLevel="0" collapsed="false">
      <c r="B359" s="23"/>
      <c r="C359" s="190" t="s">
        <v>673</v>
      </c>
      <c r="D359" s="190" t="s">
        <v>383</v>
      </c>
      <c r="E359" s="191" t="s">
        <v>674</v>
      </c>
      <c r="F359" s="192" t="s">
        <v>675</v>
      </c>
      <c r="G359" s="193" t="s">
        <v>265</v>
      </c>
      <c r="H359" s="194" t="n">
        <v>8.7</v>
      </c>
      <c r="I359" s="195"/>
      <c r="J359" s="196" t="n">
        <f aca="false">ROUND(I359*H359,2)</f>
        <v>0</v>
      </c>
      <c r="K359" s="192" t="s">
        <v>266</v>
      </c>
      <c r="L359" s="197"/>
      <c r="M359" s="198"/>
      <c r="N359" s="199" t="s">
        <v>41</v>
      </c>
      <c r="P359" s="158" t="n">
        <f aca="false">O359*H359</f>
        <v>0</v>
      </c>
      <c r="Q359" s="158" t="n">
        <v>0.222</v>
      </c>
      <c r="R359" s="158" t="n">
        <f aca="false">Q359*H359</f>
        <v>1.9314</v>
      </c>
      <c r="S359" s="158" t="n">
        <v>0</v>
      </c>
      <c r="T359" s="159" t="n">
        <f aca="false">S359*H359</f>
        <v>0</v>
      </c>
      <c r="AR359" s="160" t="s">
        <v>159</v>
      </c>
      <c r="AT359" s="160" t="s">
        <v>383</v>
      </c>
      <c r="AU359" s="160" t="s">
        <v>80</v>
      </c>
      <c r="AY359" s="3" t="s">
        <v>119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8</v>
      </c>
      <c r="BK359" s="161" t="n">
        <f aca="false">ROUND(I359*H359,2)</f>
        <v>0</v>
      </c>
      <c r="BL359" s="3" t="s">
        <v>139</v>
      </c>
      <c r="BM359" s="160" t="s">
        <v>676</v>
      </c>
    </row>
    <row r="360" s="22" customFormat="true" ht="9.75" hidden="false" customHeight="false" outlineLevel="0" collapsed="false">
      <c r="B360" s="23"/>
      <c r="D360" s="162" t="s">
        <v>128</v>
      </c>
      <c r="F360" s="163" t="s">
        <v>675</v>
      </c>
      <c r="I360" s="164"/>
      <c r="L360" s="23"/>
      <c r="M360" s="165"/>
      <c r="T360" s="54"/>
      <c r="AT360" s="3" t="s">
        <v>128</v>
      </c>
      <c r="AU360" s="3" t="s">
        <v>80</v>
      </c>
    </row>
    <row r="361" s="22" customFormat="true" ht="28.5" hidden="false" customHeight="false" outlineLevel="0" collapsed="false">
      <c r="B361" s="23"/>
      <c r="D361" s="162" t="s">
        <v>129</v>
      </c>
      <c r="F361" s="166" t="s">
        <v>677</v>
      </c>
      <c r="I361" s="164"/>
      <c r="L361" s="23"/>
      <c r="M361" s="165"/>
      <c r="T361" s="54"/>
      <c r="AT361" s="3" t="s">
        <v>129</v>
      </c>
      <c r="AU361" s="3" t="s">
        <v>80</v>
      </c>
    </row>
    <row r="362" s="174" customFormat="true" ht="9.75" hidden="false" customHeight="false" outlineLevel="0" collapsed="false">
      <c r="B362" s="175"/>
      <c r="D362" s="162" t="s">
        <v>271</v>
      </c>
      <c r="E362" s="176"/>
      <c r="F362" s="177" t="s">
        <v>678</v>
      </c>
      <c r="H362" s="178" t="n">
        <v>8.7</v>
      </c>
      <c r="I362" s="179"/>
      <c r="L362" s="175"/>
      <c r="M362" s="180"/>
      <c r="T362" s="181"/>
      <c r="AT362" s="176" t="s">
        <v>271</v>
      </c>
      <c r="AU362" s="176" t="s">
        <v>80</v>
      </c>
      <c r="AV362" s="174" t="s">
        <v>80</v>
      </c>
      <c r="AW362" s="174" t="s">
        <v>32</v>
      </c>
      <c r="AX362" s="174" t="s">
        <v>78</v>
      </c>
      <c r="AY362" s="176" t="s">
        <v>119</v>
      </c>
    </row>
    <row r="363" s="22" customFormat="true" ht="33" hidden="false" customHeight="true" outlineLevel="0" collapsed="false">
      <c r="B363" s="23"/>
      <c r="C363" s="149" t="s">
        <v>679</v>
      </c>
      <c r="D363" s="149" t="s">
        <v>122</v>
      </c>
      <c r="E363" s="150" t="s">
        <v>680</v>
      </c>
      <c r="F363" s="151" t="s">
        <v>681</v>
      </c>
      <c r="G363" s="152" t="s">
        <v>302</v>
      </c>
      <c r="H363" s="153" t="n">
        <v>87</v>
      </c>
      <c r="I363" s="154"/>
      <c r="J363" s="155" t="n">
        <f aca="false">ROUND(I363*H363,2)</f>
        <v>0</v>
      </c>
      <c r="K363" s="151" t="s">
        <v>266</v>
      </c>
      <c r="L363" s="23"/>
      <c r="M363" s="156"/>
      <c r="N363" s="157" t="s">
        <v>41</v>
      </c>
      <c r="P363" s="158" t="n">
        <f aca="false">O363*H363</f>
        <v>0</v>
      </c>
      <c r="Q363" s="158" t="n">
        <v>0.15539952</v>
      </c>
      <c r="R363" s="158" t="n">
        <f aca="false">Q363*H363</f>
        <v>13.51975824</v>
      </c>
      <c r="S363" s="158" t="n">
        <v>0</v>
      </c>
      <c r="T363" s="159" t="n">
        <f aca="false">S363*H363</f>
        <v>0</v>
      </c>
      <c r="AR363" s="160" t="s">
        <v>139</v>
      </c>
      <c r="AT363" s="160" t="s">
        <v>122</v>
      </c>
      <c r="AU363" s="160" t="s">
        <v>80</v>
      </c>
      <c r="AY363" s="3" t="s">
        <v>119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8</v>
      </c>
      <c r="BK363" s="161" t="n">
        <f aca="false">ROUND(I363*H363,2)</f>
        <v>0</v>
      </c>
      <c r="BL363" s="3" t="s">
        <v>139</v>
      </c>
      <c r="BM363" s="160" t="s">
        <v>682</v>
      </c>
    </row>
    <row r="364" s="22" customFormat="true" ht="28.5" hidden="false" customHeight="false" outlineLevel="0" collapsed="false">
      <c r="B364" s="23"/>
      <c r="D364" s="162" t="s">
        <v>128</v>
      </c>
      <c r="F364" s="163" t="s">
        <v>683</v>
      </c>
      <c r="I364" s="164"/>
      <c r="L364" s="23"/>
      <c r="M364" s="165"/>
      <c r="T364" s="54"/>
      <c r="AT364" s="3" t="s">
        <v>128</v>
      </c>
      <c r="AU364" s="3" t="s">
        <v>80</v>
      </c>
    </row>
    <row r="365" s="22" customFormat="true" ht="9.75" hidden="false" customHeight="false" outlineLevel="0" collapsed="false">
      <c r="B365" s="23"/>
      <c r="D365" s="172" t="s">
        <v>269</v>
      </c>
      <c r="F365" s="173" t="s">
        <v>684</v>
      </c>
      <c r="I365" s="164"/>
      <c r="L365" s="23"/>
      <c r="M365" s="165"/>
      <c r="T365" s="54"/>
      <c r="AT365" s="3" t="s">
        <v>269</v>
      </c>
      <c r="AU365" s="3" t="s">
        <v>80</v>
      </c>
    </row>
    <row r="366" s="174" customFormat="true" ht="9.75" hidden="false" customHeight="false" outlineLevel="0" collapsed="false">
      <c r="B366" s="175"/>
      <c r="D366" s="162" t="s">
        <v>271</v>
      </c>
      <c r="E366" s="176" t="s">
        <v>214</v>
      </c>
      <c r="F366" s="177" t="s">
        <v>685</v>
      </c>
      <c r="H366" s="178" t="n">
        <v>87</v>
      </c>
      <c r="I366" s="179"/>
      <c r="L366" s="175"/>
      <c r="M366" s="180"/>
      <c r="T366" s="181"/>
      <c r="AT366" s="176" t="s">
        <v>271</v>
      </c>
      <c r="AU366" s="176" t="s">
        <v>80</v>
      </c>
      <c r="AV366" s="174" t="s">
        <v>80</v>
      </c>
      <c r="AW366" s="174" t="s">
        <v>32</v>
      </c>
      <c r="AX366" s="174" t="s">
        <v>78</v>
      </c>
      <c r="AY366" s="176" t="s">
        <v>119</v>
      </c>
    </row>
    <row r="367" s="22" customFormat="true" ht="16.5" hidden="false" customHeight="true" outlineLevel="0" collapsed="false">
      <c r="B367" s="23"/>
      <c r="C367" s="190" t="s">
        <v>686</v>
      </c>
      <c r="D367" s="190" t="s">
        <v>383</v>
      </c>
      <c r="E367" s="191" t="s">
        <v>687</v>
      </c>
      <c r="F367" s="192" t="s">
        <v>688</v>
      </c>
      <c r="G367" s="193" t="s">
        <v>302</v>
      </c>
      <c r="H367" s="194" t="n">
        <v>88.74</v>
      </c>
      <c r="I367" s="195"/>
      <c r="J367" s="196" t="n">
        <f aca="false">ROUND(I367*H367,2)</f>
        <v>0</v>
      </c>
      <c r="K367" s="192" t="s">
        <v>266</v>
      </c>
      <c r="L367" s="197"/>
      <c r="M367" s="198"/>
      <c r="N367" s="199" t="s">
        <v>41</v>
      </c>
      <c r="P367" s="158" t="n">
        <f aca="false">O367*H367</f>
        <v>0</v>
      </c>
      <c r="Q367" s="158" t="n">
        <v>0.08</v>
      </c>
      <c r="R367" s="158" t="n">
        <f aca="false">Q367*H367</f>
        <v>7.0992</v>
      </c>
      <c r="S367" s="158" t="n">
        <v>0</v>
      </c>
      <c r="T367" s="159" t="n">
        <f aca="false">S367*H367</f>
        <v>0</v>
      </c>
      <c r="AR367" s="160" t="s">
        <v>159</v>
      </c>
      <c r="AT367" s="160" t="s">
        <v>383</v>
      </c>
      <c r="AU367" s="160" t="s">
        <v>80</v>
      </c>
      <c r="AY367" s="3" t="s">
        <v>119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78</v>
      </c>
      <c r="BK367" s="161" t="n">
        <f aca="false">ROUND(I367*H367,2)</f>
        <v>0</v>
      </c>
      <c r="BL367" s="3" t="s">
        <v>139</v>
      </c>
      <c r="BM367" s="160" t="s">
        <v>689</v>
      </c>
    </row>
    <row r="368" s="22" customFormat="true" ht="9.75" hidden="false" customHeight="false" outlineLevel="0" collapsed="false">
      <c r="B368" s="23"/>
      <c r="D368" s="162" t="s">
        <v>128</v>
      </c>
      <c r="F368" s="163" t="s">
        <v>688</v>
      </c>
      <c r="I368" s="164"/>
      <c r="L368" s="23"/>
      <c r="M368" s="165"/>
      <c r="T368" s="54"/>
      <c r="AT368" s="3" t="s">
        <v>128</v>
      </c>
      <c r="AU368" s="3" t="s">
        <v>80</v>
      </c>
    </row>
    <row r="369" s="174" customFormat="true" ht="9.75" hidden="false" customHeight="false" outlineLevel="0" collapsed="false">
      <c r="B369" s="175"/>
      <c r="D369" s="162" t="s">
        <v>271</v>
      </c>
      <c r="E369" s="176"/>
      <c r="F369" s="177" t="s">
        <v>214</v>
      </c>
      <c r="H369" s="178" t="n">
        <v>87</v>
      </c>
      <c r="I369" s="179"/>
      <c r="L369" s="175"/>
      <c r="M369" s="180"/>
      <c r="T369" s="181"/>
      <c r="AT369" s="176" t="s">
        <v>271</v>
      </c>
      <c r="AU369" s="176" t="s">
        <v>80</v>
      </c>
      <c r="AV369" s="174" t="s">
        <v>80</v>
      </c>
      <c r="AW369" s="174" t="s">
        <v>32</v>
      </c>
      <c r="AX369" s="174" t="s">
        <v>78</v>
      </c>
      <c r="AY369" s="176" t="s">
        <v>119</v>
      </c>
    </row>
    <row r="370" s="174" customFormat="true" ht="9.75" hidden="false" customHeight="false" outlineLevel="0" collapsed="false">
      <c r="B370" s="175"/>
      <c r="D370" s="162" t="s">
        <v>271</v>
      </c>
      <c r="F370" s="177" t="s">
        <v>690</v>
      </c>
      <c r="H370" s="178" t="n">
        <v>88.74</v>
      </c>
      <c r="I370" s="179"/>
      <c r="L370" s="175"/>
      <c r="M370" s="180"/>
      <c r="T370" s="181"/>
      <c r="AT370" s="176" t="s">
        <v>271</v>
      </c>
      <c r="AU370" s="176" t="s">
        <v>80</v>
      </c>
      <c r="AV370" s="174" t="s">
        <v>80</v>
      </c>
      <c r="AW370" s="174" t="s">
        <v>4</v>
      </c>
      <c r="AX370" s="174" t="s">
        <v>78</v>
      </c>
      <c r="AY370" s="176" t="s">
        <v>119</v>
      </c>
    </row>
    <row r="371" s="22" customFormat="true" ht="33" hidden="false" customHeight="true" outlineLevel="0" collapsed="false">
      <c r="B371" s="23"/>
      <c r="C371" s="149" t="s">
        <v>691</v>
      </c>
      <c r="D371" s="149" t="s">
        <v>122</v>
      </c>
      <c r="E371" s="150" t="s">
        <v>692</v>
      </c>
      <c r="F371" s="151" t="s">
        <v>693</v>
      </c>
      <c r="G371" s="152" t="s">
        <v>302</v>
      </c>
      <c r="H371" s="153" t="n">
        <v>0.75</v>
      </c>
      <c r="I371" s="154"/>
      <c r="J371" s="155" t="n">
        <f aca="false">ROUND(I371*H371,2)</f>
        <v>0</v>
      </c>
      <c r="K371" s="151" t="s">
        <v>266</v>
      </c>
      <c r="L371" s="23"/>
      <c r="M371" s="156"/>
      <c r="N371" s="157" t="s">
        <v>41</v>
      </c>
      <c r="P371" s="158" t="n">
        <f aca="false">O371*H371</f>
        <v>0</v>
      </c>
      <c r="Q371" s="158" t="n">
        <v>0.1295</v>
      </c>
      <c r="R371" s="158" t="n">
        <f aca="false">Q371*H371</f>
        <v>0.097125</v>
      </c>
      <c r="S371" s="158" t="n">
        <v>0</v>
      </c>
      <c r="T371" s="159" t="n">
        <f aca="false">S371*H371</f>
        <v>0</v>
      </c>
      <c r="AR371" s="160" t="s">
        <v>139</v>
      </c>
      <c r="AT371" s="160" t="s">
        <v>122</v>
      </c>
      <c r="AU371" s="160" t="s">
        <v>80</v>
      </c>
      <c r="AY371" s="3" t="s">
        <v>119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78</v>
      </c>
      <c r="BK371" s="161" t="n">
        <f aca="false">ROUND(I371*H371,2)</f>
        <v>0</v>
      </c>
      <c r="BL371" s="3" t="s">
        <v>139</v>
      </c>
      <c r="BM371" s="160" t="s">
        <v>694</v>
      </c>
    </row>
    <row r="372" s="22" customFormat="true" ht="38.25" hidden="false" customHeight="false" outlineLevel="0" collapsed="false">
      <c r="B372" s="23"/>
      <c r="D372" s="162" t="s">
        <v>128</v>
      </c>
      <c r="F372" s="163" t="s">
        <v>695</v>
      </c>
      <c r="I372" s="164"/>
      <c r="L372" s="23"/>
      <c r="M372" s="165"/>
      <c r="T372" s="54"/>
      <c r="AT372" s="3" t="s">
        <v>128</v>
      </c>
      <c r="AU372" s="3" t="s">
        <v>80</v>
      </c>
    </row>
    <row r="373" s="22" customFormat="true" ht="9.75" hidden="false" customHeight="false" outlineLevel="0" collapsed="false">
      <c r="B373" s="23"/>
      <c r="D373" s="172" t="s">
        <v>269</v>
      </c>
      <c r="F373" s="173" t="s">
        <v>696</v>
      </c>
      <c r="I373" s="164"/>
      <c r="L373" s="23"/>
      <c r="M373" s="165"/>
      <c r="T373" s="54"/>
      <c r="AT373" s="3" t="s">
        <v>269</v>
      </c>
      <c r="AU373" s="3" t="s">
        <v>80</v>
      </c>
    </row>
    <row r="374" s="22" customFormat="true" ht="18.75" hidden="false" customHeight="false" outlineLevel="0" collapsed="false">
      <c r="B374" s="23"/>
      <c r="D374" s="162" t="s">
        <v>129</v>
      </c>
      <c r="F374" s="166" t="s">
        <v>697</v>
      </c>
      <c r="I374" s="164"/>
      <c r="L374" s="23"/>
      <c r="M374" s="165"/>
      <c r="T374" s="54"/>
      <c r="AT374" s="3" t="s">
        <v>129</v>
      </c>
      <c r="AU374" s="3" t="s">
        <v>80</v>
      </c>
    </row>
    <row r="375" s="174" customFormat="true" ht="9.75" hidden="false" customHeight="false" outlineLevel="0" collapsed="false">
      <c r="B375" s="175"/>
      <c r="D375" s="162" t="s">
        <v>271</v>
      </c>
      <c r="E375" s="176" t="s">
        <v>245</v>
      </c>
      <c r="F375" s="177" t="s">
        <v>698</v>
      </c>
      <c r="H375" s="178" t="n">
        <v>0.75</v>
      </c>
      <c r="I375" s="179"/>
      <c r="L375" s="175"/>
      <c r="M375" s="180"/>
      <c r="T375" s="181"/>
      <c r="AT375" s="176" t="s">
        <v>271</v>
      </c>
      <c r="AU375" s="176" t="s">
        <v>80</v>
      </c>
      <c r="AV375" s="174" t="s">
        <v>80</v>
      </c>
      <c r="AW375" s="174" t="s">
        <v>32</v>
      </c>
      <c r="AX375" s="174" t="s">
        <v>78</v>
      </c>
      <c r="AY375" s="176" t="s">
        <v>119</v>
      </c>
    </row>
    <row r="376" s="22" customFormat="true" ht="16.5" hidden="false" customHeight="true" outlineLevel="0" collapsed="false">
      <c r="B376" s="23"/>
      <c r="C376" s="190" t="s">
        <v>699</v>
      </c>
      <c r="D376" s="190" t="s">
        <v>383</v>
      </c>
      <c r="E376" s="191" t="s">
        <v>700</v>
      </c>
      <c r="F376" s="192" t="s">
        <v>701</v>
      </c>
      <c r="G376" s="193" t="s">
        <v>302</v>
      </c>
      <c r="H376" s="194" t="n">
        <v>0.765</v>
      </c>
      <c r="I376" s="195"/>
      <c r="J376" s="196" t="n">
        <f aca="false">ROUND(I376*H376,2)</f>
        <v>0</v>
      </c>
      <c r="K376" s="192" t="s">
        <v>266</v>
      </c>
      <c r="L376" s="197"/>
      <c r="M376" s="198"/>
      <c r="N376" s="199" t="s">
        <v>41</v>
      </c>
      <c r="P376" s="158" t="n">
        <f aca="false">O376*H376</f>
        <v>0</v>
      </c>
      <c r="Q376" s="158" t="n">
        <v>0.045</v>
      </c>
      <c r="R376" s="158" t="n">
        <f aca="false">Q376*H376</f>
        <v>0.034425</v>
      </c>
      <c r="S376" s="158" t="n">
        <v>0</v>
      </c>
      <c r="T376" s="159" t="n">
        <f aca="false">S376*H376</f>
        <v>0</v>
      </c>
      <c r="AR376" s="160" t="s">
        <v>159</v>
      </c>
      <c r="AT376" s="160" t="s">
        <v>383</v>
      </c>
      <c r="AU376" s="160" t="s">
        <v>80</v>
      </c>
      <c r="AY376" s="3" t="s">
        <v>119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78</v>
      </c>
      <c r="BK376" s="161" t="n">
        <f aca="false">ROUND(I376*H376,2)</f>
        <v>0</v>
      </c>
      <c r="BL376" s="3" t="s">
        <v>139</v>
      </c>
      <c r="BM376" s="160" t="s">
        <v>702</v>
      </c>
    </row>
    <row r="377" s="22" customFormat="true" ht="9.75" hidden="false" customHeight="false" outlineLevel="0" collapsed="false">
      <c r="B377" s="23"/>
      <c r="D377" s="162" t="s">
        <v>128</v>
      </c>
      <c r="F377" s="163" t="s">
        <v>701</v>
      </c>
      <c r="I377" s="164"/>
      <c r="L377" s="23"/>
      <c r="M377" s="165"/>
      <c r="T377" s="54"/>
      <c r="AT377" s="3" t="s">
        <v>128</v>
      </c>
      <c r="AU377" s="3" t="s">
        <v>80</v>
      </c>
    </row>
    <row r="378" s="174" customFormat="true" ht="9.75" hidden="false" customHeight="false" outlineLevel="0" collapsed="false">
      <c r="B378" s="175"/>
      <c r="D378" s="162" t="s">
        <v>271</v>
      </c>
      <c r="E378" s="176"/>
      <c r="F378" s="177" t="s">
        <v>245</v>
      </c>
      <c r="H378" s="178" t="n">
        <v>0.75</v>
      </c>
      <c r="I378" s="179"/>
      <c r="L378" s="175"/>
      <c r="M378" s="180"/>
      <c r="T378" s="181"/>
      <c r="AT378" s="176" t="s">
        <v>271</v>
      </c>
      <c r="AU378" s="176" t="s">
        <v>80</v>
      </c>
      <c r="AV378" s="174" t="s">
        <v>80</v>
      </c>
      <c r="AW378" s="174" t="s">
        <v>32</v>
      </c>
      <c r="AX378" s="174" t="s">
        <v>78</v>
      </c>
      <c r="AY378" s="176" t="s">
        <v>119</v>
      </c>
    </row>
    <row r="379" s="174" customFormat="true" ht="9.75" hidden="false" customHeight="false" outlineLevel="0" collapsed="false">
      <c r="B379" s="175"/>
      <c r="D379" s="162" t="s">
        <v>271</v>
      </c>
      <c r="F379" s="177" t="s">
        <v>703</v>
      </c>
      <c r="H379" s="178" t="n">
        <v>0.765</v>
      </c>
      <c r="I379" s="179"/>
      <c r="L379" s="175"/>
      <c r="M379" s="180"/>
      <c r="T379" s="181"/>
      <c r="AT379" s="176" t="s">
        <v>271</v>
      </c>
      <c r="AU379" s="176" t="s">
        <v>80</v>
      </c>
      <c r="AV379" s="174" t="s">
        <v>80</v>
      </c>
      <c r="AW379" s="174" t="s">
        <v>4</v>
      </c>
      <c r="AX379" s="174" t="s">
        <v>78</v>
      </c>
      <c r="AY379" s="176" t="s">
        <v>119</v>
      </c>
    </row>
    <row r="380" s="22" customFormat="true" ht="24" hidden="false" customHeight="true" outlineLevel="0" collapsed="false">
      <c r="B380" s="23"/>
      <c r="C380" s="149" t="s">
        <v>704</v>
      </c>
      <c r="D380" s="149" t="s">
        <v>122</v>
      </c>
      <c r="E380" s="150" t="s">
        <v>705</v>
      </c>
      <c r="F380" s="151" t="s">
        <v>706</v>
      </c>
      <c r="G380" s="152" t="s">
        <v>302</v>
      </c>
      <c r="H380" s="153" t="n">
        <v>5.47</v>
      </c>
      <c r="I380" s="154"/>
      <c r="J380" s="155" t="n">
        <f aca="false">ROUND(I380*H380,2)</f>
        <v>0</v>
      </c>
      <c r="K380" s="151" t="s">
        <v>266</v>
      </c>
      <c r="L380" s="23"/>
      <c r="M380" s="156"/>
      <c r="N380" s="157" t="s">
        <v>41</v>
      </c>
      <c r="P380" s="158" t="n">
        <f aca="false">O380*H380</f>
        <v>0</v>
      </c>
      <c r="Q380" s="158" t="n">
        <v>8.05E-006</v>
      </c>
      <c r="R380" s="158" t="n">
        <f aca="false">Q380*H380</f>
        <v>4.40335E-005</v>
      </c>
      <c r="S380" s="158" t="n">
        <v>0</v>
      </c>
      <c r="T380" s="159" t="n">
        <f aca="false">S380*H380</f>
        <v>0</v>
      </c>
      <c r="AR380" s="160" t="s">
        <v>139</v>
      </c>
      <c r="AT380" s="160" t="s">
        <v>122</v>
      </c>
      <c r="AU380" s="160" t="s">
        <v>80</v>
      </c>
      <c r="AY380" s="3" t="s">
        <v>119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78</v>
      </c>
      <c r="BK380" s="161" t="n">
        <f aca="false">ROUND(I380*H380,2)</f>
        <v>0</v>
      </c>
      <c r="BL380" s="3" t="s">
        <v>139</v>
      </c>
      <c r="BM380" s="160" t="s">
        <v>707</v>
      </c>
    </row>
    <row r="381" s="22" customFormat="true" ht="18.75" hidden="false" customHeight="false" outlineLevel="0" collapsed="false">
      <c r="B381" s="23"/>
      <c r="D381" s="162" t="s">
        <v>128</v>
      </c>
      <c r="F381" s="163" t="s">
        <v>708</v>
      </c>
      <c r="I381" s="164"/>
      <c r="L381" s="23"/>
      <c r="M381" s="165"/>
      <c r="T381" s="54"/>
      <c r="AT381" s="3" t="s">
        <v>128</v>
      </c>
      <c r="AU381" s="3" t="s">
        <v>80</v>
      </c>
    </row>
    <row r="382" s="22" customFormat="true" ht="9.75" hidden="false" customHeight="false" outlineLevel="0" collapsed="false">
      <c r="B382" s="23"/>
      <c r="D382" s="172" t="s">
        <v>269</v>
      </c>
      <c r="F382" s="173" t="s">
        <v>709</v>
      </c>
      <c r="I382" s="164"/>
      <c r="L382" s="23"/>
      <c r="M382" s="165"/>
      <c r="T382" s="54"/>
      <c r="AT382" s="3" t="s">
        <v>269</v>
      </c>
      <c r="AU382" s="3" t="s">
        <v>80</v>
      </c>
    </row>
    <row r="383" s="22" customFormat="true" ht="18.75" hidden="false" customHeight="false" outlineLevel="0" collapsed="false">
      <c r="B383" s="23"/>
      <c r="D383" s="162" t="s">
        <v>129</v>
      </c>
      <c r="F383" s="166" t="s">
        <v>710</v>
      </c>
      <c r="I383" s="164"/>
      <c r="L383" s="23"/>
      <c r="M383" s="165"/>
      <c r="T383" s="54"/>
      <c r="AT383" s="3" t="s">
        <v>129</v>
      </c>
      <c r="AU383" s="3" t="s">
        <v>80</v>
      </c>
    </row>
    <row r="384" s="174" customFormat="true" ht="9.75" hidden="false" customHeight="false" outlineLevel="0" collapsed="false">
      <c r="B384" s="175"/>
      <c r="D384" s="162" t="s">
        <v>271</v>
      </c>
      <c r="E384" s="176" t="s">
        <v>216</v>
      </c>
      <c r="F384" s="177" t="s">
        <v>711</v>
      </c>
      <c r="H384" s="178" t="n">
        <v>5.47</v>
      </c>
      <c r="I384" s="179"/>
      <c r="L384" s="175"/>
      <c r="M384" s="180"/>
      <c r="T384" s="181"/>
      <c r="AT384" s="176" t="s">
        <v>271</v>
      </c>
      <c r="AU384" s="176" t="s">
        <v>80</v>
      </c>
      <c r="AV384" s="174" t="s">
        <v>80</v>
      </c>
      <c r="AW384" s="174" t="s">
        <v>32</v>
      </c>
      <c r="AX384" s="174" t="s">
        <v>78</v>
      </c>
      <c r="AY384" s="176" t="s">
        <v>119</v>
      </c>
    </row>
    <row r="385" s="22" customFormat="true" ht="24" hidden="false" customHeight="true" outlineLevel="0" collapsed="false">
      <c r="B385" s="23"/>
      <c r="C385" s="149" t="s">
        <v>205</v>
      </c>
      <c r="D385" s="149" t="s">
        <v>122</v>
      </c>
      <c r="E385" s="150" t="s">
        <v>712</v>
      </c>
      <c r="F385" s="151" t="s">
        <v>713</v>
      </c>
      <c r="G385" s="152" t="s">
        <v>302</v>
      </c>
      <c r="H385" s="153" t="n">
        <v>5.47</v>
      </c>
      <c r="I385" s="154"/>
      <c r="J385" s="155" t="n">
        <f aca="false">ROUND(I385*H385,2)</f>
        <v>0</v>
      </c>
      <c r="K385" s="151" t="s">
        <v>266</v>
      </c>
      <c r="L385" s="23"/>
      <c r="M385" s="156"/>
      <c r="N385" s="157" t="s">
        <v>41</v>
      </c>
      <c r="P385" s="158" t="n">
        <f aca="false">O385*H385</f>
        <v>0</v>
      </c>
      <c r="Q385" s="158" t="n">
        <v>0.0003396</v>
      </c>
      <c r="R385" s="158" t="n">
        <f aca="false">Q385*H385</f>
        <v>0.001857612</v>
      </c>
      <c r="S385" s="158" t="n">
        <v>0</v>
      </c>
      <c r="T385" s="159" t="n">
        <f aca="false">S385*H385</f>
        <v>0</v>
      </c>
      <c r="AR385" s="160" t="s">
        <v>139</v>
      </c>
      <c r="AT385" s="160" t="s">
        <v>122</v>
      </c>
      <c r="AU385" s="160" t="s">
        <v>80</v>
      </c>
      <c r="AY385" s="3" t="s">
        <v>119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8</v>
      </c>
      <c r="BK385" s="161" t="n">
        <f aca="false">ROUND(I385*H385,2)</f>
        <v>0</v>
      </c>
      <c r="BL385" s="3" t="s">
        <v>139</v>
      </c>
      <c r="BM385" s="160" t="s">
        <v>714</v>
      </c>
    </row>
    <row r="386" s="22" customFormat="true" ht="38.25" hidden="false" customHeight="false" outlineLevel="0" collapsed="false">
      <c r="B386" s="23"/>
      <c r="D386" s="162" t="s">
        <v>128</v>
      </c>
      <c r="F386" s="163" t="s">
        <v>715</v>
      </c>
      <c r="I386" s="164"/>
      <c r="L386" s="23"/>
      <c r="M386" s="165"/>
      <c r="T386" s="54"/>
      <c r="AT386" s="3" t="s">
        <v>128</v>
      </c>
      <c r="AU386" s="3" t="s">
        <v>80</v>
      </c>
    </row>
    <row r="387" s="22" customFormat="true" ht="9.75" hidden="false" customHeight="false" outlineLevel="0" collapsed="false">
      <c r="B387" s="23"/>
      <c r="D387" s="172" t="s">
        <v>269</v>
      </c>
      <c r="F387" s="173" t="s">
        <v>716</v>
      </c>
      <c r="I387" s="164"/>
      <c r="L387" s="23"/>
      <c r="M387" s="165"/>
      <c r="T387" s="54"/>
      <c r="AT387" s="3" t="s">
        <v>269</v>
      </c>
      <c r="AU387" s="3" t="s">
        <v>80</v>
      </c>
    </row>
    <row r="388" s="174" customFormat="true" ht="9.75" hidden="false" customHeight="false" outlineLevel="0" collapsed="false">
      <c r="B388" s="175"/>
      <c r="D388" s="162" t="s">
        <v>271</v>
      </c>
      <c r="E388" s="176"/>
      <c r="F388" s="177" t="s">
        <v>216</v>
      </c>
      <c r="H388" s="178" t="n">
        <v>5.47</v>
      </c>
      <c r="I388" s="179"/>
      <c r="L388" s="175"/>
      <c r="M388" s="180"/>
      <c r="T388" s="181"/>
      <c r="AT388" s="176" t="s">
        <v>271</v>
      </c>
      <c r="AU388" s="176" t="s">
        <v>80</v>
      </c>
      <c r="AV388" s="174" t="s">
        <v>80</v>
      </c>
      <c r="AW388" s="174" t="s">
        <v>32</v>
      </c>
      <c r="AX388" s="174" t="s">
        <v>78</v>
      </c>
      <c r="AY388" s="176" t="s">
        <v>119</v>
      </c>
    </row>
    <row r="389" s="22" customFormat="true" ht="24" hidden="false" customHeight="true" outlineLevel="0" collapsed="false">
      <c r="B389" s="23"/>
      <c r="C389" s="149" t="s">
        <v>717</v>
      </c>
      <c r="D389" s="149" t="s">
        <v>122</v>
      </c>
      <c r="E389" s="150" t="s">
        <v>718</v>
      </c>
      <c r="F389" s="151" t="s">
        <v>719</v>
      </c>
      <c r="G389" s="152" t="s">
        <v>265</v>
      </c>
      <c r="H389" s="153" t="n">
        <v>118</v>
      </c>
      <c r="I389" s="154"/>
      <c r="J389" s="155" t="n">
        <f aca="false">ROUND(I389*H389,2)</f>
        <v>0</v>
      </c>
      <c r="K389" s="151" t="s">
        <v>266</v>
      </c>
      <c r="L389" s="23"/>
      <c r="M389" s="156"/>
      <c r="N389" s="157" t="s">
        <v>41</v>
      </c>
      <c r="P389" s="158" t="n">
        <f aca="false">O389*H389</f>
        <v>0</v>
      </c>
      <c r="Q389" s="158" t="n">
        <v>0.0138565</v>
      </c>
      <c r="R389" s="158" t="n">
        <f aca="false">Q389*H389</f>
        <v>1.635067</v>
      </c>
      <c r="S389" s="158" t="n">
        <v>0</v>
      </c>
      <c r="T389" s="159" t="n">
        <f aca="false">S389*H389</f>
        <v>0</v>
      </c>
      <c r="AR389" s="160" t="s">
        <v>139</v>
      </c>
      <c r="AT389" s="160" t="s">
        <v>122</v>
      </c>
      <c r="AU389" s="160" t="s">
        <v>80</v>
      </c>
      <c r="AY389" s="3" t="s">
        <v>119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78</v>
      </c>
      <c r="BK389" s="161" t="n">
        <f aca="false">ROUND(I389*H389,2)</f>
        <v>0</v>
      </c>
      <c r="BL389" s="3" t="s">
        <v>139</v>
      </c>
      <c r="BM389" s="160" t="s">
        <v>720</v>
      </c>
    </row>
    <row r="390" s="22" customFormat="true" ht="9.75" hidden="false" customHeight="false" outlineLevel="0" collapsed="false">
      <c r="B390" s="23"/>
      <c r="D390" s="162" t="s">
        <v>128</v>
      </c>
      <c r="F390" s="163" t="s">
        <v>719</v>
      </c>
      <c r="I390" s="164"/>
      <c r="L390" s="23"/>
      <c r="M390" s="165"/>
      <c r="T390" s="54"/>
      <c r="AT390" s="3" t="s">
        <v>128</v>
      </c>
      <c r="AU390" s="3" t="s">
        <v>80</v>
      </c>
    </row>
    <row r="391" s="22" customFormat="true" ht="9.75" hidden="false" customHeight="false" outlineLevel="0" collapsed="false">
      <c r="B391" s="23"/>
      <c r="D391" s="172" t="s">
        <v>269</v>
      </c>
      <c r="F391" s="173" t="s">
        <v>721</v>
      </c>
      <c r="I391" s="164"/>
      <c r="L391" s="23"/>
      <c r="M391" s="165"/>
      <c r="T391" s="54"/>
      <c r="AT391" s="3" t="s">
        <v>269</v>
      </c>
      <c r="AU391" s="3" t="s">
        <v>80</v>
      </c>
    </row>
    <row r="392" s="174" customFormat="true" ht="9.75" hidden="false" customHeight="false" outlineLevel="0" collapsed="false">
      <c r="B392" s="175"/>
      <c r="D392" s="162" t="s">
        <v>271</v>
      </c>
      <c r="E392" s="176"/>
      <c r="F392" s="177" t="s">
        <v>327</v>
      </c>
      <c r="H392" s="178" t="n">
        <v>118</v>
      </c>
      <c r="I392" s="179"/>
      <c r="L392" s="175"/>
      <c r="M392" s="180"/>
      <c r="T392" s="181"/>
      <c r="AT392" s="176" t="s">
        <v>271</v>
      </c>
      <c r="AU392" s="176" t="s">
        <v>80</v>
      </c>
      <c r="AV392" s="174" t="s">
        <v>80</v>
      </c>
      <c r="AW392" s="174" t="s">
        <v>32</v>
      </c>
      <c r="AX392" s="174" t="s">
        <v>78</v>
      </c>
      <c r="AY392" s="176" t="s">
        <v>119</v>
      </c>
    </row>
    <row r="393" s="22" customFormat="true" ht="16.5" hidden="false" customHeight="true" outlineLevel="0" collapsed="false">
      <c r="B393" s="23"/>
      <c r="C393" s="149" t="s">
        <v>722</v>
      </c>
      <c r="D393" s="149" t="s">
        <v>122</v>
      </c>
      <c r="E393" s="150" t="s">
        <v>723</v>
      </c>
      <c r="F393" s="151" t="s">
        <v>724</v>
      </c>
      <c r="G393" s="152" t="s">
        <v>265</v>
      </c>
      <c r="H393" s="153" t="n">
        <v>1000</v>
      </c>
      <c r="I393" s="154"/>
      <c r="J393" s="155" t="n">
        <f aca="false">ROUND(I393*H393,2)</f>
        <v>0</v>
      </c>
      <c r="K393" s="151" t="s">
        <v>266</v>
      </c>
      <c r="L393" s="23"/>
      <c r="M393" s="156"/>
      <c r="N393" s="157" t="s">
        <v>41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.01</v>
      </c>
      <c r="T393" s="159" t="n">
        <f aca="false">S393*H393</f>
        <v>10</v>
      </c>
      <c r="AR393" s="160" t="s">
        <v>139</v>
      </c>
      <c r="AT393" s="160" t="s">
        <v>122</v>
      </c>
      <c r="AU393" s="160" t="s">
        <v>80</v>
      </c>
      <c r="AY393" s="3" t="s">
        <v>119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78</v>
      </c>
      <c r="BK393" s="161" t="n">
        <f aca="false">ROUND(I393*H393,2)</f>
        <v>0</v>
      </c>
      <c r="BL393" s="3" t="s">
        <v>139</v>
      </c>
      <c r="BM393" s="160" t="s">
        <v>725</v>
      </c>
    </row>
    <row r="394" s="22" customFormat="true" ht="18.75" hidden="false" customHeight="false" outlineLevel="0" collapsed="false">
      <c r="B394" s="23"/>
      <c r="D394" s="162" t="s">
        <v>128</v>
      </c>
      <c r="F394" s="163" t="s">
        <v>726</v>
      </c>
      <c r="I394" s="164"/>
      <c r="L394" s="23"/>
      <c r="M394" s="165"/>
      <c r="T394" s="54"/>
      <c r="AT394" s="3" t="s">
        <v>128</v>
      </c>
      <c r="AU394" s="3" t="s">
        <v>80</v>
      </c>
    </row>
    <row r="395" s="22" customFormat="true" ht="9.75" hidden="false" customHeight="false" outlineLevel="0" collapsed="false">
      <c r="B395" s="23"/>
      <c r="D395" s="172" t="s">
        <v>269</v>
      </c>
      <c r="F395" s="173" t="s">
        <v>727</v>
      </c>
      <c r="I395" s="164"/>
      <c r="L395" s="23"/>
      <c r="M395" s="165"/>
      <c r="T395" s="54"/>
      <c r="AT395" s="3" t="s">
        <v>269</v>
      </c>
      <c r="AU395" s="3" t="s">
        <v>80</v>
      </c>
    </row>
    <row r="396" s="174" customFormat="true" ht="9.75" hidden="false" customHeight="false" outlineLevel="0" collapsed="false">
      <c r="B396" s="175"/>
      <c r="D396" s="162" t="s">
        <v>271</v>
      </c>
      <c r="E396" s="176"/>
      <c r="F396" s="177" t="s">
        <v>728</v>
      </c>
      <c r="H396" s="178" t="n">
        <v>1000</v>
      </c>
      <c r="I396" s="179"/>
      <c r="L396" s="175"/>
      <c r="M396" s="180"/>
      <c r="T396" s="181"/>
      <c r="AT396" s="176" t="s">
        <v>271</v>
      </c>
      <c r="AU396" s="176" t="s">
        <v>80</v>
      </c>
      <c r="AV396" s="174" t="s">
        <v>80</v>
      </c>
      <c r="AW396" s="174" t="s">
        <v>32</v>
      </c>
      <c r="AX396" s="174" t="s">
        <v>78</v>
      </c>
      <c r="AY396" s="176" t="s">
        <v>119</v>
      </c>
    </row>
    <row r="397" s="22" customFormat="true" ht="24" hidden="false" customHeight="true" outlineLevel="0" collapsed="false">
      <c r="B397" s="23"/>
      <c r="C397" s="149" t="s">
        <v>729</v>
      </c>
      <c r="D397" s="149" t="s">
        <v>122</v>
      </c>
      <c r="E397" s="150" t="s">
        <v>730</v>
      </c>
      <c r="F397" s="151" t="s">
        <v>731</v>
      </c>
      <c r="G397" s="152" t="s">
        <v>265</v>
      </c>
      <c r="H397" s="153" t="n">
        <v>105</v>
      </c>
      <c r="I397" s="154"/>
      <c r="J397" s="155" t="n">
        <f aca="false">ROUND(I397*H397,2)</f>
        <v>0</v>
      </c>
      <c r="K397" s="151" t="s">
        <v>266</v>
      </c>
      <c r="L397" s="23"/>
      <c r="M397" s="156"/>
      <c r="N397" s="157" t="s">
        <v>41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.02</v>
      </c>
      <c r="T397" s="159" t="n">
        <f aca="false">S397*H397</f>
        <v>2.1</v>
      </c>
      <c r="AR397" s="160" t="s">
        <v>139</v>
      </c>
      <c r="AT397" s="160" t="s">
        <v>122</v>
      </c>
      <c r="AU397" s="160" t="s">
        <v>80</v>
      </c>
      <c r="AY397" s="3" t="s">
        <v>119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8</v>
      </c>
      <c r="BK397" s="161" t="n">
        <f aca="false">ROUND(I397*H397,2)</f>
        <v>0</v>
      </c>
      <c r="BL397" s="3" t="s">
        <v>139</v>
      </c>
      <c r="BM397" s="160" t="s">
        <v>732</v>
      </c>
    </row>
    <row r="398" s="22" customFormat="true" ht="38.25" hidden="false" customHeight="false" outlineLevel="0" collapsed="false">
      <c r="B398" s="23"/>
      <c r="D398" s="162" t="s">
        <v>128</v>
      </c>
      <c r="F398" s="163" t="s">
        <v>733</v>
      </c>
      <c r="I398" s="164"/>
      <c r="L398" s="23"/>
      <c r="M398" s="165"/>
      <c r="T398" s="54"/>
      <c r="AT398" s="3" t="s">
        <v>128</v>
      </c>
      <c r="AU398" s="3" t="s">
        <v>80</v>
      </c>
    </row>
    <row r="399" s="22" customFormat="true" ht="9.75" hidden="false" customHeight="false" outlineLevel="0" collapsed="false">
      <c r="B399" s="23"/>
      <c r="D399" s="172" t="s">
        <v>269</v>
      </c>
      <c r="F399" s="173" t="s">
        <v>734</v>
      </c>
      <c r="I399" s="164"/>
      <c r="L399" s="23"/>
      <c r="M399" s="165"/>
      <c r="T399" s="54"/>
      <c r="AT399" s="3" t="s">
        <v>269</v>
      </c>
      <c r="AU399" s="3" t="s">
        <v>80</v>
      </c>
    </row>
    <row r="400" s="174" customFormat="true" ht="9.75" hidden="false" customHeight="false" outlineLevel="0" collapsed="false">
      <c r="B400" s="175"/>
      <c r="D400" s="162" t="s">
        <v>271</v>
      </c>
      <c r="E400" s="176"/>
      <c r="F400" s="177" t="s">
        <v>735</v>
      </c>
      <c r="H400" s="178" t="n">
        <v>105</v>
      </c>
      <c r="I400" s="179"/>
      <c r="L400" s="175"/>
      <c r="M400" s="180"/>
      <c r="T400" s="181"/>
      <c r="AT400" s="176" t="s">
        <v>271</v>
      </c>
      <c r="AU400" s="176" t="s">
        <v>80</v>
      </c>
      <c r="AV400" s="174" t="s">
        <v>80</v>
      </c>
      <c r="AW400" s="174" t="s">
        <v>32</v>
      </c>
      <c r="AX400" s="174" t="s">
        <v>78</v>
      </c>
      <c r="AY400" s="176" t="s">
        <v>119</v>
      </c>
    </row>
    <row r="401" s="22" customFormat="true" ht="24" hidden="false" customHeight="true" outlineLevel="0" collapsed="false">
      <c r="B401" s="23"/>
      <c r="C401" s="149" t="s">
        <v>736</v>
      </c>
      <c r="D401" s="149" t="s">
        <v>122</v>
      </c>
      <c r="E401" s="150" t="s">
        <v>737</v>
      </c>
      <c r="F401" s="151" t="s">
        <v>738</v>
      </c>
      <c r="G401" s="152" t="s">
        <v>265</v>
      </c>
      <c r="H401" s="153" t="n">
        <v>1596</v>
      </c>
      <c r="I401" s="154"/>
      <c r="J401" s="155" t="n">
        <f aca="false">ROUND(I401*H401,2)</f>
        <v>0</v>
      </c>
      <c r="K401" s="151" t="s">
        <v>266</v>
      </c>
      <c r="L401" s="23"/>
      <c r="M401" s="156"/>
      <c r="N401" s="157" t="s">
        <v>41</v>
      </c>
      <c r="P401" s="158" t="n">
        <f aca="false">O401*H401</f>
        <v>0</v>
      </c>
      <c r="Q401" s="158" t="n">
        <v>0</v>
      </c>
      <c r="R401" s="158" t="n">
        <f aca="false">Q401*H401</f>
        <v>0</v>
      </c>
      <c r="S401" s="158" t="n">
        <v>0.02</v>
      </c>
      <c r="T401" s="159" t="n">
        <f aca="false">S401*H401</f>
        <v>31.92</v>
      </c>
      <c r="AR401" s="160" t="s">
        <v>139</v>
      </c>
      <c r="AT401" s="160" t="s">
        <v>122</v>
      </c>
      <c r="AU401" s="160" t="s">
        <v>80</v>
      </c>
      <c r="AY401" s="3" t="s">
        <v>119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78</v>
      </c>
      <c r="BK401" s="161" t="n">
        <f aca="false">ROUND(I401*H401,2)</f>
        <v>0</v>
      </c>
      <c r="BL401" s="3" t="s">
        <v>139</v>
      </c>
      <c r="BM401" s="160" t="s">
        <v>739</v>
      </c>
    </row>
    <row r="402" s="22" customFormat="true" ht="38.25" hidden="false" customHeight="false" outlineLevel="0" collapsed="false">
      <c r="B402" s="23"/>
      <c r="D402" s="162" t="s">
        <v>128</v>
      </c>
      <c r="F402" s="163" t="s">
        <v>740</v>
      </c>
      <c r="I402" s="164"/>
      <c r="L402" s="23"/>
      <c r="M402" s="165"/>
      <c r="T402" s="54"/>
      <c r="AT402" s="3" t="s">
        <v>128</v>
      </c>
      <c r="AU402" s="3" t="s">
        <v>80</v>
      </c>
    </row>
    <row r="403" s="22" customFormat="true" ht="9.75" hidden="false" customHeight="false" outlineLevel="0" collapsed="false">
      <c r="B403" s="23"/>
      <c r="D403" s="172" t="s">
        <v>269</v>
      </c>
      <c r="F403" s="173" t="s">
        <v>741</v>
      </c>
      <c r="I403" s="164"/>
      <c r="L403" s="23"/>
      <c r="M403" s="165"/>
      <c r="T403" s="54"/>
      <c r="AT403" s="3" t="s">
        <v>269</v>
      </c>
      <c r="AU403" s="3" t="s">
        <v>80</v>
      </c>
    </row>
    <row r="404" s="174" customFormat="true" ht="20.25" hidden="false" customHeight="false" outlineLevel="0" collapsed="false">
      <c r="B404" s="175"/>
      <c r="D404" s="162" t="s">
        <v>271</v>
      </c>
      <c r="E404" s="176"/>
      <c r="F404" s="177" t="s">
        <v>742</v>
      </c>
      <c r="H404" s="178" t="n">
        <v>1596</v>
      </c>
      <c r="I404" s="179"/>
      <c r="L404" s="175"/>
      <c r="M404" s="180"/>
      <c r="T404" s="181"/>
      <c r="AT404" s="176" t="s">
        <v>271</v>
      </c>
      <c r="AU404" s="176" t="s">
        <v>80</v>
      </c>
      <c r="AV404" s="174" t="s">
        <v>80</v>
      </c>
      <c r="AW404" s="174" t="s">
        <v>32</v>
      </c>
      <c r="AX404" s="174" t="s">
        <v>78</v>
      </c>
      <c r="AY404" s="176" t="s">
        <v>119</v>
      </c>
    </row>
    <row r="405" s="22" customFormat="true" ht="24" hidden="false" customHeight="true" outlineLevel="0" collapsed="false">
      <c r="B405" s="23"/>
      <c r="C405" s="149" t="s">
        <v>743</v>
      </c>
      <c r="D405" s="149" t="s">
        <v>122</v>
      </c>
      <c r="E405" s="150" t="s">
        <v>744</v>
      </c>
      <c r="F405" s="151" t="s">
        <v>745</v>
      </c>
      <c r="G405" s="152" t="s">
        <v>446</v>
      </c>
      <c r="H405" s="153" t="n">
        <v>3</v>
      </c>
      <c r="I405" s="154"/>
      <c r="J405" s="155" t="n">
        <f aca="false">ROUND(I405*H405,2)</f>
        <v>0</v>
      </c>
      <c r="K405" s="151" t="s">
        <v>266</v>
      </c>
      <c r="L405" s="23"/>
      <c r="M405" s="156"/>
      <c r="N405" s="157" t="s">
        <v>41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.082</v>
      </c>
      <c r="T405" s="159" t="n">
        <f aca="false">S405*H405</f>
        <v>0.246</v>
      </c>
      <c r="AR405" s="160" t="s">
        <v>139</v>
      </c>
      <c r="AT405" s="160" t="s">
        <v>122</v>
      </c>
      <c r="AU405" s="160" t="s">
        <v>80</v>
      </c>
      <c r="AY405" s="3" t="s">
        <v>119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8</v>
      </c>
      <c r="BK405" s="161" t="n">
        <f aca="false">ROUND(I405*H405,2)</f>
        <v>0</v>
      </c>
      <c r="BL405" s="3" t="s">
        <v>139</v>
      </c>
      <c r="BM405" s="160" t="s">
        <v>746</v>
      </c>
    </row>
    <row r="406" s="22" customFormat="true" ht="38.25" hidden="false" customHeight="false" outlineLevel="0" collapsed="false">
      <c r="B406" s="23"/>
      <c r="D406" s="162" t="s">
        <v>128</v>
      </c>
      <c r="F406" s="163" t="s">
        <v>747</v>
      </c>
      <c r="I406" s="164"/>
      <c r="L406" s="23"/>
      <c r="M406" s="165"/>
      <c r="T406" s="54"/>
      <c r="AT406" s="3" t="s">
        <v>128</v>
      </c>
      <c r="AU406" s="3" t="s">
        <v>80</v>
      </c>
    </row>
    <row r="407" s="22" customFormat="true" ht="9.75" hidden="false" customHeight="false" outlineLevel="0" collapsed="false">
      <c r="B407" s="23"/>
      <c r="D407" s="172" t="s">
        <v>269</v>
      </c>
      <c r="F407" s="173" t="s">
        <v>748</v>
      </c>
      <c r="I407" s="164"/>
      <c r="L407" s="23"/>
      <c r="M407" s="165"/>
      <c r="T407" s="54"/>
      <c r="AT407" s="3" t="s">
        <v>269</v>
      </c>
      <c r="AU407" s="3" t="s">
        <v>80</v>
      </c>
    </row>
    <row r="408" s="174" customFormat="true" ht="9.75" hidden="false" customHeight="false" outlineLevel="0" collapsed="false">
      <c r="B408" s="175"/>
      <c r="D408" s="162" t="s">
        <v>271</v>
      </c>
      <c r="E408" s="176"/>
      <c r="F408" s="177" t="s">
        <v>567</v>
      </c>
      <c r="H408" s="178" t="n">
        <v>3</v>
      </c>
      <c r="I408" s="179"/>
      <c r="L408" s="175"/>
      <c r="M408" s="180"/>
      <c r="T408" s="181"/>
      <c r="AT408" s="176" t="s">
        <v>271</v>
      </c>
      <c r="AU408" s="176" t="s">
        <v>80</v>
      </c>
      <c r="AV408" s="174" t="s">
        <v>80</v>
      </c>
      <c r="AW408" s="174" t="s">
        <v>32</v>
      </c>
      <c r="AX408" s="174" t="s">
        <v>78</v>
      </c>
      <c r="AY408" s="176" t="s">
        <v>119</v>
      </c>
    </row>
    <row r="409" s="22" customFormat="true" ht="24" hidden="false" customHeight="true" outlineLevel="0" collapsed="false">
      <c r="B409" s="23"/>
      <c r="C409" s="149" t="s">
        <v>749</v>
      </c>
      <c r="D409" s="149" t="s">
        <v>122</v>
      </c>
      <c r="E409" s="150" t="s">
        <v>750</v>
      </c>
      <c r="F409" s="151" t="s">
        <v>751</v>
      </c>
      <c r="G409" s="152" t="s">
        <v>446</v>
      </c>
      <c r="H409" s="153" t="n">
        <v>6</v>
      </c>
      <c r="I409" s="154"/>
      <c r="J409" s="155" t="n">
        <f aca="false">ROUND(I409*H409,2)</f>
        <v>0</v>
      </c>
      <c r="K409" s="151" t="s">
        <v>266</v>
      </c>
      <c r="L409" s="23"/>
      <c r="M409" s="156"/>
      <c r="N409" s="157" t="s">
        <v>41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.004</v>
      </c>
      <c r="T409" s="159" t="n">
        <f aca="false">S409*H409</f>
        <v>0.024</v>
      </c>
      <c r="AR409" s="160" t="s">
        <v>139</v>
      </c>
      <c r="AT409" s="160" t="s">
        <v>122</v>
      </c>
      <c r="AU409" s="160" t="s">
        <v>80</v>
      </c>
      <c r="AY409" s="3" t="s">
        <v>119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8</v>
      </c>
      <c r="BK409" s="161" t="n">
        <f aca="false">ROUND(I409*H409,2)</f>
        <v>0</v>
      </c>
      <c r="BL409" s="3" t="s">
        <v>139</v>
      </c>
      <c r="BM409" s="160" t="s">
        <v>752</v>
      </c>
    </row>
    <row r="410" s="22" customFormat="true" ht="38.25" hidden="false" customHeight="false" outlineLevel="0" collapsed="false">
      <c r="B410" s="23"/>
      <c r="D410" s="162" t="s">
        <v>128</v>
      </c>
      <c r="F410" s="163" t="s">
        <v>753</v>
      </c>
      <c r="I410" s="164"/>
      <c r="L410" s="23"/>
      <c r="M410" s="165"/>
      <c r="T410" s="54"/>
      <c r="AT410" s="3" t="s">
        <v>128</v>
      </c>
      <c r="AU410" s="3" t="s">
        <v>80</v>
      </c>
    </row>
    <row r="411" s="22" customFormat="true" ht="9.75" hidden="false" customHeight="false" outlineLevel="0" collapsed="false">
      <c r="B411" s="23"/>
      <c r="D411" s="172" t="s">
        <v>269</v>
      </c>
      <c r="F411" s="173" t="s">
        <v>754</v>
      </c>
      <c r="I411" s="164"/>
      <c r="L411" s="23"/>
      <c r="M411" s="165"/>
      <c r="T411" s="54"/>
      <c r="AT411" s="3" t="s">
        <v>269</v>
      </c>
      <c r="AU411" s="3" t="s">
        <v>80</v>
      </c>
    </row>
    <row r="412" s="174" customFormat="true" ht="9.75" hidden="false" customHeight="false" outlineLevel="0" collapsed="false">
      <c r="B412" s="175"/>
      <c r="D412" s="162" t="s">
        <v>271</v>
      </c>
      <c r="E412" s="176"/>
      <c r="F412" s="177" t="s">
        <v>614</v>
      </c>
      <c r="H412" s="178" t="n">
        <v>6</v>
      </c>
      <c r="I412" s="179"/>
      <c r="L412" s="175"/>
      <c r="M412" s="180"/>
      <c r="T412" s="181"/>
      <c r="AT412" s="176" t="s">
        <v>271</v>
      </c>
      <c r="AU412" s="176" t="s">
        <v>80</v>
      </c>
      <c r="AV412" s="174" t="s">
        <v>80</v>
      </c>
      <c r="AW412" s="174" t="s">
        <v>32</v>
      </c>
      <c r="AX412" s="174" t="s">
        <v>78</v>
      </c>
      <c r="AY412" s="176" t="s">
        <v>119</v>
      </c>
    </row>
    <row r="413" s="22" customFormat="true" ht="24" hidden="false" customHeight="true" outlineLevel="0" collapsed="false">
      <c r="B413" s="23"/>
      <c r="C413" s="149" t="s">
        <v>755</v>
      </c>
      <c r="D413" s="149" t="s">
        <v>122</v>
      </c>
      <c r="E413" s="150" t="s">
        <v>756</v>
      </c>
      <c r="F413" s="151" t="s">
        <v>757</v>
      </c>
      <c r="G413" s="152" t="s">
        <v>302</v>
      </c>
      <c r="H413" s="153" t="n">
        <v>0.15</v>
      </c>
      <c r="I413" s="154"/>
      <c r="J413" s="155" t="n">
        <f aca="false">ROUND(I413*H413,2)</f>
        <v>0</v>
      </c>
      <c r="K413" s="151" t="s">
        <v>266</v>
      </c>
      <c r="L413" s="23"/>
      <c r="M413" s="156"/>
      <c r="N413" s="157" t="s">
        <v>41</v>
      </c>
      <c r="P413" s="158" t="n">
        <f aca="false">O413*H413</f>
        <v>0</v>
      </c>
      <c r="Q413" s="158" t="n">
        <v>0.00279</v>
      </c>
      <c r="R413" s="158" t="n">
        <f aca="false">Q413*H413</f>
        <v>0.0004185</v>
      </c>
      <c r="S413" s="158" t="n">
        <v>0.056</v>
      </c>
      <c r="T413" s="159" t="n">
        <f aca="false">S413*H413</f>
        <v>0.0084</v>
      </c>
      <c r="AR413" s="160" t="s">
        <v>139</v>
      </c>
      <c r="AT413" s="160" t="s">
        <v>122</v>
      </c>
      <c r="AU413" s="160" t="s">
        <v>80</v>
      </c>
      <c r="AY413" s="3" t="s">
        <v>119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78</v>
      </c>
      <c r="BK413" s="161" t="n">
        <f aca="false">ROUND(I413*H413,2)</f>
        <v>0</v>
      </c>
      <c r="BL413" s="3" t="s">
        <v>139</v>
      </c>
      <c r="BM413" s="160" t="s">
        <v>758</v>
      </c>
    </row>
    <row r="414" s="22" customFormat="true" ht="28.5" hidden="false" customHeight="false" outlineLevel="0" collapsed="false">
      <c r="B414" s="23"/>
      <c r="D414" s="162" t="s">
        <v>128</v>
      </c>
      <c r="F414" s="163" t="s">
        <v>759</v>
      </c>
      <c r="I414" s="164"/>
      <c r="L414" s="23"/>
      <c r="M414" s="165"/>
      <c r="T414" s="54"/>
      <c r="AT414" s="3" t="s">
        <v>128</v>
      </c>
      <c r="AU414" s="3" t="s">
        <v>80</v>
      </c>
    </row>
    <row r="415" s="22" customFormat="true" ht="9.75" hidden="false" customHeight="false" outlineLevel="0" collapsed="false">
      <c r="B415" s="23"/>
      <c r="D415" s="172" t="s">
        <v>269</v>
      </c>
      <c r="F415" s="173" t="s">
        <v>760</v>
      </c>
      <c r="I415" s="164"/>
      <c r="L415" s="23"/>
      <c r="M415" s="165"/>
      <c r="T415" s="54"/>
      <c r="AT415" s="3" t="s">
        <v>269</v>
      </c>
      <c r="AU415" s="3" t="s">
        <v>80</v>
      </c>
    </row>
    <row r="416" s="22" customFormat="true" ht="18.75" hidden="false" customHeight="false" outlineLevel="0" collapsed="false">
      <c r="B416" s="23"/>
      <c r="D416" s="162" t="s">
        <v>129</v>
      </c>
      <c r="F416" s="166" t="s">
        <v>761</v>
      </c>
      <c r="I416" s="164"/>
      <c r="L416" s="23"/>
      <c r="M416" s="165"/>
      <c r="T416" s="54"/>
      <c r="AT416" s="3" t="s">
        <v>129</v>
      </c>
      <c r="AU416" s="3" t="s">
        <v>80</v>
      </c>
    </row>
    <row r="417" s="174" customFormat="true" ht="9.75" hidden="false" customHeight="false" outlineLevel="0" collapsed="false">
      <c r="B417" s="175"/>
      <c r="D417" s="162" t="s">
        <v>271</v>
      </c>
      <c r="E417" s="176"/>
      <c r="F417" s="177" t="s">
        <v>762</v>
      </c>
      <c r="H417" s="178" t="n">
        <v>0.15</v>
      </c>
      <c r="I417" s="179"/>
      <c r="L417" s="175"/>
      <c r="M417" s="180"/>
      <c r="T417" s="181"/>
      <c r="AT417" s="176" t="s">
        <v>271</v>
      </c>
      <c r="AU417" s="176" t="s">
        <v>80</v>
      </c>
      <c r="AV417" s="174" t="s">
        <v>80</v>
      </c>
      <c r="AW417" s="174" t="s">
        <v>32</v>
      </c>
      <c r="AX417" s="174" t="s">
        <v>78</v>
      </c>
      <c r="AY417" s="176" t="s">
        <v>119</v>
      </c>
    </row>
    <row r="418" s="22" customFormat="true" ht="24" hidden="false" customHeight="true" outlineLevel="0" collapsed="false">
      <c r="B418" s="23"/>
      <c r="C418" s="149" t="s">
        <v>763</v>
      </c>
      <c r="D418" s="149" t="s">
        <v>122</v>
      </c>
      <c r="E418" s="150" t="s">
        <v>764</v>
      </c>
      <c r="F418" s="151" t="s">
        <v>765</v>
      </c>
      <c r="G418" s="152" t="s">
        <v>265</v>
      </c>
      <c r="H418" s="153" t="n">
        <v>4.7</v>
      </c>
      <c r="I418" s="154"/>
      <c r="J418" s="155" t="n">
        <f aca="false">ROUND(I418*H418,2)</f>
        <v>0</v>
      </c>
      <c r="K418" s="151" t="s">
        <v>266</v>
      </c>
      <c r="L418" s="23"/>
      <c r="M418" s="156"/>
      <c r="N418" s="157" t="s">
        <v>41</v>
      </c>
      <c r="P418" s="158" t="n">
        <f aca="false">O418*H418</f>
        <v>0</v>
      </c>
      <c r="Q418" s="158" t="n">
        <v>0</v>
      </c>
      <c r="R418" s="158" t="n">
        <f aca="false">Q418*H418</f>
        <v>0</v>
      </c>
      <c r="S418" s="158" t="n">
        <v>0</v>
      </c>
      <c r="T418" s="159" t="n">
        <f aca="false">S418*H418</f>
        <v>0</v>
      </c>
      <c r="AR418" s="160" t="s">
        <v>139</v>
      </c>
      <c r="AT418" s="160" t="s">
        <v>122</v>
      </c>
      <c r="AU418" s="160" t="s">
        <v>80</v>
      </c>
      <c r="AY418" s="3" t="s">
        <v>119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78</v>
      </c>
      <c r="BK418" s="161" t="n">
        <f aca="false">ROUND(I418*H418,2)</f>
        <v>0</v>
      </c>
      <c r="BL418" s="3" t="s">
        <v>139</v>
      </c>
      <c r="BM418" s="160" t="s">
        <v>766</v>
      </c>
    </row>
    <row r="419" s="22" customFormat="true" ht="48" hidden="false" customHeight="false" outlineLevel="0" collapsed="false">
      <c r="B419" s="23"/>
      <c r="D419" s="162" t="s">
        <v>128</v>
      </c>
      <c r="F419" s="163" t="s">
        <v>767</v>
      </c>
      <c r="I419" s="164"/>
      <c r="L419" s="23"/>
      <c r="M419" s="165"/>
      <c r="T419" s="54"/>
      <c r="AT419" s="3" t="s">
        <v>128</v>
      </c>
      <c r="AU419" s="3" t="s">
        <v>80</v>
      </c>
    </row>
    <row r="420" s="22" customFormat="true" ht="9.75" hidden="false" customHeight="false" outlineLevel="0" collapsed="false">
      <c r="B420" s="23"/>
      <c r="D420" s="172" t="s">
        <v>269</v>
      </c>
      <c r="F420" s="173" t="s">
        <v>768</v>
      </c>
      <c r="I420" s="164"/>
      <c r="L420" s="23"/>
      <c r="M420" s="165"/>
      <c r="T420" s="54"/>
      <c r="AT420" s="3" t="s">
        <v>269</v>
      </c>
      <c r="AU420" s="3" t="s">
        <v>80</v>
      </c>
    </row>
    <row r="421" s="174" customFormat="true" ht="9.75" hidden="false" customHeight="false" outlineLevel="0" collapsed="false">
      <c r="B421" s="175"/>
      <c r="D421" s="162" t="s">
        <v>271</v>
      </c>
      <c r="E421" s="176"/>
      <c r="F421" s="177" t="s">
        <v>220</v>
      </c>
      <c r="H421" s="178" t="n">
        <v>4.7</v>
      </c>
      <c r="I421" s="179"/>
      <c r="L421" s="175"/>
      <c r="M421" s="180"/>
      <c r="T421" s="181"/>
      <c r="AT421" s="176" t="s">
        <v>271</v>
      </c>
      <c r="AU421" s="176" t="s">
        <v>80</v>
      </c>
      <c r="AV421" s="174" t="s">
        <v>80</v>
      </c>
      <c r="AW421" s="174" t="s">
        <v>32</v>
      </c>
      <c r="AX421" s="174" t="s">
        <v>78</v>
      </c>
      <c r="AY421" s="176" t="s">
        <v>119</v>
      </c>
    </row>
    <row r="422" s="22" customFormat="true" ht="24" hidden="false" customHeight="true" outlineLevel="0" collapsed="false">
      <c r="B422" s="23"/>
      <c r="C422" s="149" t="s">
        <v>769</v>
      </c>
      <c r="D422" s="149" t="s">
        <v>122</v>
      </c>
      <c r="E422" s="150" t="s">
        <v>770</v>
      </c>
      <c r="F422" s="151" t="s">
        <v>771</v>
      </c>
      <c r="G422" s="152" t="s">
        <v>265</v>
      </c>
      <c r="H422" s="153" t="n">
        <v>7.75</v>
      </c>
      <c r="I422" s="154"/>
      <c r="J422" s="155" t="n">
        <f aca="false">ROUND(I422*H422,2)</f>
        <v>0</v>
      </c>
      <c r="K422" s="151" t="s">
        <v>266</v>
      </c>
      <c r="L422" s="23"/>
      <c r="M422" s="156"/>
      <c r="N422" s="157" t="s">
        <v>41</v>
      </c>
      <c r="P422" s="158" t="n">
        <f aca="false">O422*H422</f>
        <v>0</v>
      </c>
      <c r="Q422" s="158" t="n">
        <v>0</v>
      </c>
      <c r="R422" s="158" t="n">
        <f aca="false">Q422*H422</f>
        <v>0</v>
      </c>
      <c r="S422" s="158" t="n">
        <v>0</v>
      </c>
      <c r="T422" s="159" t="n">
        <f aca="false">S422*H422</f>
        <v>0</v>
      </c>
      <c r="AR422" s="160" t="s">
        <v>139</v>
      </c>
      <c r="AT422" s="160" t="s">
        <v>122</v>
      </c>
      <c r="AU422" s="160" t="s">
        <v>80</v>
      </c>
      <c r="AY422" s="3" t="s">
        <v>119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78</v>
      </c>
      <c r="BK422" s="161" t="n">
        <f aca="false">ROUND(I422*H422,2)</f>
        <v>0</v>
      </c>
      <c r="BL422" s="3" t="s">
        <v>139</v>
      </c>
      <c r="BM422" s="160" t="s">
        <v>772</v>
      </c>
    </row>
    <row r="423" s="22" customFormat="true" ht="48" hidden="false" customHeight="false" outlineLevel="0" collapsed="false">
      <c r="B423" s="23"/>
      <c r="D423" s="162" t="s">
        <v>128</v>
      </c>
      <c r="F423" s="163" t="s">
        <v>773</v>
      </c>
      <c r="I423" s="164"/>
      <c r="L423" s="23"/>
      <c r="M423" s="165"/>
      <c r="T423" s="54"/>
      <c r="AT423" s="3" t="s">
        <v>128</v>
      </c>
      <c r="AU423" s="3" t="s">
        <v>80</v>
      </c>
    </row>
    <row r="424" s="22" customFormat="true" ht="9.75" hidden="false" customHeight="false" outlineLevel="0" collapsed="false">
      <c r="B424" s="23"/>
      <c r="D424" s="172" t="s">
        <v>269</v>
      </c>
      <c r="F424" s="173" t="s">
        <v>774</v>
      </c>
      <c r="I424" s="164"/>
      <c r="L424" s="23"/>
      <c r="M424" s="165"/>
      <c r="T424" s="54"/>
      <c r="AT424" s="3" t="s">
        <v>269</v>
      </c>
      <c r="AU424" s="3" t="s">
        <v>80</v>
      </c>
    </row>
    <row r="425" s="174" customFormat="true" ht="9.75" hidden="false" customHeight="false" outlineLevel="0" collapsed="false">
      <c r="B425" s="175"/>
      <c r="D425" s="162" t="s">
        <v>271</v>
      </c>
      <c r="E425" s="176"/>
      <c r="F425" s="177" t="s">
        <v>775</v>
      </c>
      <c r="H425" s="178" t="n">
        <v>7.75</v>
      </c>
      <c r="I425" s="179"/>
      <c r="L425" s="175"/>
      <c r="M425" s="180"/>
      <c r="T425" s="181"/>
      <c r="AT425" s="176" t="s">
        <v>271</v>
      </c>
      <c r="AU425" s="176" t="s">
        <v>80</v>
      </c>
      <c r="AV425" s="174" t="s">
        <v>80</v>
      </c>
      <c r="AW425" s="174" t="s">
        <v>32</v>
      </c>
      <c r="AX425" s="174" t="s">
        <v>78</v>
      </c>
      <c r="AY425" s="176" t="s">
        <v>119</v>
      </c>
    </row>
    <row r="426" s="136" customFormat="true" ht="22.5" hidden="false" customHeight="true" outlineLevel="0" collapsed="false">
      <c r="B426" s="137"/>
      <c r="D426" s="138" t="s">
        <v>69</v>
      </c>
      <c r="E426" s="147" t="s">
        <v>776</v>
      </c>
      <c r="F426" s="147" t="s">
        <v>777</v>
      </c>
      <c r="I426" s="140"/>
      <c r="J426" s="148" t="n">
        <f aca="false">BK426</f>
        <v>0</v>
      </c>
      <c r="L426" s="137"/>
      <c r="M426" s="142"/>
      <c r="P426" s="143" t="n">
        <f aca="false">SUM(P427:P429)</f>
        <v>0</v>
      </c>
      <c r="R426" s="143" t="n">
        <f aca="false">SUM(R427:R429)</f>
        <v>0</v>
      </c>
      <c r="T426" s="144" t="n">
        <f aca="false">SUM(T427:T429)</f>
        <v>0</v>
      </c>
      <c r="AR426" s="138" t="s">
        <v>78</v>
      </c>
      <c r="AT426" s="145" t="s">
        <v>69</v>
      </c>
      <c r="AU426" s="145" t="s">
        <v>78</v>
      </c>
      <c r="AY426" s="138" t="s">
        <v>119</v>
      </c>
      <c r="BK426" s="146" t="n">
        <f aca="false">SUM(BK427:BK429)</f>
        <v>0</v>
      </c>
    </row>
    <row r="427" s="22" customFormat="true" ht="33" hidden="false" customHeight="true" outlineLevel="0" collapsed="false">
      <c r="B427" s="23"/>
      <c r="C427" s="149" t="s">
        <v>778</v>
      </c>
      <c r="D427" s="149" t="s">
        <v>122</v>
      </c>
      <c r="E427" s="150" t="s">
        <v>779</v>
      </c>
      <c r="F427" s="151" t="s">
        <v>780</v>
      </c>
      <c r="G427" s="152" t="s">
        <v>386</v>
      </c>
      <c r="H427" s="153" t="n">
        <v>224.101</v>
      </c>
      <c r="I427" s="154"/>
      <c r="J427" s="155" t="n">
        <f aca="false">ROUND(I427*H427,2)</f>
        <v>0</v>
      </c>
      <c r="K427" s="151" t="s">
        <v>266</v>
      </c>
      <c r="L427" s="23"/>
      <c r="M427" s="156"/>
      <c r="N427" s="157" t="s">
        <v>41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</v>
      </c>
      <c r="T427" s="159" t="n">
        <f aca="false">S427*H427</f>
        <v>0</v>
      </c>
      <c r="AR427" s="160" t="s">
        <v>139</v>
      </c>
      <c r="AT427" s="160" t="s">
        <v>122</v>
      </c>
      <c r="AU427" s="160" t="s">
        <v>80</v>
      </c>
      <c r="AY427" s="3" t="s">
        <v>119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78</v>
      </c>
      <c r="BK427" s="161" t="n">
        <f aca="false">ROUND(I427*H427,2)</f>
        <v>0</v>
      </c>
      <c r="BL427" s="3" t="s">
        <v>139</v>
      </c>
      <c r="BM427" s="160" t="s">
        <v>781</v>
      </c>
    </row>
    <row r="428" s="22" customFormat="true" ht="28.5" hidden="false" customHeight="false" outlineLevel="0" collapsed="false">
      <c r="B428" s="23"/>
      <c r="D428" s="162" t="s">
        <v>128</v>
      </c>
      <c r="F428" s="163" t="s">
        <v>782</v>
      </c>
      <c r="I428" s="164"/>
      <c r="L428" s="23"/>
      <c r="M428" s="165"/>
      <c r="T428" s="54"/>
      <c r="AT428" s="3" t="s">
        <v>128</v>
      </c>
      <c r="AU428" s="3" t="s">
        <v>80</v>
      </c>
    </row>
    <row r="429" s="22" customFormat="true" ht="9.75" hidden="false" customHeight="false" outlineLevel="0" collapsed="false">
      <c r="B429" s="23"/>
      <c r="D429" s="172" t="s">
        <v>269</v>
      </c>
      <c r="F429" s="173" t="s">
        <v>783</v>
      </c>
      <c r="I429" s="164"/>
      <c r="L429" s="23"/>
      <c r="M429" s="165"/>
      <c r="T429" s="54"/>
      <c r="AT429" s="3" t="s">
        <v>269</v>
      </c>
      <c r="AU429" s="3" t="s">
        <v>80</v>
      </c>
    </row>
    <row r="430" s="136" customFormat="true" ht="25.5" hidden="false" customHeight="true" outlineLevel="0" collapsed="false">
      <c r="B430" s="137"/>
      <c r="D430" s="138" t="s">
        <v>69</v>
      </c>
      <c r="E430" s="139" t="s">
        <v>784</v>
      </c>
      <c r="F430" s="139" t="s">
        <v>785</v>
      </c>
      <c r="I430" s="140"/>
      <c r="J430" s="141" t="n">
        <f aca="false">BK430</f>
        <v>0</v>
      </c>
      <c r="L430" s="137"/>
      <c r="M430" s="142"/>
      <c r="P430" s="143" t="n">
        <f aca="false">P431</f>
        <v>0</v>
      </c>
      <c r="R430" s="143" t="n">
        <f aca="false">R431</f>
        <v>0</v>
      </c>
      <c r="T430" s="144" t="n">
        <f aca="false">T431</f>
        <v>0</v>
      </c>
      <c r="AR430" s="138" t="s">
        <v>78</v>
      </c>
      <c r="AT430" s="145" t="s">
        <v>69</v>
      </c>
      <c r="AU430" s="145" t="s">
        <v>70</v>
      </c>
      <c r="AY430" s="138" t="s">
        <v>119</v>
      </c>
      <c r="BK430" s="146" t="n">
        <f aca="false">BK431</f>
        <v>0</v>
      </c>
    </row>
    <row r="431" s="136" customFormat="true" ht="22.5" hidden="false" customHeight="true" outlineLevel="0" collapsed="false">
      <c r="B431" s="137"/>
      <c r="D431" s="138" t="s">
        <v>69</v>
      </c>
      <c r="E431" s="147" t="s">
        <v>786</v>
      </c>
      <c r="F431" s="147" t="s">
        <v>787</v>
      </c>
      <c r="I431" s="140"/>
      <c r="J431" s="148" t="n">
        <f aca="false">BK431</f>
        <v>0</v>
      </c>
      <c r="L431" s="137"/>
      <c r="M431" s="142"/>
      <c r="P431" s="143" t="n">
        <f aca="false">SUM(P432:P444)</f>
        <v>0</v>
      </c>
      <c r="R431" s="143" t="n">
        <f aca="false">SUM(R432:R444)</f>
        <v>0</v>
      </c>
      <c r="T431" s="144" t="n">
        <f aca="false">SUM(T432:T444)</f>
        <v>0</v>
      </c>
      <c r="AR431" s="138" t="s">
        <v>78</v>
      </c>
      <c r="AT431" s="145" t="s">
        <v>69</v>
      </c>
      <c r="AU431" s="145" t="s">
        <v>78</v>
      </c>
      <c r="AY431" s="138" t="s">
        <v>119</v>
      </c>
      <c r="BK431" s="146" t="n">
        <f aca="false">SUM(BK432:BK444)</f>
        <v>0</v>
      </c>
    </row>
    <row r="432" s="22" customFormat="true" ht="33" hidden="false" customHeight="true" outlineLevel="0" collapsed="false">
      <c r="B432" s="23"/>
      <c r="C432" s="149" t="s">
        <v>788</v>
      </c>
      <c r="D432" s="149" t="s">
        <v>122</v>
      </c>
      <c r="E432" s="150" t="s">
        <v>789</v>
      </c>
      <c r="F432" s="151" t="s">
        <v>790</v>
      </c>
      <c r="G432" s="152" t="s">
        <v>386</v>
      </c>
      <c r="H432" s="153" t="n">
        <v>81.88</v>
      </c>
      <c r="I432" s="154"/>
      <c r="J432" s="155" t="n">
        <f aca="false">ROUND(I432*H432,2)</f>
        <v>0</v>
      </c>
      <c r="K432" s="151"/>
      <c r="L432" s="23"/>
      <c r="M432" s="156"/>
      <c r="N432" s="157" t="s">
        <v>41</v>
      </c>
      <c r="P432" s="158" t="n">
        <f aca="false">O432*H432</f>
        <v>0</v>
      </c>
      <c r="Q432" s="158" t="n">
        <v>0</v>
      </c>
      <c r="R432" s="158" t="n">
        <f aca="false">Q432*H432</f>
        <v>0</v>
      </c>
      <c r="S432" s="158" t="n">
        <v>0</v>
      </c>
      <c r="T432" s="159" t="n">
        <f aca="false">S432*H432</f>
        <v>0</v>
      </c>
      <c r="AR432" s="160" t="s">
        <v>139</v>
      </c>
      <c r="AT432" s="160" t="s">
        <v>122</v>
      </c>
      <c r="AU432" s="160" t="s">
        <v>80</v>
      </c>
      <c r="AY432" s="3" t="s">
        <v>119</v>
      </c>
      <c r="BE432" s="161" t="n">
        <f aca="false">IF(N432="základní",J432,0)</f>
        <v>0</v>
      </c>
      <c r="BF432" s="161" t="n">
        <f aca="false">IF(N432="snížená",J432,0)</f>
        <v>0</v>
      </c>
      <c r="BG432" s="161" t="n">
        <f aca="false">IF(N432="zákl. přenesená",J432,0)</f>
        <v>0</v>
      </c>
      <c r="BH432" s="161" t="n">
        <f aca="false">IF(N432="sníž. přenesená",J432,0)</f>
        <v>0</v>
      </c>
      <c r="BI432" s="161" t="n">
        <f aca="false">IF(N432="nulová",J432,0)</f>
        <v>0</v>
      </c>
      <c r="BJ432" s="3" t="s">
        <v>78</v>
      </c>
      <c r="BK432" s="161" t="n">
        <f aca="false">ROUND(I432*H432,2)</f>
        <v>0</v>
      </c>
      <c r="BL432" s="3" t="s">
        <v>139</v>
      </c>
      <c r="BM432" s="160" t="s">
        <v>791</v>
      </c>
    </row>
    <row r="433" s="22" customFormat="true" ht="76.5" hidden="false" customHeight="false" outlineLevel="0" collapsed="false">
      <c r="B433" s="23"/>
      <c r="D433" s="162" t="s">
        <v>128</v>
      </c>
      <c r="F433" s="163" t="s">
        <v>792</v>
      </c>
      <c r="I433" s="164"/>
      <c r="L433" s="23"/>
      <c r="M433" s="165"/>
      <c r="T433" s="54"/>
      <c r="AT433" s="3" t="s">
        <v>128</v>
      </c>
      <c r="AU433" s="3" t="s">
        <v>80</v>
      </c>
    </row>
    <row r="434" s="22" customFormat="true" ht="288" hidden="false" customHeight="false" outlineLevel="0" collapsed="false">
      <c r="B434" s="23"/>
      <c r="D434" s="162" t="s">
        <v>129</v>
      </c>
      <c r="F434" s="166" t="s">
        <v>793</v>
      </c>
      <c r="I434" s="164"/>
      <c r="L434" s="23"/>
      <c r="M434" s="165"/>
      <c r="T434" s="54"/>
      <c r="AT434" s="3" t="s">
        <v>129</v>
      </c>
      <c r="AU434" s="3" t="s">
        <v>80</v>
      </c>
    </row>
    <row r="435" s="174" customFormat="true" ht="9.75" hidden="false" customHeight="false" outlineLevel="0" collapsed="false">
      <c r="B435" s="175"/>
      <c r="D435" s="162" t="s">
        <v>271</v>
      </c>
      <c r="E435" s="176"/>
      <c r="F435" s="177" t="s">
        <v>794</v>
      </c>
      <c r="H435" s="178" t="n">
        <v>1.363</v>
      </c>
      <c r="I435" s="179"/>
      <c r="L435" s="175"/>
      <c r="M435" s="180"/>
      <c r="T435" s="181"/>
      <c r="AT435" s="176" t="s">
        <v>271</v>
      </c>
      <c r="AU435" s="176" t="s">
        <v>80</v>
      </c>
      <c r="AV435" s="174" t="s">
        <v>80</v>
      </c>
      <c r="AW435" s="174" t="s">
        <v>32</v>
      </c>
      <c r="AX435" s="174" t="s">
        <v>70</v>
      </c>
      <c r="AY435" s="176" t="s">
        <v>119</v>
      </c>
    </row>
    <row r="436" s="174" customFormat="true" ht="30" hidden="false" customHeight="false" outlineLevel="0" collapsed="false">
      <c r="B436" s="175"/>
      <c r="D436" s="162" t="s">
        <v>271</v>
      </c>
      <c r="E436" s="176"/>
      <c r="F436" s="177" t="s">
        <v>795</v>
      </c>
      <c r="H436" s="178" t="n">
        <v>80.517</v>
      </c>
      <c r="I436" s="179"/>
      <c r="L436" s="175"/>
      <c r="M436" s="180"/>
      <c r="T436" s="181"/>
      <c r="AT436" s="176" t="s">
        <v>271</v>
      </c>
      <c r="AU436" s="176" t="s">
        <v>80</v>
      </c>
      <c r="AV436" s="174" t="s">
        <v>80</v>
      </c>
      <c r="AW436" s="174" t="s">
        <v>32</v>
      </c>
      <c r="AX436" s="174" t="s">
        <v>70</v>
      </c>
      <c r="AY436" s="176" t="s">
        <v>119</v>
      </c>
    </row>
    <row r="437" s="182" customFormat="true" ht="9.75" hidden="false" customHeight="false" outlineLevel="0" collapsed="false">
      <c r="B437" s="183"/>
      <c r="D437" s="162" t="s">
        <v>271</v>
      </c>
      <c r="E437" s="184"/>
      <c r="F437" s="185" t="s">
        <v>373</v>
      </c>
      <c r="H437" s="186" t="n">
        <v>81.88</v>
      </c>
      <c r="I437" s="187"/>
      <c r="L437" s="183"/>
      <c r="M437" s="188"/>
      <c r="T437" s="189"/>
      <c r="AT437" s="184" t="s">
        <v>271</v>
      </c>
      <c r="AU437" s="184" t="s">
        <v>80</v>
      </c>
      <c r="AV437" s="182" t="s">
        <v>139</v>
      </c>
      <c r="AW437" s="182" t="s">
        <v>32</v>
      </c>
      <c r="AX437" s="182" t="s">
        <v>78</v>
      </c>
      <c r="AY437" s="184" t="s">
        <v>119</v>
      </c>
    </row>
    <row r="438" s="22" customFormat="true" ht="33" hidden="false" customHeight="true" outlineLevel="0" collapsed="false">
      <c r="B438" s="23"/>
      <c r="C438" s="149" t="s">
        <v>796</v>
      </c>
      <c r="D438" s="149" t="s">
        <v>122</v>
      </c>
      <c r="E438" s="150" t="s">
        <v>797</v>
      </c>
      <c r="F438" s="151" t="s">
        <v>790</v>
      </c>
      <c r="G438" s="152" t="s">
        <v>386</v>
      </c>
      <c r="H438" s="153" t="n">
        <v>26.259</v>
      </c>
      <c r="I438" s="154"/>
      <c r="J438" s="155" t="n">
        <f aca="false">ROUND(I438*H438,2)</f>
        <v>0</v>
      </c>
      <c r="K438" s="151"/>
      <c r="L438" s="23"/>
      <c r="M438" s="156"/>
      <c r="N438" s="157" t="s">
        <v>41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139</v>
      </c>
      <c r="AT438" s="160" t="s">
        <v>122</v>
      </c>
      <c r="AU438" s="160" t="s">
        <v>80</v>
      </c>
      <c r="AY438" s="3" t="s">
        <v>119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78</v>
      </c>
      <c r="BK438" s="161" t="n">
        <f aca="false">ROUND(I438*H438,2)</f>
        <v>0</v>
      </c>
      <c r="BL438" s="3" t="s">
        <v>139</v>
      </c>
      <c r="BM438" s="160" t="s">
        <v>798</v>
      </c>
    </row>
    <row r="439" s="22" customFormat="true" ht="86.25" hidden="false" customHeight="false" outlineLevel="0" collapsed="false">
      <c r="B439" s="23"/>
      <c r="D439" s="162" t="s">
        <v>128</v>
      </c>
      <c r="F439" s="163" t="s">
        <v>799</v>
      </c>
      <c r="I439" s="164"/>
      <c r="L439" s="23"/>
      <c r="M439" s="165"/>
      <c r="T439" s="54"/>
      <c r="AT439" s="3" t="s">
        <v>128</v>
      </c>
      <c r="AU439" s="3" t="s">
        <v>80</v>
      </c>
    </row>
    <row r="440" s="22" customFormat="true" ht="288" hidden="false" customHeight="false" outlineLevel="0" collapsed="false">
      <c r="B440" s="23"/>
      <c r="D440" s="162" t="s">
        <v>129</v>
      </c>
      <c r="F440" s="166" t="s">
        <v>793</v>
      </c>
      <c r="I440" s="164"/>
      <c r="L440" s="23"/>
      <c r="M440" s="165"/>
      <c r="T440" s="54"/>
      <c r="AT440" s="3" t="s">
        <v>129</v>
      </c>
      <c r="AU440" s="3" t="s">
        <v>80</v>
      </c>
    </row>
    <row r="441" s="174" customFormat="true" ht="9.75" hidden="false" customHeight="false" outlineLevel="0" collapsed="false">
      <c r="B441" s="175"/>
      <c r="D441" s="162" t="s">
        <v>271</v>
      </c>
      <c r="E441" s="176"/>
      <c r="F441" s="177" t="s">
        <v>800</v>
      </c>
      <c r="H441" s="178" t="n">
        <v>18.655</v>
      </c>
      <c r="I441" s="179"/>
      <c r="L441" s="175"/>
      <c r="M441" s="180"/>
      <c r="T441" s="181"/>
      <c r="AT441" s="176" t="s">
        <v>271</v>
      </c>
      <c r="AU441" s="176" t="s">
        <v>80</v>
      </c>
      <c r="AV441" s="174" t="s">
        <v>80</v>
      </c>
      <c r="AW441" s="174" t="s">
        <v>32</v>
      </c>
      <c r="AX441" s="174" t="s">
        <v>70</v>
      </c>
      <c r="AY441" s="176" t="s">
        <v>119</v>
      </c>
    </row>
    <row r="442" s="174" customFormat="true" ht="9.75" hidden="false" customHeight="false" outlineLevel="0" collapsed="false">
      <c r="B442" s="175"/>
      <c r="D442" s="162" t="s">
        <v>271</v>
      </c>
      <c r="E442" s="176"/>
      <c r="F442" s="177" t="s">
        <v>801</v>
      </c>
      <c r="H442" s="178" t="n">
        <v>2.736</v>
      </c>
      <c r="I442" s="179"/>
      <c r="L442" s="175"/>
      <c r="M442" s="180"/>
      <c r="T442" s="181"/>
      <c r="AT442" s="176" t="s">
        <v>271</v>
      </c>
      <c r="AU442" s="176" t="s">
        <v>80</v>
      </c>
      <c r="AV442" s="174" t="s">
        <v>80</v>
      </c>
      <c r="AW442" s="174" t="s">
        <v>32</v>
      </c>
      <c r="AX442" s="174" t="s">
        <v>70</v>
      </c>
      <c r="AY442" s="176" t="s">
        <v>119</v>
      </c>
    </row>
    <row r="443" s="174" customFormat="true" ht="9.75" hidden="false" customHeight="false" outlineLevel="0" collapsed="false">
      <c r="B443" s="175"/>
      <c r="D443" s="162" t="s">
        <v>271</v>
      </c>
      <c r="E443" s="176"/>
      <c r="F443" s="177" t="s">
        <v>802</v>
      </c>
      <c r="H443" s="178" t="n">
        <v>4.868</v>
      </c>
      <c r="I443" s="179"/>
      <c r="L443" s="175"/>
      <c r="M443" s="180"/>
      <c r="T443" s="181"/>
      <c r="AT443" s="176" t="s">
        <v>271</v>
      </c>
      <c r="AU443" s="176" t="s">
        <v>80</v>
      </c>
      <c r="AV443" s="174" t="s">
        <v>80</v>
      </c>
      <c r="AW443" s="174" t="s">
        <v>32</v>
      </c>
      <c r="AX443" s="174" t="s">
        <v>70</v>
      </c>
      <c r="AY443" s="176" t="s">
        <v>119</v>
      </c>
    </row>
    <row r="444" s="182" customFormat="true" ht="9.75" hidden="false" customHeight="false" outlineLevel="0" collapsed="false">
      <c r="B444" s="183"/>
      <c r="D444" s="162" t="s">
        <v>271</v>
      </c>
      <c r="E444" s="184"/>
      <c r="F444" s="185" t="s">
        <v>373</v>
      </c>
      <c r="H444" s="186" t="n">
        <v>26.259</v>
      </c>
      <c r="I444" s="187"/>
      <c r="L444" s="183"/>
      <c r="M444" s="200"/>
      <c r="N444" s="201"/>
      <c r="O444" s="201"/>
      <c r="P444" s="201"/>
      <c r="Q444" s="201"/>
      <c r="R444" s="201"/>
      <c r="S444" s="201"/>
      <c r="T444" s="202"/>
      <c r="AT444" s="184" t="s">
        <v>271</v>
      </c>
      <c r="AU444" s="184" t="s">
        <v>80</v>
      </c>
      <c r="AV444" s="182" t="s">
        <v>139</v>
      </c>
      <c r="AW444" s="182" t="s">
        <v>32</v>
      </c>
      <c r="AX444" s="182" t="s">
        <v>78</v>
      </c>
      <c r="AY444" s="184" t="s">
        <v>119</v>
      </c>
    </row>
    <row r="445" s="22" customFormat="true" ht="6.75" hidden="false" customHeight="true" outlineLevel="0" collapsed="false"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23"/>
    </row>
  </sheetData>
  <sheetProtection algorithmName="SHA-512" hashValue="wPQAvaoF59qU9yCoIa5dS9qJ73WWXzNSk4/4ia0bcE8U+OrQ9BwtTJWFykOBsYKSueQxrmALKxYesz4fxtu6Jg==" saltValue="bzYzbJT8InKoI+WXjcT7yXREJcRbYpxPXxfcUXs8JDgkt4qYt9TQKrPaNcEv7omCZc4TRkT2BInduuyd6x+Xyg==" spinCount="100000" sheet="true" objects="true" scenarios="true" formatColumns="false" formatRows="false" autoFilter="false"/>
  <autoFilter ref="C89:K44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3106161"/>
    <hyperlink ref="F99" r:id="rId2" display="https://podminky.urs.cz/item/CS_URS_2024_01/113106171"/>
    <hyperlink ref="F103" r:id="rId3" display="https://podminky.urs.cz/item/CS_URS_2024_01/113107322"/>
    <hyperlink ref="F107" r:id="rId4" display="https://podminky.urs.cz/item/CS_URS_2024_01/113154253"/>
    <hyperlink ref="F112" r:id="rId5" display="https://podminky.urs.cz/item/CS_URS_2024_01/113154264"/>
    <hyperlink ref="F117" r:id="rId6" display="https://podminky.urs.cz/item/CS_URS_2024_01/113202111"/>
    <hyperlink ref="F121" r:id="rId7" display="https://podminky.urs.cz/item/CS_URS_2024_01/113203111"/>
    <hyperlink ref="F125" r:id="rId8" display="https://podminky.urs.cz/item/CS_URS_2024_01/122251102"/>
    <hyperlink ref="F130" r:id="rId9" display="https://podminky.urs.cz/item/CS_URS_2024_01/122252204"/>
    <hyperlink ref="F137" r:id="rId10" display="https://podminky.urs.cz/item/CS_URS_2024_01/131251201"/>
    <hyperlink ref="F141" r:id="rId11" display="https://podminky.urs.cz/item/CS_URS_2024_01/132251101"/>
    <hyperlink ref="F145" r:id="rId12" display="https://podminky.urs.cz/item/CS_URS_2024_01/132254201"/>
    <hyperlink ref="F149" r:id="rId13" display="https://podminky.urs.cz/item/CS_URS_2024_01/151811131"/>
    <hyperlink ref="F154" r:id="rId14" display="https://podminky.urs.cz/item/CS_URS_2024_01/151811231"/>
    <hyperlink ref="F158" r:id="rId15" display="https://podminky.urs.cz/item/CS_URS_2024_01/174151101"/>
    <hyperlink ref="F163" r:id="rId16" display="https://podminky.urs.cz/item/CS_URS_2024_01/175151101"/>
    <hyperlink ref="F172" r:id="rId17" display="https://podminky.urs.cz/item/CS_URS_2024_01/181152302"/>
    <hyperlink ref="F176" r:id="rId18" display="https://podminky.urs.cz/item/CS_URS_2024_01/181411132"/>
    <hyperlink ref="F184" r:id="rId19" display="https://podminky.urs.cz/item/CS_URS_2024_01/182151111"/>
    <hyperlink ref="F188" r:id="rId20" display="https://podminky.urs.cz/item/CS_URS_2024_01/182351023"/>
    <hyperlink ref="F197" r:id="rId21" display="https://podminky.urs.cz/item/CS_URS_2024_01/212312111"/>
    <hyperlink ref="F202" r:id="rId22" display="https://podminky.urs.cz/item/CS_URS_2024_01/212755216"/>
    <hyperlink ref="F208" r:id="rId23" display="https://podminky.urs.cz/item/CS_URS_2024_01/452112112"/>
    <hyperlink ref="F217" r:id="rId24" display="https://podminky.urs.cz/item/CS_URS_2024_01/564851114"/>
    <hyperlink ref="F221" r:id="rId25" display="https://podminky.urs.cz/item/CS_URS_2024_01/564861114"/>
    <hyperlink ref="F225" r:id="rId26" display="https://podminky.urs.cz/item/CS_URS_2024_01/564871111"/>
    <hyperlink ref="F230" r:id="rId27" display="https://podminky.urs.cz/item/CS_URS_2024_01/565135121"/>
    <hyperlink ref="F234" r:id="rId28" display="https://podminky.urs.cz/item/CS_URS_2024_01/573111112"/>
    <hyperlink ref="F238" r:id="rId29" display="https://podminky.urs.cz/item/CS_URS_2024_01/573211108"/>
    <hyperlink ref="F242" r:id="rId30" display="https://podminky.urs.cz/item/CS_URS_2024_01/577134141"/>
    <hyperlink ref="F246" r:id="rId31" display="https://podminky.urs.cz/item/CS_URS_2024_01/577155142"/>
    <hyperlink ref="F254" r:id="rId32" display="https://podminky.urs.cz/item/CS_URS_2024_01/915241113"/>
    <hyperlink ref="F260" r:id="rId33" display="https://podminky.urs.cz/item/CS_URS_2024_01/831312121"/>
    <hyperlink ref="F272" r:id="rId34" display="https://podminky.urs.cz/item/CS_URS_2024_01/877310330"/>
    <hyperlink ref="F279" r:id="rId35" display="https://podminky.urs.cz/item/CS_URS_2024_01/890411811"/>
    <hyperlink ref="F284" r:id="rId36" display="https://podminky.urs.cz/item/CS_URS_2024_01/895941302"/>
    <hyperlink ref="F291" r:id="rId37" display="https://podminky.urs.cz/item/CS_URS_2024_01/895941314"/>
    <hyperlink ref="F298" r:id="rId38" display="https://podminky.urs.cz/item/CS_URS_2024_01/895941332"/>
    <hyperlink ref="F305" r:id="rId39" display="https://podminky.urs.cz/item/CS_URS_2024_01/899202211"/>
    <hyperlink ref="F310" r:id="rId40" display="https://podminky.urs.cz/item/CS_URS_2024_01/899204112"/>
    <hyperlink ref="F318" r:id="rId41" display="https://podminky.urs.cz/item/CS_URS_2024_01/914111111"/>
    <hyperlink ref="F334" r:id="rId42" display="https://podminky.urs.cz/item/CS_URS_2024_01/914511111"/>
    <hyperlink ref="F341" r:id="rId43" display="https://podminky.urs.cz/item/CS_URS_2024_01/915211111"/>
    <hyperlink ref="F345" r:id="rId44" display="https://podminky.urs.cz/item/CS_URS_2024_01/915211121"/>
    <hyperlink ref="F349" r:id="rId45" display="https://podminky.urs.cz/item/CS_URS_2024_01/915221121"/>
    <hyperlink ref="F353" r:id="rId46" display="https://podminky.urs.cz/item/CS_URS_2024_01/915611111"/>
    <hyperlink ref="F357" r:id="rId47" display="https://podminky.urs.cz/item/CS_URS_2024_01/916111123"/>
    <hyperlink ref="F365" r:id="rId48" display="https://podminky.urs.cz/item/CS_URS_2024_01/916131213"/>
    <hyperlink ref="F373" r:id="rId49" display="https://podminky.urs.cz/item/CS_URS_2024_01/916231213"/>
    <hyperlink ref="F382" r:id="rId50" display="https://podminky.urs.cz/item/CS_URS_2024_01/919112233"/>
    <hyperlink ref="F387" r:id="rId51" display="https://podminky.urs.cz/item/CS_URS_2024_01/919122132"/>
    <hyperlink ref="F391" r:id="rId52" display="https://podminky.urs.cz/item/CS_URS_2024_01/919721221"/>
    <hyperlink ref="F395" r:id="rId53" display="https://podminky.urs.cz/item/CS_URS_2024_01/938908411"/>
    <hyperlink ref="F399" r:id="rId54" display="https://podminky.urs.cz/item/CS_URS_2024_01/938909111"/>
    <hyperlink ref="F403" r:id="rId55" display="https://podminky.urs.cz/item/CS_URS_2024_01/938909311"/>
    <hyperlink ref="F407" r:id="rId56" display="https://podminky.urs.cz/item/CS_URS_2024_01/966006132"/>
    <hyperlink ref="F411" r:id="rId57" display="https://podminky.urs.cz/item/CS_URS_2024_01/966006211"/>
    <hyperlink ref="F415" r:id="rId58" display="https://podminky.urs.cz/item/CS_URS_2024_01/977151124"/>
    <hyperlink ref="F420" r:id="rId59" display="https://podminky.urs.cz/item/CS_URS_2024_01/979071121"/>
    <hyperlink ref="F424" r:id="rId60" display="https://podminky.urs.cz/item/CS_URS_2024_01/979071122"/>
    <hyperlink ref="F429" r:id="rId61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70" t="s">
        <v>803</v>
      </c>
      <c r="BA2" s="170"/>
      <c r="BB2" s="170"/>
      <c r="BC2" s="170" t="s">
        <v>804</v>
      </c>
      <c r="BD2" s="170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70" t="s">
        <v>805</v>
      </c>
      <c r="BA3" s="170"/>
      <c r="BB3" s="170"/>
      <c r="BC3" s="170" t="s">
        <v>806</v>
      </c>
      <c r="BD3" s="170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4</v>
      </c>
      <c r="AZ4" s="170" t="s">
        <v>204</v>
      </c>
      <c r="BA4" s="170"/>
      <c r="BB4" s="170"/>
      <c r="BC4" s="170" t="s">
        <v>483</v>
      </c>
      <c r="BD4" s="170" t="s">
        <v>80</v>
      </c>
    </row>
    <row r="5" customFormat="false" ht="6.75" hidden="false" customHeight="true" outlineLevel="0" collapsed="false">
      <c r="B5" s="6"/>
      <c r="L5" s="6"/>
      <c r="AZ5" s="170" t="s">
        <v>807</v>
      </c>
      <c r="BA5" s="170"/>
      <c r="BB5" s="170"/>
      <c r="BC5" s="170" t="s">
        <v>483</v>
      </c>
      <c r="BD5" s="170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70" t="s">
        <v>808</v>
      </c>
      <c r="BA6" s="170"/>
      <c r="BB6" s="170"/>
      <c r="BC6" s="170" t="s">
        <v>809</v>
      </c>
      <c r="BD6" s="170" t="s">
        <v>80</v>
      </c>
    </row>
    <row r="7" customFormat="false" ht="16.5" hidden="false" customHeight="true" outlineLevel="0" collapsed="false">
      <c r="B7" s="6"/>
      <c r="E7" s="95" t="str">
        <f aca="false">'Rekapitulace stavby'!K6</f>
        <v>Rozšíření ulice Podolecká</v>
      </c>
      <c r="F7" s="95"/>
      <c r="G7" s="95"/>
      <c r="H7" s="95"/>
      <c r="L7" s="6"/>
      <c r="AZ7" s="170" t="s">
        <v>339</v>
      </c>
      <c r="BA7" s="170"/>
      <c r="BB7" s="170"/>
      <c r="BC7" s="170" t="s">
        <v>810</v>
      </c>
      <c r="BD7" s="170" t="s">
        <v>80</v>
      </c>
    </row>
    <row r="8" s="22" customFormat="true" ht="12" hidden="false" customHeight="true" outlineLevel="0" collapsed="false">
      <c r="B8" s="23"/>
      <c r="D8" s="15" t="s">
        <v>91</v>
      </c>
      <c r="L8" s="23"/>
      <c r="AZ8" s="170" t="s">
        <v>811</v>
      </c>
      <c r="BA8" s="170"/>
      <c r="BB8" s="170"/>
      <c r="BC8" s="170" t="s">
        <v>812</v>
      </c>
      <c r="BD8" s="170" t="s">
        <v>80</v>
      </c>
    </row>
    <row r="9" s="22" customFormat="true" ht="30" hidden="false" customHeight="true" outlineLevel="0" collapsed="false">
      <c r="B9" s="23"/>
      <c r="E9" s="96" t="s">
        <v>813</v>
      </c>
      <c r="F9" s="96"/>
      <c r="G9" s="96"/>
      <c r="H9" s="96"/>
      <c r="L9" s="23"/>
      <c r="AZ9" s="170" t="s">
        <v>814</v>
      </c>
      <c r="BA9" s="170"/>
      <c r="BB9" s="170"/>
      <c r="BC9" s="170" t="s">
        <v>78</v>
      </c>
      <c r="BD9" s="170" t="s">
        <v>80</v>
      </c>
    </row>
    <row r="10" s="22" customFormat="true" ht="9.75" hidden="false" customHeight="false" outlineLevel="0" collapsed="false">
      <c r="B10" s="23"/>
      <c r="L10" s="23"/>
      <c r="AZ10" s="170" t="s">
        <v>815</v>
      </c>
      <c r="BA10" s="170"/>
      <c r="BB10" s="170"/>
      <c r="BC10" s="170" t="s">
        <v>816</v>
      </c>
      <c r="BD10" s="170" t="s">
        <v>80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70" t="s">
        <v>226</v>
      </c>
      <c r="BA11" s="170"/>
      <c r="BB11" s="170"/>
      <c r="BC11" s="170" t="s">
        <v>817</v>
      </c>
      <c r="BD11" s="170" t="s">
        <v>80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4. 2024</v>
      </c>
      <c r="L12" s="23"/>
      <c r="AZ12" s="170" t="s">
        <v>818</v>
      </c>
      <c r="BA12" s="170"/>
      <c r="BB12" s="170"/>
      <c r="BC12" s="170" t="s">
        <v>819</v>
      </c>
      <c r="BD12" s="170" t="s">
        <v>80</v>
      </c>
    </row>
    <row r="13" s="22" customFormat="true" ht="10.5" hidden="false" customHeight="true" outlineLevel="0" collapsed="false">
      <c r="B13" s="23"/>
      <c r="L13" s="23"/>
      <c r="AZ13" s="170" t="s">
        <v>820</v>
      </c>
      <c r="BA13" s="170"/>
      <c r="BB13" s="170"/>
      <c r="BC13" s="170" t="s">
        <v>821</v>
      </c>
      <c r="BD13" s="170" t="s">
        <v>80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  <c r="AZ14" s="170" t="s">
        <v>822</v>
      </c>
      <c r="BA14" s="170"/>
      <c r="BB14" s="170"/>
      <c r="BC14" s="170" t="s">
        <v>823</v>
      </c>
      <c r="BD14" s="170" t="s">
        <v>80</v>
      </c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  <c r="AZ15" s="170" t="s">
        <v>240</v>
      </c>
      <c r="BA15" s="170"/>
      <c r="BB15" s="170"/>
      <c r="BC15" s="170" t="s">
        <v>824</v>
      </c>
      <c r="BD15" s="170" t="s">
        <v>80</v>
      </c>
    </row>
    <row r="16" s="22" customFormat="true" ht="6.75" hidden="false" customHeight="true" outlineLevel="0" collapsed="false">
      <c r="B16" s="23"/>
      <c r="L16" s="23"/>
      <c r="AZ16" s="170" t="s">
        <v>825</v>
      </c>
      <c r="BA16" s="170"/>
      <c r="BB16" s="170"/>
      <c r="BC16" s="170" t="s">
        <v>826</v>
      </c>
      <c r="BD16" s="170" t="s">
        <v>80</v>
      </c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0:BE269)),  2)</f>
        <v>0</v>
      </c>
      <c r="I33" s="106" t="n">
        <v>0.21</v>
      </c>
      <c r="J33" s="105" t="n">
        <f aca="false">ROUND(((SUM(BE90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0:BF269)),  2)</f>
        <v>0</v>
      </c>
      <c r="I34" s="106" t="n">
        <v>0.12</v>
      </c>
      <c r="J34" s="105" t="n">
        <f aca="false">ROUND(((SUM(BF90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0:BG26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0:BH26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0:BI26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ozšíření ulice Podolecká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30" hidden="false" customHeight="true" outlineLevel="0" collapsed="false">
      <c r="B50" s="23"/>
      <c r="E50" s="96" t="str">
        <f aca="false">E9</f>
        <v>906/23-2 - SO 101 Komunikace - hrazeno městem Benátky n. Jizero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enátky nad Jizerou</v>
      </c>
      <c r="I52" s="15" t="s">
        <v>22</v>
      </c>
      <c r="J52" s="97" t="str">
        <f aca="false">IF(J12="","",J12)</f>
        <v>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enátky nad Jizerou</v>
      </c>
      <c r="I54" s="15" t="s">
        <v>30</v>
      </c>
      <c r="J54" s="113" t="str">
        <f aca="false">E21</f>
        <v>NDCO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4</v>
      </c>
      <c r="D57" s="107"/>
      <c r="E57" s="107"/>
      <c r="F57" s="107"/>
      <c r="G57" s="107"/>
      <c r="H57" s="107"/>
      <c r="I57" s="107"/>
      <c r="J57" s="115" t="s">
        <v>9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0</f>
        <v>0</v>
      </c>
      <c r="L59" s="23"/>
      <c r="AU59" s="3" t="s">
        <v>96</v>
      </c>
    </row>
    <row r="60" s="117" customFormat="true" ht="24.75" hidden="false" customHeight="true" outlineLevel="0" collapsed="false">
      <c r="B60" s="118"/>
      <c r="D60" s="119" t="s">
        <v>249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5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51</v>
      </c>
      <c r="E62" s="125"/>
      <c r="F62" s="125"/>
      <c r="G62" s="125"/>
      <c r="H62" s="125"/>
      <c r="I62" s="125"/>
      <c r="J62" s="126" t="n">
        <f aca="false">J160</f>
        <v>0</v>
      </c>
      <c r="L62" s="123"/>
    </row>
    <row r="63" s="122" customFormat="true" ht="19.5" hidden="false" customHeight="true" outlineLevel="0" collapsed="false">
      <c r="B63" s="123"/>
      <c r="D63" s="124" t="s">
        <v>252</v>
      </c>
      <c r="E63" s="125"/>
      <c r="F63" s="125"/>
      <c r="G63" s="125"/>
      <c r="H63" s="125"/>
      <c r="I63" s="125"/>
      <c r="J63" s="126" t="n">
        <f aca="false">J175</f>
        <v>0</v>
      </c>
      <c r="L63" s="123"/>
    </row>
    <row r="64" s="122" customFormat="true" ht="19.5" hidden="false" customHeight="true" outlineLevel="0" collapsed="false">
      <c r="B64" s="123"/>
      <c r="D64" s="124" t="s">
        <v>253</v>
      </c>
      <c r="E64" s="125"/>
      <c r="F64" s="125"/>
      <c r="G64" s="125"/>
      <c r="H64" s="125"/>
      <c r="I64" s="125"/>
      <c r="J64" s="126" t="n">
        <f aca="false">J180</f>
        <v>0</v>
      </c>
      <c r="L64" s="123"/>
    </row>
    <row r="65" s="122" customFormat="true" ht="19.5" hidden="false" customHeight="true" outlineLevel="0" collapsed="false">
      <c r="B65" s="123"/>
      <c r="D65" s="124" t="s">
        <v>254</v>
      </c>
      <c r="E65" s="125"/>
      <c r="F65" s="125"/>
      <c r="G65" s="125"/>
      <c r="H65" s="125"/>
      <c r="I65" s="125"/>
      <c r="J65" s="126" t="n">
        <f aca="false">J205</f>
        <v>0</v>
      </c>
      <c r="L65" s="123"/>
    </row>
    <row r="66" s="122" customFormat="true" ht="19.5" hidden="false" customHeight="true" outlineLevel="0" collapsed="false">
      <c r="B66" s="123"/>
      <c r="D66" s="124" t="s">
        <v>255</v>
      </c>
      <c r="E66" s="125"/>
      <c r="F66" s="125"/>
      <c r="G66" s="125"/>
      <c r="H66" s="125"/>
      <c r="I66" s="125"/>
      <c r="J66" s="126" t="n">
        <f aca="false">J209</f>
        <v>0</v>
      </c>
      <c r="L66" s="123"/>
    </row>
    <row r="67" s="122" customFormat="true" ht="19.5" hidden="false" customHeight="true" outlineLevel="0" collapsed="false">
      <c r="B67" s="123"/>
      <c r="D67" s="124" t="s">
        <v>256</v>
      </c>
      <c r="E67" s="125"/>
      <c r="F67" s="125"/>
      <c r="G67" s="125"/>
      <c r="H67" s="125"/>
      <c r="I67" s="125"/>
      <c r="J67" s="126" t="n">
        <f aca="false">J254</f>
        <v>0</v>
      </c>
      <c r="L67" s="123"/>
    </row>
    <row r="68" s="122" customFormat="true" ht="19.5" hidden="false" customHeight="true" outlineLevel="0" collapsed="false">
      <c r="B68" s="123"/>
      <c r="D68" s="124" t="s">
        <v>257</v>
      </c>
      <c r="E68" s="125"/>
      <c r="F68" s="125"/>
      <c r="G68" s="125"/>
      <c r="H68" s="125"/>
      <c r="I68" s="125"/>
      <c r="J68" s="126" t="n">
        <f aca="false">J260</f>
        <v>0</v>
      </c>
      <c r="L68" s="123"/>
    </row>
    <row r="69" s="117" customFormat="true" ht="24.75" hidden="false" customHeight="true" outlineLevel="0" collapsed="false">
      <c r="B69" s="118"/>
      <c r="D69" s="119" t="s">
        <v>258</v>
      </c>
      <c r="E69" s="120"/>
      <c r="F69" s="120"/>
      <c r="G69" s="120"/>
      <c r="H69" s="120"/>
      <c r="I69" s="120"/>
      <c r="J69" s="121" t="n">
        <f aca="false">J264</f>
        <v>0</v>
      </c>
      <c r="L69" s="118"/>
    </row>
    <row r="70" s="122" customFormat="true" ht="19.5" hidden="false" customHeight="true" outlineLevel="0" collapsed="false">
      <c r="B70" s="123"/>
      <c r="D70" s="124" t="s">
        <v>259</v>
      </c>
      <c r="E70" s="125"/>
      <c r="F70" s="125"/>
      <c r="G70" s="125"/>
      <c r="H70" s="125"/>
      <c r="I70" s="125"/>
      <c r="J70" s="126" t="n">
        <f aca="false">J265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0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ozšíření ulice Podolecká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1</v>
      </c>
      <c r="L81" s="23"/>
    </row>
    <row r="82" s="22" customFormat="true" ht="30" hidden="false" customHeight="true" outlineLevel="0" collapsed="false">
      <c r="B82" s="23"/>
      <c r="E82" s="96" t="str">
        <f aca="false">E9</f>
        <v>906/23-2 - SO 101 Komunikace - hrazeno městem Benátky n. Jizerou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Benátky nad Jizerou</v>
      </c>
      <c r="I84" s="15" t="s">
        <v>22</v>
      </c>
      <c r="J84" s="97" t="str">
        <f aca="false">IF(J12="","",J12)</f>
        <v>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Benátky nad Jizerou</v>
      </c>
      <c r="I86" s="15" t="s">
        <v>30</v>
      </c>
      <c r="J86" s="113" t="str">
        <f aca="false">E21</f>
        <v>NDCON s.r.o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NDCON s.r.o.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04</v>
      </c>
      <c r="D89" s="130" t="s">
        <v>55</v>
      </c>
      <c r="E89" s="130" t="s">
        <v>51</v>
      </c>
      <c r="F89" s="130" t="s">
        <v>52</v>
      </c>
      <c r="G89" s="130" t="s">
        <v>105</v>
      </c>
      <c r="H89" s="130" t="s">
        <v>106</v>
      </c>
      <c r="I89" s="130" t="s">
        <v>107</v>
      </c>
      <c r="J89" s="130" t="s">
        <v>95</v>
      </c>
      <c r="K89" s="131" t="s">
        <v>108</v>
      </c>
      <c r="L89" s="128"/>
      <c r="M89" s="60"/>
      <c r="N89" s="61" t="s">
        <v>40</v>
      </c>
      <c r="O89" s="61" t="s">
        <v>109</v>
      </c>
      <c r="P89" s="61" t="s">
        <v>110</v>
      </c>
      <c r="Q89" s="61" t="s">
        <v>111</v>
      </c>
      <c r="R89" s="61" t="s">
        <v>112</v>
      </c>
      <c r="S89" s="61" t="s">
        <v>113</v>
      </c>
      <c r="T89" s="62" t="s">
        <v>114</v>
      </c>
    </row>
    <row r="90" s="22" customFormat="true" ht="22.5" hidden="false" customHeight="true" outlineLevel="0" collapsed="false">
      <c r="B90" s="23"/>
      <c r="C90" s="66" t="s">
        <v>115</v>
      </c>
      <c r="J90" s="132" t="n">
        <f aca="false">BK90</f>
        <v>0</v>
      </c>
      <c r="L90" s="23"/>
      <c r="M90" s="63"/>
      <c r="N90" s="52"/>
      <c r="O90" s="52"/>
      <c r="P90" s="133" t="n">
        <f aca="false">P91+P264</f>
        <v>0</v>
      </c>
      <c r="Q90" s="52"/>
      <c r="R90" s="133" t="n">
        <f aca="false">R91+R264</f>
        <v>139.994737056224</v>
      </c>
      <c r="S90" s="52"/>
      <c r="T90" s="134" t="n">
        <f aca="false">T91+T264</f>
        <v>4.67656</v>
      </c>
      <c r="AT90" s="3" t="s">
        <v>69</v>
      </c>
      <c r="AU90" s="3" t="s">
        <v>96</v>
      </c>
      <c r="BK90" s="135" t="n">
        <f aca="false">BK91+BK264</f>
        <v>0</v>
      </c>
    </row>
    <row r="91" s="136" customFormat="true" ht="25.5" hidden="false" customHeight="true" outlineLevel="0" collapsed="false">
      <c r="B91" s="137"/>
      <c r="D91" s="138" t="s">
        <v>69</v>
      </c>
      <c r="E91" s="139" t="s">
        <v>260</v>
      </c>
      <c r="F91" s="139" t="s">
        <v>261</v>
      </c>
      <c r="I91" s="140"/>
      <c r="J91" s="141" t="n">
        <f aca="false">BK91</f>
        <v>0</v>
      </c>
      <c r="L91" s="137"/>
      <c r="M91" s="142"/>
      <c r="P91" s="143" t="n">
        <f aca="false">P92+P160+P175+P180+P205+P209+P254+P260</f>
        <v>0</v>
      </c>
      <c r="R91" s="143" t="n">
        <f aca="false">R92+R160+R175+R180+R205+R209+R254+R260</f>
        <v>139.994737056224</v>
      </c>
      <c r="T91" s="144" t="n">
        <f aca="false">T92+T160+T175+T180+T205+T209+T254+T260</f>
        <v>4.67656</v>
      </c>
      <c r="AR91" s="138" t="s">
        <v>78</v>
      </c>
      <c r="AT91" s="145" t="s">
        <v>69</v>
      </c>
      <c r="AU91" s="145" t="s">
        <v>70</v>
      </c>
      <c r="AY91" s="138" t="s">
        <v>119</v>
      </c>
      <c r="BK91" s="146" t="n">
        <f aca="false">BK92+BK160+BK175+BK180+BK205+BK209+BK254+BK260</f>
        <v>0</v>
      </c>
    </row>
    <row r="92" s="136" customFormat="true" ht="22.5" hidden="false" customHeight="true" outlineLevel="0" collapsed="false">
      <c r="B92" s="137"/>
      <c r="D92" s="138" t="s">
        <v>69</v>
      </c>
      <c r="E92" s="147" t="s">
        <v>78</v>
      </c>
      <c r="F92" s="147" t="s">
        <v>262</v>
      </c>
      <c r="I92" s="140"/>
      <c r="J92" s="148" t="n">
        <f aca="false">BK92</f>
        <v>0</v>
      </c>
      <c r="L92" s="137"/>
      <c r="M92" s="142"/>
      <c r="P92" s="143" t="n">
        <f aca="false">SUM(P93:P159)</f>
        <v>0</v>
      </c>
      <c r="R92" s="143" t="n">
        <f aca="false">SUM(R93:R159)</f>
        <v>0.949845672</v>
      </c>
      <c r="T92" s="144" t="n">
        <f aca="false">SUM(T93:T159)</f>
        <v>4.67376</v>
      </c>
      <c r="AR92" s="138" t="s">
        <v>78</v>
      </c>
      <c r="AT92" s="145" t="s">
        <v>69</v>
      </c>
      <c r="AU92" s="145" t="s">
        <v>78</v>
      </c>
      <c r="AY92" s="138" t="s">
        <v>119</v>
      </c>
      <c r="BK92" s="146" t="n">
        <f aca="false">SUM(BK93:BK159)</f>
        <v>0</v>
      </c>
    </row>
    <row r="93" s="22" customFormat="true" ht="33" hidden="false" customHeight="true" outlineLevel="0" collapsed="false">
      <c r="B93" s="23"/>
      <c r="C93" s="149" t="s">
        <v>78</v>
      </c>
      <c r="D93" s="149" t="s">
        <v>122</v>
      </c>
      <c r="E93" s="150" t="s">
        <v>827</v>
      </c>
      <c r="F93" s="151" t="s">
        <v>828</v>
      </c>
      <c r="G93" s="152" t="s">
        <v>265</v>
      </c>
      <c r="H93" s="153" t="n">
        <v>3.36</v>
      </c>
      <c r="I93" s="154"/>
      <c r="J93" s="155" t="n">
        <f aca="false">ROUND(I93*H93,2)</f>
        <v>0</v>
      </c>
      <c r="K93" s="151" t="s">
        <v>266</v>
      </c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.75</v>
      </c>
      <c r="T93" s="159" t="n">
        <f aca="false">S93*H93</f>
        <v>2.52</v>
      </c>
      <c r="AR93" s="160" t="s">
        <v>139</v>
      </c>
      <c r="AT93" s="160" t="s">
        <v>122</v>
      </c>
      <c r="AU93" s="160" t="s">
        <v>80</v>
      </c>
      <c r="AY93" s="3" t="s">
        <v>119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39</v>
      </c>
      <c r="BM93" s="160" t="s">
        <v>829</v>
      </c>
    </row>
    <row r="94" s="22" customFormat="true" ht="48" hidden="false" customHeight="false" outlineLevel="0" collapsed="false">
      <c r="B94" s="23"/>
      <c r="D94" s="162" t="s">
        <v>128</v>
      </c>
      <c r="F94" s="163" t="s">
        <v>830</v>
      </c>
      <c r="I94" s="164"/>
      <c r="L94" s="23"/>
      <c r="M94" s="165"/>
      <c r="T94" s="54"/>
      <c r="AT94" s="3" t="s">
        <v>128</v>
      </c>
      <c r="AU94" s="3" t="s">
        <v>80</v>
      </c>
    </row>
    <row r="95" s="22" customFormat="true" ht="9.75" hidden="false" customHeight="false" outlineLevel="0" collapsed="false">
      <c r="B95" s="23"/>
      <c r="D95" s="172" t="s">
        <v>269</v>
      </c>
      <c r="F95" s="173" t="s">
        <v>831</v>
      </c>
      <c r="I95" s="164"/>
      <c r="L95" s="23"/>
      <c r="M95" s="165"/>
      <c r="T95" s="54"/>
      <c r="AT95" s="3" t="s">
        <v>269</v>
      </c>
      <c r="AU95" s="3" t="s">
        <v>80</v>
      </c>
    </row>
    <row r="96" s="174" customFormat="true" ht="9.75" hidden="false" customHeight="false" outlineLevel="0" collapsed="false">
      <c r="B96" s="175"/>
      <c r="D96" s="162" t="s">
        <v>271</v>
      </c>
      <c r="E96" s="176"/>
      <c r="F96" s="177" t="s">
        <v>825</v>
      </c>
      <c r="H96" s="178" t="n">
        <v>3.36</v>
      </c>
      <c r="I96" s="179"/>
      <c r="L96" s="175"/>
      <c r="M96" s="180"/>
      <c r="T96" s="181"/>
      <c r="AT96" s="176" t="s">
        <v>271</v>
      </c>
      <c r="AU96" s="176" t="s">
        <v>80</v>
      </c>
      <c r="AV96" s="174" t="s">
        <v>80</v>
      </c>
      <c r="AW96" s="174" t="s">
        <v>32</v>
      </c>
      <c r="AX96" s="174" t="s">
        <v>78</v>
      </c>
      <c r="AY96" s="176" t="s">
        <v>119</v>
      </c>
    </row>
    <row r="97" s="22" customFormat="true" ht="33" hidden="false" customHeight="true" outlineLevel="0" collapsed="false">
      <c r="B97" s="23"/>
      <c r="C97" s="149" t="s">
        <v>80</v>
      </c>
      <c r="D97" s="149" t="s">
        <v>122</v>
      </c>
      <c r="E97" s="150" t="s">
        <v>832</v>
      </c>
      <c r="F97" s="151" t="s">
        <v>833</v>
      </c>
      <c r="G97" s="152" t="s">
        <v>265</v>
      </c>
      <c r="H97" s="153" t="n">
        <v>3.36</v>
      </c>
      <c r="I97" s="154"/>
      <c r="J97" s="155" t="n">
        <f aca="false">ROUND(I97*H97,2)</f>
        <v>0</v>
      </c>
      <c r="K97" s="151" t="s">
        <v>266</v>
      </c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325</v>
      </c>
      <c r="T97" s="159" t="n">
        <f aca="false">S97*H97</f>
        <v>1.092</v>
      </c>
      <c r="AR97" s="160" t="s">
        <v>139</v>
      </c>
      <c r="AT97" s="160" t="s">
        <v>122</v>
      </c>
      <c r="AU97" s="160" t="s">
        <v>80</v>
      </c>
      <c r="AY97" s="3" t="s">
        <v>119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39</v>
      </c>
      <c r="BM97" s="160" t="s">
        <v>834</v>
      </c>
    </row>
    <row r="98" s="22" customFormat="true" ht="48" hidden="false" customHeight="false" outlineLevel="0" collapsed="false">
      <c r="B98" s="23"/>
      <c r="D98" s="162" t="s">
        <v>128</v>
      </c>
      <c r="F98" s="163" t="s">
        <v>835</v>
      </c>
      <c r="I98" s="164"/>
      <c r="L98" s="23"/>
      <c r="M98" s="165"/>
      <c r="T98" s="54"/>
      <c r="AT98" s="3" t="s">
        <v>128</v>
      </c>
      <c r="AU98" s="3" t="s">
        <v>80</v>
      </c>
    </row>
    <row r="99" s="22" customFormat="true" ht="9.75" hidden="false" customHeight="false" outlineLevel="0" collapsed="false">
      <c r="B99" s="23"/>
      <c r="D99" s="172" t="s">
        <v>269</v>
      </c>
      <c r="F99" s="173" t="s">
        <v>836</v>
      </c>
      <c r="I99" s="164"/>
      <c r="L99" s="23"/>
      <c r="M99" s="165"/>
      <c r="T99" s="54"/>
      <c r="AT99" s="3" t="s">
        <v>269</v>
      </c>
      <c r="AU99" s="3" t="s">
        <v>80</v>
      </c>
    </row>
    <row r="100" s="174" customFormat="true" ht="9.75" hidden="false" customHeight="false" outlineLevel="0" collapsed="false">
      <c r="B100" s="175"/>
      <c r="D100" s="162" t="s">
        <v>271</v>
      </c>
      <c r="E100" s="176"/>
      <c r="F100" s="177" t="s">
        <v>825</v>
      </c>
      <c r="H100" s="178" t="n">
        <v>3.36</v>
      </c>
      <c r="I100" s="179"/>
      <c r="L100" s="175"/>
      <c r="M100" s="180"/>
      <c r="T100" s="181"/>
      <c r="AT100" s="176" t="s">
        <v>271</v>
      </c>
      <c r="AU100" s="176" t="s">
        <v>80</v>
      </c>
      <c r="AV100" s="174" t="s">
        <v>80</v>
      </c>
      <c r="AW100" s="174" t="s">
        <v>32</v>
      </c>
      <c r="AX100" s="174" t="s">
        <v>78</v>
      </c>
      <c r="AY100" s="176" t="s">
        <v>119</v>
      </c>
    </row>
    <row r="101" s="22" customFormat="true" ht="24" hidden="false" customHeight="true" outlineLevel="0" collapsed="false">
      <c r="B101" s="23"/>
      <c r="C101" s="149" t="s">
        <v>135</v>
      </c>
      <c r="D101" s="149" t="s">
        <v>122</v>
      </c>
      <c r="E101" s="150" t="s">
        <v>837</v>
      </c>
      <c r="F101" s="151" t="s">
        <v>838</v>
      </c>
      <c r="G101" s="152" t="s">
        <v>265</v>
      </c>
      <c r="H101" s="153" t="n">
        <v>3.36</v>
      </c>
      <c r="I101" s="154"/>
      <c r="J101" s="155" t="n">
        <f aca="false">ROUND(I101*H101,2)</f>
        <v>0</v>
      </c>
      <c r="K101" s="151" t="s">
        <v>266</v>
      </c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316</v>
      </c>
      <c r="T101" s="159" t="n">
        <f aca="false">S101*H101</f>
        <v>1.06176</v>
      </c>
      <c r="AR101" s="160" t="s">
        <v>139</v>
      </c>
      <c r="AT101" s="160" t="s">
        <v>122</v>
      </c>
      <c r="AU101" s="160" t="s">
        <v>80</v>
      </c>
      <c r="AY101" s="3" t="s">
        <v>119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39</v>
      </c>
      <c r="BM101" s="160" t="s">
        <v>839</v>
      </c>
    </row>
    <row r="102" s="22" customFormat="true" ht="38.25" hidden="false" customHeight="false" outlineLevel="0" collapsed="false">
      <c r="B102" s="23"/>
      <c r="D102" s="162" t="s">
        <v>128</v>
      </c>
      <c r="F102" s="163" t="s">
        <v>840</v>
      </c>
      <c r="I102" s="164"/>
      <c r="L102" s="23"/>
      <c r="M102" s="165"/>
      <c r="T102" s="54"/>
      <c r="AT102" s="3" t="s">
        <v>128</v>
      </c>
      <c r="AU102" s="3" t="s">
        <v>80</v>
      </c>
    </row>
    <row r="103" s="22" customFormat="true" ht="9.75" hidden="false" customHeight="false" outlineLevel="0" collapsed="false">
      <c r="B103" s="23"/>
      <c r="D103" s="172" t="s">
        <v>269</v>
      </c>
      <c r="F103" s="173" t="s">
        <v>841</v>
      </c>
      <c r="I103" s="164"/>
      <c r="L103" s="23"/>
      <c r="M103" s="165"/>
      <c r="T103" s="54"/>
      <c r="AT103" s="3" t="s">
        <v>269</v>
      </c>
      <c r="AU103" s="3" t="s">
        <v>80</v>
      </c>
    </row>
    <row r="104" s="174" customFormat="true" ht="9.75" hidden="false" customHeight="false" outlineLevel="0" collapsed="false">
      <c r="B104" s="175"/>
      <c r="D104" s="162" t="s">
        <v>271</v>
      </c>
      <c r="E104" s="176" t="s">
        <v>825</v>
      </c>
      <c r="F104" s="177" t="s">
        <v>842</v>
      </c>
      <c r="H104" s="178" t="n">
        <v>3.36</v>
      </c>
      <c r="I104" s="179"/>
      <c r="L104" s="175"/>
      <c r="M104" s="180"/>
      <c r="T104" s="181"/>
      <c r="AT104" s="176" t="s">
        <v>271</v>
      </c>
      <c r="AU104" s="176" t="s">
        <v>80</v>
      </c>
      <c r="AV104" s="174" t="s">
        <v>80</v>
      </c>
      <c r="AW104" s="174" t="s">
        <v>32</v>
      </c>
      <c r="AX104" s="174" t="s">
        <v>78</v>
      </c>
      <c r="AY104" s="176" t="s">
        <v>119</v>
      </c>
    </row>
    <row r="105" s="22" customFormat="true" ht="33" hidden="false" customHeight="true" outlineLevel="0" collapsed="false">
      <c r="B105" s="23"/>
      <c r="C105" s="149" t="s">
        <v>139</v>
      </c>
      <c r="D105" s="149" t="s">
        <v>122</v>
      </c>
      <c r="E105" s="150" t="s">
        <v>843</v>
      </c>
      <c r="F105" s="151" t="s">
        <v>844</v>
      </c>
      <c r="G105" s="152" t="s">
        <v>315</v>
      </c>
      <c r="H105" s="153" t="n">
        <v>88</v>
      </c>
      <c r="I105" s="154"/>
      <c r="J105" s="155" t="n">
        <f aca="false">ROUND(I105*H105,2)</f>
        <v>0</v>
      </c>
      <c r="K105" s="151" t="s">
        <v>266</v>
      </c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9</v>
      </c>
      <c r="AT105" s="160" t="s">
        <v>122</v>
      </c>
      <c r="AU105" s="160" t="s">
        <v>80</v>
      </c>
      <c r="AY105" s="3" t="s">
        <v>119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39</v>
      </c>
      <c r="BM105" s="160" t="s">
        <v>336</v>
      </c>
    </row>
    <row r="106" s="22" customFormat="true" ht="28.5" hidden="false" customHeight="false" outlineLevel="0" collapsed="false">
      <c r="B106" s="23"/>
      <c r="D106" s="162" t="s">
        <v>128</v>
      </c>
      <c r="F106" s="163" t="s">
        <v>845</v>
      </c>
      <c r="I106" s="164"/>
      <c r="L106" s="23"/>
      <c r="M106" s="165"/>
      <c r="T106" s="54"/>
      <c r="AT106" s="3" t="s">
        <v>128</v>
      </c>
      <c r="AU106" s="3" t="s">
        <v>80</v>
      </c>
    </row>
    <row r="107" s="22" customFormat="true" ht="9.75" hidden="false" customHeight="false" outlineLevel="0" collapsed="false">
      <c r="B107" s="23"/>
      <c r="D107" s="172" t="s">
        <v>269</v>
      </c>
      <c r="F107" s="173" t="s">
        <v>846</v>
      </c>
      <c r="I107" s="164"/>
      <c r="L107" s="23"/>
      <c r="M107" s="165"/>
      <c r="T107" s="54"/>
      <c r="AT107" s="3" t="s">
        <v>269</v>
      </c>
      <c r="AU107" s="3" t="s">
        <v>80</v>
      </c>
    </row>
    <row r="108" s="22" customFormat="true" ht="18.75" hidden="false" customHeight="false" outlineLevel="0" collapsed="false">
      <c r="B108" s="23"/>
      <c r="D108" s="162" t="s">
        <v>129</v>
      </c>
      <c r="F108" s="166" t="s">
        <v>847</v>
      </c>
      <c r="I108" s="164"/>
      <c r="L108" s="23"/>
      <c r="M108" s="165"/>
      <c r="T108" s="54"/>
      <c r="AT108" s="3" t="s">
        <v>129</v>
      </c>
      <c r="AU108" s="3" t="s">
        <v>80</v>
      </c>
    </row>
    <row r="109" s="174" customFormat="true" ht="9.75" hidden="false" customHeight="false" outlineLevel="0" collapsed="false">
      <c r="B109" s="175"/>
      <c r="D109" s="162" t="s">
        <v>271</v>
      </c>
      <c r="E109" s="176" t="s">
        <v>339</v>
      </c>
      <c r="F109" s="177" t="s">
        <v>848</v>
      </c>
      <c r="H109" s="178" t="n">
        <v>88</v>
      </c>
      <c r="I109" s="179"/>
      <c r="L109" s="175"/>
      <c r="M109" s="180"/>
      <c r="T109" s="181"/>
      <c r="AT109" s="176" t="s">
        <v>271</v>
      </c>
      <c r="AU109" s="176" t="s">
        <v>80</v>
      </c>
      <c r="AV109" s="174" t="s">
        <v>80</v>
      </c>
      <c r="AW109" s="174" t="s">
        <v>32</v>
      </c>
      <c r="AX109" s="174" t="s">
        <v>78</v>
      </c>
      <c r="AY109" s="176" t="s">
        <v>119</v>
      </c>
    </row>
    <row r="110" s="22" customFormat="true" ht="33" hidden="false" customHeight="true" outlineLevel="0" collapsed="false">
      <c r="B110" s="23"/>
      <c r="C110" s="149" t="s">
        <v>118</v>
      </c>
      <c r="D110" s="149" t="s">
        <v>122</v>
      </c>
      <c r="E110" s="150" t="s">
        <v>341</v>
      </c>
      <c r="F110" s="151" t="s">
        <v>342</v>
      </c>
      <c r="G110" s="152" t="s">
        <v>315</v>
      </c>
      <c r="H110" s="153" t="n">
        <v>3.28</v>
      </c>
      <c r="I110" s="154"/>
      <c r="J110" s="155" t="n">
        <f aca="false">ROUND(I110*H110,2)</f>
        <v>0</v>
      </c>
      <c r="K110" s="151" t="s">
        <v>266</v>
      </c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9</v>
      </c>
      <c r="AT110" s="160" t="s">
        <v>122</v>
      </c>
      <c r="AU110" s="160" t="s">
        <v>80</v>
      </c>
      <c r="AY110" s="3" t="s">
        <v>119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39</v>
      </c>
      <c r="BM110" s="160" t="s">
        <v>343</v>
      </c>
    </row>
    <row r="111" s="22" customFormat="true" ht="28.5" hidden="false" customHeight="false" outlineLevel="0" collapsed="false">
      <c r="B111" s="23"/>
      <c r="D111" s="162" t="s">
        <v>128</v>
      </c>
      <c r="F111" s="163" t="s">
        <v>344</v>
      </c>
      <c r="I111" s="164"/>
      <c r="L111" s="23"/>
      <c r="M111" s="165"/>
      <c r="T111" s="54"/>
      <c r="AT111" s="3" t="s">
        <v>128</v>
      </c>
      <c r="AU111" s="3" t="s">
        <v>80</v>
      </c>
    </row>
    <row r="112" s="22" customFormat="true" ht="9.75" hidden="false" customHeight="false" outlineLevel="0" collapsed="false">
      <c r="B112" s="23"/>
      <c r="D112" s="172" t="s">
        <v>269</v>
      </c>
      <c r="F112" s="173" t="s">
        <v>345</v>
      </c>
      <c r="I112" s="164"/>
      <c r="L112" s="23"/>
      <c r="M112" s="165"/>
      <c r="T112" s="54"/>
      <c r="AT112" s="3" t="s">
        <v>269</v>
      </c>
      <c r="AU112" s="3" t="s">
        <v>80</v>
      </c>
    </row>
    <row r="113" s="174" customFormat="true" ht="20.25" hidden="false" customHeight="false" outlineLevel="0" collapsed="false">
      <c r="B113" s="175"/>
      <c r="D113" s="162" t="s">
        <v>271</v>
      </c>
      <c r="E113" s="176" t="s">
        <v>818</v>
      </c>
      <c r="F113" s="177" t="s">
        <v>849</v>
      </c>
      <c r="H113" s="178" t="n">
        <v>1.6</v>
      </c>
      <c r="I113" s="179"/>
      <c r="L113" s="175"/>
      <c r="M113" s="180"/>
      <c r="T113" s="181"/>
      <c r="AT113" s="176" t="s">
        <v>271</v>
      </c>
      <c r="AU113" s="176" t="s">
        <v>80</v>
      </c>
      <c r="AV113" s="174" t="s">
        <v>80</v>
      </c>
      <c r="AW113" s="174" t="s">
        <v>32</v>
      </c>
      <c r="AX113" s="174" t="s">
        <v>70</v>
      </c>
      <c r="AY113" s="176" t="s">
        <v>119</v>
      </c>
    </row>
    <row r="114" s="174" customFormat="true" ht="20.25" hidden="false" customHeight="false" outlineLevel="0" collapsed="false">
      <c r="B114" s="175"/>
      <c r="D114" s="162" t="s">
        <v>271</v>
      </c>
      <c r="E114" s="176" t="s">
        <v>820</v>
      </c>
      <c r="F114" s="177" t="s">
        <v>850</v>
      </c>
      <c r="H114" s="178" t="n">
        <v>1.68</v>
      </c>
      <c r="I114" s="179"/>
      <c r="L114" s="175"/>
      <c r="M114" s="180"/>
      <c r="T114" s="181"/>
      <c r="AT114" s="176" t="s">
        <v>271</v>
      </c>
      <c r="AU114" s="176" t="s">
        <v>80</v>
      </c>
      <c r="AV114" s="174" t="s">
        <v>80</v>
      </c>
      <c r="AW114" s="174" t="s">
        <v>32</v>
      </c>
      <c r="AX114" s="174" t="s">
        <v>70</v>
      </c>
      <c r="AY114" s="176" t="s">
        <v>119</v>
      </c>
    </row>
    <row r="115" s="182" customFormat="true" ht="9.75" hidden="false" customHeight="false" outlineLevel="0" collapsed="false">
      <c r="B115" s="183"/>
      <c r="D115" s="162" t="s">
        <v>271</v>
      </c>
      <c r="E115" s="184" t="s">
        <v>226</v>
      </c>
      <c r="F115" s="185" t="s">
        <v>373</v>
      </c>
      <c r="H115" s="186" t="n">
        <v>3.28</v>
      </c>
      <c r="I115" s="187"/>
      <c r="L115" s="183"/>
      <c r="M115" s="188"/>
      <c r="T115" s="189"/>
      <c r="AT115" s="184" t="s">
        <v>271</v>
      </c>
      <c r="AU115" s="184" t="s">
        <v>80</v>
      </c>
      <c r="AV115" s="182" t="s">
        <v>139</v>
      </c>
      <c r="AW115" s="182" t="s">
        <v>32</v>
      </c>
      <c r="AX115" s="182" t="s">
        <v>78</v>
      </c>
      <c r="AY115" s="184" t="s">
        <v>119</v>
      </c>
    </row>
    <row r="116" s="22" customFormat="true" ht="24" hidden="false" customHeight="true" outlineLevel="0" collapsed="false">
      <c r="B116" s="23"/>
      <c r="C116" s="149" t="s">
        <v>147</v>
      </c>
      <c r="D116" s="149" t="s">
        <v>122</v>
      </c>
      <c r="E116" s="150" t="s">
        <v>851</v>
      </c>
      <c r="F116" s="151" t="s">
        <v>852</v>
      </c>
      <c r="G116" s="152" t="s">
        <v>265</v>
      </c>
      <c r="H116" s="153" t="n">
        <v>84</v>
      </c>
      <c r="I116" s="154"/>
      <c r="J116" s="155" t="n">
        <f aca="false">ROUND(I116*H116,2)</f>
        <v>0</v>
      </c>
      <c r="K116" s="151" t="s">
        <v>266</v>
      </c>
      <c r="L116" s="23"/>
      <c r="M116" s="156"/>
      <c r="N116" s="157" t="s">
        <v>41</v>
      </c>
      <c r="P116" s="158" t="n">
        <f aca="false">O116*H116</f>
        <v>0</v>
      </c>
      <c r="Q116" s="158" t="n">
        <v>0.000593008</v>
      </c>
      <c r="R116" s="158" t="n">
        <f aca="false">Q116*H116</f>
        <v>0.049812672</v>
      </c>
      <c r="S116" s="158" t="n">
        <v>0</v>
      </c>
      <c r="T116" s="159" t="n">
        <f aca="false">S116*H116</f>
        <v>0</v>
      </c>
      <c r="AR116" s="160" t="s">
        <v>139</v>
      </c>
      <c r="AT116" s="160" t="s">
        <v>122</v>
      </c>
      <c r="AU116" s="160" t="s">
        <v>80</v>
      </c>
      <c r="AY116" s="3" t="s">
        <v>11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39</v>
      </c>
      <c r="BM116" s="160" t="s">
        <v>853</v>
      </c>
    </row>
    <row r="117" s="22" customFormat="true" ht="28.5" hidden="false" customHeight="false" outlineLevel="0" collapsed="false">
      <c r="B117" s="23"/>
      <c r="D117" s="162" t="s">
        <v>128</v>
      </c>
      <c r="F117" s="163" t="s">
        <v>854</v>
      </c>
      <c r="I117" s="164"/>
      <c r="L117" s="23"/>
      <c r="M117" s="165"/>
      <c r="T117" s="54"/>
      <c r="AT117" s="3" t="s">
        <v>128</v>
      </c>
      <c r="AU117" s="3" t="s">
        <v>80</v>
      </c>
    </row>
    <row r="118" s="22" customFormat="true" ht="9.75" hidden="false" customHeight="false" outlineLevel="0" collapsed="false">
      <c r="B118" s="23"/>
      <c r="D118" s="172" t="s">
        <v>269</v>
      </c>
      <c r="F118" s="173" t="s">
        <v>855</v>
      </c>
      <c r="I118" s="164"/>
      <c r="L118" s="23"/>
      <c r="M118" s="165"/>
      <c r="T118" s="54"/>
      <c r="AT118" s="3" t="s">
        <v>269</v>
      </c>
      <c r="AU118" s="3" t="s">
        <v>80</v>
      </c>
    </row>
    <row r="119" s="22" customFormat="true" ht="18.75" hidden="false" customHeight="false" outlineLevel="0" collapsed="false">
      <c r="B119" s="23"/>
      <c r="D119" s="162" t="s">
        <v>129</v>
      </c>
      <c r="F119" s="166" t="s">
        <v>847</v>
      </c>
      <c r="I119" s="164"/>
      <c r="L119" s="23"/>
      <c r="M119" s="165"/>
      <c r="T119" s="54"/>
      <c r="AT119" s="3" t="s">
        <v>129</v>
      </c>
      <c r="AU119" s="3" t="s">
        <v>80</v>
      </c>
    </row>
    <row r="120" s="174" customFormat="true" ht="9.75" hidden="false" customHeight="false" outlineLevel="0" collapsed="false">
      <c r="B120" s="175"/>
      <c r="D120" s="162" t="s">
        <v>271</v>
      </c>
      <c r="E120" s="176" t="s">
        <v>808</v>
      </c>
      <c r="F120" s="177" t="s">
        <v>856</v>
      </c>
      <c r="H120" s="178" t="n">
        <v>84</v>
      </c>
      <c r="I120" s="179"/>
      <c r="L120" s="175"/>
      <c r="M120" s="180"/>
      <c r="T120" s="181"/>
      <c r="AT120" s="176" t="s">
        <v>271</v>
      </c>
      <c r="AU120" s="176" t="s">
        <v>80</v>
      </c>
      <c r="AV120" s="174" t="s">
        <v>80</v>
      </c>
      <c r="AW120" s="174" t="s">
        <v>32</v>
      </c>
      <c r="AX120" s="174" t="s">
        <v>78</v>
      </c>
      <c r="AY120" s="176" t="s">
        <v>119</v>
      </c>
    </row>
    <row r="121" s="22" customFormat="true" ht="24" hidden="false" customHeight="true" outlineLevel="0" collapsed="false">
      <c r="B121" s="23"/>
      <c r="C121" s="149" t="s">
        <v>152</v>
      </c>
      <c r="D121" s="149" t="s">
        <v>122</v>
      </c>
      <c r="E121" s="150" t="s">
        <v>857</v>
      </c>
      <c r="F121" s="151" t="s">
        <v>858</v>
      </c>
      <c r="G121" s="152" t="s">
        <v>265</v>
      </c>
      <c r="H121" s="153" t="n">
        <v>84</v>
      </c>
      <c r="I121" s="154"/>
      <c r="J121" s="155" t="n">
        <f aca="false">ROUND(I121*H121,2)</f>
        <v>0</v>
      </c>
      <c r="K121" s="151" t="s">
        <v>266</v>
      </c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9</v>
      </c>
      <c r="AT121" s="160" t="s">
        <v>122</v>
      </c>
      <c r="AU121" s="160" t="s">
        <v>80</v>
      </c>
      <c r="AY121" s="3" t="s">
        <v>119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39</v>
      </c>
      <c r="BM121" s="160" t="s">
        <v>859</v>
      </c>
    </row>
    <row r="122" s="22" customFormat="true" ht="28.5" hidden="false" customHeight="false" outlineLevel="0" collapsed="false">
      <c r="B122" s="23"/>
      <c r="D122" s="162" t="s">
        <v>128</v>
      </c>
      <c r="F122" s="163" t="s">
        <v>860</v>
      </c>
      <c r="I122" s="164"/>
      <c r="L122" s="23"/>
      <c r="M122" s="165"/>
      <c r="T122" s="54"/>
      <c r="AT122" s="3" t="s">
        <v>128</v>
      </c>
      <c r="AU122" s="3" t="s">
        <v>80</v>
      </c>
    </row>
    <row r="123" s="22" customFormat="true" ht="9.75" hidden="false" customHeight="false" outlineLevel="0" collapsed="false">
      <c r="B123" s="23"/>
      <c r="D123" s="172" t="s">
        <v>269</v>
      </c>
      <c r="F123" s="173" t="s">
        <v>861</v>
      </c>
      <c r="I123" s="164"/>
      <c r="L123" s="23"/>
      <c r="M123" s="165"/>
      <c r="T123" s="54"/>
      <c r="AT123" s="3" t="s">
        <v>269</v>
      </c>
      <c r="AU123" s="3" t="s">
        <v>80</v>
      </c>
    </row>
    <row r="124" s="174" customFormat="true" ht="9.75" hidden="false" customHeight="false" outlineLevel="0" collapsed="false">
      <c r="B124" s="175"/>
      <c r="D124" s="162" t="s">
        <v>271</v>
      </c>
      <c r="E124" s="176"/>
      <c r="F124" s="177" t="s">
        <v>808</v>
      </c>
      <c r="H124" s="178" t="n">
        <v>84</v>
      </c>
      <c r="I124" s="179"/>
      <c r="L124" s="175"/>
      <c r="M124" s="180"/>
      <c r="T124" s="181"/>
      <c r="AT124" s="176" t="s">
        <v>271</v>
      </c>
      <c r="AU124" s="176" t="s">
        <v>80</v>
      </c>
      <c r="AV124" s="174" t="s">
        <v>80</v>
      </c>
      <c r="AW124" s="174" t="s">
        <v>32</v>
      </c>
      <c r="AX124" s="174" t="s">
        <v>78</v>
      </c>
      <c r="AY124" s="176" t="s">
        <v>119</v>
      </c>
    </row>
    <row r="125" s="22" customFormat="true" ht="24" hidden="false" customHeight="true" outlineLevel="0" collapsed="false">
      <c r="B125" s="23"/>
      <c r="C125" s="149" t="s">
        <v>159</v>
      </c>
      <c r="D125" s="149" t="s">
        <v>122</v>
      </c>
      <c r="E125" s="150" t="s">
        <v>368</v>
      </c>
      <c r="F125" s="151" t="s">
        <v>369</v>
      </c>
      <c r="G125" s="152" t="s">
        <v>315</v>
      </c>
      <c r="H125" s="153" t="n">
        <v>2.83</v>
      </c>
      <c r="I125" s="154"/>
      <c r="J125" s="155" t="n">
        <f aca="false">ROUND(I125*H125,2)</f>
        <v>0</v>
      </c>
      <c r="K125" s="151" t="s">
        <v>266</v>
      </c>
      <c r="L125" s="23"/>
      <c r="M125" s="156"/>
      <c r="N125" s="157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9</v>
      </c>
      <c r="AT125" s="160" t="s">
        <v>122</v>
      </c>
      <c r="AU125" s="160" t="s">
        <v>80</v>
      </c>
      <c r="AY125" s="3" t="s">
        <v>11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39</v>
      </c>
      <c r="BM125" s="160" t="s">
        <v>370</v>
      </c>
    </row>
    <row r="126" s="22" customFormat="true" ht="28.5" hidden="false" customHeight="false" outlineLevel="0" collapsed="false">
      <c r="B126" s="23"/>
      <c r="D126" s="162" t="s">
        <v>128</v>
      </c>
      <c r="F126" s="163" t="s">
        <v>371</v>
      </c>
      <c r="I126" s="164"/>
      <c r="L126" s="23"/>
      <c r="M126" s="165"/>
      <c r="T126" s="54"/>
      <c r="AT126" s="3" t="s">
        <v>128</v>
      </c>
      <c r="AU126" s="3" t="s">
        <v>80</v>
      </c>
    </row>
    <row r="127" s="22" customFormat="true" ht="9.75" hidden="false" customHeight="false" outlineLevel="0" collapsed="false">
      <c r="B127" s="23"/>
      <c r="D127" s="172" t="s">
        <v>269</v>
      </c>
      <c r="F127" s="173" t="s">
        <v>372</v>
      </c>
      <c r="I127" s="164"/>
      <c r="L127" s="23"/>
      <c r="M127" s="165"/>
      <c r="T127" s="54"/>
      <c r="AT127" s="3" t="s">
        <v>269</v>
      </c>
      <c r="AU127" s="3" t="s">
        <v>80</v>
      </c>
    </row>
    <row r="128" s="174" customFormat="true" ht="9.75" hidden="false" customHeight="false" outlineLevel="0" collapsed="false">
      <c r="B128" s="175"/>
      <c r="D128" s="162" t="s">
        <v>271</v>
      </c>
      <c r="E128" s="176"/>
      <c r="F128" s="177" t="s">
        <v>820</v>
      </c>
      <c r="H128" s="178" t="n">
        <v>1.68</v>
      </c>
      <c r="I128" s="179"/>
      <c r="L128" s="175"/>
      <c r="M128" s="180"/>
      <c r="T128" s="181"/>
      <c r="AT128" s="176" t="s">
        <v>271</v>
      </c>
      <c r="AU128" s="176" t="s">
        <v>80</v>
      </c>
      <c r="AV128" s="174" t="s">
        <v>80</v>
      </c>
      <c r="AW128" s="174" t="s">
        <v>32</v>
      </c>
      <c r="AX128" s="174" t="s">
        <v>70</v>
      </c>
      <c r="AY128" s="176" t="s">
        <v>119</v>
      </c>
    </row>
    <row r="129" s="174" customFormat="true" ht="9.75" hidden="false" customHeight="false" outlineLevel="0" collapsed="false">
      <c r="B129" s="175"/>
      <c r="D129" s="162" t="s">
        <v>271</v>
      </c>
      <c r="E129" s="176"/>
      <c r="F129" s="177" t="s">
        <v>862</v>
      </c>
      <c r="H129" s="178" t="n">
        <v>1.15</v>
      </c>
      <c r="I129" s="179"/>
      <c r="L129" s="175"/>
      <c r="M129" s="180"/>
      <c r="T129" s="181"/>
      <c r="AT129" s="176" t="s">
        <v>271</v>
      </c>
      <c r="AU129" s="176" t="s">
        <v>80</v>
      </c>
      <c r="AV129" s="174" t="s">
        <v>80</v>
      </c>
      <c r="AW129" s="174" t="s">
        <v>32</v>
      </c>
      <c r="AX129" s="174" t="s">
        <v>70</v>
      </c>
      <c r="AY129" s="176" t="s">
        <v>119</v>
      </c>
    </row>
    <row r="130" s="182" customFormat="true" ht="9.75" hidden="false" customHeight="false" outlineLevel="0" collapsed="false">
      <c r="B130" s="183"/>
      <c r="D130" s="162" t="s">
        <v>271</v>
      </c>
      <c r="E130" s="184" t="s">
        <v>240</v>
      </c>
      <c r="F130" s="185" t="s">
        <v>373</v>
      </c>
      <c r="H130" s="186" t="n">
        <v>2.83</v>
      </c>
      <c r="I130" s="187"/>
      <c r="L130" s="183"/>
      <c r="M130" s="188"/>
      <c r="T130" s="189"/>
      <c r="AT130" s="184" t="s">
        <v>271</v>
      </c>
      <c r="AU130" s="184" t="s">
        <v>80</v>
      </c>
      <c r="AV130" s="182" t="s">
        <v>139</v>
      </c>
      <c r="AW130" s="182" t="s">
        <v>32</v>
      </c>
      <c r="AX130" s="182" t="s">
        <v>78</v>
      </c>
      <c r="AY130" s="184" t="s">
        <v>119</v>
      </c>
    </row>
    <row r="131" s="22" customFormat="true" ht="24" hidden="false" customHeight="true" outlineLevel="0" collapsed="false">
      <c r="B131" s="23"/>
      <c r="C131" s="149" t="s">
        <v>164</v>
      </c>
      <c r="D131" s="149" t="s">
        <v>122</v>
      </c>
      <c r="E131" s="150" t="s">
        <v>375</v>
      </c>
      <c r="F131" s="151" t="s">
        <v>376</v>
      </c>
      <c r="G131" s="152" t="s">
        <v>315</v>
      </c>
      <c r="H131" s="153" t="n">
        <v>0.45</v>
      </c>
      <c r="I131" s="154"/>
      <c r="J131" s="155" t="n">
        <f aca="false">ROUND(I131*H131,2)</f>
        <v>0</v>
      </c>
      <c r="K131" s="151" t="s">
        <v>266</v>
      </c>
      <c r="L131" s="23"/>
      <c r="M131" s="156"/>
      <c r="N131" s="157" t="s">
        <v>41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9</v>
      </c>
      <c r="AT131" s="160" t="s">
        <v>122</v>
      </c>
      <c r="AU131" s="160" t="s">
        <v>80</v>
      </c>
      <c r="AY131" s="3" t="s">
        <v>11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39</v>
      </c>
      <c r="BM131" s="160" t="s">
        <v>377</v>
      </c>
    </row>
    <row r="132" s="22" customFormat="true" ht="48" hidden="false" customHeight="false" outlineLevel="0" collapsed="false">
      <c r="B132" s="23"/>
      <c r="D132" s="162" t="s">
        <v>128</v>
      </c>
      <c r="F132" s="163" t="s">
        <v>378</v>
      </c>
      <c r="I132" s="164"/>
      <c r="L132" s="23"/>
      <c r="M132" s="165"/>
      <c r="T132" s="54"/>
      <c r="AT132" s="3" t="s">
        <v>128</v>
      </c>
      <c r="AU132" s="3" t="s">
        <v>80</v>
      </c>
    </row>
    <row r="133" s="22" customFormat="true" ht="9.75" hidden="false" customHeight="false" outlineLevel="0" collapsed="false">
      <c r="B133" s="23"/>
      <c r="D133" s="172" t="s">
        <v>269</v>
      </c>
      <c r="F133" s="173" t="s">
        <v>379</v>
      </c>
      <c r="I133" s="164"/>
      <c r="L133" s="23"/>
      <c r="M133" s="165"/>
      <c r="T133" s="54"/>
      <c r="AT133" s="3" t="s">
        <v>269</v>
      </c>
      <c r="AU133" s="3" t="s">
        <v>80</v>
      </c>
    </row>
    <row r="134" s="22" customFormat="true" ht="18.75" hidden="false" customHeight="false" outlineLevel="0" collapsed="false">
      <c r="B134" s="23"/>
      <c r="D134" s="162" t="s">
        <v>129</v>
      </c>
      <c r="F134" s="166" t="s">
        <v>863</v>
      </c>
      <c r="I134" s="164"/>
      <c r="L134" s="23"/>
      <c r="M134" s="165"/>
      <c r="T134" s="54"/>
      <c r="AT134" s="3" t="s">
        <v>129</v>
      </c>
      <c r="AU134" s="3" t="s">
        <v>80</v>
      </c>
    </row>
    <row r="135" s="174" customFormat="true" ht="9.75" hidden="false" customHeight="false" outlineLevel="0" collapsed="false">
      <c r="B135" s="175"/>
      <c r="D135" s="162" t="s">
        <v>271</v>
      </c>
      <c r="E135" s="176" t="s">
        <v>822</v>
      </c>
      <c r="F135" s="177" t="s">
        <v>864</v>
      </c>
      <c r="H135" s="178" t="n">
        <v>0.45</v>
      </c>
      <c r="I135" s="179"/>
      <c r="L135" s="175"/>
      <c r="M135" s="180"/>
      <c r="T135" s="181"/>
      <c r="AT135" s="176" t="s">
        <v>271</v>
      </c>
      <c r="AU135" s="176" t="s">
        <v>80</v>
      </c>
      <c r="AV135" s="174" t="s">
        <v>80</v>
      </c>
      <c r="AW135" s="174" t="s">
        <v>32</v>
      </c>
      <c r="AX135" s="174" t="s">
        <v>78</v>
      </c>
      <c r="AY135" s="176" t="s">
        <v>119</v>
      </c>
    </row>
    <row r="136" s="22" customFormat="true" ht="16.5" hidden="false" customHeight="true" outlineLevel="0" collapsed="false">
      <c r="B136" s="23"/>
      <c r="C136" s="190" t="s">
        <v>169</v>
      </c>
      <c r="D136" s="190" t="s">
        <v>383</v>
      </c>
      <c r="E136" s="191" t="s">
        <v>384</v>
      </c>
      <c r="F136" s="192" t="s">
        <v>385</v>
      </c>
      <c r="G136" s="193" t="s">
        <v>386</v>
      </c>
      <c r="H136" s="194" t="n">
        <v>0.9</v>
      </c>
      <c r="I136" s="195"/>
      <c r="J136" s="196" t="n">
        <f aca="false">ROUND(I136*H136,2)</f>
        <v>0</v>
      </c>
      <c r="K136" s="192" t="s">
        <v>266</v>
      </c>
      <c r="L136" s="197"/>
      <c r="M136" s="198"/>
      <c r="N136" s="199" t="s">
        <v>41</v>
      </c>
      <c r="P136" s="158" t="n">
        <f aca="false">O136*H136</f>
        <v>0</v>
      </c>
      <c r="Q136" s="158" t="n">
        <v>1</v>
      </c>
      <c r="R136" s="158" t="n">
        <f aca="false">Q136*H136</f>
        <v>0.9</v>
      </c>
      <c r="S136" s="158" t="n">
        <v>0</v>
      </c>
      <c r="T136" s="159" t="n">
        <f aca="false">S136*H136</f>
        <v>0</v>
      </c>
      <c r="AR136" s="160" t="s">
        <v>159</v>
      </c>
      <c r="AT136" s="160" t="s">
        <v>383</v>
      </c>
      <c r="AU136" s="160" t="s">
        <v>80</v>
      </c>
      <c r="AY136" s="3" t="s">
        <v>119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39</v>
      </c>
      <c r="BM136" s="160" t="s">
        <v>387</v>
      </c>
    </row>
    <row r="137" s="22" customFormat="true" ht="9.75" hidden="false" customHeight="false" outlineLevel="0" collapsed="false">
      <c r="B137" s="23"/>
      <c r="D137" s="162" t="s">
        <v>128</v>
      </c>
      <c r="F137" s="163" t="s">
        <v>385</v>
      </c>
      <c r="I137" s="164"/>
      <c r="L137" s="23"/>
      <c r="M137" s="165"/>
      <c r="T137" s="54"/>
      <c r="AT137" s="3" t="s">
        <v>128</v>
      </c>
      <c r="AU137" s="3" t="s">
        <v>80</v>
      </c>
    </row>
    <row r="138" s="22" customFormat="true" ht="18.75" hidden="false" customHeight="false" outlineLevel="0" collapsed="false">
      <c r="B138" s="23"/>
      <c r="D138" s="162" t="s">
        <v>129</v>
      </c>
      <c r="F138" s="166" t="s">
        <v>863</v>
      </c>
      <c r="I138" s="164"/>
      <c r="L138" s="23"/>
      <c r="M138" s="165"/>
      <c r="T138" s="54"/>
      <c r="AT138" s="3" t="s">
        <v>129</v>
      </c>
      <c r="AU138" s="3" t="s">
        <v>80</v>
      </c>
    </row>
    <row r="139" s="174" customFormat="true" ht="20.25" hidden="false" customHeight="false" outlineLevel="0" collapsed="false">
      <c r="B139" s="175"/>
      <c r="D139" s="162" t="s">
        <v>271</v>
      </c>
      <c r="E139" s="176"/>
      <c r="F139" s="177" t="s">
        <v>865</v>
      </c>
      <c r="H139" s="178" t="n">
        <v>0.9</v>
      </c>
      <c r="I139" s="179"/>
      <c r="L139" s="175"/>
      <c r="M139" s="180"/>
      <c r="T139" s="181"/>
      <c r="AT139" s="176" t="s">
        <v>271</v>
      </c>
      <c r="AU139" s="176" t="s">
        <v>80</v>
      </c>
      <c r="AV139" s="174" t="s">
        <v>80</v>
      </c>
      <c r="AW139" s="174" t="s">
        <v>32</v>
      </c>
      <c r="AX139" s="174" t="s">
        <v>78</v>
      </c>
      <c r="AY139" s="176" t="s">
        <v>119</v>
      </c>
    </row>
    <row r="140" s="22" customFormat="true" ht="24" hidden="false" customHeight="true" outlineLevel="0" collapsed="false">
      <c r="B140" s="23"/>
      <c r="C140" s="149" t="s">
        <v>177</v>
      </c>
      <c r="D140" s="149" t="s">
        <v>122</v>
      </c>
      <c r="E140" s="150" t="s">
        <v>390</v>
      </c>
      <c r="F140" s="151" t="s">
        <v>391</v>
      </c>
      <c r="G140" s="152" t="s">
        <v>265</v>
      </c>
      <c r="H140" s="153" t="n">
        <v>12.6</v>
      </c>
      <c r="I140" s="154"/>
      <c r="J140" s="155" t="n">
        <f aca="false">ROUND(I140*H140,2)</f>
        <v>0</v>
      </c>
      <c r="K140" s="151" t="s">
        <v>266</v>
      </c>
      <c r="L140" s="23"/>
      <c r="M140" s="156"/>
      <c r="N140" s="157" t="s">
        <v>41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39</v>
      </c>
      <c r="AT140" s="160" t="s">
        <v>122</v>
      </c>
      <c r="AU140" s="160" t="s">
        <v>80</v>
      </c>
      <c r="AY140" s="3" t="s">
        <v>11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39</v>
      </c>
      <c r="BM140" s="160" t="s">
        <v>866</v>
      </c>
    </row>
    <row r="141" s="22" customFormat="true" ht="18.75" hidden="false" customHeight="false" outlineLevel="0" collapsed="false">
      <c r="B141" s="23"/>
      <c r="D141" s="162" t="s">
        <v>128</v>
      </c>
      <c r="F141" s="163" t="s">
        <v>393</v>
      </c>
      <c r="I141" s="164"/>
      <c r="L141" s="23"/>
      <c r="M141" s="165"/>
      <c r="T141" s="54"/>
      <c r="AT141" s="3" t="s">
        <v>128</v>
      </c>
      <c r="AU141" s="3" t="s">
        <v>80</v>
      </c>
    </row>
    <row r="142" s="22" customFormat="true" ht="9.75" hidden="false" customHeight="false" outlineLevel="0" collapsed="false">
      <c r="B142" s="23"/>
      <c r="D142" s="172" t="s">
        <v>269</v>
      </c>
      <c r="F142" s="173" t="s">
        <v>394</v>
      </c>
      <c r="I142" s="164"/>
      <c r="L142" s="23"/>
      <c r="M142" s="165"/>
      <c r="T142" s="54"/>
      <c r="AT142" s="3" t="s">
        <v>269</v>
      </c>
      <c r="AU142" s="3" t="s">
        <v>80</v>
      </c>
    </row>
    <row r="143" s="174" customFormat="true" ht="9.75" hidden="false" customHeight="false" outlineLevel="0" collapsed="false">
      <c r="B143" s="175"/>
      <c r="D143" s="162" t="s">
        <v>271</v>
      </c>
      <c r="E143" s="176"/>
      <c r="F143" s="177" t="s">
        <v>805</v>
      </c>
      <c r="H143" s="178" t="n">
        <v>12.6</v>
      </c>
      <c r="I143" s="179"/>
      <c r="L143" s="175"/>
      <c r="M143" s="180"/>
      <c r="T143" s="181"/>
      <c r="AT143" s="176" t="s">
        <v>271</v>
      </c>
      <c r="AU143" s="176" t="s">
        <v>80</v>
      </c>
      <c r="AV143" s="174" t="s">
        <v>80</v>
      </c>
      <c r="AW143" s="174" t="s">
        <v>32</v>
      </c>
      <c r="AX143" s="174" t="s">
        <v>78</v>
      </c>
      <c r="AY143" s="176" t="s">
        <v>119</v>
      </c>
    </row>
    <row r="144" s="22" customFormat="true" ht="24" hidden="false" customHeight="true" outlineLevel="0" collapsed="false">
      <c r="B144" s="23"/>
      <c r="C144" s="149" t="s">
        <v>8</v>
      </c>
      <c r="D144" s="149" t="s">
        <v>122</v>
      </c>
      <c r="E144" s="150" t="s">
        <v>396</v>
      </c>
      <c r="F144" s="151" t="s">
        <v>397</v>
      </c>
      <c r="G144" s="152" t="s">
        <v>265</v>
      </c>
      <c r="H144" s="153" t="n">
        <v>33</v>
      </c>
      <c r="I144" s="154"/>
      <c r="J144" s="155" t="n">
        <f aca="false">ROUND(I144*H144,2)</f>
        <v>0</v>
      </c>
      <c r="K144" s="151" t="s">
        <v>266</v>
      </c>
      <c r="L144" s="23"/>
      <c r="M144" s="156"/>
      <c r="N144" s="157" t="s">
        <v>41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39</v>
      </c>
      <c r="AT144" s="160" t="s">
        <v>122</v>
      </c>
      <c r="AU144" s="160" t="s">
        <v>80</v>
      </c>
      <c r="AY144" s="3" t="s">
        <v>119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139</v>
      </c>
      <c r="BM144" s="160" t="s">
        <v>398</v>
      </c>
    </row>
    <row r="145" s="22" customFormat="true" ht="28.5" hidden="false" customHeight="false" outlineLevel="0" collapsed="false">
      <c r="B145" s="23"/>
      <c r="D145" s="162" t="s">
        <v>128</v>
      </c>
      <c r="F145" s="163" t="s">
        <v>399</v>
      </c>
      <c r="I145" s="164"/>
      <c r="L145" s="23"/>
      <c r="M145" s="165"/>
      <c r="T145" s="54"/>
      <c r="AT145" s="3" t="s">
        <v>128</v>
      </c>
      <c r="AU145" s="3" t="s">
        <v>80</v>
      </c>
    </row>
    <row r="146" s="22" customFormat="true" ht="9.75" hidden="false" customHeight="false" outlineLevel="0" collapsed="false">
      <c r="B146" s="23"/>
      <c r="D146" s="172" t="s">
        <v>269</v>
      </c>
      <c r="F146" s="173" t="s">
        <v>400</v>
      </c>
      <c r="I146" s="164"/>
      <c r="L146" s="23"/>
      <c r="M146" s="165"/>
      <c r="T146" s="54"/>
      <c r="AT146" s="3" t="s">
        <v>269</v>
      </c>
      <c r="AU146" s="3" t="s">
        <v>80</v>
      </c>
    </row>
    <row r="147" s="174" customFormat="true" ht="9.75" hidden="false" customHeight="false" outlineLevel="0" collapsed="false">
      <c r="B147" s="175"/>
      <c r="D147" s="162" t="s">
        <v>271</v>
      </c>
      <c r="E147" s="176" t="s">
        <v>204</v>
      </c>
      <c r="F147" s="177" t="s">
        <v>807</v>
      </c>
      <c r="H147" s="178" t="n">
        <v>33</v>
      </c>
      <c r="I147" s="179"/>
      <c r="L147" s="175"/>
      <c r="M147" s="180"/>
      <c r="T147" s="181"/>
      <c r="AT147" s="176" t="s">
        <v>271</v>
      </c>
      <c r="AU147" s="176" t="s">
        <v>80</v>
      </c>
      <c r="AV147" s="174" t="s">
        <v>80</v>
      </c>
      <c r="AW147" s="174" t="s">
        <v>32</v>
      </c>
      <c r="AX147" s="174" t="s">
        <v>78</v>
      </c>
      <c r="AY147" s="176" t="s">
        <v>119</v>
      </c>
    </row>
    <row r="148" s="22" customFormat="true" ht="16.5" hidden="false" customHeight="true" outlineLevel="0" collapsed="false">
      <c r="B148" s="23"/>
      <c r="C148" s="190" t="s">
        <v>188</v>
      </c>
      <c r="D148" s="190" t="s">
        <v>383</v>
      </c>
      <c r="E148" s="191" t="s">
        <v>401</v>
      </c>
      <c r="F148" s="192" t="s">
        <v>402</v>
      </c>
      <c r="G148" s="193" t="s">
        <v>403</v>
      </c>
      <c r="H148" s="194" t="n">
        <v>0.033</v>
      </c>
      <c r="I148" s="195"/>
      <c r="J148" s="196" t="n">
        <f aca="false">ROUND(I148*H148,2)</f>
        <v>0</v>
      </c>
      <c r="K148" s="192" t="s">
        <v>266</v>
      </c>
      <c r="L148" s="197"/>
      <c r="M148" s="198"/>
      <c r="N148" s="199" t="s">
        <v>41</v>
      </c>
      <c r="P148" s="158" t="n">
        <f aca="false">O148*H148</f>
        <v>0</v>
      </c>
      <c r="Q148" s="158" t="n">
        <v>0.001</v>
      </c>
      <c r="R148" s="158" t="n">
        <f aca="false">Q148*H148</f>
        <v>3.3E-005</v>
      </c>
      <c r="S148" s="158" t="n">
        <v>0</v>
      </c>
      <c r="T148" s="159" t="n">
        <f aca="false">S148*H148</f>
        <v>0</v>
      </c>
      <c r="AR148" s="160" t="s">
        <v>159</v>
      </c>
      <c r="AT148" s="160" t="s">
        <v>383</v>
      </c>
      <c r="AU148" s="160" t="s">
        <v>80</v>
      </c>
      <c r="AY148" s="3" t="s">
        <v>11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139</v>
      </c>
      <c r="BM148" s="160" t="s">
        <v>404</v>
      </c>
    </row>
    <row r="149" s="22" customFormat="true" ht="9.75" hidden="false" customHeight="false" outlineLevel="0" collapsed="false">
      <c r="B149" s="23"/>
      <c r="D149" s="162" t="s">
        <v>128</v>
      </c>
      <c r="F149" s="163" t="s">
        <v>402</v>
      </c>
      <c r="I149" s="164"/>
      <c r="L149" s="23"/>
      <c r="M149" s="165"/>
      <c r="T149" s="54"/>
      <c r="AT149" s="3" t="s">
        <v>128</v>
      </c>
      <c r="AU149" s="3" t="s">
        <v>80</v>
      </c>
    </row>
    <row r="150" s="174" customFormat="true" ht="9.75" hidden="false" customHeight="false" outlineLevel="0" collapsed="false">
      <c r="B150" s="175"/>
      <c r="D150" s="162" t="s">
        <v>271</v>
      </c>
      <c r="E150" s="176"/>
      <c r="F150" s="177" t="s">
        <v>405</v>
      </c>
      <c r="H150" s="178" t="n">
        <v>1.65</v>
      </c>
      <c r="I150" s="179"/>
      <c r="L150" s="175"/>
      <c r="M150" s="180"/>
      <c r="T150" s="181"/>
      <c r="AT150" s="176" t="s">
        <v>271</v>
      </c>
      <c r="AU150" s="176" t="s">
        <v>80</v>
      </c>
      <c r="AV150" s="174" t="s">
        <v>80</v>
      </c>
      <c r="AW150" s="174" t="s">
        <v>32</v>
      </c>
      <c r="AX150" s="174" t="s">
        <v>78</v>
      </c>
      <c r="AY150" s="176" t="s">
        <v>119</v>
      </c>
    </row>
    <row r="151" s="174" customFormat="true" ht="9.75" hidden="false" customHeight="false" outlineLevel="0" collapsed="false">
      <c r="B151" s="175"/>
      <c r="D151" s="162" t="s">
        <v>271</v>
      </c>
      <c r="F151" s="177" t="s">
        <v>867</v>
      </c>
      <c r="H151" s="178" t="n">
        <v>0.033</v>
      </c>
      <c r="I151" s="179"/>
      <c r="L151" s="175"/>
      <c r="M151" s="180"/>
      <c r="T151" s="181"/>
      <c r="AT151" s="176" t="s">
        <v>271</v>
      </c>
      <c r="AU151" s="176" t="s">
        <v>80</v>
      </c>
      <c r="AV151" s="174" t="s">
        <v>80</v>
      </c>
      <c r="AW151" s="174" t="s">
        <v>4</v>
      </c>
      <c r="AX151" s="174" t="s">
        <v>78</v>
      </c>
      <c r="AY151" s="176" t="s">
        <v>119</v>
      </c>
    </row>
    <row r="152" s="22" customFormat="true" ht="24" hidden="false" customHeight="true" outlineLevel="0" collapsed="false">
      <c r="B152" s="23"/>
      <c r="C152" s="149" t="s">
        <v>353</v>
      </c>
      <c r="D152" s="149" t="s">
        <v>122</v>
      </c>
      <c r="E152" s="150" t="s">
        <v>868</v>
      </c>
      <c r="F152" s="151" t="s">
        <v>869</v>
      </c>
      <c r="G152" s="152" t="s">
        <v>265</v>
      </c>
      <c r="H152" s="153" t="n">
        <v>33</v>
      </c>
      <c r="I152" s="154"/>
      <c r="J152" s="155" t="n">
        <f aca="false">ROUND(I152*H152,2)</f>
        <v>0</v>
      </c>
      <c r="K152" s="151" t="s">
        <v>266</v>
      </c>
      <c r="L152" s="23"/>
      <c r="M152" s="156"/>
      <c r="N152" s="157" t="s">
        <v>41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39</v>
      </c>
      <c r="AT152" s="160" t="s">
        <v>122</v>
      </c>
      <c r="AU152" s="160" t="s">
        <v>80</v>
      </c>
      <c r="AY152" s="3" t="s">
        <v>11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39</v>
      </c>
      <c r="BM152" s="160" t="s">
        <v>870</v>
      </c>
    </row>
    <row r="153" s="22" customFormat="true" ht="28.5" hidden="false" customHeight="false" outlineLevel="0" collapsed="false">
      <c r="B153" s="23"/>
      <c r="D153" s="162" t="s">
        <v>128</v>
      </c>
      <c r="F153" s="163" t="s">
        <v>871</v>
      </c>
      <c r="I153" s="164"/>
      <c r="L153" s="23"/>
      <c r="M153" s="165"/>
      <c r="T153" s="54"/>
      <c r="AT153" s="3" t="s">
        <v>128</v>
      </c>
      <c r="AU153" s="3" t="s">
        <v>80</v>
      </c>
    </row>
    <row r="154" s="22" customFormat="true" ht="9.75" hidden="false" customHeight="false" outlineLevel="0" collapsed="false">
      <c r="B154" s="23"/>
      <c r="D154" s="172" t="s">
        <v>269</v>
      </c>
      <c r="F154" s="173" t="s">
        <v>872</v>
      </c>
      <c r="I154" s="164"/>
      <c r="L154" s="23"/>
      <c r="M154" s="165"/>
      <c r="T154" s="54"/>
      <c r="AT154" s="3" t="s">
        <v>269</v>
      </c>
      <c r="AU154" s="3" t="s">
        <v>80</v>
      </c>
    </row>
    <row r="155" s="174" customFormat="true" ht="9.75" hidden="false" customHeight="false" outlineLevel="0" collapsed="false">
      <c r="B155" s="175"/>
      <c r="D155" s="162" t="s">
        <v>271</v>
      </c>
      <c r="E155" s="176" t="s">
        <v>807</v>
      </c>
      <c r="F155" s="177" t="s">
        <v>873</v>
      </c>
      <c r="H155" s="178" t="n">
        <v>33</v>
      </c>
      <c r="I155" s="179"/>
      <c r="L155" s="175"/>
      <c r="M155" s="180"/>
      <c r="T155" s="181"/>
      <c r="AT155" s="176" t="s">
        <v>271</v>
      </c>
      <c r="AU155" s="176" t="s">
        <v>80</v>
      </c>
      <c r="AV155" s="174" t="s">
        <v>80</v>
      </c>
      <c r="AW155" s="174" t="s">
        <v>32</v>
      </c>
      <c r="AX155" s="174" t="s">
        <v>78</v>
      </c>
      <c r="AY155" s="176" t="s">
        <v>119</v>
      </c>
    </row>
    <row r="156" s="22" customFormat="true" ht="16.5" hidden="false" customHeight="true" outlineLevel="0" collapsed="false">
      <c r="B156" s="23"/>
      <c r="C156" s="149" t="s">
        <v>367</v>
      </c>
      <c r="D156" s="149" t="s">
        <v>122</v>
      </c>
      <c r="E156" s="150" t="s">
        <v>422</v>
      </c>
      <c r="F156" s="151" t="s">
        <v>423</v>
      </c>
      <c r="G156" s="152" t="s">
        <v>315</v>
      </c>
      <c r="H156" s="153" t="n">
        <v>9.9</v>
      </c>
      <c r="I156" s="154"/>
      <c r="J156" s="155" t="n">
        <f aca="false">ROUND(I156*H156,2)</f>
        <v>0</v>
      </c>
      <c r="K156" s="151"/>
      <c r="L156" s="23"/>
      <c r="M156" s="156"/>
      <c r="N156" s="157" t="s">
        <v>41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39</v>
      </c>
      <c r="AT156" s="160" t="s">
        <v>122</v>
      </c>
      <c r="AU156" s="160" t="s">
        <v>80</v>
      </c>
      <c r="AY156" s="3" t="s">
        <v>11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39</v>
      </c>
      <c r="BM156" s="160" t="s">
        <v>424</v>
      </c>
    </row>
    <row r="157" s="22" customFormat="true" ht="18.75" hidden="false" customHeight="false" outlineLevel="0" collapsed="false">
      <c r="B157" s="23"/>
      <c r="D157" s="162" t="s">
        <v>128</v>
      </c>
      <c r="F157" s="163" t="s">
        <v>425</v>
      </c>
      <c r="I157" s="164"/>
      <c r="L157" s="23"/>
      <c r="M157" s="165"/>
      <c r="T157" s="54"/>
      <c r="AT157" s="3" t="s">
        <v>128</v>
      </c>
      <c r="AU157" s="3" t="s">
        <v>80</v>
      </c>
    </row>
    <row r="158" s="22" customFormat="true" ht="38.25" hidden="false" customHeight="false" outlineLevel="0" collapsed="false">
      <c r="B158" s="23"/>
      <c r="D158" s="162" t="s">
        <v>129</v>
      </c>
      <c r="F158" s="166" t="s">
        <v>426</v>
      </c>
      <c r="I158" s="164"/>
      <c r="L158" s="23"/>
      <c r="M158" s="165"/>
      <c r="T158" s="54"/>
      <c r="AT158" s="3" t="s">
        <v>129</v>
      </c>
      <c r="AU158" s="3" t="s">
        <v>80</v>
      </c>
    </row>
    <row r="159" s="174" customFormat="true" ht="9.75" hidden="false" customHeight="false" outlineLevel="0" collapsed="false">
      <c r="B159" s="175"/>
      <c r="D159" s="162" t="s">
        <v>271</v>
      </c>
      <c r="E159" s="176"/>
      <c r="F159" s="177" t="s">
        <v>874</v>
      </c>
      <c r="H159" s="178" t="n">
        <v>9.9</v>
      </c>
      <c r="I159" s="179"/>
      <c r="L159" s="175"/>
      <c r="M159" s="180"/>
      <c r="T159" s="181"/>
      <c r="AT159" s="176" t="s">
        <v>271</v>
      </c>
      <c r="AU159" s="176" t="s">
        <v>80</v>
      </c>
      <c r="AV159" s="174" t="s">
        <v>80</v>
      </c>
      <c r="AW159" s="174" t="s">
        <v>32</v>
      </c>
      <c r="AX159" s="174" t="s">
        <v>78</v>
      </c>
      <c r="AY159" s="176" t="s">
        <v>119</v>
      </c>
    </row>
    <row r="160" s="136" customFormat="true" ht="22.5" hidden="false" customHeight="true" outlineLevel="0" collapsed="false">
      <c r="B160" s="137"/>
      <c r="D160" s="138" t="s">
        <v>69</v>
      </c>
      <c r="E160" s="147" t="s">
        <v>80</v>
      </c>
      <c r="F160" s="147" t="s">
        <v>428</v>
      </c>
      <c r="I160" s="140"/>
      <c r="J160" s="148" t="n">
        <f aca="false">BK160</f>
        <v>0</v>
      </c>
      <c r="L160" s="137"/>
      <c r="M160" s="142"/>
      <c r="P160" s="143" t="n">
        <f aca="false">SUM(P161:P174)</f>
        <v>0</v>
      </c>
      <c r="R160" s="143" t="n">
        <f aca="false">SUM(R161:R174)</f>
        <v>124.823139284224</v>
      </c>
      <c r="T160" s="144" t="n">
        <f aca="false">SUM(T161:T174)</f>
        <v>0</v>
      </c>
      <c r="AR160" s="138" t="s">
        <v>78</v>
      </c>
      <c r="AT160" s="145" t="s">
        <v>69</v>
      </c>
      <c r="AU160" s="145" t="s">
        <v>78</v>
      </c>
      <c r="AY160" s="138" t="s">
        <v>119</v>
      </c>
      <c r="BK160" s="146" t="n">
        <f aca="false">SUM(BK161:BK174)</f>
        <v>0</v>
      </c>
    </row>
    <row r="161" s="22" customFormat="true" ht="33" hidden="false" customHeight="true" outlineLevel="0" collapsed="false">
      <c r="B161" s="23"/>
      <c r="C161" s="149" t="s">
        <v>374</v>
      </c>
      <c r="D161" s="149" t="s">
        <v>122</v>
      </c>
      <c r="E161" s="150" t="s">
        <v>875</v>
      </c>
      <c r="F161" s="151" t="s">
        <v>876</v>
      </c>
      <c r="G161" s="152" t="s">
        <v>315</v>
      </c>
      <c r="H161" s="153" t="n">
        <v>76.5</v>
      </c>
      <c r="I161" s="154"/>
      <c r="J161" s="155" t="n">
        <f aca="false">ROUND(I161*H161,2)</f>
        <v>0</v>
      </c>
      <c r="K161" s="151" t="s">
        <v>266</v>
      </c>
      <c r="L161" s="23"/>
      <c r="M161" s="156"/>
      <c r="N161" s="157" t="s">
        <v>41</v>
      </c>
      <c r="P161" s="158" t="n">
        <f aca="false">O161*H161</f>
        <v>0</v>
      </c>
      <c r="Q161" s="158" t="n">
        <v>1.63</v>
      </c>
      <c r="R161" s="158" t="n">
        <f aca="false">Q161*H161</f>
        <v>124.695</v>
      </c>
      <c r="S161" s="158" t="n">
        <v>0</v>
      </c>
      <c r="T161" s="159" t="n">
        <f aca="false">S161*H161</f>
        <v>0</v>
      </c>
      <c r="AR161" s="160" t="s">
        <v>139</v>
      </c>
      <c r="AT161" s="160" t="s">
        <v>122</v>
      </c>
      <c r="AU161" s="160" t="s">
        <v>80</v>
      </c>
      <c r="AY161" s="3" t="s">
        <v>119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139</v>
      </c>
      <c r="BM161" s="160" t="s">
        <v>877</v>
      </c>
    </row>
    <row r="162" s="22" customFormat="true" ht="28.5" hidden="false" customHeight="false" outlineLevel="0" collapsed="false">
      <c r="B162" s="23"/>
      <c r="D162" s="162" t="s">
        <v>128</v>
      </c>
      <c r="F162" s="163" t="s">
        <v>878</v>
      </c>
      <c r="I162" s="164"/>
      <c r="L162" s="23"/>
      <c r="M162" s="165"/>
      <c r="T162" s="54"/>
      <c r="AT162" s="3" t="s">
        <v>128</v>
      </c>
      <c r="AU162" s="3" t="s">
        <v>80</v>
      </c>
    </row>
    <row r="163" s="22" customFormat="true" ht="9.75" hidden="false" customHeight="false" outlineLevel="0" collapsed="false">
      <c r="B163" s="23"/>
      <c r="D163" s="172" t="s">
        <v>269</v>
      </c>
      <c r="F163" s="173" t="s">
        <v>879</v>
      </c>
      <c r="I163" s="164"/>
      <c r="L163" s="23"/>
      <c r="M163" s="165"/>
      <c r="T163" s="54"/>
      <c r="AT163" s="3" t="s">
        <v>269</v>
      </c>
      <c r="AU163" s="3" t="s">
        <v>80</v>
      </c>
    </row>
    <row r="164" s="22" customFormat="true" ht="18.75" hidden="false" customHeight="false" outlineLevel="0" collapsed="false">
      <c r="B164" s="23"/>
      <c r="D164" s="162" t="s">
        <v>129</v>
      </c>
      <c r="F164" s="166" t="s">
        <v>847</v>
      </c>
      <c r="I164" s="164"/>
      <c r="L164" s="23"/>
      <c r="M164" s="165"/>
      <c r="T164" s="54"/>
      <c r="AT164" s="3" t="s">
        <v>129</v>
      </c>
      <c r="AU164" s="3" t="s">
        <v>80</v>
      </c>
    </row>
    <row r="165" s="174" customFormat="true" ht="9.75" hidden="false" customHeight="false" outlineLevel="0" collapsed="false">
      <c r="B165" s="175"/>
      <c r="D165" s="162" t="s">
        <v>271</v>
      </c>
      <c r="E165" s="176"/>
      <c r="F165" s="177" t="s">
        <v>880</v>
      </c>
      <c r="H165" s="178" t="n">
        <v>76.5</v>
      </c>
      <c r="I165" s="179"/>
      <c r="L165" s="175"/>
      <c r="M165" s="180"/>
      <c r="T165" s="181"/>
      <c r="AT165" s="176" t="s">
        <v>271</v>
      </c>
      <c r="AU165" s="176" t="s">
        <v>80</v>
      </c>
      <c r="AV165" s="174" t="s">
        <v>80</v>
      </c>
      <c r="AW165" s="174" t="s">
        <v>32</v>
      </c>
      <c r="AX165" s="174" t="s">
        <v>78</v>
      </c>
      <c r="AY165" s="176" t="s">
        <v>119</v>
      </c>
    </row>
    <row r="166" s="22" customFormat="true" ht="24" hidden="false" customHeight="true" outlineLevel="0" collapsed="false">
      <c r="B166" s="23"/>
      <c r="C166" s="149" t="s">
        <v>382</v>
      </c>
      <c r="D166" s="149" t="s">
        <v>122</v>
      </c>
      <c r="E166" s="150" t="s">
        <v>881</v>
      </c>
      <c r="F166" s="151" t="s">
        <v>882</v>
      </c>
      <c r="G166" s="152" t="s">
        <v>265</v>
      </c>
      <c r="H166" s="153" t="n">
        <v>149.184</v>
      </c>
      <c r="I166" s="154"/>
      <c r="J166" s="155" t="n">
        <f aca="false">ROUND(I166*H166,2)</f>
        <v>0</v>
      </c>
      <c r="K166" s="151" t="s">
        <v>266</v>
      </c>
      <c r="L166" s="23"/>
      <c r="M166" s="156"/>
      <c r="N166" s="157" t="s">
        <v>41</v>
      </c>
      <c r="P166" s="158" t="n">
        <f aca="false">O166*H166</f>
        <v>0</v>
      </c>
      <c r="Q166" s="158" t="n">
        <v>0.000266686</v>
      </c>
      <c r="R166" s="158" t="n">
        <f aca="false">Q166*H166</f>
        <v>0.039785284224</v>
      </c>
      <c r="S166" s="158" t="n">
        <v>0</v>
      </c>
      <c r="T166" s="159" t="n">
        <f aca="false">S166*H166</f>
        <v>0</v>
      </c>
      <c r="AR166" s="160" t="s">
        <v>139</v>
      </c>
      <c r="AT166" s="160" t="s">
        <v>122</v>
      </c>
      <c r="AU166" s="160" t="s">
        <v>80</v>
      </c>
      <c r="AY166" s="3" t="s">
        <v>119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8</v>
      </c>
      <c r="BK166" s="161" t="n">
        <f aca="false">ROUND(I166*H166,2)</f>
        <v>0</v>
      </c>
      <c r="BL166" s="3" t="s">
        <v>139</v>
      </c>
      <c r="BM166" s="160" t="s">
        <v>883</v>
      </c>
    </row>
    <row r="167" s="22" customFormat="true" ht="38.25" hidden="false" customHeight="false" outlineLevel="0" collapsed="false">
      <c r="B167" s="23"/>
      <c r="D167" s="162" t="s">
        <v>128</v>
      </c>
      <c r="F167" s="163" t="s">
        <v>884</v>
      </c>
      <c r="I167" s="164"/>
      <c r="L167" s="23"/>
      <c r="M167" s="165"/>
      <c r="T167" s="54"/>
      <c r="AT167" s="3" t="s">
        <v>128</v>
      </c>
      <c r="AU167" s="3" t="s">
        <v>80</v>
      </c>
    </row>
    <row r="168" s="22" customFormat="true" ht="9.75" hidden="false" customHeight="false" outlineLevel="0" collapsed="false">
      <c r="B168" s="23"/>
      <c r="D168" s="172" t="s">
        <v>269</v>
      </c>
      <c r="F168" s="173" t="s">
        <v>885</v>
      </c>
      <c r="I168" s="164"/>
      <c r="L168" s="23"/>
      <c r="M168" s="165"/>
      <c r="T168" s="54"/>
      <c r="AT168" s="3" t="s">
        <v>269</v>
      </c>
      <c r="AU168" s="3" t="s">
        <v>80</v>
      </c>
    </row>
    <row r="169" s="22" customFormat="true" ht="18.75" hidden="false" customHeight="false" outlineLevel="0" collapsed="false">
      <c r="B169" s="23"/>
      <c r="D169" s="162" t="s">
        <v>129</v>
      </c>
      <c r="F169" s="166" t="s">
        <v>847</v>
      </c>
      <c r="I169" s="164"/>
      <c r="L169" s="23"/>
      <c r="M169" s="165"/>
      <c r="T169" s="54"/>
      <c r="AT169" s="3" t="s">
        <v>129</v>
      </c>
      <c r="AU169" s="3" t="s">
        <v>80</v>
      </c>
    </row>
    <row r="170" s="174" customFormat="true" ht="20.25" hidden="false" customHeight="false" outlineLevel="0" collapsed="false">
      <c r="B170" s="175"/>
      <c r="D170" s="162" t="s">
        <v>271</v>
      </c>
      <c r="E170" s="176" t="s">
        <v>803</v>
      </c>
      <c r="F170" s="177" t="s">
        <v>886</v>
      </c>
      <c r="H170" s="178" t="n">
        <v>149.184</v>
      </c>
      <c r="I170" s="179"/>
      <c r="L170" s="175"/>
      <c r="M170" s="180"/>
      <c r="T170" s="181"/>
      <c r="AT170" s="176" t="s">
        <v>271</v>
      </c>
      <c r="AU170" s="176" t="s">
        <v>80</v>
      </c>
      <c r="AV170" s="174" t="s">
        <v>80</v>
      </c>
      <c r="AW170" s="174" t="s">
        <v>32</v>
      </c>
      <c r="AX170" s="174" t="s">
        <v>78</v>
      </c>
      <c r="AY170" s="176" t="s">
        <v>119</v>
      </c>
    </row>
    <row r="171" s="22" customFormat="true" ht="24" hidden="false" customHeight="true" outlineLevel="0" collapsed="false">
      <c r="B171" s="23"/>
      <c r="C171" s="190" t="s">
        <v>389</v>
      </c>
      <c r="D171" s="190" t="s">
        <v>383</v>
      </c>
      <c r="E171" s="191" t="s">
        <v>887</v>
      </c>
      <c r="F171" s="192" t="s">
        <v>888</v>
      </c>
      <c r="G171" s="193" t="s">
        <v>265</v>
      </c>
      <c r="H171" s="194" t="n">
        <v>176.708</v>
      </c>
      <c r="I171" s="195"/>
      <c r="J171" s="196" t="n">
        <f aca="false">ROUND(I171*H171,2)</f>
        <v>0</v>
      </c>
      <c r="K171" s="192" t="s">
        <v>266</v>
      </c>
      <c r="L171" s="197"/>
      <c r="M171" s="198"/>
      <c r="N171" s="199" t="s">
        <v>41</v>
      </c>
      <c r="P171" s="158" t="n">
        <f aca="false">O171*H171</f>
        <v>0</v>
      </c>
      <c r="Q171" s="158" t="n">
        <v>0.0005</v>
      </c>
      <c r="R171" s="158" t="n">
        <f aca="false">Q171*H171</f>
        <v>0.088354</v>
      </c>
      <c r="S171" s="158" t="n">
        <v>0</v>
      </c>
      <c r="T171" s="159" t="n">
        <f aca="false">S171*H171</f>
        <v>0</v>
      </c>
      <c r="AR171" s="160" t="s">
        <v>159</v>
      </c>
      <c r="AT171" s="160" t="s">
        <v>383</v>
      </c>
      <c r="AU171" s="160" t="s">
        <v>80</v>
      </c>
      <c r="AY171" s="3" t="s">
        <v>119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139</v>
      </c>
      <c r="BM171" s="160" t="s">
        <v>889</v>
      </c>
    </row>
    <row r="172" s="22" customFormat="true" ht="18.75" hidden="false" customHeight="false" outlineLevel="0" collapsed="false">
      <c r="B172" s="23"/>
      <c r="D172" s="162" t="s">
        <v>128</v>
      </c>
      <c r="F172" s="163" t="s">
        <v>888</v>
      </c>
      <c r="I172" s="164"/>
      <c r="L172" s="23"/>
      <c r="M172" s="165"/>
      <c r="T172" s="54"/>
      <c r="AT172" s="3" t="s">
        <v>128</v>
      </c>
      <c r="AU172" s="3" t="s">
        <v>80</v>
      </c>
    </row>
    <row r="173" s="174" customFormat="true" ht="9.75" hidden="false" customHeight="false" outlineLevel="0" collapsed="false">
      <c r="B173" s="175"/>
      <c r="D173" s="162" t="s">
        <v>271</v>
      </c>
      <c r="E173" s="176"/>
      <c r="F173" s="177" t="s">
        <v>803</v>
      </c>
      <c r="H173" s="178" t="n">
        <v>149.184</v>
      </c>
      <c r="I173" s="179"/>
      <c r="L173" s="175"/>
      <c r="M173" s="180"/>
      <c r="T173" s="181"/>
      <c r="AT173" s="176" t="s">
        <v>271</v>
      </c>
      <c r="AU173" s="176" t="s">
        <v>80</v>
      </c>
      <c r="AV173" s="174" t="s">
        <v>80</v>
      </c>
      <c r="AW173" s="174" t="s">
        <v>32</v>
      </c>
      <c r="AX173" s="174" t="s">
        <v>78</v>
      </c>
      <c r="AY173" s="176" t="s">
        <v>119</v>
      </c>
    </row>
    <row r="174" s="174" customFormat="true" ht="9.75" hidden="false" customHeight="false" outlineLevel="0" collapsed="false">
      <c r="B174" s="175"/>
      <c r="D174" s="162" t="s">
        <v>271</v>
      </c>
      <c r="F174" s="177" t="s">
        <v>890</v>
      </c>
      <c r="H174" s="178" t="n">
        <v>176.708</v>
      </c>
      <c r="I174" s="179"/>
      <c r="L174" s="175"/>
      <c r="M174" s="180"/>
      <c r="T174" s="181"/>
      <c r="AT174" s="176" t="s">
        <v>271</v>
      </c>
      <c r="AU174" s="176" t="s">
        <v>80</v>
      </c>
      <c r="AV174" s="174" t="s">
        <v>80</v>
      </c>
      <c r="AW174" s="174" t="s">
        <v>4</v>
      </c>
      <c r="AX174" s="174" t="s">
        <v>78</v>
      </c>
      <c r="AY174" s="176" t="s">
        <v>119</v>
      </c>
    </row>
    <row r="175" s="136" customFormat="true" ht="22.5" hidden="false" customHeight="true" outlineLevel="0" collapsed="false">
      <c r="B175" s="137"/>
      <c r="D175" s="138" t="s">
        <v>69</v>
      </c>
      <c r="E175" s="147" t="s">
        <v>139</v>
      </c>
      <c r="F175" s="147" t="s">
        <v>442</v>
      </c>
      <c r="I175" s="140"/>
      <c r="J175" s="148" t="n">
        <f aca="false">BK175</f>
        <v>0</v>
      </c>
      <c r="L175" s="137"/>
      <c r="M175" s="142"/>
      <c r="P175" s="143" t="n">
        <f aca="false">SUM(P176:P179)</f>
        <v>0</v>
      </c>
      <c r="R175" s="143" t="n">
        <f aca="false">SUM(R176:R179)</f>
        <v>0</v>
      </c>
      <c r="T175" s="144" t="n">
        <f aca="false">SUM(T176:T179)</f>
        <v>0</v>
      </c>
      <c r="AR175" s="138" t="s">
        <v>78</v>
      </c>
      <c r="AT175" s="145" t="s">
        <v>69</v>
      </c>
      <c r="AU175" s="145" t="s">
        <v>78</v>
      </c>
      <c r="AY175" s="138" t="s">
        <v>119</v>
      </c>
      <c r="BK175" s="146" t="n">
        <f aca="false">SUM(BK176:BK179)</f>
        <v>0</v>
      </c>
    </row>
    <row r="176" s="22" customFormat="true" ht="16.5" hidden="false" customHeight="true" outlineLevel="0" collapsed="false">
      <c r="B176" s="23"/>
      <c r="C176" s="149" t="s">
        <v>395</v>
      </c>
      <c r="D176" s="149" t="s">
        <v>122</v>
      </c>
      <c r="E176" s="150" t="s">
        <v>891</v>
      </c>
      <c r="F176" s="151" t="s">
        <v>892</v>
      </c>
      <c r="G176" s="152" t="s">
        <v>315</v>
      </c>
      <c r="H176" s="153" t="n">
        <v>0.315</v>
      </c>
      <c r="I176" s="154"/>
      <c r="J176" s="155" t="n">
        <f aca="false">ROUND(I176*H176,2)</f>
        <v>0</v>
      </c>
      <c r="K176" s="151" t="s">
        <v>266</v>
      </c>
      <c r="L176" s="23"/>
      <c r="M176" s="156"/>
      <c r="N176" s="157" t="s">
        <v>41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39</v>
      </c>
      <c r="AT176" s="160" t="s">
        <v>122</v>
      </c>
      <c r="AU176" s="160" t="s">
        <v>80</v>
      </c>
      <c r="AY176" s="3" t="s">
        <v>11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139</v>
      </c>
      <c r="BM176" s="160" t="s">
        <v>893</v>
      </c>
    </row>
    <row r="177" s="22" customFormat="true" ht="18.75" hidden="false" customHeight="false" outlineLevel="0" collapsed="false">
      <c r="B177" s="23"/>
      <c r="D177" s="162" t="s">
        <v>128</v>
      </c>
      <c r="F177" s="163" t="s">
        <v>894</v>
      </c>
      <c r="I177" s="164"/>
      <c r="L177" s="23"/>
      <c r="M177" s="165"/>
      <c r="T177" s="54"/>
      <c r="AT177" s="3" t="s">
        <v>128</v>
      </c>
      <c r="AU177" s="3" t="s">
        <v>80</v>
      </c>
    </row>
    <row r="178" s="22" customFormat="true" ht="9.75" hidden="false" customHeight="false" outlineLevel="0" collapsed="false">
      <c r="B178" s="23"/>
      <c r="D178" s="172" t="s">
        <v>269</v>
      </c>
      <c r="F178" s="173" t="s">
        <v>895</v>
      </c>
      <c r="I178" s="164"/>
      <c r="L178" s="23"/>
      <c r="M178" s="165"/>
      <c r="T178" s="54"/>
      <c r="AT178" s="3" t="s">
        <v>269</v>
      </c>
      <c r="AU178" s="3" t="s">
        <v>80</v>
      </c>
    </row>
    <row r="179" s="174" customFormat="true" ht="9.75" hidden="false" customHeight="false" outlineLevel="0" collapsed="false">
      <c r="B179" s="175"/>
      <c r="D179" s="162" t="s">
        <v>271</v>
      </c>
      <c r="E179" s="176"/>
      <c r="F179" s="177" t="s">
        <v>896</v>
      </c>
      <c r="H179" s="178" t="n">
        <v>0.315</v>
      </c>
      <c r="I179" s="179"/>
      <c r="L179" s="175"/>
      <c r="M179" s="180"/>
      <c r="T179" s="181"/>
      <c r="AT179" s="176" t="s">
        <v>271</v>
      </c>
      <c r="AU179" s="176" t="s">
        <v>80</v>
      </c>
      <c r="AV179" s="174" t="s">
        <v>80</v>
      </c>
      <c r="AW179" s="174" t="s">
        <v>32</v>
      </c>
      <c r="AX179" s="174" t="s">
        <v>78</v>
      </c>
      <c r="AY179" s="176" t="s">
        <v>119</v>
      </c>
    </row>
    <row r="180" s="136" customFormat="true" ht="22.5" hidden="false" customHeight="true" outlineLevel="0" collapsed="false">
      <c r="B180" s="137"/>
      <c r="D180" s="138" t="s">
        <v>69</v>
      </c>
      <c r="E180" s="147" t="s">
        <v>118</v>
      </c>
      <c r="F180" s="147" t="s">
        <v>455</v>
      </c>
      <c r="I180" s="140"/>
      <c r="J180" s="148" t="n">
        <f aca="false">BK180</f>
        <v>0</v>
      </c>
      <c r="L180" s="137"/>
      <c r="M180" s="142"/>
      <c r="P180" s="143" t="n">
        <f aca="false">SUM(P181:P204)</f>
        <v>0</v>
      </c>
      <c r="R180" s="143" t="n">
        <f aca="false">SUM(R181:R204)</f>
        <v>13.7271456</v>
      </c>
      <c r="T180" s="144" t="n">
        <f aca="false">SUM(T181:T204)</f>
        <v>0</v>
      </c>
      <c r="AR180" s="138" t="s">
        <v>78</v>
      </c>
      <c r="AT180" s="145" t="s">
        <v>69</v>
      </c>
      <c r="AU180" s="145" t="s">
        <v>78</v>
      </c>
      <c r="AY180" s="138" t="s">
        <v>119</v>
      </c>
      <c r="BK180" s="146" t="n">
        <f aca="false">SUM(BK181:BK204)</f>
        <v>0</v>
      </c>
    </row>
    <row r="181" s="22" customFormat="true" ht="24" hidden="false" customHeight="true" outlineLevel="0" collapsed="false">
      <c r="B181" s="23"/>
      <c r="C181" s="149" t="s">
        <v>7</v>
      </c>
      <c r="D181" s="149" t="s">
        <v>122</v>
      </c>
      <c r="E181" s="150" t="s">
        <v>897</v>
      </c>
      <c r="F181" s="151" t="s">
        <v>898</v>
      </c>
      <c r="G181" s="152" t="s">
        <v>265</v>
      </c>
      <c r="H181" s="153" t="n">
        <v>12.6</v>
      </c>
      <c r="I181" s="154"/>
      <c r="J181" s="155" t="n">
        <f aca="false">ROUND(I181*H181,2)</f>
        <v>0</v>
      </c>
      <c r="K181" s="151" t="s">
        <v>266</v>
      </c>
      <c r="L181" s="23"/>
      <c r="M181" s="156"/>
      <c r="N181" s="157" t="s">
        <v>41</v>
      </c>
      <c r="P181" s="158" t="n">
        <f aca="false">O181*H181</f>
        <v>0</v>
      </c>
      <c r="Q181" s="158" t="n">
        <v>0.345</v>
      </c>
      <c r="R181" s="158" t="n">
        <f aca="false">Q181*H181</f>
        <v>4.347</v>
      </c>
      <c r="S181" s="158" t="n">
        <v>0</v>
      </c>
      <c r="T181" s="159" t="n">
        <f aca="false">S181*H181</f>
        <v>0</v>
      </c>
      <c r="AR181" s="160" t="s">
        <v>139</v>
      </c>
      <c r="AT181" s="160" t="s">
        <v>122</v>
      </c>
      <c r="AU181" s="160" t="s">
        <v>80</v>
      </c>
      <c r="AY181" s="3" t="s">
        <v>119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39</v>
      </c>
      <c r="BM181" s="160" t="s">
        <v>899</v>
      </c>
    </row>
    <row r="182" s="22" customFormat="true" ht="18.75" hidden="false" customHeight="false" outlineLevel="0" collapsed="false">
      <c r="B182" s="23"/>
      <c r="D182" s="162" t="s">
        <v>128</v>
      </c>
      <c r="F182" s="163" t="s">
        <v>900</v>
      </c>
      <c r="I182" s="164"/>
      <c r="L182" s="23"/>
      <c r="M182" s="165"/>
      <c r="T182" s="54"/>
      <c r="AT182" s="3" t="s">
        <v>128</v>
      </c>
      <c r="AU182" s="3" t="s">
        <v>80</v>
      </c>
    </row>
    <row r="183" s="22" customFormat="true" ht="9.75" hidden="false" customHeight="false" outlineLevel="0" collapsed="false">
      <c r="B183" s="23"/>
      <c r="D183" s="172" t="s">
        <v>269</v>
      </c>
      <c r="F183" s="173" t="s">
        <v>901</v>
      </c>
      <c r="I183" s="164"/>
      <c r="L183" s="23"/>
      <c r="M183" s="165"/>
      <c r="T183" s="54"/>
      <c r="AT183" s="3" t="s">
        <v>269</v>
      </c>
      <c r="AU183" s="3" t="s">
        <v>80</v>
      </c>
    </row>
    <row r="184" s="174" customFormat="true" ht="9.75" hidden="false" customHeight="false" outlineLevel="0" collapsed="false">
      <c r="B184" s="175"/>
      <c r="D184" s="162" t="s">
        <v>271</v>
      </c>
      <c r="E184" s="176"/>
      <c r="F184" s="177" t="s">
        <v>805</v>
      </c>
      <c r="H184" s="178" t="n">
        <v>12.6</v>
      </c>
      <c r="I184" s="179"/>
      <c r="L184" s="175"/>
      <c r="M184" s="180"/>
      <c r="T184" s="181"/>
      <c r="AT184" s="176" t="s">
        <v>271</v>
      </c>
      <c r="AU184" s="176" t="s">
        <v>80</v>
      </c>
      <c r="AV184" s="174" t="s">
        <v>80</v>
      </c>
      <c r="AW184" s="174" t="s">
        <v>32</v>
      </c>
      <c r="AX184" s="174" t="s">
        <v>78</v>
      </c>
      <c r="AY184" s="176" t="s">
        <v>119</v>
      </c>
    </row>
    <row r="185" s="22" customFormat="true" ht="24" hidden="false" customHeight="true" outlineLevel="0" collapsed="false">
      <c r="B185" s="23"/>
      <c r="C185" s="149" t="s">
        <v>407</v>
      </c>
      <c r="D185" s="149" t="s">
        <v>122</v>
      </c>
      <c r="E185" s="150" t="s">
        <v>902</v>
      </c>
      <c r="F185" s="151" t="s">
        <v>903</v>
      </c>
      <c r="G185" s="152" t="s">
        <v>265</v>
      </c>
      <c r="H185" s="153" t="n">
        <v>3.36</v>
      </c>
      <c r="I185" s="154"/>
      <c r="J185" s="155" t="n">
        <f aca="false">ROUND(I185*H185,2)</f>
        <v>0</v>
      </c>
      <c r="K185" s="151" t="s">
        <v>266</v>
      </c>
      <c r="L185" s="23"/>
      <c r="M185" s="156"/>
      <c r="N185" s="157" t="s">
        <v>41</v>
      </c>
      <c r="P185" s="158" t="n">
        <f aca="false">O185*H185</f>
        <v>0</v>
      </c>
      <c r="Q185" s="158" t="n">
        <v>0.463</v>
      </c>
      <c r="R185" s="158" t="n">
        <f aca="false">Q185*H185</f>
        <v>1.55568</v>
      </c>
      <c r="S185" s="158" t="n">
        <v>0</v>
      </c>
      <c r="T185" s="159" t="n">
        <f aca="false">S185*H185</f>
        <v>0</v>
      </c>
      <c r="AR185" s="160" t="s">
        <v>139</v>
      </c>
      <c r="AT185" s="160" t="s">
        <v>122</v>
      </c>
      <c r="AU185" s="160" t="s">
        <v>80</v>
      </c>
      <c r="AY185" s="3" t="s">
        <v>11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39</v>
      </c>
      <c r="BM185" s="160" t="s">
        <v>904</v>
      </c>
    </row>
    <row r="186" s="22" customFormat="true" ht="18.75" hidden="false" customHeight="false" outlineLevel="0" collapsed="false">
      <c r="B186" s="23"/>
      <c r="D186" s="162" t="s">
        <v>128</v>
      </c>
      <c r="F186" s="163" t="s">
        <v>905</v>
      </c>
      <c r="I186" s="164"/>
      <c r="L186" s="23"/>
      <c r="M186" s="165"/>
      <c r="T186" s="54"/>
      <c r="AT186" s="3" t="s">
        <v>128</v>
      </c>
      <c r="AU186" s="3" t="s">
        <v>80</v>
      </c>
    </row>
    <row r="187" s="22" customFormat="true" ht="9.75" hidden="false" customHeight="false" outlineLevel="0" collapsed="false">
      <c r="B187" s="23"/>
      <c r="D187" s="172" t="s">
        <v>269</v>
      </c>
      <c r="F187" s="173" t="s">
        <v>906</v>
      </c>
      <c r="I187" s="164"/>
      <c r="L187" s="23"/>
      <c r="M187" s="165"/>
      <c r="T187" s="54"/>
      <c r="AT187" s="3" t="s">
        <v>269</v>
      </c>
      <c r="AU187" s="3" t="s">
        <v>80</v>
      </c>
    </row>
    <row r="188" s="174" customFormat="true" ht="9.75" hidden="false" customHeight="false" outlineLevel="0" collapsed="false">
      <c r="B188" s="175"/>
      <c r="D188" s="162" t="s">
        <v>271</v>
      </c>
      <c r="E188" s="176"/>
      <c r="F188" s="177" t="s">
        <v>825</v>
      </c>
      <c r="H188" s="178" t="n">
        <v>3.36</v>
      </c>
      <c r="I188" s="179"/>
      <c r="L188" s="175"/>
      <c r="M188" s="180"/>
      <c r="T188" s="181"/>
      <c r="AT188" s="176" t="s">
        <v>271</v>
      </c>
      <c r="AU188" s="176" t="s">
        <v>80</v>
      </c>
      <c r="AV188" s="174" t="s">
        <v>80</v>
      </c>
      <c r="AW188" s="174" t="s">
        <v>32</v>
      </c>
      <c r="AX188" s="174" t="s">
        <v>78</v>
      </c>
      <c r="AY188" s="176" t="s">
        <v>119</v>
      </c>
    </row>
    <row r="189" s="22" customFormat="true" ht="37.5" hidden="false" customHeight="true" outlineLevel="0" collapsed="false">
      <c r="B189" s="23"/>
      <c r="C189" s="149" t="s">
        <v>414</v>
      </c>
      <c r="D189" s="149" t="s">
        <v>122</v>
      </c>
      <c r="E189" s="150" t="s">
        <v>907</v>
      </c>
      <c r="F189" s="151" t="s">
        <v>908</v>
      </c>
      <c r="G189" s="152" t="s">
        <v>265</v>
      </c>
      <c r="H189" s="153" t="n">
        <v>3.36</v>
      </c>
      <c r="I189" s="154"/>
      <c r="J189" s="155" t="n">
        <f aca="false">ROUND(I189*H189,2)</f>
        <v>0</v>
      </c>
      <c r="K189" s="151" t="s">
        <v>266</v>
      </c>
      <c r="L189" s="23"/>
      <c r="M189" s="156"/>
      <c r="N189" s="157" t="s">
        <v>41</v>
      </c>
      <c r="P189" s="158" t="n">
        <f aca="false">O189*H189</f>
        <v>0</v>
      </c>
      <c r="Q189" s="158" t="n">
        <v>0.26376</v>
      </c>
      <c r="R189" s="158" t="n">
        <f aca="false">Q189*H189</f>
        <v>0.8862336</v>
      </c>
      <c r="S189" s="158" t="n">
        <v>0</v>
      </c>
      <c r="T189" s="159" t="n">
        <f aca="false">S189*H189</f>
        <v>0</v>
      </c>
      <c r="AR189" s="160" t="s">
        <v>139</v>
      </c>
      <c r="AT189" s="160" t="s">
        <v>122</v>
      </c>
      <c r="AU189" s="160" t="s">
        <v>80</v>
      </c>
      <c r="AY189" s="3" t="s">
        <v>119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139</v>
      </c>
      <c r="BM189" s="160" t="s">
        <v>909</v>
      </c>
    </row>
    <row r="190" s="22" customFormat="true" ht="28.5" hidden="false" customHeight="false" outlineLevel="0" collapsed="false">
      <c r="B190" s="23"/>
      <c r="D190" s="162" t="s">
        <v>128</v>
      </c>
      <c r="F190" s="163" t="s">
        <v>910</v>
      </c>
      <c r="I190" s="164"/>
      <c r="L190" s="23"/>
      <c r="M190" s="165"/>
      <c r="T190" s="54"/>
      <c r="AT190" s="3" t="s">
        <v>128</v>
      </c>
      <c r="AU190" s="3" t="s">
        <v>80</v>
      </c>
    </row>
    <row r="191" s="22" customFormat="true" ht="9.75" hidden="false" customHeight="false" outlineLevel="0" collapsed="false">
      <c r="B191" s="23"/>
      <c r="D191" s="172" t="s">
        <v>269</v>
      </c>
      <c r="F191" s="173" t="s">
        <v>911</v>
      </c>
      <c r="I191" s="164"/>
      <c r="L191" s="23"/>
      <c r="M191" s="165"/>
      <c r="T191" s="54"/>
      <c r="AT191" s="3" t="s">
        <v>269</v>
      </c>
      <c r="AU191" s="3" t="s">
        <v>80</v>
      </c>
    </row>
    <row r="192" s="174" customFormat="true" ht="9.75" hidden="false" customHeight="false" outlineLevel="0" collapsed="false">
      <c r="B192" s="175"/>
      <c r="D192" s="162" t="s">
        <v>271</v>
      </c>
      <c r="E192" s="176"/>
      <c r="F192" s="177" t="s">
        <v>825</v>
      </c>
      <c r="H192" s="178" t="n">
        <v>3.36</v>
      </c>
      <c r="I192" s="179"/>
      <c r="L192" s="175"/>
      <c r="M192" s="180"/>
      <c r="T192" s="181"/>
      <c r="AT192" s="176" t="s">
        <v>271</v>
      </c>
      <c r="AU192" s="176" t="s">
        <v>80</v>
      </c>
      <c r="AV192" s="174" t="s">
        <v>80</v>
      </c>
      <c r="AW192" s="174" t="s">
        <v>32</v>
      </c>
      <c r="AX192" s="174" t="s">
        <v>78</v>
      </c>
      <c r="AY192" s="176" t="s">
        <v>119</v>
      </c>
    </row>
    <row r="193" s="22" customFormat="true" ht="37.5" hidden="false" customHeight="true" outlineLevel="0" collapsed="false">
      <c r="B193" s="23"/>
      <c r="C193" s="149" t="s">
        <v>421</v>
      </c>
      <c r="D193" s="149" t="s">
        <v>122</v>
      </c>
      <c r="E193" s="150" t="s">
        <v>912</v>
      </c>
      <c r="F193" s="151" t="s">
        <v>913</v>
      </c>
      <c r="G193" s="152" t="s">
        <v>265</v>
      </c>
      <c r="H193" s="153" t="n">
        <v>3.36</v>
      </c>
      <c r="I193" s="154"/>
      <c r="J193" s="155" t="n">
        <f aca="false">ROUND(I193*H193,2)</f>
        <v>0</v>
      </c>
      <c r="K193" s="151" t="s">
        <v>266</v>
      </c>
      <c r="L193" s="23"/>
      <c r="M193" s="156"/>
      <c r="N193" s="157" t="s">
        <v>41</v>
      </c>
      <c r="P193" s="158" t="n">
        <f aca="false">O193*H193</f>
        <v>0</v>
      </c>
      <c r="Q193" s="158" t="n">
        <v>0.49985</v>
      </c>
      <c r="R193" s="158" t="n">
        <f aca="false">Q193*H193</f>
        <v>1.679496</v>
      </c>
      <c r="S193" s="158" t="n">
        <v>0</v>
      </c>
      <c r="T193" s="159" t="n">
        <f aca="false">S193*H193</f>
        <v>0</v>
      </c>
      <c r="AR193" s="160" t="s">
        <v>139</v>
      </c>
      <c r="AT193" s="160" t="s">
        <v>122</v>
      </c>
      <c r="AU193" s="160" t="s">
        <v>80</v>
      </c>
      <c r="AY193" s="3" t="s">
        <v>119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8</v>
      </c>
      <c r="BK193" s="161" t="n">
        <f aca="false">ROUND(I193*H193,2)</f>
        <v>0</v>
      </c>
      <c r="BL193" s="3" t="s">
        <v>139</v>
      </c>
      <c r="BM193" s="160" t="s">
        <v>914</v>
      </c>
    </row>
    <row r="194" s="22" customFormat="true" ht="28.5" hidden="false" customHeight="false" outlineLevel="0" collapsed="false">
      <c r="B194" s="23"/>
      <c r="D194" s="162" t="s">
        <v>128</v>
      </c>
      <c r="F194" s="163" t="s">
        <v>915</v>
      </c>
      <c r="I194" s="164"/>
      <c r="L194" s="23"/>
      <c r="M194" s="165"/>
      <c r="T194" s="54"/>
      <c r="AT194" s="3" t="s">
        <v>128</v>
      </c>
      <c r="AU194" s="3" t="s">
        <v>80</v>
      </c>
    </row>
    <row r="195" s="22" customFormat="true" ht="9.75" hidden="false" customHeight="false" outlineLevel="0" collapsed="false">
      <c r="B195" s="23"/>
      <c r="D195" s="172" t="s">
        <v>269</v>
      </c>
      <c r="F195" s="173" t="s">
        <v>916</v>
      </c>
      <c r="I195" s="164"/>
      <c r="L195" s="23"/>
      <c r="M195" s="165"/>
      <c r="T195" s="54"/>
      <c r="AT195" s="3" t="s">
        <v>269</v>
      </c>
      <c r="AU195" s="3" t="s">
        <v>80</v>
      </c>
    </row>
    <row r="196" s="174" customFormat="true" ht="9.75" hidden="false" customHeight="false" outlineLevel="0" collapsed="false">
      <c r="B196" s="175"/>
      <c r="D196" s="162" t="s">
        <v>271</v>
      </c>
      <c r="E196" s="176"/>
      <c r="F196" s="177" t="s">
        <v>825</v>
      </c>
      <c r="H196" s="178" t="n">
        <v>3.36</v>
      </c>
      <c r="I196" s="179"/>
      <c r="L196" s="175"/>
      <c r="M196" s="180"/>
      <c r="T196" s="181"/>
      <c r="AT196" s="176" t="s">
        <v>271</v>
      </c>
      <c r="AU196" s="176" t="s">
        <v>80</v>
      </c>
      <c r="AV196" s="174" t="s">
        <v>80</v>
      </c>
      <c r="AW196" s="174" t="s">
        <v>32</v>
      </c>
      <c r="AX196" s="174" t="s">
        <v>78</v>
      </c>
      <c r="AY196" s="176" t="s">
        <v>119</v>
      </c>
    </row>
    <row r="197" s="22" customFormat="true" ht="24" hidden="false" customHeight="true" outlineLevel="0" collapsed="false">
      <c r="B197" s="23"/>
      <c r="C197" s="149" t="s">
        <v>429</v>
      </c>
      <c r="D197" s="149" t="s">
        <v>122</v>
      </c>
      <c r="E197" s="150" t="s">
        <v>917</v>
      </c>
      <c r="F197" s="151" t="s">
        <v>918</v>
      </c>
      <c r="G197" s="152" t="s">
        <v>265</v>
      </c>
      <c r="H197" s="153" t="n">
        <v>12.6</v>
      </c>
      <c r="I197" s="154"/>
      <c r="J197" s="155" t="n">
        <f aca="false">ROUND(I197*H197,2)</f>
        <v>0</v>
      </c>
      <c r="K197" s="151" t="s">
        <v>266</v>
      </c>
      <c r="L197" s="23"/>
      <c r="M197" s="156"/>
      <c r="N197" s="157" t="s">
        <v>41</v>
      </c>
      <c r="P197" s="158" t="n">
        <f aca="false">O197*H197</f>
        <v>0</v>
      </c>
      <c r="Q197" s="158" t="n">
        <v>0.19536</v>
      </c>
      <c r="R197" s="158" t="n">
        <f aca="false">Q197*H197</f>
        <v>2.461536</v>
      </c>
      <c r="S197" s="158" t="n">
        <v>0</v>
      </c>
      <c r="T197" s="159" t="n">
        <f aca="false">S197*H197</f>
        <v>0</v>
      </c>
      <c r="AR197" s="160" t="s">
        <v>139</v>
      </c>
      <c r="AT197" s="160" t="s">
        <v>122</v>
      </c>
      <c r="AU197" s="160" t="s">
        <v>80</v>
      </c>
      <c r="AY197" s="3" t="s">
        <v>119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8</v>
      </c>
      <c r="BK197" s="161" t="n">
        <f aca="false">ROUND(I197*H197,2)</f>
        <v>0</v>
      </c>
      <c r="BL197" s="3" t="s">
        <v>139</v>
      </c>
      <c r="BM197" s="160" t="s">
        <v>919</v>
      </c>
    </row>
    <row r="198" s="22" customFormat="true" ht="38.25" hidden="false" customHeight="false" outlineLevel="0" collapsed="false">
      <c r="B198" s="23"/>
      <c r="D198" s="162" t="s">
        <v>128</v>
      </c>
      <c r="F198" s="163" t="s">
        <v>920</v>
      </c>
      <c r="I198" s="164"/>
      <c r="L198" s="23"/>
      <c r="M198" s="165"/>
      <c r="T198" s="54"/>
      <c r="AT198" s="3" t="s">
        <v>128</v>
      </c>
      <c r="AU198" s="3" t="s">
        <v>80</v>
      </c>
    </row>
    <row r="199" s="22" customFormat="true" ht="9.75" hidden="false" customHeight="false" outlineLevel="0" collapsed="false">
      <c r="B199" s="23"/>
      <c r="D199" s="172" t="s">
        <v>269</v>
      </c>
      <c r="F199" s="173" t="s">
        <v>921</v>
      </c>
      <c r="I199" s="164"/>
      <c r="L199" s="23"/>
      <c r="M199" s="165"/>
      <c r="T199" s="54"/>
      <c r="AT199" s="3" t="s">
        <v>269</v>
      </c>
      <c r="AU199" s="3" t="s">
        <v>80</v>
      </c>
    </row>
    <row r="200" s="174" customFormat="true" ht="9.75" hidden="false" customHeight="false" outlineLevel="0" collapsed="false">
      <c r="B200" s="175"/>
      <c r="D200" s="162" t="s">
        <v>271</v>
      </c>
      <c r="E200" s="176" t="s">
        <v>805</v>
      </c>
      <c r="F200" s="177" t="s">
        <v>922</v>
      </c>
      <c r="H200" s="178" t="n">
        <v>12.6</v>
      </c>
      <c r="I200" s="179"/>
      <c r="L200" s="175"/>
      <c r="M200" s="180"/>
      <c r="T200" s="181"/>
      <c r="AT200" s="176" t="s">
        <v>271</v>
      </c>
      <c r="AU200" s="176" t="s">
        <v>80</v>
      </c>
      <c r="AV200" s="174" t="s">
        <v>80</v>
      </c>
      <c r="AW200" s="174" t="s">
        <v>32</v>
      </c>
      <c r="AX200" s="174" t="s">
        <v>78</v>
      </c>
      <c r="AY200" s="176" t="s">
        <v>119</v>
      </c>
    </row>
    <row r="201" s="22" customFormat="true" ht="16.5" hidden="false" customHeight="true" outlineLevel="0" collapsed="false">
      <c r="B201" s="23"/>
      <c r="C201" s="190" t="s">
        <v>435</v>
      </c>
      <c r="D201" s="190" t="s">
        <v>383</v>
      </c>
      <c r="E201" s="191" t="s">
        <v>674</v>
      </c>
      <c r="F201" s="192" t="s">
        <v>675</v>
      </c>
      <c r="G201" s="193" t="s">
        <v>265</v>
      </c>
      <c r="H201" s="194" t="n">
        <v>12.6</v>
      </c>
      <c r="I201" s="195"/>
      <c r="J201" s="196" t="n">
        <f aca="false">ROUND(I201*H201,2)</f>
        <v>0</v>
      </c>
      <c r="K201" s="192" t="s">
        <v>266</v>
      </c>
      <c r="L201" s="197"/>
      <c r="M201" s="198"/>
      <c r="N201" s="199" t="s">
        <v>41</v>
      </c>
      <c r="P201" s="158" t="n">
        <f aca="false">O201*H201</f>
        <v>0</v>
      </c>
      <c r="Q201" s="158" t="n">
        <v>0.222</v>
      </c>
      <c r="R201" s="158" t="n">
        <f aca="false">Q201*H201</f>
        <v>2.7972</v>
      </c>
      <c r="S201" s="158" t="n">
        <v>0</v>
      </c>
      <c r="T201" s="159" t="n">
        <f aca="false">S201*H201</f>
        <v>0</v>
      </c>
      <c r="AR201" s="160" t="s">
        <v>159</v>
      </c>
      <c r="AT201" s="160" t="s">
        <v>383</v>
      </c>
      <c r="AU201" s="160" t="s">
        <v>80</v>
      </c>
      <c r="AY201" s="3" t="s">
        <v>119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8</v>
      </c>
      <c r="BK201" s="161" t="n">
        <f aca="false">ROUND(I201*H201,2)</f>
        <v>0</v>
      </c>
      <c r="BL201" s="3" t="s">
        <v>139</v>
      </c>
      <c r="BM201" s="160" t="s">
        <v>676</v>
      </c>
    </row>
    <row r="202" s="22" customFormat="true" ht="9.75" hidden="false" customHeight="false" outlineLevel="0" collapsed="false">
      <c r="B202" s="23"/>
      <c r="D202" s="162" t="s">
        <v>128</v>
      </c>
      <c r="F202" s="163" t="s">
        <v>675</v>
      </c>
      <c r="I202" s="164"/>
      <c r="L202" s="23"/>
      <c r="M202" s="165"/>
      <c r="T202" s="54"/>
      <c r="AT202" s="3" t="s">
        <v>128</v>
      </c>
      <c r="AU202" s="3" t="s">
        <v>80</v>
      </c>
    </row>
    <row r="203" s="22" customFormat="true" ht="28.5" hidden="false" customHeight="false" outlineLevel="0" collapsed="false">
      <c r="B203" s="23"/>
      <c r="D203" s="162" t="s">
        <v>129</v>
      </c>
      <c r="F203" s="166" t="s">
        <v>677</v>
      </c>
      <c r="I203" s="164"/>
      <c r="L203" s="23"/>
      <c r="M203" s="165"/>
      <c r="T203" s="54"/>
      <c r="AT203" s="3" t="s">
        <v>129</v>
      </c>
      <c r="AU203" s="3" t="s">
        <v>80</v>
      </c>
    </row>
    <row r="204" s="174" customFormat="true" ht="9.75" hidden="false" customHeight="false" outlineLevel="0" collapsed="false">
      <c r="B204" s="175"/>
      <c r="D204" s="162" t="s">
        <v>271</v>
      </c>
      <c r="E204" s="176"/>
      <c r="F204" s="177" t="s">
        <v>805</v>
      </c>
      <c r="H204" s="178" t="n">
        <v>12.6</v>
      </c>
      <c r="I204" s="179"/>
      <c r="L204" s="175"/>
      <c r="M204" s="180"/>
      <c r="T204" s="181"/>
      <c r="AT204" s="176" t="s">
        <v>271</v>
      </c>
      <c r="AU204" s="176" t="s">
        <v>80</v>
      </c>
      <c r="AV204" s="174" t="s">
        <v>80</v>
      </c>
      <c r="AW204" s="174" t="s">
        <v>32</v>
      </c>
      <c r="AX204" s="174" t="s">
        <v>78</v>
      </c>
      <c r="AY204" s="176" t="s">
        <v>119</v>
      </c>
    </row>
    <row r="205" s="136" customFormat="true" ht="22.5" hidden="false" customHeight="true" outlineLevel="0" collapsed="false">
      <c r="B205" s="137"/>
      <c r="D205" s="138" t="s">
        <v>69</v>
      </c>
      <c r="E205" s="147" t="s">
        <v>147</v>
      </c>
      <c r="F205" s="147" t="s">
        <v>508</v>
      </c>
      <c r="I205" s="140"/>
      <c r="J205" s="148" t="n">
        <f aca="false">BK205</f>
        <v>0</v>
      </c>
      <c r="L205" s="137"/>
      <c r="M205" s="142"/>
      <c r="P205" s="143" t="n">
        <f aca="false">SUM(P206:P208)</f>
        <v>0</v>
      </c>
      <c r="R205" s="143" t="n">
        <f aca="false">SUM(R206:R208)</f>
        <v>0.008</v>
      </c>
      <c r="T205" s="144" t="n">
        <f aca="false">SUM(T206:T208)</f>
        <v>0</v>
      </c>
      <c r="AR205" s="138" t="s">
        <v>78</v>
      </c>
      <c r="AT205" s="145" t="s">
        <v>69</v>
      </c>
      <c r="AU205" s="145" t="s">
        <v>78</v>
      </c>
      <c r="AY205" s="138" t="s">
        <v>119</v>
      </c>
      <c r="BK205" s="146" t="n">
        <f aca="false">SUM(BK206:BK208)</f>
        <v>0</v>
      </c>
    </row>
    <row r="206" s="22" customFormat="true" ht="16.5" hidden="false" customHeight="true" outlineLevel="0" collapsed="false">
      <c r="B206" s="23"/>
      <c r="C206" s="149" t="s">
        <v>443</v>
      </c>
      <c r="D206" s="149" t="s">
        <v>122</v>
      </c>
      <c r="E206" s="150" t="s">
        <v>510</v>
      </c>
      <c r="F206" s="151" t="s">
        <v>511</v>
      </c>
      <c r="G206" s="152" t="s">
        <v>512</v>
      </c>
      <c r="H206" s="153" t="n">
        <v>1</v>
      </c>
      <c r="I206" s="154"/>
      <c r="J206" s="155" t="n">
        <f aca="false">ROUND(I206*H206,2)</f>
        <v>0</v>
      </c>
      <c r="K206" s="151"/>
      <c r="L206" s="23"/>
      <c r="M206" s="156"/>
      <c r="N206" s="157" t="s">
        <v>41</v>
      </c>
      <c r="P206" s="158" t="n">
        <f aca="false">O206*H206</f>
        <v>0</v>
      </c>
      <c r="Q206" s="158" t="n">
        <v>0.008</v>
      </c>
      <c r="R206" s="158" t="n">
        <f aca="false">Q206*H206</f>
        <v>0.008</v>
      </c>
      <c r="S206" s="158" t="n">
        <v>0</v>
      </c>
      <c r="T206" s="159" t="n">
        <f aca="false">S206*H206</f>
        <v>0</v>
      </c>
      <c r="AR206" s="160" t="s">
        <v>139</v>
      </c>
      <c r="AT206" s="160" t="s">
        <v>122</v>
      </c>
      <c r="AU206" s="160" t="s">
        <v>80</v>
      </c>
      <c r="AY206" s="3" t="s">
        <v>11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39</v>
      </c>
      <c r="BM206" s="160" t="s">
        <v>513</v>
      </c>
    </row>
    <row r="207" s="22" customFormat="true" ht="18.75" hidden="false" customHeight="false" outlineLevel="0" collapsed="false">
      <c r="B207" s="23"/>
      <c r="D207" s="162" t="s">
        <v>128</v>
      </c>
      <c r="F207" s="163" t="s">
        <v>514</v>
      </c>
      <c r="I207" s="164"/>
      <c r="L207" s="23"/>
      <c r="M207" s="165"/>
      <c r="T207" s="54"/>
      <c r="AT207" s="3" t="s">
        <v>128</v>
      </c>
      <c r="AU207" s="3" t="s">
        <v>80</v>
      </c>
    </row>
    <row r="208" s="174" customFormat="true" ht="9.75" hidden="false" customHeight="false" outlineLevel="0" collapsed="false">
      <c r="B208" s="175"/>
      <c r="D208" s="162" t="s">
        <v>271</v>
      </c>
      <c r="E208" s="176"/>
      <c r="F208" s="177" t="s">
        <v>923</v>
      </c>
      <c r="H208" s="178" t="n">
        <v>1</v>
      </c>
      <c r="I208" s="179"/>
      <c r="L208" s="175"/>
      <c r="M208" s="180"/>
      <c r="T208" s="181"/>
      <c r="AT208" s="176" t="s">
        <v>271</v>
      </c>
      <c r="AU208" s="176" t="s">
        <v>80</v>
      </c>
      <c r="AV208" s="174" t="s">
        <v>80</v>
      </c>
      <c r="AW208" s="174" t="s">
        <v>32</v>
      </c>
      <c r="AX208" s="174" t="s">
        <v>78</v>
      </c>
      <c r="AY208" s="176" t="s">
        <v>119</v>
      </c>
    </row>
    <row r="209" s="136" customFormat="true" ht="22.5" hidden="false" customHeight="true" outlineLevel="0" collapsed="false">
      <c r="B209" s="137"/>
      <c r="D209" s="138" t="s">
        <v>69</v>
      </c>
      <c r="E209" s="147" t="s">
        <v>159</v>
      </c>
      <c r="F209" s="147" t="s">
        <v>523</v>
      </c>
      <c r="I209" s="140"/>
      <c r="J209" s="148" t="n">
        <f aca="false">BK209</f>
        <v>0</v>
      </c>
      <c r="L209" s="137"/>
      <c r="M209" s="142"/>
      <c r="P209" s="143" t="n">
        <f aca="false">SUM(P210:P253)</f>
        <v>0</v>
      </c>
      <c r="R209" s="143" t="n">
        <f aca="false">SUM(R210:R253)</f>
        <v>0.486467</v>
      </c>
      <c r="T209" s="144" t="n">
        <f aca="false">SUM(T210:T253)</f>
        <v>0</v>
      </c>
      <c r="AR209" s="138" t="s">
        <v>78</v>
      </c>
      <c r="AT209" s="145" t="s">
        <v>69</v>
      </c>
      <c r="AU209" s="145" t="s">
        <v>78</v>
      </c>
      <c r="AY209" s="138" t="s">
        <v>119</v>
      </c>
      <c r="BK209" s="146" t="n">
        <f aca="false">SUM(BK210:BK253)</f>
        <v>0</v>
      </c>
    </row>
    <row r="210" s="22" customFormat="true" ht="24" hidden="false" customHeight="true" outlineLevel="0" collapsed="false">
      <c r="B210" s="23"/>
      <c r="C210" s="149" t="s">
        <v>450</v>
      </c>
      <c r="D210" s="149" t="s">
        <v>122</v>
      </c>
      <c r="E210" s="150" t="s">
        <v>924</v>
      </c>
      <c r="F210" s="151" t="s">
        <v>925</v>
      </c>
      <c r="G210" s="152" t="s">
        <v>446</v>
      </c>
      <c r="H210" s="153" t="n">
        <v>1</v>
      </c>
      <c r="I210" s="154"/>
      <c r="J210" s="155" t="n">
        <f aca="false">ROUND(I210*H210,2)</f>
        <v>0</v>
      </c>
      <c r="K210" s="151" t="s">
        <v>266</v>
      </c>
      <c r="L210" s="23"/>
      <c r="M210" s="156"/>
      <c r="N210" s="157" t="s">
        <v>41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39</v>
      </c>
      <c r="AT210" s="160" t="s">
        <v>122</v>
      </c>
      <c r="AU210" s="160" t="s">
        <v>80</v>
      </c>
      <c r="AY210" s="3" t="s">
        <v>119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39</v>
      </c>
      <c r="BM210" s="160" t="s">
        <v>926</v>
      </c>
    </row>
    <row r="211" s="22" customFormat="true" ht="18.75" hidden="false" customHeight="false" outlineLevel="0" collapsed="false">
      <c r="B211" s="23"/>
      <c r="D211" s="162" t="s">
        <v>128</v>
      </c>
      <c r="F211" s="163" t="s">
        <v>925</v>
      </c>
      <c r="I211" s="164"/>
      <c r="L211" s="23"/>
      <c r="M211" s="165"/>
      <c r="T211" s="54"/>
      <c r="AT211" s="3" t="s">
        <v>128</v>
      </c>
      <c r="AU211" s="3" t="s">
        <v>80</v>
      </c>
    </row>
    <row r="212" s="22" customFormat="true" ht="9.75" hidden="false" customHeight="false" outlineLevel="0" collapsed="false">
      <c r="B212" s="23"/>
      <c r="D212" s="172" t="s">
        <v>269</v>
      </c>
      <c r="F212" s="173" t="s">
        <v>927</v>
      </c>
      <c r="I212" s="164"/>
      <c r="L212" s="23"/>
      <c r="M212" s="165"/>
      <c r="T212" s="54"/>
      <c r="AT212" s="3" t="s">
        <v>269</v>
      </c>
      <c r="AU212" s="3" t="s">
        <v>80</v>
      </c>
    </row>
    <row r="213" s="22" customFormat="true" ht="18.75" hidden="false" customHeight="false" outlineLevel="0" collapsed="false">
      <c r="B213" s="23"/>
      <c r="D213" s="162" t="s">
        <v>129</v>
      </c>
      <c r="F213" s="166" t="s">
        <v>928</v>
      </c>
      <c r="I213" s="164"/>
      <c r="L213" s="23"/>
      <c r="M213" s="165"/>
      <c r="T213" s="54"/>
      <c r="AT213" s="3" t="s">
        <v>129</v>
      </c>
      <c r="AU213" s="3" t="s">
        <v>80</v>
      </c>
    </row>
    <row r="214" s="174" customFormat="true" ht="9.75" hidden="false" customHeight="false" outlineLevel="0" collapsed="false">
      <c r="B214" s="175"/>
      <c r="D214" s="162" t="s">
        <v>271</v>
      </c>
      <c r="E214" s="176"/>
      <c r="F214" s="177" t="s">
        <v>929</v>
      </c>
      <c r="H214" s="178" t="n">
        <v>1</v>
      </c>
      <c r="I214" s="179"/>
      <c r="L214" s="175"/>
      <c r="M214" s="180"/>
      <c r="T214" s="181"/>
      <c r="AT214" s="176" t="s">
        <v>271</v>
      </c>
      <c r="AU214" s="176" t="s">
        <v>80</v>
      </c>
      <c r="AV214" s="174" t="s">
        <v>80</v>
      </c>
      <c r="AW214" s="174" t="s">
        <v>32</v>
      </c>
      <c r="AX214" s="174" t="s">
        <v>78</v>
      </c>
      <c r="AY214" s="176" t="s">
        <v>119</v>
      </c>
    </row>
    <row r="215" s="22" customFormat="true" ht="24" hidden="false" customHeight="true" outlineLevel="0" collapsed="false">
      <c r="B215" s="23"/>
      <c r="C215" s="149" t="s">
        <v>456</v>
      </c>
      <c r="D215" s="149" t="s">
        <v>122</v>
      </c>
      <c r="E215" s="150" t="s">
        <v>930</v>
      </c>
      <c r="F215" s="151" t="s">
        <v>931</v>
      </c>
      <c r="G215" s="152" t="s">
        <v>302</v>
      </c>
      <c r="H215" s="153" t="n">
        <v>0.8</v>
      </c>
      <c r="I215" s="154"/>
      <c r="J215" s="155" t="n">
        <f aca="false">ROUND(I215*H215,2)</f>
        <v>0</v>
      </c>
      <c r="K215" s="151" t="s">
        <v>266</v>
      </c>
      <c r="L215" s="23"/>
      <c r="M215" s="156"/>
      <c r="N215" s="157" t="s">
        <v>41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39</v>
      </c>
      <c r="AT215" s="160" t="s">
        <v>122</v>
      </c>
      <c r="AU215" s="160" t="s">
        <v>80</v>
      </c>
      <c r="AY215" s="3" t="s">
        <v>119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8</v>
      </c>
      <c r="BK215" s="161" t="n">
        <f aca="false">ROUND(I215*H215,2)</f>
        <v>0</v>
      </c>
      <c r="BL215" s="3" t="s">
        <v>139</v>
      </c>
      <c r="BM215" s="160" t="s">
        <v>932</v>
      </c>
    </row>
    <row r="216" s="22" customFormat="true" ht="18.75" hidden="false" customHeight="false" outlineLevel="0" collapsed="false">
      <c r="B216" s="23"/>
      <c r="D216" s="162" t="s">
        <v>128</v>
      </c>
      <c r="F216" s="163" t="s">
        <v>933</v>
      </c>
      <c r="I216" s="164"/>
      <c r="L216" s="23"/>
      <c r="M216" s="165"/>
      <c r="T216" s="54"/>
      <c r="AT216" s="3" t="s">
        <v>128</v>
      </c>
      <c r="AU216" s="3" t="s">
        <v>80</v>
      </c>
    </row>
    <row r="217" s="22" customFormat="true" ht="9.75" hidden="false" customHeight="false" outlineLevel="0" collapsed="false">
      <c r="B217" s="23"/>
      <c r="D217" s="172" t="s">
        <v>269</v>
      </c>
      <c r="F217" s="173" t="s">
        <v>934</v>
      </c>
      <c r="I217" s="164"/>
      <c r="L217" s="23"/>
      <c r="M217" s="165"/>
      <c r="T217" s="54"/>
      <c r="AT217" s="3" t="s">
        <v>269</v>
      </c>
      <c r="AU217" s="3" t="s">
        <v>80</v>
      </c>
    </row>
    <row r="218" s="22" customFormat="true" ht="18.75" hidden="false" customHeight="false" outlineLevel="0" collapsed="false">
      <c r="B218" s="23"/>
      <c r="D218" s="162" t="s">
        <v>129</v>
      </c>
      <c r="F218" s="166" t="s">
        <v>928</v>
      </c>
      <c r="I218" s="164"/>
      <c r="L218" s="23"/>
      <c r="M218" s="165"/>
      <c r="T218" s="54"/>
      <c r="AT218" s="3" t="s">
        <v>129</v>
      </c>
      <c r="AU218" s="3" t="s">
        <v>80</v>
      </c>
    </row>
    <row r="219" s="174" customFormat="true" ht="9.75" hidden="false" customHeight="false" outlineLevel="0" collapsed="false">
      <c r="B219" s="175"/>
      <c r="D219" s="162" t="s">
        <v>271</v>
      </c>
      <c r="E219" s="176" t="s">
        <v>811</v>
      </c>
      <c r="F219" s="177" t="s">
        <v>935</v>
      </c>
      <c r="H219" s="178" t="n">
        <v>0.8</v>
      </c>
      <c r="I219" s="179"/>
      <c r="L219" s="175"/>
      <c r="M219" s="180"/>
      <c r="T219" s="181"/>
      <c r="AT219" s="176" t="s">
        <v>271</v>
      </c>
      <c r="AU219" s="176" t="s">
        <v>80</v>
      </c>
      <c r="AV219" s="174" t="s">
        <v>80</v>
      </c>
      <c r="AW219" s="174" t="s">
        <v>32</v>
      </c>
      <c r="AX219" s="174" t="s">
        <v>78</v>
      </c>
      <c r="AY219" s="176" t="s">
        <v>119</v>
      </c>
    </row>
    <row r="220" s="22" customFormat="true" ht="21.75" hidden="false" customHeight="true" outlineLevel="0" collapsed="false">
      <c r="B220" s="23"/>
      <c r="C220" s="190" t="s">
        <v>463</v>
      </c>
      <c r="D220" s="190" t="s">
        <v>383</v>
      </c>
      <c r="E220" s="191" t="s">
        <v>936</v>
      </c>
      <c r="F220" s="192" t="s">
        <v>937</v>
      </c>
      <c r="G220" s="193" t="s">
        <v>302</v>
      </c>
      <c r="H220" s="194" t="n">
        <v>0.8</v>
      </c>
      <c r="I220" s="195"/>
      <c r="J220" s="196" t="n">
        <f aca="false">ROUND(I220*H220,2)</f>
        <v>0</v>
      </c>
      <c r="K220" s="192" t="s">
        <v>266</v>
      </c>
      <c r="L220" s="197"/>
      <c r="M220" s="198"/>
      <c r="N220" s="199" t="s">
        <v>41</v>
      </c>
      <c r="P220" s="158" t="n">
        <f aca="false">O220*H220</f>
        <v>0</v>
      </c>
      <c r="Q220" s="158" t="n">
        <v>0.0145</v>
      </c>
      <c r="R220" s="158" t="n">
        <f aca="false">Q220*H220</f>
        <v>0.0116</v>
      </c>
      <c r="S220" s="158" t="n">
        <v>0</v>
      </c>
      <c r="T220" s="159" t="n">
        <f aca="false">S220*H220</f>
        <v>0</v>
      </c>
      <c r="AR220" s="160" t="s">
        <v>159</v>
      </c>
      <c r="AT220" s="160" t="s">
        <v>383</v>
      </c>
      <c r="AU220" s="160" t="s">
        <v>80</v>
      </c>
      <c r="AY220" s="3" t="s">
        <v>119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8</v>
      </c>
      <c r="BK220" s="161" t="n">
        <f aca="false">ROUND(I220*H220,2)</f>
        <v>0</v>
      </c>
      <c r="BL220" s="3" t="s">
        <v>139</v>
      </c>
      <c r="BM220" s="160" t="s">
        <v>938</v>
      </c>
    </row>
    <row r="221" s="22" customFormat="true" ht="9.75" hidden="false" customHeight="false" outlineLevel="0" collapsed="false">
      <c r="B221" s="23"/>
      <c r="D221" s="162" t="s">
        <v>128</v>
      </c>
      <c r="F221" s="163" t="s">
        <v>937</v>
      </c>
      <c r="I221" s="164"/>
      <c r="L221" s="23"/>
      <c r="M221" s="165"/>
      <c r="T221" s="54"/>
      <c r="AT221" s="3" t="s">
        <v>128</v>
      </c>
      <c r="AU221" s="3" t="s">
        <v>80</v>
      </c>
    </row>
    <row r="222" s="22" customFormat="true" ht="18.75" hidden="false" customHeight="false" outlineLevel="0" collapsed="false">
      <c r="B222" s="23"/>
      <c r="D222" s="162" t="s">
        <v>129</v>
      </c>
      <c r="F222" s="166" t="s">
        <v>928</v>
      </c>
      <c r="I222" s="164"/>
      <c r="L222" s="23"/>
      <c r="M222" s="165"/>
      <c r="T222" s="54"/>
      <c r="AT222" s="3" t="s">
        <v>129</v>
      </c>
      <c r="AU222" s="3" t="s">
        <v>80</v>
      </c>
    </row>
    <row r="223" s="174" customFormat="true" ht="9.75" hidden="false" customHeight="false" outlineLevel="0" collapsed="false">
      <c r="B223" s="175"/>
      <c r="D223" s="162" t="s">
        <v>271</v>
      </c>
      <c r="E223" s="176"/>
      <c r="F223" s="177" t="s">
        <v>811</v>
      </c>
      <c r="H223" s="178" t="n">
        <v>0.8</v>
      </c>
      <c r="I223" s="179"/>
      <c r="L223" s="175"/>
      <c r="M223" s="180"/>
      <c r="T223" s="181"/>
      <c r="AT223" s="176" t="s">
        <v>271</v>
      </c>
      <c r="AU223" s="176" t="s">
        <v>80</v>
      </c>
      <c r="AV223" s="174" t="s">
        <v>80</v>
      </c>
      <c r="AW223" s="174" t="s">
        <v>32</v>
      </c>
      <c r="AX223" s="174" t="s">
        <v>78</v>
      </c>
      <c r="AY223" s="176" t="s">
        <v>119</v>
      </c>
    </row>
    <row r="224" s="22" customFormat="true" ht="24" hidden="false" customHeight="true" outlineLevel="0" collapsed="false">
      <c r="B224" s="23"/>
      <c r="C224" s="149" t="s">
        <v>470</v>
      </c>
      <c r="D224" s="149" t="s">
        <v>122</v>
      </c>
      <c r="E224" s="150" t="s">
        <v>939</v>
      </c>
      <c r="F224" s="151" t="s">
        <v>940</v>
      </c>
      <c r="G224" s="152" t="s">
        <v>446</v>
      </c>
      <c r="H224" s="153" t="n">
        <v>2</v>
      </c>
      <c r="I224" s="154"/>
      <c r="J224" s="155" t="n">
        <f aca="false">ROUND(I224*H224,2)</f>
        <v>0</v>
      </c>
      <c r="K224" s="151" t="s">
        <v>266</v>
      </c>
      <c r="L224" s="23"/>
      <c r="M224" s="156"/>
      <c r="N224" s="157" t="s">
        <v>41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39</v>
      </c>
      <c r="AT224" s="160" t="s">
        <v>122</v>
      </c>
      <c r="AU224" s="160" t="s">
        <v>80</v>
      </c>
      <c r="AY224" s="3" t="s">
        <v>119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139</v>
      </c>
      <c r="BM224" s="160" t="s">
        <v>941</v>
      </c>
    </row>
    <row r="225" s="22" customFormat="true" ht="28.5" hidden="false" customHeight="false" outlineLevel="0" collapsed="false">
      <c r="B225" s="23"/>
      <c r="D225" s="162" t="s">
        <v>128</v>
      </c>
      <c r="F225" s="163" t="s">
        <v>942</v>
      </c>
      <c r="I225" s="164"/>
      <c r="L225" s="23"/>
      <c r="M225" s="165"/>
      <c r="T225" s="54"/>
      <c r="AT225" s="3" t="s">
        <v>128</v>
      </c>
      <c r="AU225" s="3" t="s">
        <v>80</v>
      </c>
    </row>
    <row r="226" s="22" customFormat="true" ht="9.75" hidden="false" customHeight="false" outlineLevel="0" collapsed="false">
      <c r="B226" s="23"/>
      <c r="D226" s="172" t="s">
        <v>269</v>
      </c>
      <c r="F226" s="173" t="s">
        <v>943</v>
      </c>
      <c r="I226" s="164"/>
      <c r="L226" s="23"/>
      <c r="M226" s="165"/>
      <c r="T226" s="54"/>
      <c r="AT226" s="3" t="s">
        <v>269</v>
      </c>
      <c r="AU226" s="3" t="s">
        <v>80</v>
      </c>
    </row>
    <row r="227" s="22" customFormat="true" ht="18.75" hidden="false" customHeight="false" outlineLevel="0" collapsed="false">
      <c r="B227" s="23"/>
      <c r="D227" s="162" t="s">
        <v>129</v>
      </c>
      <c r="F227" s="166" t="s">
        <v>928</v>
      </c>
      <c r="I227" s="164"/>
      <c r="L227" s="23"/>
      <c r="M227" s="165"/>
      <c r="T227" s="54"/>
      <c r="AT227" s="3" t="s">
        <v>129</v>
      </c>
      <c r="AU227" s="3" t="s">
        <v>80</v>
      </c>
    </row>
    <row r="228" s="174" customFormat="true" ht="9.75" hidden="false" customHeight="false" outlineLevel="0" collapsed="false">
      <c r="B228" s="175"/>
      <c r="D228" s="162" t="s">
        <v>271</v>
      </c>
      <c r="E228" s="176"/>
      <c r="F228" s="177" t="s">
        <v>944</v>
      </c>
      <c r="H228" s="178" t="n">
        <v>2</v>
      </c>
      <c r="I228" s="179"/>
      <c r="L228" s="175"/>
      <c r="M228" s="180"/>
      <c r="T228" s="181"/>
      <c r="AT228" s="176" t="s">
        <v>271</v>
      </c>
      <c r="AU228" s="176" t="s">
        <v>80</v>
      </c>
      <c r="AV228" s="174" t="s">
        <v>80</v>
      </c>
      <c r="AW228" s="174" t="s">
        <v>32</v>
      </c>
      <c r="AX228" s="174" t="s">
        <v>78</v>
      </c>
      <c r="AY228" s="176" t="s">
        <v>119</v>
      </c>
    </row>
    <row r="229" s="22" customFormat="true" ht="16.5" hidden="false" customHeight="true" outlineLevel="0" collapsed="false">
      <c r="B229" s="23"/>
      <c r="C229" s="190" t="s">
        <v>476</v>
      </c>
      <c r="D229" s="190" t="s">
        <v>383</v>
      </c>
      <c r="E229" s="191" t="s">
        <v>945</v>
      </c>
      <c r="F229" s="192" t="s">
        <v>946</v>
      </c>
      <c r="G229" s="193" t="s">
        <v>446</v>
      </c>
      <c r="H229" s="194" t="n">
        <v>2</v>
      </c>
      <c r="I229" s="195"/>
      <c r="J229" s="196" t="n">
        <f aca="false">ROUND(I229*H229,2)</f>
        <v>0</v>
      </c>
      <c r="K229" s="192"/>
      <c r="L229" s="197"/>
      <c r="M229" s="198"/>
      <c r="N229" s="199" t="s">
        <v>41</v>
      </c>
      <c r="P229" s="158" t="n">
        <f aca="false">O229*H229</f>
        <v>0</v>
      </c>
      <c r="Q229" s="158" t="n">
        <v>0.008</v>
      </c>
      <c r="R229" s="158" t="n">
        <f aca="false">Q229*H229</f>
        <v>0.016</v>
      </c>
      <c r="S229" s="158" t="n">
        <v>0</v>
      </c>
      <c r="T229" s="159" t="n">
        <f aca="false">S229*H229</f>
        <v>0</v>
      </c>
      <c r="AR229" s="160" t="s">
        <v>159</v>
      </c>
      <c r="AT229" s="160" t="s">
        <v>383</v>
      </c>
      <c r="AU229" s="160" t="s">
        <v>80</v>
      </c>
      <c r="AY229" s="3" t="s">
        <v>119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8</v>
      </c>
      <c r="BK229" s="161" t="n">
        <f aca="false">ROUND(I229*H229,2)</f>
        <v>0</v>
      </c>
      <c r="BL229" s="3" t="s">
        <v>139</v>
      </c>
      <c r="BM229" s="160" t="s">
        <v>947</v>
      </c>
    </row>
    <row r="230" s="22" customFormat="true" ht="9.75" hidden="false" customHeight="false" outlineLevel="0" collapsed="false">
      <c r="B230" s="23"/>
      <c r="D230" s="162" t="s">
        <v>128</v>
      </c>
      <c r="F230" s="163" t="s">
        <v>946</v>
      </c>
      <c r="I230" s="164"/>
      <c r="L230" s="23"/>
      <c r="M230" s="165"/>
      <c r="T230" s="54"/>
      <c r="AT230" s="3" t="s">
        <v>128</v>
      </c>
      <c r="AU230" s="3" t="s">
        <v>80</v>
      </c>
    </row>
    <row r="231" s="22" customFormat="true" ht="18.75" hidden="false" customHeight="false" outlineLevel="0" collapsed="false">
      <c r="B231" s="23"/>
      <c r="D231" s="162" t="s">
        <v>129</v>
      </c>
      <c r="F231" s="166" t="s">
        <v>928</v>
      </c>
      <c r="I231" s="164"/>
      <c r="L231" s="23"/>
      <c r="M231" s="165"/>
      <c r="T231" s="54"/>
      <c r="AT231" s="3" t="s">
        <v>129</v>
      </c>
      <c r="AU231" s="3" t="s">
        <v>80</v>
      </c>
    </row>
    <row r="232" s="174" customFormat="true" ht="9.75" hidden="false" customHeight="false" outlineLevel="0" collapsed="false">
      <c r="B232" s="175"/>
      <c r="D232" s="162" t="s">
        <v>271</v>
      </c>
      <c r="E232" s="176"/>
      <c r="F232" s="177" t="s">
        <v>944</v>
      </c>
      <c r="H232" s="178" t="n">
        <v>2</v>
      </c>
      <c r="I232" s="179"/>
      <c r="L232" s="175"/>
      <c r="M232" s="180"/>
      <c r="T232" s="181"/>
      <c r="AT232" s="176" t="s">
        <v>271</v>
      </c>
      <c r="AU232" s="176" t="s">
        <v>80</v>
      </c>
      <c r="AV232" s="174" t="s">
        <v>80</v>
      </c>
      <c r="AW232" s="174" t="s">
        <v>32</v>
      </c>
      <c r="AX232" s="174" t="s">
        <v>78</v>
      </c>
      <c r="AY232" s="176" t="s">
        <v>119</v>
      </c>
    </row>
    <row r="233" s="22" customFormat="true" ht="24" hidden="false" customHeight="true" outlineLevel="0" collapsed="false">
      <c r="B233" s="23"/>
      <c r="C233" s="149" t="s">
        <v>483</v>
      </c>
      <c r="D233" s="149" t="s">
        <v>122</v>
      </c>
      <c r="E233" s="150" t="s">
        <v>948</v>
      </c>
      <c r="F233" s="151" t="s">
        <v>949</v>
      </c>
      <c r="G233" s="152" t="s">
        <v>302</v>
      </c>
      <c r="H233" s="153" t="n">
        <v>4.5</v>
      </c>
      <c r="I233" s="154"/>
      <c r="J233" s="155" t="n">
        <f aca="false">ROUND(I233*H233,2)</f>
        <v>0</v>
      </c>
      <c r="K233" s="151" t="s">
        <v>266</v>
      </c>
      <c r="L233" s="23"/>
      <c r="M233" s="156"/>
      <c r="N233" s="157" t="s">
        <v>41</v>
      </c>
      <c r="P233" s="158" t="n">
        <f aca="false">O233*H233</f>
        <v>0</v>
      </c>
      <c r="Q233" s="158" t="n">
        <v>1.1E-005</v>
      </c>
      <c r="R233" s="158" t="n">
        <f aca="false">Q233*H233</f>
        <v>4.95E-005</v>
      </c>
      <c r="S233" s="158" t="n">
        <v>0</v>
      </c>
      <c r="T233" s="159" t="n">
        <f aca="false">S233*H233</f>
        <v>0</v>
      </c>
      <c r="AR233" s="160" t="s">
        <v>139</v>
      </c>
      <c r="AT233" s="160" t="s">
        <v>122</v>
      </c>
      <c r="AU233" s="160" t="s">
        <v>80</v>
      </c>
      <c r="AY233" s="3" t="s">
        <v>119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8</v>
      </c>
      <c r="BK233" s="161" t="n">
        <f aca="false">ROUND(I233*H233,2)</f>
        <v>0</v>
      </c>
      <c r="BL233" s="3" t="s">
        <v>139</v>
      </c>
      <c r="BM233" s="160" t="s">
        <v>950</v>
      </c>
    </row>
    <row r="234" s="22" customFormat="true" ht="18.75" hidden="false" customHeight="false" outlineLevel="0" collapsed="false">
      <c r="B234" s="23"/>
      <c r="D234" s="162" t="s">
        <v>128</v>
      </c>
      <c r="F234" s="163" t="s">
        <v>951</v>
      </c>
      <c r="I234" s="164"/>
      <c r="L234" s="23"/>
      <c r="M234" s="165"/>
      <c r="T234" s="54"/>
      <c r="AT234" s="3" t="s">
        <v>128</v>
      </c>
      <c r="AU234" s="3" t="s">
        <v>80</v>
      </c>
    </row>
    <row r="235" s="22" customFormat="true" ht="9.75" hidden="false" customHeight="false" outlineLevel="0" collapsed="false">
      <c r="B235" s="23"/>
      <c r="D235" s="172" t="s">
        <v>269</v>
      </c>
      <c r="F235" s="173" t="s">
        <v>952</v>
      </c>
      <c r="I235" s="164"/>
      <c r="L235" s="23"/>
      <c r="M235" s="165"/>
      <c r="T235" s="54"/>
      <c r="AT235" s="3" t="s">
        <v>269</v>
      </c>
      <c r="AU235" s="3" t="s">
        <v>80</v>
      </c>
    </row>
    <row r="236" s="22" customFormat="true" ht="18.75" hidden="false" customHeight="false" outlineLevel="0" collapsed="false">
      <c r="B236" s="23"/>
      <c r="D236" s="162" t="s">
        <v>129</v>
      </c>
      <c r="F236" s="166" t="s">
        <v>953</v>
      </c>
      <c r="I236" s="164"/>
      <c r="L236" s="23"/>
      <c r="M236" s="165"/>
      <c r="T236" s="54"/>
      <c r="AT236" s="3" t="s">
        <v>129</v>
      </c>
      <c r="AU236" s="3" t="s">
        <v>80</v>
      </c>
    </row>
    <row r="237" s="174" customFormat="true" ht="9.75" hidden="false" customHeight="false" outlineLevel="0" collapsed="false">
      <c r="B237" s="175"/>
      <c r="D237" s="162" t="s">
        <v>271</v>
      </c>
      <c r="E237" s="176" t="s">
        <v>815</v>
      </c>
      <c r="F237" s="177" t="s">
        <v>954</v>
      </c>
      <c r="H237" s="178" t="n">
        <v>4.5</v>
      </c>
      <c r="I237" s="179"/>
      <c r="L237" s="175"/>
      <c r="M237" s="180"/>
      <c r="T237" s="181"/>
      <c r="AT237" s="176" t="s">
        <v>271</v>
      </c>
      <c r="AU237" s="176" t="s">
        <v>80</v>
      </c>
      <c r="AV237" s="174" t="s">
        <v>80</v>
      </c>
      <c r="AW237" s="174" t="s">
        <v>32</v>
      </c>
      <c r="AX237" s="174" t="s">
        <v>78</v>
      </c>
      <c r="AY237" s="176" t="s">
        <v>119</v>
      </c>
    </row>
    <row r="238" s="22" customFormat="true" ht="24" hidden="false" customHeight="true" outlineLevel="0" collapsed="false">
      <c r="B238" s="23"/>
      <c r="C238" s="190" t="s">
        <v>489</v>
      </c>
      <c r="D238" s="190" t="s">
        <v>383</v>
      </c>
      <c r="E238" s="191" t="s">
        <v>955</v>
      </c>
      <c r="F238" s="192" t="s">
        <v>956</v>
      </c>
      <c r="G238" s="193" t="s">
        <v>302</v>
      </c>
      <c r="H238" s="194" t="n">
        <v>4.5</v>
      </c>
      <c r="I238" s="195"/>
      <c r="J238" s="196" t="n">
        <f aca="false">ROUND(I238*H238,2)</f>
        <v>0</v>
      </c>
      <c r="K238" s="192" t="s">
        <v>266</v>
      </c>
      <c r="L238" s="197"/>
      <c r="M238" s="198"/>
      <c r="N238" s="199" t="s">
        <v>41</v>
      </c>
      <c r="P238" s="158" t="n">
        <f aca="false">O238*H238</f>
        <v>0</v>
      </c>
      <c r="Q238" s="158" t="n">
        <v>0.00241</v>
      </c>
      <c r="R238" s="158" t="n">
        <f aca="false">Q238*H238</f>
        <v>0.010845</v>
      </c>
      <c r="S238" s="158" t="n">
        <v>0</v>
      </c>
      <c r="T238" s="159" t="n">
        <f aca="false">S238*H238</f>
        <v>0</v>
      </c>
      <c r="AR238" s="160" t="s">
        <v>159</v>
      </c>
      <c r="AT238" s="160" t="s">
        <v>383</v>
      </c>
      <c r="AU238" s="160" t="s">
        <v>80</v>
      </c>
      <c r="AY238" s="3" t="s">
        <v>119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8</v>
      </c>
      <c r="BK238" s="161" t="n">
        <f aca="false">ROUND(I238*H238,2)</f>
        <v>0</v>
      </c>
      <c r="BL238" s="3" t="s">
        <v>139</v>
      </c>
      <c r="BM238" s="160" t="s">
        <v>957</v>
      </c>
    </row>
    <row r="239" s="22" customFormat="true" ht="18.75" hidden="false" customHeight="false" outlineLevel="0" collapsed="false">
      <c r="B239" s="23"/>
      <c r="D239" s="162" t="s">
        <v>128</v>
      </c>
      <c r="F239" s="163" t="s">
        <v>956</v>
      </c>
      <c r="I239" s="164"/>
      <c r="L239" s="23"/>
      <c r="M239" s="165"/>
      <c r="T239" s="54"/>
      <c r="AT239" s="3" t="s">
        <v>128</v>
      </c>
      <c r="AU239" s="3" t="s">
        <v>80</v>
      </c>
    </row>
    <row r="240" s="22" customFormat="true" ht="18.75" hidden="false" customHeight="false" outlineLevel="0" collapsed="false">
      <c r="B240" s="23"/>
      <c r="D240" s="162" t="s">
        <v>129</v>
      </c>
      <c r="F240" s="166" t="s">
        <v>953</v>
      </c>
      <c r="I240" s="164"/>
      <c r="L240" s="23"/>
      <c r="M240" s="165"/>
      <c r="T240" s="54"/>
      <c r="AT240" s="3" t="s">
        <v>129</v>
      </c>
      <c r="AU240" s="3" t="s">
        <v>80</v>
      </c>
    </row>
    <row r="241" s="174" customFormat="true" ht="9.75" hidden="false" customHeight="false" outlineLevel="0" collapsed="false">
      <c r="B241" s="175"/>
      <c r="D241" s="162" t="s">
        <v>271</v>
      </c>
      <c r="E241" s="176"/>
      <c r="F241" s="177" t="s">
        <v>815</v>
      </c>
      <c r="H241" s="178" t="n">
        <v>4.5</v>
      </c>
      <c r="I241" s="179"/>
      <c r="L241" s="175"/>
      <c r="M241" s="180"/>
      <c r="T241" s="181"/>
      <c r="AT241" s="176" t="s">
        <v>271</v>
      </c>
      <c r="AU241" s="176" t="s">
        <v>80</v>
      </c>
      <c r="AV241" s="174" t="s">
        <v>80</v>
      </c>
      <c r="AW241" s="174" t="s">
        <v>32</v>
      </c>
      <c r="AX241" s="174" t="s">
        <v>78</v>
      </c>
      <c r="AY241" s="176" t="s">
        <v>119</v>
      </c>
    </row>
    <row r="242" s="22" customFormat="true" ht="33" hidden="false" customHeight="true" outlineLevel="0" collapsed="false">
      <c r="B242" s="23"/>
      <c r="C242" s="149" t="s">
        <v>495</v>
      </c>
      <c r="D242" s="149" t="s">
        <v>122</v>
      </c>
      <c r="E242" s="150" t="s">
        <v>958</v>
      </c>
      <c r="F242" s="151" t="s">
        <v>959</v>
      </c>
      <c r="G242" s="152" t="s">
        <v>446</v>
      </c>
      <c r="H242" s="153" t="n">
        <v>1</v>
      </c>
      <c r="I242" s="154"/>
      <c r="J242" s="155" t="n">
        <f aca="false">ROUND(I242*H242,2)</f>
        <v>0</v>
      </c>
      <c r="K242" s="151" t="s">
        <v>266</v>
      </c>
      <c r="L242" s="23"/>
      <c r="M242" s="156"/>
      <c r="N242" s="157" t="s">
        <v>41</v>
      </c>
      <c r="P242" s="158" t="n">
        <f aca="false">O242*H242</f>
        <v>0</v>
      </c>
      <c r="Q242" s="158" t="n">
        <v>1.25E-006</v>
      </c>
      <c r="R242" s="158" t="n">
        <f aca="false">Q242*H242</f>
        <v>1.25E-006</v>
      </c>
      <c r="S242" s="158" t="n">
        <v>0</v>
      </c>
      <c r="T242" s="159" t="n">
        <f aca="false">S242*H242</f>
        <v>0</v>
      </c>
      <c r="AR242" s="160" t="s">
        <v>139</v>
      </c>
      <c r="AT242" s="160" t="s">
        <v>122</v>
      </c>
      <c r="AU242" s="160" t="s">
        <v>80</v>
      </c>
      <c r="AY242" s="3" t="s">
        <v>119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8</v>
      </c>
      <c r="BK242" s="161" t="n">
        <f aca="false">ROUND(I242*H242,2)</f>
        <v>0</v>
      </c>
      <c r="BL242" s="3" t="s">
        <v>139</v>
      </c>
      <c r="BM242" s="160" t="s">
        <v>960</v>
      </c>
    </row>
    <row r="243" s="22" customFormat="true" ht="28.5" hidden="false" customHeight="false" outlineLevel="0" collapsed="false">
      <c r="B243" s="23"/>
      <c r="D243" s="162" t="s">
        <v>128</v>
      </c>
      <c r="F243" s="163" t="s">
        <v>961</v>
      </c>
      <c r="I243" s="164"/>
      <c r="L243" s="23"/>
      <c r="M243" s="165"/>
      <c r="T243" s="54"/>
      <c r="AT243" s="3" t="s">
        <v>128</v>
      </c>
      <c r="AU243" s="3" t="s">
        <v>80</v>
      </c>
    </row>
    <row r="244" s="22" customFormat="true" ht="9.75" hidden="false" customHeight="false" outlineLevel="0" collapsed="false">
      <c r="B244" s="23"/>
      <c r="D244" s="172" t="s">
        <v>269</v>
      </c>
      <c r="F244" s="173" t="s">
        <v>962</v>
      </c>
      <c r="I244" s="164"/>
      <c r="L244" s="23"/>
      <c r="M244" s="165"/>
      <c r="T244" s="54"/>
      <c r="AT244" s="3" t="s">
        <v>269</v>
      </c>
      <c r="AU244" s="3" t="s">
        <v>80</v>
      </c>
    </row>
    <row r="245" s="22" customFormat="true" ht="18.75" hidden="false" customHeight="false" outlineLevel="0" collapsed="false">
      <c r="B245" s="23"/>
      <c r="D245" s="162" t="s">
        <v>129</v>
      </c>
      <c r="F245" s="166" t="s">
        <v>953</v>
      </c>
      <c r="I245" s="164"/>
      <c r="L245" s="23"/>
      <c r="M245" s="165"/>
      <c r="T245" s="54"/>
      <c r="AT245" s="3" t="s">
        <v>129</v>
      </c>
      <c r="AU245" s="3" t="s">
        <v>80</v>
      </c>
    </row>
    <row r="246" s="174" customFormat="true" ht="9.75" hidden="false" customHeight="false" outlineLevel="0" collapsed="false">
      <c r="B246" s="175"/>
      <c r="D246" s="162" t="s">
        <v>271</v>
      </c>
      <c r="E246" s="176" t="s">
        <v>814</v>
      </c>
      <c r="F246" s="177" t="s">
        <v>963</v>
      </c>
      <c r="H246" s="178" t="n">
        <v>1</v>
      </c>
      <c r="I246" s="179"/>
      <c r="L246" s="175"/>
      <c r="M246" s="180"/>
      <c r="T246" s="181"/>
      <c r="AT246" s="176" t="s">
        <v>271</v>
      </c>
      <c r="AU246" s="176" t="s">
        <v>80</v>
      </c>
      <c r="AV246" s="174" t="s">
        <v>80</v>
      </c>
      <c r="AW246" s="174" t="s">
        <v>32</v>
      </c>
      <c r="AX246" s="174" t="s">
        <v>78</v>
      </c>
      <c r="AY246" s="176" t="s">
        <v>119</v>
      </c>
    </row>
    <row r="247" s="22" customFormat="true" ht="16.5" hidden="false" customHeight="true" outlineLevel="0" collapsed="false">
      <c r="B247" s="23"/>
      <c r="C247" s="190" t="s">
        <v>502</v>
      </c>
      <c r="D247" s="190" t="s">
        <v>383</v>
      </c>
      <c r="E247" s="191" t="s">
        <v>964</v>
      </c>
      <c r="F247" s="192" t="s">
        <v>965</v>
      </c>
      <c r="G247" s="193" t="s">
        <v>446</v>
      </c>
      <c r="H247" s="194" t="n">
        <v>1</v>
      </c>
      <c r="I247" s="195"/>
      <c r="J247" s="196" t="n">
        <f aca="false">ROUND(I247*H247,2)</f>
        <v>0</v>
      </c>
      <c r="K247" s="192" t="s">
        <v>266</v>
      </c>
      <c r="L247" s="197"/>
      <c r="M247" s="198"/>
      <c r="N247" s="199" t="s">
        <v>41</v>
      </c>
      <c r="P247" s="158" t="n">
        <f aca="false">O247*H247</f>
        <v>0</v>
      </c>
      <c r="Q247" s="158" t="n">
        <v>0.00088</v>
      </c>
      <c r="R247" s="158" t="n">
        <f aca="false">Q247*H247</f>
        <v>0.00088</v>
      </c>
      <c r="S247" s="158" t="n">
        <v>0</v>
      </c>
      <c r="T247" s="159" t="n">
        <f aca="false">S247*H247</f>
        <v>0</v>
      </c>
      <c r="AR247" s="160" t="s">
        <v>159</v>
      </c>
      <c r="AT247" s="160" t="s">
        <v>383</v>
      </c>
      <c r="AU247" s="160" t="s">
        <v>80</v>
      </c>
      <c r="AY247" s="3" t="s">
        <v>11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8</v>
      </c>
      <c r="BK247" s="161" t="n">
        <f aca="false">ROUND(I247*H247,2)</f>
        <v>0</v>
      </c>
      <c r="BL247" s="3" t="s">
        <v>139</v>
      </c>
      <c r="BM247" s="160" t="s">
        <v>966</v>
      </c>
    </row>
    <row r="248" s="22" customFormat="true" ht="9.75" hidden="false" customHeight="false" outlineLevel="0" collapsed="false">
      <c r="B248" s="23"/>
      <c r="D248" s="162" t="s">
        <v>128</v>
      </c>
      <c r="F248" s="163" t="s">
        <v>965</v>
      </c>
      <c r="I248" s="164"/>
      <c r="L248" s="23"/>
      <c r="M248" s="165"/>
      <c r="T248" s="54"/>
      <c r="AT248" s="3" t="s">
        <v>128</v>
      </c>
      <c r="AU248" s="3" t="s">
        <v>80</v>
      </c>
    </row>
    <row r="249" s="22" customFormat="true" ht="18.75" hidden="false" customHeight="false" outlineLevel="0" collapsed="false">
      <c r="B249" s="23"/>
      <c r="D249" s="162" t="s">
        <v>129</v>
      </c>
      <c r="F249" s="166" t="s">
        <v>953</v>
      </c>
      <c r="I249" s="164"/>
      <c r="L249" s="23"/>
      <c r="M249" s="165"/>
      <c r="T249" s="54"/>
      <c r="AT249" s="3" t="s">
        <v>129</v>
      </c>
      <c r="AU249" s="3" t="s">
        <v>80</v>
      </c>
    </row>
    <row r="250" s="174" customFormat="true" ht="9.75" hidden="false" customHeight="false" outlineLevel="0" collapsed="false">
      <c r="B250" s="175"/>
      <c r="D250" s="162" t="s">
        <v>271</v>
      </c>
      <c r="E250" s="176"/>
      <c r="F250" s="177" t="s">
        <v>814</v>
      </c>
      <c r="H250" s="178" t="n">
        <v>1</v>
      </c>
      <c r="I250" s="179"/>
      <c r="L250" s="175"/>
      <c r="M250" s="180"/>
      <c r="T250" s="181"/>
      <c r="AT250" s="176" t="s">
        <v>271</v>
      </c>
      <c r="AU250" s="176" t="s">
        <v>80</v>
      </c>
      <c r="AV250" s="174" t="s">
        <v>80</v>
      </c>
      <c r="AW250" s="174" t="s">
        <v>32</v>
      </c>
      <c r="AX250" s="174" t="s">
        <v>78</v>
      </c>
      <c r="AY250" s="176" t="s">
        <v>119</v>
      </c>
    </row>
    <row r="251" s="22" customFormat="true" ht="16.5" hidden="false" customHeight="true" outlineLevel="0" collapsed="false">
      <c r="B251" s="23"/>
      <c r="C251" s="149" t="s">
        <v>509</v>
      </c>
      <c r="D251" s="149" t="s">
        <v>122</v>
      </c>
      <c r="E251" s="150" t="s">
        <v>538</v>
      </c>
      <c r="F251" s="151" t="s">
        <v>539</v>
      </c>
      <c r="G251" s="152" t="s">
        <v>446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1</v>
      </c>
      <c r="P251" s="158" t="n">
        <f aca="false">O251*H251</f>
        <v>0</v>
      </c>
      <c r="Q251" s="158" t="n">
        <v>0.44709125</v>
      </c>
      <c r="R251" s="158" t="n">
        <f aca="false">Q251*H251</f>
        <v>0.44709125</v>
      </c>
      <c r="S251" s="158" t="n">
        <v>0</v>
      </c>
      <c r="T251" s="159" t="n">
        <f aca="false">S251*H251</f>
        <v>0</v>
      </c>
      <c r="AR251" s="160" t="s">
        <v>139</v>
      </c>
      <c r="AT251" s="160" t="s">
        <v>122</v>
      </c>
      <c r="AU251" s="160" t="s">
        <v>80</v>
      </c>
      <c r="AY251" s="3" t="s">
        <v>119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8</v>
      </c>
      <c r="BK251" s="161" t="n">
        <f aca="false">ROUND(I251*H251,2)</f>
        <v>0</v>
      </c>
      <c r="BL251" s="3" t="s">
        <v>139</v>
      </c>
      <c r="BM251" s="160" t="s">
        <v>540</v>
      </c>
    </row>
    <row r="252" s="22" customFormat="true" ht="18.75" hidden="false" customHeight="false" outlineLevel="0" collapsed="false">
      <c r="B252" s="23"/>
      <c r="D252" s="162" t="s">
        <v>128</v>
      </c>
      <c r="F252" s="163" t="s">
        <v>541</v>
      </c>
      <c r="I252" s="164"/>
      <c r="L252" s="23"/>
      <c r="M252" s="165"/>
      <c r="T252" s="54"/>
      <c r="AT252" s="3" t="s">
        <v>128</v>
      </c>
      <c r="AU252" s="3" t="s">
        <v>80</v>
      </c>
    </row>
    <row r="253" s="174" customFormat="true" ht="9.75" hidden="false" customHeight="false" outlineLevel="0" collapsed="false">
      <c r="B253" s="175"/>
      <c r="D253" s="162" t="s">
        <v>271</v>
      </c>
      <c r="E253" s="176"/>
      <c r="F253" s="177" t="s">
        <v>967</v>
      </c>
      <c r="H253" s="178" t="n">
        <v>1</v>
      </c>
      <c r="I253" s="179"/>
      <c r="L253" s="175"/>
      <c r="M253" s="180"/>
      <c r="T253" s="181"/>
      <c r="AT253" s="176" t="s">
        <v>271</v>
      </c>
      <c r="AU253" s="176" t="s">
        <v>80</v>
      </c>
      <c r="AV253" s="174" t="s">
        <v>80</v>
      </c>
      <c r="AW253" s="174" t="s">
        <v>32</v>
      </c>
      <c r="AX253" s="174" t="s">
        <v>78</v>
      </c>
      <c r="AY253" s="176" t="s">
        <v>119</v>
      </c>
    </row>
    <row r="254" s="136" customFormat="true" ht="22.5" hidden="false" customHeight="true" outlineLevel="0" collapsed="false">
      <c r="B254" s="137"/>
      <c r="D254" s="138" t="s">
        <v>69</v>
      </c>
      <c r="E254" s="147" t="s">
        <v>164</v>
      </c>
      <c r="F254" s="147" t="s">
        <v>607</v>
      </c>
      <c r="I254" s="140"/>
      <c r="J254" s="148" t="n">
        <f aca="false">BK254</f>
        <v>0</v>
      </c>
      <c r="L254" s="137"/>
      <c r="M254" s="142"/>
      <c r="P254" s="143" t="n">
        <f aca="false">SUM(P255:P259)</f>
        <v>0</v>
      </c>
      <c r="R254" s="143" t="n">
        <f aca="false">SUM(R255:R259)</f>
        <v>0.0001395</v>
      </c>
      <c r="T254" s="144" t="n">
        <f aca="false">SUM(T255:T259)</f>
        <v>0.0028</v>
      </c>
      <c r="AR254" s="138" t="s">
        <v>78</v>
      </c>
      <c r="AT254" s="145" t="s">
        <v>69</v>
      </c>
      <c r="AU254" s="145" t="s">
        <v>78</v>
      </c>
      <c r="AY254" s="138" t="s">
        <v>119</v>
      </c>
      <c r="BK254" s="146" t="n">
        <f aca="false">SUM(BK255:BK259)</f>
        <v>0</v>
      </c>
    </row>
    <row r="255" s="22" customFormat="true" ht="24" hidden="false" customHeight="true" outlineLevel="0" collapsed="false">
      <c r="B255" s="23"/>
      <c r="C255" s="149" t="s">
        <v>516</v>
      </c>
      <c r="D255" s="149" t="s">
        <v>122</v>
      </c>
      <c r="E255" s="150" t="s">
        <v>756</v>
      </c>
      <c r="F255" s="151" t="s">
        <v>757</v>
      </c>
      <c r="G255" s="152" t="s">
        <v>302</v>
      </c>
      <c r="H255" s="153" t="n">
        <v>0.05</v>
      </c>
      <c r="I255" s="154"/>
      <c r="J255" s="155" t="n">
        <f aca="false">ROUND(I255*H255,2)</f>
        <v>0</v>
      </c>
      <c r="K255" s="151" t="s">
        <v>266</v>
      </c>
      <c r="L255" s="23"/>
      <c r="M255" s="156"/>
      <c r="N255" s="157" t="s">
        <v>41</v>
      </c>
      <c r="P255" s="158" t="n">
        <f aca="false">O255*H255</f>
        <v>0</v>
      </c>
      <c r="Q255" s="158" t="n">
        <v>0.00279</v>
      </c>
      <c r="R255" s="158" t="n">
        <f aca="false">Q255*H255</f>
        <v>0.0001395</v>
      </c>
      <c r="S255" s="158" t="n">
        <v>0.056</v>
      </c>
      <c r="T255" s="159" t="n">
        <f aca="false">S255*H255</f>
        <v>0.0028</v>
      </c>
      <c r="AR255" s="160" t="s">
        <v>139</v>
      </c>
      <c r="AT255" s="160" t="s">
        <v>122</v>
      </c>
      <c r="AU255" s="160" t="s">
        <v>80</v>
      </c>
      <c r="AY255" s="3" t="s">
        <v>119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8</v>
      </c>
      <c r="BK255" s="161" t="n">
        <f aca="false">ROUND(I255*H255,2)</f>
        <v>0</v>
      </c>
      <c r="BL255" s="3" t="s">
        <v>139</v>
      </c>
      <c r="BM255" s="160" t="s">
        <v>758</v>
      </c>
    </row>
    <row r="256" s="22" customFormat="true" ht="28.5" hidden="false" customHeight="false" outlineLevel="0" collapsed="false">
      <c r="B256" s="23"/>
      <c r="D256" s="162" t="s">
        <v>128</v>
      </c>
      <c r="F256" s="163" t="s">
        <v>759</v>
      </c>
      <c r="I256" s="164"/>
      <c r="L256" s="23"/>
      <c r="M256" s="165"/>
      <c r="T256" s="54"/>
      <c r="AT256" s="3" t="s">
        <v>128</v>
      </c>
      <c r="AU256" s="3" t="s">
        <v>80</v>
      </c>
    </row>
    <row r="257" s="22" customFormat="true" ht="9.75" hidden="false" customHeight="false" outlineLevel="0" collapsed="false">
      <c r="B257" s="23"/>
      <c r="D257" s="172" t="s">
        <v>269</v>
      </c>
      <c r="F257" s="173" t="s">
        <v>760</v>
      </c>
      <c r="I257" s="164"/>
      <c r="L257" s="23"/>
      <c r="M257" s="165"/>
      <c r="T257" s="54"/>
      <c r="AT257" s="3" t="s">
        <v>269</v>
      </c>
      <c r="AU257" s="3" t="s">
        <v>80</v>
      </c>
    </row>
    <row r="258" s="22" customFormat="true" ht="18.75" hidden="false" customHeight="false" outlineLevel="0" collapsed="false">
      <c r="B258" s="23"/>
      <c r="D258" s="162" t="s">
        <v>129</v>
      </c>
      <c r="F258" s="166" t="s">
        <v>761</v>
      </c>
      <c r="I258" s="164"/>
      <c r="L258" s="23"/>
      <c r="M258" s="165"/>
      <c r="T258" s="54"/>
      <c r="AT258" s="3" t="s">
        <v>129</v>
      </c>
      <c r="AU258" s="3" t="s">
        <v>80</v>
      </c>
    </row>
    <row r="259" s="174" customFormat="true" ht="9.75" hidden="false" customHeight="false" outlineLevel="0" collapsed="false">
      <c r="B259" s="175"/>
      <c r="D259" s="162" t="s">
        <v>271</v>
      </c>
      <c r="E259" s="176"/>
      <c r="F259" s="177" t="s">
        <v>968</v>
      </c>
      <c r="H259" s="178" t="n">
        <v>0.05</v>
      </c>
      <c r="I259" s="179"/>
      <c r="L259" s="175"/>
      <c r="M259" s="180"/>
      <c r="T259" s="181"/>
      <c r="AT259" s="176" t="s">
        <v>271</v>
      </c>
      <c r="AU259" s="176" t="s">
        <v>80</v>
      </c>
      <c r="AV259" s="174" t="s">
        <v>80</v>
      </c>
      <c r="AW259" s="174" t="s">
        <v>32</v>
      </c>
      <c r="AX259" s="174" t="s">
        <v>78</v>
      </c>
      <c r="AY259" s="176" t="s">
        <v>119</v>
      </c>
    </row>
    <row r="260" s="136" customFormat="true" ht="22.5" hidden="false" customHeight="true" outlineLevel="0" collapsed="false">
      <c r="B260" s="137"/>
      <c r="D260" s="138" t="s">
        <v>69</v>
      </c>
      <c r="E260" s="147" t="s">
        <v>776</v>
      </c>
      <c r="F260" s="147" t="s">
        <v>777</v>
      </c>
      <c r="I260" s="140"/>
      <c r="J260" s="148" t="n">
        <f aca="false">BK260</f>
        <v>0</v>
      </c>
      <c r="L260" s="137"/>
      <c r="M260" s="142"/>
      <c r="P260" s="143" t="n">
        <f aca="false">SUM(P261:P263)</f>
        <v>0</v>
      </c>
      <c r="R260" s="143" t="n">
        <f aca="false">SUM(R261:R263)</f>
        <v>0</v>
      </c>
      <c r="T260" s="144" t="n">
        <f aca="false">SUM(T261:T263)</f>
        <v>0</v>
      </c>
      <c r="AR260" s="138" t="s">
        <v>78</v>
      </c>
      <c r="AT260" s="145" t="s">
        <v>69</v>
      </c>
      <c r="AU260" s="145" t="s">
        <v>78</v>
      </c>
      <c r="AY260" s="138" t="s">
        <v>119</v>
      </c>
      <c r="BK260" s="146" t="n">
        <f aca="false">SUM(BK261:BK263)</f>
        <v>0</v>
      </c>
    </row>
    <row r="261" s="22" customFormat="true" ht="24" hidden="false" customHeight="true" outlineLevel="0" collapsed="false">
      <c r="B261" s="23"/>
      <c r="C261" s="149" t="s">
        <v>524</v>
      </c>
      <c r="D261" s="149" t="s">
        <v>122</v>
      </c>
      <c r="E261" s="150" t="s">
        <v>969</v>
      </c>
      <c r="F261" s="151" t="s">
        <v>970</v>
      </c>
      <c r="G261" s="152" t="s">
        <v>386</v>
      </c>
      <c r="H261" s="153" t="n">
        <v>139.995</v>
      </c>
      <c r="I261" s="154"/>
      <c r="J261" s="155" t="n">
        <f aca="false">ROUND(I261*H261,2)</f>
        <v>0</v>
      </c>
      <c r="K261" s="151" t="s">
        <v>266</v>
      </c>
      <c r="L261" s="23"/>
      <c r="M261" s="156"/>
      <c r="N261" s="157" t="s">
        <v>41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39</v>
      </c>
      <c r="AT261" s="160" t="s">
        <v>122</v>
      </c>
      <c r="AU261" s="160" t="s">
        <v>80</v>
      </c>
      <c r="AY261" s="3" t="s">
        <v>119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8</v>
      </c>
      <c r="BK261" s="161" t="n">
        <f aca="false">ROUND(I261*H261,2)</f>
        <v>0</v>
      </c>
      <c r="BL261" s="3" t="s">
        <v>139</v>
      </c>
      <c r="BM261" s="160" t="s">
        <v>781</v>
      </c>
    </row>
    <row r="262" s="22" customFormat="true" ht="18.75" hidden="false" customHeight="false" outlineLevel="0" collapsed="false">
      <c r="B262" s="23"/>
      <c r="D262" s="162" t="s">
        <v>128</v>
      </c>
      <c r="F262" s="163" t="s">
        <v>971</v>
      </c>
      <c r="I262" s="164"/>
      <c r="L262" s="23"/>
      <c r="M262" s="165"/>
      <c r="T262" s="54"/>
      <c r="AT262" s="3" t="s">
        <v>128</v>
      </c>
      <c r="AU262" s="3" t="s">
        <v>80</v>
      </c>
    </row>
    <row r="263" s="22" customFormat="true" ht="9.75" hidden="false" customHeight="false" outlineLevel="0" collapsed="false">
      <c r="B263" s="23"/>
      <c r="D263" s="172" t="s">
        <v>269</v>
      </c>
      <c r="F263" s="173" t="s">
        <v>972</v>
      </c>
      <c r="I263" s="164"/>
      <c r="L263" s="23"/>
      <c r="M263" s="165"/>
      <c r="T263" s="54"/>
      <c r="AT263" s="3" t="s">
        <v>269</v>
      </c>
      <c r="AU263" s="3" t="s">
        <v>80</v>
      </c>
    </row>
    <row r="264" s="136" customFormat="true" ht="25.5" hidden="false" customHeight="true" outlineLevel="0" collapsed="false">
      <c r="B264" s="137"/>
      <c r="D264" s="138" t="s">
        <v>69</v>
      </c>
      <c r="E264" s="139" t="s">
        <v>784</v>
      </c>
      <c r="F264" s="139" t="s">
        <v>785</v>
      </c>
      <c r="I264" s="140"/>
      <c r="J264" s="141" t="n">
        <f aca="false">BK264</f>
        <v>0</v>
      </c>
      <c r="L264" s="137"/>
      <c r="M264" s="142"/>
      <c r="P264" s="143" t="n">
        <f aca="false">P265</f>
        <v>0</v>
      </c>
      <c r="R264" s="143" t="n">
        <f aca="false">R265</f>
        <v>0</v>
      </c>
      <c r="T264" s="144" t="n">
        <f aca="false">T265</f>
        <v>0</v>
      </c>
      <c r="AR264" s="138" t="s">
        <v>78</v>
      </c>
      <c r="AT264" s="145" t="s">
        <v>69</v>
      </c>
      <c r="AU264" s="145" t="s">
        <v>70</v>
      </c>
      <c r="AY264" s="138" t="s">
        <v>119</v>
      </c>
      <c r="BK264" s="146" t="n">
        <f aca="false">BK265</f>
        <v>0</v>
      </c>
    </row>
    <row r="265" s="136" customFormat="true" ht="22.5" hidden="false" customHeight="true" outlineLevel="0" collapsed="false">
      <c r="B265" s="137"/>
      <c r="D265" s="138" t="s">
        <v>69</v>
      </c>
      <c r="E265" s="147" t="s">
        <v>786</v>
      </c>
      <c r="F265" s="147" t="s">
        <v>787</v>
      </c>
      <c r="I265" s="140"/>
      <c r="J265" s="148" t="n">
        <f aca="false">BK265</f>
        <v>0</v>
      </c>
      <c r="L265" s="137"/>
      <c r="M265" s="142"/>
      <c r="P265" s="143" t="n">
        <f aca="false">SUM(P266:P269)</f>
        <v>0</v>
      </c>
      <c r="R265" s="143" t="n">
        <f aca="false">SUM(R266:R269)</f>
        <v>0</v>
      </c>
      <c r="T265" s="144" t="n">
        <f aca="false">SUM(T266:T269)</f>
        <v>0</v>
      </c>
      <c r="AR265" s="138" t="s">
        <v>78</v>
      </c>
      <c r="AT265" s="145" t="s">
        <v>69</v>
      </c>
      <c r="AU265" s="145" t="s">
        <v>78</v>
      </c>
      <c r="AY265" s="138" t="s">
        <v>119</v>
      </c>
      <c r="BK265" s="146" t="n">
        <f aca="false">SUM(BK266:BK269)</f>
        <v>0</v>
      </c>
    </row>
    <row r="266" s="22" customFormat="true" ht="33" hidden="false" customHeight="true" outlineLevel="0" collapsed="false">
      <c r="B266" s="23"/>
      <c r="C266" s="149" t="s">
        <v>532</v>
      </c>
      <c r="D266" s="149" t="s">
        <v>122</v>
      </c>
      <c r="E266" s="150" t="s">
        <v>789</v>
      </c>
      <c r="F266" s="151" t="s">
        <v>790</v>
      </c>
      <c r="G266" s="152" t="s">
        <v>386</v>
      </c>
      <c r="H266" s="153" t="n">
        <v>150.365</v>
      </c>
      <c r="I266" s="154"/>
      <c r="J266" s="155" t="n">
        <f aca="false">ROUND(I266*H266,2)</f>
        <v>0</v>
      </c>
      <c r="K266" s="151"/>
      <c r="L266" s="23"/>
      <c r="M266" s="156"/>
      <c r="N266" s="157" t="s">
        <v>41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39</v>
      </c>
      <c r="AT266" s="160" t="s">
        <v>122</v>
      </c>
      <c r="AU266" s="160" t="s">
        <v>80</v>
      </c>
      <c r="AY266" s="3" t="s">
        <v>119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8</v>
      </c>
      <c r="BK266" s="161" t="n">
        <f aca="false">ROUND(I266*H266,2)</f>
        <v>0</v>
      </c>
      <c r="BL266" s="3" t="s">
        <v>139</v>
      </c>
      <c r="BM266" s="160" t="s">
        <v>973</v>
      </c>
    </row>
    <row r="267" s="22" customFormat="true" ht="76.5" hidden="false" customHeight="false" outlineLevel="0" collapsed="false">
      <c r="B267" s="23"/>
      <c r="D267" s="162" t="s">
        <v>128</v>
      </c>
      <c r="F267" s="163" t="s">
        <v>792</v>
      </c>
      <c r="I267" s="164"/>
      <c r="L267" s="23"/>
      <c r="M267" s="165"/>
      <c r="T267" s="54"/>
      <c r="AT267" s="3" t="s">
        <v>128</v>
      </c>
      <c r="AU267" s="3" t="s">
        <v>80</v>
      </c>
    </row>
    <row r="268" s="22" customFormat="true" ht="288" hidden="false" customHeight="false" outlineLevel="0" collapsed="false">
      <c r="B268" s="23"/>
      <c r="D268" s="162" t="s">
        <v>129</v>
      </c>
      <c r="F268" s="166" t="s">
        <v>793</v>
      </c>
      <c r="I268" s="164"/>
      <c r="L268" s="23"/>
      <c r="M268" s="165"/>
      <c r="T268" s="54"/>
      <c r="AT268" s="3" t="s">
        <v>129</v>
      </c>
      <c r="AU268" s="3" t="s">
        <v>80</v>
      </c>
    </row>
    <row r="269" s="174" customFormat="true" ht="30" hidden="false" customHeight="false" outlineLevel="0" collapsed="false">
      <c r="B269" s="175"/>
      <c r="D269" s="162" t="s">
        <v>271</v>
      </c>
      <c r="E269" s="176"/>
      <c r="F269" s="177" t="s">
        <v>974</v>
      </c>
      <c r="H269" s="178" t="n">
        <v>150.365</v>
      </c>
      <c r="I269" s="179"/>
      <c r="L269" s="175"/>
      <c r="M269" s="203"/>
      <c r="N269" s="204"/>
      <c r="O269" s="204"/>
      <c r="P269" s="204"/>
      <c r="Q269" s="204"/>
      <c r="R269" s="204"/>
      <c r="S269" s="204"/>
      <c r="T269" s="205"/>
      <c r="AT269" s="176" t="s">
        <v>271</v>
      </c>
      <c r="AU269" s="176" t="s">
        <v>80</v>
      </c>
      <c r="AV269" s="174" t="s">
        <v>80</v>
      </c>
      <c r="AW269" s="174" t="s">
        <v>32</v>
      </c>
      <c r="AX269" s="174" t="s">
        <v>78</v>
      </c>
      <c r="AY269" s="176" t="s">
        <v>119</v>
      </c>
    </row>
    <row r="270" s="22" customFormat="true" ht="6.75" hidden="false" customHeight="tru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23"/>
    </row>
  </sheetData>
  <sheetProtection algorithmName="SHA-512" hashValue="1EcVurQn3HtAwQ6xzyCVtl+DMCWzoNRKY8ywQbvu5hVfsSQwuYhNcwBQnwzDRspMsEigltnxbVM7be7f78RRIg==" saltValue="W9NDktmwWXnduYwsbQsqxH0C6PAYEoVusxxQBxsJjNwqQJT73fPzjwlBTpnSkNFInWIhHTuXsaQnWGuGrzWipw==" spinCount="100000" sheet="true" objects="true" scenarios="true" formatColumns="false" formatRows="false" autoFilter="false"/>
  <autoFilter ref="C89:K26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3107425"/>
    <hyperlink ref="F99" r:id="rId2" display="https://podminky.urs.cz/item/CS_URS_2024_01/113107431"/>
    <hyperlink ref="F103" r:id="rId3" display="https://podminky.urs.cz/item/CS_URS_2024_01/113107443"/>
    <hyperlink ref="F107" r:id="rId4" display="https://podminky.urs.cz/item/CS_URS_2024_01/131251203"/>
    <hyperlink ref="F112" r:id="rId5" display="https://podminky.urs.cz/item/CS_URS_2024_01/132251101"/>
    <hyperlink ref="F118" r:id="rId6" display="https://podminky.urs.cz/item/CS_URS_2024_01/151811132"/>
    <hyperlink ref="F123" r:id="rId7" display="https://podminky.urs.cz/item/CS_URS_2024_01/151811232"/>
    <hyperlink ref="F127" r:id="rId8" display="https://podminky.urs.cz/item/CS_URS_2024_01/174151101"/>
    <hyperlink ref="F133" r:id="rId9" display="https://podminky.urs.cz/item/CS_URS_2024_01/175151101"/>
    <hyperlink ref="F142" r:id="rId10" display="https://podminky.urs.cz/item/CS_URS_2024_01/181152302"/>
    <hyperlink ref="F146" r:id="rId11" display="https://podminky.urs.cz/item/CS_URS_2024_01/181411132"/>
    <hyperlink ref="F154" r:id="rId12" display="https://podminky.urs.cz/item/CS_URS_2024_01/182351025"/>
    <hyperlink ref="F163" r:id="rId13" display="https://podminky.urs.cz/item/CS_URS_2024_01/211521111"/>
    <hyperlink ref="F168" r:id="rId14" display="https://podminky.urs.cz/item/CS_URS_2024_01/211971122"/>
    <hyperlink ref="F178" r:id="rId15" display="https://podminky.urs.cz/item/CS_URS_2024_01/451573111"/>
    <hyperlink ref="F183" r:id="rId16" display="https://podminky.urs.cz/item/CS_URS_2024_01/564851111"/>
    <hyperlink ref="F187" r:id="rId17" display="https://podminky.urs.cz/item/CS_URS_2024_01/566901154"/>
    <hyperlink ref="F191" r:id="rId18" display="https://podminky.urs.cz/item/CS_URS_2024_01/566901161"/>
    <hyperlink ref="F195" r:id="rId19" display="https://podminky.urs.cz/item/CS_URS_2024_01/566901173"/>
    <hyperlink ref="F199" r:id="rId20" display="https://podminky.urs.cz/item/CS_URS_2024_01/591241111"/>
    <hyperlink ref="F212" r:id="rId21" display="https://podminky.urs.cz/item/CS_URS_2024_01/850245121"/>
    <hyperlink ref="F217" r:id="rId22" display="https://podminky.urs.cz/item/CS_URS_2024_01/851241131"/>
    <hyperlink ref="F226" r:id="rId23" display="https://podminky.urs.cz/item/CS_URS_2024_01/857241131"/>
    <hyperlink ref="F235" r:id="rId24" display="https://podminky.urs.cz/item/CS_URS_2024_01/871313122"/>
    <hyperlink ref="F244" r:id="rId25" display="https://podminky.urs.cz/item/CS_URS_2024_01/877310310"/>
    <hyperlink ref="F257" r:id="rId26" display="https://podminky.urs.cz/item/CS_URS_2024_01/977151124"/>
    <hyperlink ref="F263" r:id="rId27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7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7" t="str">
        <f aca="false">'Rekapitulace stavby'!AN8</f>
        <v>2. 4. 2024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1</v>
      </c>
      <c r="D9" s="130" t="s">
        <v>52</v>
      </c>
      <c r="E9" s="130" t="s">
        <v>105</v>
      </c>
      <c r="F9" s="131" t="s">
        <v>976</v>
      </c>
      <c r="H9" s="128"/>
    </row>
    <row r="10" s="22" customFormat="true" ht="26.25" hidden="false" customHeight="true" outlineLevel="0" collapsed="false">
      <c r="B10" s="23"/>
      <c r="C10" s="206" t="s">
        <v>977</v>
      </c>
      <c r="D10" s="206" t="s">
        <v>85</v>
      </c>
      <c r="H10" s="23"/>
    </row>
    <row r="11" s="22" customFormat="true" ht="16.5" hidden="false" customHeight="true" outlineLevel="0" collapsed="false">
      <c r="B11" s="23"/>
      <c r="C11" s="207" t="s">
        <v>198</v>
      </c>
      <c r="D11" s="208"/>
      <c r="E11" s="209"/>
      <c r="F11" s="210" t="n">
        <v>798</v>
      </c>
      <c r="H11" s="23"/>
    </row>
    <row r="12" s="22" customFormat="true" ht="16.5" hidden="false" customHeight="true" outlineLevel="0" collapsed="false">
      <c r="B12" s="23"/>
      <c r="C12" s="211" t="s">
        <v>198</v>
      </c>
      <c r="D12" s="211" t="s">
        <v>501</v>
      </c>
      <c r="E12" s="3"/>
      <c r="F12" s="212" t="n">
        <v>798</v>
      </c>
      <c r="H12" s="23"/>
    </row>
    <row r="13" s="22" customFormat="true" ht="16.5" hidden="false" customHeight="true" outlineLevel="0" collapsed="false">
      <c r="B13" s="23"/>
      <c r="C13" s="213" t="s">
        <v>978</v>
      </c>
      <c r="H13" s="23"/>
    </row>
    <row r="14" s="22" customFormat="true" ht="16.5" hidden="false" customHeight="true" outlineLevel="0" collapsed="false">
      <c r="B14" s="23"/>
      <c r="C14" s="211" t="s">
        <v>496</v>
      </c>
      <c r="D14" s="211" t="s">
        <v>497</v>
      </c>
      <c r="E14" s="3" t="s">
        <v>265</v>
      </c>
      <c r="F14" s="212" t="n">
        <v>798</v>
      </c>
      <c r="H14" s="23"/>
    </row>
    <row r="15" s="22" customFormat="true" ht="16.5" hidden="false" customHeight="true" outlineLevel="0" collapsed="false">
      <c r="B15" s="23"/>
      <c r="C15" s="211" t="s">
        <v>490</v>
      </c>
      <c r="D15" s="211" t="s">
        <v>491</v>
      </c>
      <c r="E15" s="3" t="s">
        <v>265</v>
      </c>
      <c r="F15" s="212" t="n">
        <v>798</v>
      </c>
      <c r="H15" s="23"/>
    </row>
    <row r="16" s="22" customFormat="true" ht="16.5" hidden="false" customHeight="true" outlineLevel="0" collapsed="false">
      <c r="B16" s="23"/>
      <c r="C16" s="211" t="s">
        <v>503</v>
      </c>
      <c r="D16" s="211" t="s">
        <v>504</v>
      </c>
      <c r="E16" s="3" t="s">
        <v>265</v>
      </c>
      <c r="F16" s="212" t="n">
        <v>798</v>
      </c>
      <c r="H16" s="23"/>
    </row>
    <row r="17" s="22" customFormat="true" ht="16.5" hidden="false" customHeight="true" outlineLevel="0" collapsed="false">
      <c r="B17" s="23"/>
      <c r="C17" s="211" t="s">
        <v>737</v>
      </c>
      <c r="D17" s="211" t="s">
        <v>738</v>
      </c>
      <c r="E17" s="3" t="s">
        <v>265</v>
      </c>
      <c r="F17" s="212" t="n">
        <v>1596</v>
      </c>
      <c r="H17" s="23"/>
    </row>
    <row r="18" s="22" customFormat="true" ht="16.5" hidden="false" customHeight="true" outlineLevel="0" collapsed="false">
      <c r="B18" s="23"/>
      <c r="C18" s="207" t="s">
        <v>200</v>
      </c>
      <c r="D18" s="208"/>
      <c r="E18" s="209"/>
      <c r="F18" s="210" t="n">
        <v>143</v>
      </c>
      <c r="H18" s="23"/>
    </row>
    <row r="19" s="22" customFormat="true" ht="16.5" hidden="false" customHeight="true" outlineLevel="0" collapsed="false">
      <c r="B19" s="23"/>
      <c r="C19" s="211" t="s">
        <v>200</v>
      </c>
      <c r="D19" s="211" t="s">
        <v>482</v>
      </c>
      <c r="E19" s="3"/>
      <c r="F19" s="212" t="n">
        <v>143</v>
      </c>
      <c r="H19" s="23"/>
    </row>
    <row r="20" s="22" customFormat="true" ht="16.5" hidden="false" customHeight="true" outlineLevel="0" collapsed="false">
      <c r="B20" s="23"/>
      <c r="C20" s="213" t="s">
        <v>978</v>
      </c>
      <c r="H20" s="23"/>
    </row>
    <row r="21" s="22" customFormat="true" ht="16.5" hidden="false" customHeight="true" outlineLevel="0" collapsed="false">
      <c r="B21" s="23"/>
      <c r="C21" s="211" t="s">
        <v>477</v>
      </c>
      <c r="D21" s="211" t="s">
        <v>478</v>
      </c>
      <c r="E21" s="3" t="s">
        <v>265</v>
      </c>
      <c r="F21" s="212" t="n">
        <v>143</v>
      </c>
      <c r="H21" s="23"/>
    </row>
    <row r="22" s="22" customFormat="true" ht="16.5" hidden="false" customHeight="true" outlineLevel="0" collapsed="false">
      <c r="B22" s="23"/>
      <c r="C22" s="211" t="s">
        <v>484</v>
      </c>
      <c r="D22" s="211" t="s">
        <v>485</v>
      </c>
      <c r="E22" s="3" t="s">
        <v>265</v>
      </c>
      <c r="F22" s="212" t="n">
        <v>143</v>
      </c>
      <c r="H22" s="23"/>
    </row>
    <row r="23" s="22" customFormat="true" ht="16.5" hidden="false" customHeight="true" outlineLevel="0" collapsed="false">
      <c r="B23" s="23"/>
      <c r="C23" s="207" t="s">
        <v>220</v>
      </c>
      <c r="D23" s="208"/>
      <c r="E23" s="209"/>
      <c r="F23" s="210" t="n">
        <v>4.7</v>
      </c>
      <c r="H23" s="23"/>
    </row>
    <row r="24" s="22" customFormat="true" ht="16.5" hidden="false" customHeight="true" outlineLevel="0" collapsed="false">
      <c r="B24" s="23"/>
      <c r="C24" s="211" t="s">
        <v>220</v>
      </c>
      <c r="D24" s="211" t="s">
        <v>272</v>
      </c>
      <c r="E24" s="3"/>
      <c r="F24" s="212" t="n">
        <v>4.7</v>
      </c>
      <c r="H24" s="23"/>
    </row>
    <row r="25" s="22" customFormat="true" ht="16.5" hidden="false" customHeight="true" outlineLevel="0" collapsed="false">
      <c r="B25" s="23"/>
      <c r="C25" s="213" t="s">
        <v>978</v>
      </c>
      <c r="H25" s="23"/>
    </row>
    <row r="26" s="22" customFormat="true" ht="16.5" hidden="false" customHeight="true" outlineLevel="0" collapsed="false">
      <c r="B26" s="23"/>
      <c r="C26" s="211" t="s">
        <v>263</v>
      </c>
      <c r="D26" s="211" t="s">
        <v>264</v>
      </c>
      <c r="E26" s="3" t="s">
        <v>265</v>
      </c>
      <c r="F26" s="212" t="n">
        <v>4.7</v>
      </c>
      <c r="H26" s="23"/>
    </row>
    <row r="27" s="22" customFormat="true" ht="20.25" hidden="false" customHeight="false" outlineLevel="0" collapsed="false">
      <c r="B27" s="23"/>
      <c r="C27" s="211" t="s">
        <v>789</v>
      </c>
      <c r="D27" s="211" t="s">
        <v>790</v>
      </c>
      <c r="E27" s="3" t="s">
        <v>386</v>
      </c>
      <c r="F27" s="212" t="n">
        <v>81.88</v>
      </c>
      <c r="H27" s="23"/>
    </row>
    <row r="28" s="22" customFormat="true" ht="16.5" hidden="false" customHeight="true" outlineLevel="0" collapsed="false">
      <c r="B28" s="23"/>
      <c r="C28" s="211" t="s">
        <v>279</v>
      </c>
      <c r="D28" s="211" t="s">
        <v>280</v>
      </c>
      <c r="E28" s="3" t="s">
        <v>265</v>
      </c>
      <c r="F28" s="212" t="n">
        <v>4.7</v>
      </c>
      <c r="H28" s="23"/>
    </row>
    <row r="29" s="22" customFormat="true" ht="16.5" hidden="false" customHeight="true" outlineLevel="0" collapsed="false">
      <c r="B29" s="23"/>
      <c r="C29" s="211" t="s">
        <v>764</v>
      </c>
      <c r="D29" s="211" t="s">
        <v>765</v>
      </c>
      <c r="E29" s="3" t="s">
        <v>265</v>
      </c>
      <c r="F29" s="212" t="n">
        <v>4.7</v>
      </c>
      <c r="H29" s="23"/>
    </row>
    <row r="30" s="22" customFormat="true" ht="16.5" hidden="false" customHeight="true" outlineLevel="0" collapsed="false">
      <c r="B30" s="23"/>
      <c r="C30" s="207" t="s">
        <v>230</v>
      </c>
      <c r="D30" s="208"/>
      <c r="E30" s="209"/>
      <c r="F30" s="210" t="n">
        <v>16.5</v>
      </c>
      <c r="H30" s="23"/>
    </row>
    <row r="31" s="22" customFormat="true" ht="16.5" hidden="false" customHeight="true" outlineLevel="0" collapsed="false">
      <c r="B31" s="23"/>
      <c r="C31" s="211" t="s">
        <v>230</v>
      </c>
      <c r="D31" s="211" t="s">
        <v>278</v>
      </c>
      <c r="E31" s="3"/>
      <c r="F31" s="212" t="n">
        <v>16.5</v>
      </c>
      <c r="H31" s="23"/>
    </row>
    <row r="32" s="22" customFormat="true" ht="16.5" hidden="false" customHeight="true" outlineLevel="0" collapsed="false">
      <c r="B32" s="23"/>
      <c r="C32" s="213" t="s">
        <v>978</v>
      </c>
      <c r="H32" s="23"/>
    </row>
    <row r="33" s="22" customFormat="true" ht="16.5" hidden="false" customHeight="true" outlineLevel="0" collapsed="false">
      <c r="B33" s="23"/>
      <c r="C33" s="211" t="s">
        <v>273</v>
      </c>
      <c r="D33" s="211" t="s">
        <v>274</v>
      </c>
      <c r="E33" s="3" t="s">
        <v>265</v>
      </c>
      <c r="F33" s="212" t="n">
        <v>16.5</v>
      </c>
      <c r="H33" s="23"/>
    </row>
    <row r="34" s="22" customFormat="true" ht="20.25" hidden="false" customHeight="false" outlineLevel="0" collapsed="false">
      <c r="B34" s="23"/>
      <c r="C34" s="211" t="s">
        <v>797</v>
      </c>
      <c r="D34" s="211" t="s">
        <v>790</v>
      </c>
      <c r="E34" s="3" t="s">
        <v>386</v>
      </c>
      <c r="F34" s="212" t="n">
        <v>26.259</v>
      </c>
      <c r="H34" s="23"/>
    </row>
    <row r="35" s="22" customFormat="true" ht="16.5" hidden="false" customHeight="true" outlineLevel="0" collapsed="false">
      <c r="B35" s="23"/>
      <c r="C35" s="207" t="s">
        <v>232</v>
      </c>
      <c r="D35" s="208"/>
      <c r="E35" s="209"/>
      <c r="F35" s="210" t="n">
        <v>91</v>
      </c>
      <c r="H35" s="23"/>
    </row>
    <row r="36" s="22" customFormat="true" ht="16.5" hidden="false" customHeight="true" outlineLevel="0" collapsed="false">
      <c r="B36" s="23"/>
      <c r="C36" s="211" t="s">
        <v>232</v>
      </c>
      <c r="D36" s="211" t="s">
        <v>306</v>
      </c>
      <c r="E36" s="3"/>
      <c r="F36" s="212" t="n">
        <v>91</v>
      </c>
      <c r="H36" s="23"/>
    </row>
    <row r="37" s="22" customFormat="true" ht="16.5" hidden="false" customHeight="true" outlineLevel="0" collapsed="false">
      <c r="B37" s="23"/>
      <c r="C37" s="213" t="s">
        <v>978</v>
      </c>
      <c r="H37" s="23"/>
    </row>
    <row r="38" s="22" customFormat="true" ht="16.5" hidden="false" customHeight="true" outlineLevel="0" collapsed="false">
      <c r="B38" s="23"/>
      <c r="C38" s="211" t="s">
        <v>300</v>
      </c>
      <c r="D38" s="211" t="s">
        <v>301</v>
      </c>
      <c r="E38" s="3" t="s">
        <v>302</v>
      </c>
      <c r="F38" s="212" t="n">
        <v>91</v>
      </c>
      <c r="H38" s="23"/>
    </row>
    <row r="39" s="22" customFormat="true" ht="20.25" hidden="false" customHeight="false" outlineLevel="0" collapsed="false">
      <c r="B39" s="23"/>
      <c r="C39" s="211" t="s">
        <v>797</v>
      </c>
      <c r="D39" s="211" t="s">
        <v>790</v>
      </c>
      <c r="E39" s="3" t="s">
        <v>386</v>
      </c>
      <c r="F39" s="212" t="n">
        <v>26.259</v>
      </c>
      <c r="H39" s="23"/>
    </row>
    <row r="40" s="22" customFormat="true" ht="16.5" hidden="false" customHeight="true" outlineLevel="0" collapsed="false">
      <c r="B40" s="23"/>
      <c r="C40" s="207" t="s">
        <v>234</v>
      </c>
      <c r="D40" s="208"/>
      <c r="E40" s="209"/>
      <c r="F40" s="210" t="n">
        <v>77.5</v>
      </c>
      <c r="H40" s="23"/>
    </row>
    <row r="41" s="22" customFormat="true" ht="16.5" hidden="false" customHeight="true" outlineLevel="0" collapsed="false">
      <c r="B41" s="23"/>
      <c r="C41" s="211" t="s">
        <v>234</v>
      </c>
      <c r="D41" s="211" t="s">
        <v>312</v>
      </c>
      <c r="E41" s="3"/>
      <c r="F41" s="212" t="n">
        <v>77.5</v>
      </c>
      <c r="H41" s="23"/>
    </row>
    <row r="42" s="22" customFormat="true" ht="16.5" hidden="false" customHeight="true" outlineLevel="0" collapsed="false">
      <c r="B42" s="23"/>
      <c r="C42" s="213" t="s">
        <v>978</v>
      </c>
      <c r="H42" s="23"/>
    </row>
    <row r="43" s="22" customFormat="true" ht="16.5" hidden="false" customHeight="true" outlineLevel="0" collapsed="false">
      <c r="B43" s="23"/>
      <c r="C43" s="211" t="s">
        <v>307</v>
      </c>
      <c r="D43" s="211" t="s">
        <v>308</v>
      </c>
      <c r="E43" s="3" t="s">
        <v>302</v>
      </c>
      <c r="F43" s="212" t="n">
        <v>77.5</v>
      </c>
      <c r="H43" s="23"/>
    </row>
    <row r="44" s="22" customFormat="true" ht="16.5" hidden="false" customHeight="true" outlineLevel="0" collapsed="false">
      <c r="B44" s="23"/>
      <c r="C44" s="211" t="s">
        <v>770</v>
      </c>
      <c r="D44" s="211" t="s">
        <v>771</v>
      </c>
      <c r="E44" s="3" t="s">
        <v>265</v>
      </c>
      <c r="F44" s="212" t="n">
        <v>7.75</v>
      </c>
      <c r="H44" s="23"/>
    </row>
    <row r="45" s="22" customFormat="true" ht="16.5" hidden="false" customHeight="true" outlineLevel="0" collapsed="false">
      <c r="B45" s="23"/>
      <c r="C45" s="207" t="s">
        <v>825</v>
      </c>
      <c r="D45" s="208"/>
      <c r="E45" s="209"/>
      <c r="F45" s="210" t="n">
        <v>3.36</v>
      </c>
      <c r="H45" s="23"/>
    </row>
    <row r="46" s="22" customFormat="true" ht="16.5" hidden="false" customHeight="true" outlineLevel="0" collapsed="false">
      <c r="B46" s="23"/>
      <c r="C46" s="211" t="s">
        <v>825</v>
      </c>
      <c r="D46" s="211" t="s">
        <v>842</v>
      </c>
      <c r="E46" s="3"/>
      <c r="F46" s="212" t="n">
        <v>3.36</v>
      </c>
      <c r="H46" s="23"/>
    </row>
    <row r="47" s="22" customFormat="true" ht="16.5" hidden="false" customHeight="true" outlineLevel="0" collapsed="false">
      <c r="B47" s="23"/>
      <c r="C47" s="207" t="s">
        <v>247</v>
      </c>
      <c r="D47" s="208"/>
      <c r="E47" s="209"/>
      <c r="F47" s="210" t="n">
        <v>1.425</v>
      </c>
      <c r="H47" s="23"/>
    </row>
    <row r="48" s="22" customFormat="true" ht="16.5" hidden="false" customHeight="true" outlineLevel="0" collapsed="false">
      <c r="B48" s="23"/>
      <c r="C48" s="211" t="s">
        <v>247</v>
      </c>
      <c r="D48" s="211" t="s">
        <v>560</v>
      </c>
      <c r="E48" s="3"/>
      <c r="F48" s="212" t="n">
        <v>1.425</v>
      </c>
      <c r="H48" s="23"/>
    </row>
    <row r="49" s="22" customFormat="true" ht="16.5" hidden="false" customHeight="true" outlineLevel="0" collapsed="false">
      <c r="B49" s="23"/>
      <c r="C49" s="213" t="s">
        <v>978</v>
      </c>
      <c r="H49" s="23"/>
    </row>
    <row r="50" s="22" customFormat="true" ht="16.5" hidden="false" customHeight="true" outlineLevel="0" collapsed="false">
      <c r="B50" s="23"/>
      <c r="C50" s="211" t="s">
        <v>554</v>
      </c>
      <c r="D50" s="211" t="s">
        <v>555</v>
      </c>
      <c r="E50" s="3" t="s">
        <v>315</v>
      </c>
      <c r="F50" s="212" t="n">
        <v>1.425</v>
      </c>
      <c r="H50" s="23"/>
    </row>
    <row r="51" s="22" customFormat="true" ht="20.25" hidden="false" customHeight="false" outlineLevel="0" collapsed="false">
      <c r="B51" s="23"/>
      <c r="C51" s="211" t="s">
        <v>797</v>
      </c>
      <c r="D51" s="211" t="s">
        <v>790</v>
      </c>
      <c r="E51" s="3" t="s">
        <v>386</v>
      </c>
      <c r="F51" s="212" t="n">
        <v>26.259</v>
      </c>
      <c r="H51" s="23"/>
    </row>
    <row r="52" s="22" customFormat="true" ht="16.5" hidden="false" customHeight="true" outlineLevel="0" collapsed="false">
      <c r="B52" s="23"/>
      <c r="C52" s="207" t="s">
        <v>209</v>
      </c>
      <c r="D52" s="208"/>
      <c r="E52" s="209"/>
      <c r="F52" s="210" t="n">
        <v>12.25</v>
      </c>
      <c r="H52" s="23"/>
    </row>
    <row r="53" s="22" customFormat="true" ht="16.5" hidden="false" customHeight="true" outlineLevel="0" collapsed="false">
      <c r="B53" s="23"/>
      <c r="C53" s="211" t="s">
        <v>209</v>
      </c>
      <c r="D53" s="211" t="s">
        <v>652</v>
      </c>
      <c r="E53" s="3"/>
      <c r="F53" s="212" t="n">
        <v>12.25</v>
      </c>
      <c r="H53" s="23"/>
    </row>
    <row r="54" s="22" customFormat="true" ht="16.5" hidden="false" customHeight="true" outlineLevel="0" collapsed="false">
      <c r="B54" s="23"/>
      <c r="C54" s="213" t="s">
        <v>978</v>
      </c>
      <c r="H54" s="23"/>
    </row>
    <row r="55" s="22" customFormat="true" ht="16.5" hidden="false" customHeight="true" outlineLevel="0" collapsed="false">
      <c r="B55" s="23"/>
      <c r="C55" s="211" t="s">
        <v>647</v>
      </c>
      <c r="D55" s="211" t="s">
        <v>648</v>
      </c>
      <c r="E55" s="3" t="s">
        <v>302</v>
      </c>
      <c r="F55" s="212" t="n">
        <v>12.25</v>
      </c>
      <c r="H55" s="23"/>
    </row>
    <row r="56" s="22" customFormat="true" ht="16.5" hidden="false" customHeight="true" outlineLevel="0" collapsed="false">
      <c r="B56" s="23"/>
      <c r="C56" s="211" t="s">
        <v>661</v>
      </c>
      <c r="D56" s="211" t="s">
        <v>662</v>
      </c>
      <c r="E56" s="3" t="s">
        <v>302</v>
      </c>
      <c r="F56" s="212" t="n">
        <v>121.25</v>
      </c>
      <c r="H56" s="23"/>
    </row>
    <row r="57" s="22" customFormat="true" ht="16.5" hidden="false" customHeight="true" outlineLevel="0" collapsed="false">
      <c r="B57" s="23"/>
      <c r="C57" s="207" t="s">
        <v>207</v>
      </c>
      <c r="D57" s="208"/>
      <c r="E57" s="209"/>
      <c r="F57" s="210" t="n">
        <v>86.5</v>
      </c>
      <c r="H57" s="23"/>
    </row>
    <row r="58" s="22" customFormat="true" ht="16.5" hidden="false" customHeight="true" outlineLevel="0" collapsed="false">
      <c r="B58" s="23"/>
      <c r="C58" s="211" t="s">
        <v>207</v>
      </c>
      <c r="D58" s="211" t="s">
        <v>645</v>
      </c>
      <c r="E58" s="3"/>
      <c r="F58" s="212" t="n">
        <v>86.5</v>
      </c>
      <c r="H58" s="23"/>
    </row>
    <row r="59" s="22" customFormat="true" ht="16.5" hidden="false" customHeight="true" outlineLevel="0" collapsed="false">
      <c r="B59" s="23"/>
      <c r="C59" s="213" t="s">
        <v>978</v>
      </c>
      <c r="H59" s="23"/>
    </row>
    <row r="60" s="22" customFormat="true" ht="16.5" hidden="false" customHeight="true" outlineLevel="0" collapsed="false">
      <c r="B60" s="23"/>
      <c r="C60" s="211" t="s">
        <v>640</v>
      </c>
      <c r="D60" s="211" t="s">
        <v>641</v>
      </c>
      <c r="E60" s="3" t="s">
        <v>302</v>
      </c>
      <c r="F60" s="212" t="n">
        <v>86.5</v>
      </c>
      <c r="H60" s="23"/>
    </row>
    <row r="61" s="22" customFormat="true" ht="16.5" hidden="false" customHeight="true" outlineLevel="0" collapsed="false">
      <c r="B61" s="23"/>
      <c r="C61" s="211" t="s">
        <v>661</v>
      </c>
      <c r="D61" s="211" t="s">
        <v>662</v>
      </c>
      <c r="E61" s="3" t="s">
        <v>302</v>
      </c>
      <c r="F61" s="212" t="n">
        <v>121.25</v>
      </c>
      <c r="H61" s="23"/>
    </row>
    <row r="62" s="22" customFormat="true" ht="16.5" hidden="false" customHeight="true" outlineLevel="0" collapsed="false">
      <c r="B62" s="23"/>
      <c r="C62" s="207" t="s">
        <v>212</v>
      </c>
      <c r="D62" s="208"/>
      <c r="E62" s="209"/>
      <c r="F62" s="210" t="n">
        <v>22.5</v>
      </c>
      <c r="H62" s="23"/>
    </row>
    <row r="63" s="22" customFormat="true" ht="16.5" hidden="false" customHeight="true" outlineLevel="0" collapsed="false">
      <c r="B63" s="23"/>
      <c r="C63" s="211" t="s">
        <v>212</v>
      </c>
      <c r="D63" s="211" t="s">
        <v>659</v>
      </c>
      <c r="E63" s="3"/>
      <c r="F63" s="212" t="n">
        <v>22.5</v>
      </c>
      <c r="H63" s="23"/>
    </row>
    <row r="64" s="22" customFormat="true" ht="16.5" hidden="false" customHeight="true" outlineLevel="0" collapsed="false">
      <c r="B64" s="23"/>
      <c r="C64" s="213" t="s">
        <v>978</v>
      </c>
      <c r="H64" s="23"/>
    </row>
    <row r="65" s="22" customFormat="true" ht="16.5" hidden="false" customHeight="true" outlineLevel="0" collapsed="false">
      <c r="B65" s="23"/>
      <c r="C65" s="211" t="s">
        <v>654</v>
      </c>
      <c r="D65" s="211" t="s">
        <v>655</v>
      </c>
      <c r="E65" s="3" t="s">
        <v>302</v>
      </c>
      <c r="F65" s="212" t="n">
        <v>22.5</v>
      </c>
      <c r="H65" s="23"/>
    </row>
    <row r="66" s="22" customFormat="true" ht="16.5" hidden="false" customHeight="true" outlineLevel="0" collapsed="false">
      <c r="B66" s="23"/>
      <c r="C66" s="211" t="s">
        <v>661</v>
      </c>
      <c r="D66" s="211" t="s">
        <v>662</v>
      </c>
      <c r="E66" s="3" t="s">
        <v>302</v>
      </c>
      <c r="F66" s="212" t="n">
        <v>121.25</v>
      </c>
      <c r="H66" s="23"/>
    </row>
    <row r="67" s="22" customFormat="true" ht="16.5" hidden="false" customHeight="true" outlineLevel="0" collapsed="false">
      <c r="B67" s="23"/>
      <c r="C67" s="207" t="s">
        <v>805</v>
      </c>
      <c r="D67" s="208"/>
      <c r="E67" s="209"/>
      <c r="F67" s="210" t="n">
        <v>12.6</v>
      </c>
      <c r="H67" s="23"/>
    </row>
    <row r="68" s="22" customFormat="true" ht="16.5" hidden="false" customHeight="true" outlineLevel="0" collapsed="false">
      <c r="B68" s="23"/>
      <c r="C68" s="211" t="s">
        <v>805</v>
      </c>
      <c r="D68" s="211" t="s">
        <v>922</v>
      </c>
      <c r="E68" s="3"/>
      <c r="F68" s="212" t="n">
        <v>12.6</v>
      </c>
      <c r="H68" s="23"/>
    </row>
    <row r="69" s="22" customFormat="true" ht="16.5" hidden="false" customHeight="true" outlineLevel="0" collapsed="false">
      <c r="B69" s="23"/>
      <c r="C69" s="207" t="s">
        <v>202</v>
      </c>
      <c r="D69" s="208"/>
      <c r="E69" s="209"/>
      <c r="F69" s="210" t="n">
        <v>49.5</v>
      </c>
      <c r="H69" s="23"/>
    </row>
    <row r="70" s="22" customFormat="true" ht="16.5" hidden="false" customHeight="true" outlineLevel="0" collapsed="false">
      <c r="B70" s="23"/>
      <c r="C70" s="211" t="s">
        <v>202</v>
      </c>
      <c r="D70" s="211" t="s">
        <v>441</v>
      </c>
      <c r="E70" s="3"/>
      <c r="F70" s="212" t="n">
        <v>49.5</v>
      </c>
      <c r="H70" s="23"/>
    </row>
    <row r="71" s="22" customFormat="true" ht="16.5" hidden="false" customHeight="true" outlineLevel="0" collapsed="false">
      <c r="B71" s="23"/>
      <c r="C71" s="213" t="s">
        <v>978</v>
      </c>
      <c r="H71" s="23"/>
    </row>
    <row r="72" s="22" customFormat="true" ht="16.5" hidden="false" customHeight="true" outlineLevel="0" collapsed="false">
      <c r="B72" s="23"/>
      <c r="C72" s="211" t="s">
        <v>436</v>
      </c>
      <c r="D72" s="211" t="s">
        <v>437</v>
      </c>
      <c r="E72" s="3" t="s">
        <v>302</v>
      </c>
      <c r="F72" s="212" t="n">
        <v>49.5</v>
      </c>
      <c r="H72" s="23"/>
    </row>
    <row r="73" s="22" customFormat="true" ht="20.25" hidden="false" customHeight="false" outlineLevel="0" collapsed="false">
      <c r="B73" s="23"/>
      <c r="C73" s="211" t="s">
        <v>341</v>
      </c>
      <c r="D73" s="211" t="s">
        <v>342</v>
      </c>
      <c r="E73" s="3" t="s">
        <v>315</v>
      </c>
      <c r="F73" s="212" t="n">
        <v>19.8</v>
      </c>
      <c r="H73" s="23"/>
    </row>
    <row r="74" s="22" customFormat="true" ht="16.5" hidden="false" customHeight="true" outlineLevel="0" collapsed="false">
      <c r="B74" s="23"/>
      <c r="C74" s="211" t="s">
        <v>375</v>
      </c>
      <c r="D74" s="211" t="s">
        <v>376</v>
      </c>
      <c r="E74" s="3" t="s">
        <v>315</v>
      </c>
      <c r="F74" s="212" t="n">
        <v>3.465</v>
      </c>
      <c r="H74" s="23"/>
    </row>
    <row r="75" s="22" customFormat="true" ht="16.5" hidden="false" customHeight="true" outlineLevel="0" collapsed="false">
      <c r="B75" s="23"/>
      <c r="C75" s="211" t="s">
        <v>430</v>
      </c>
      <c r="D75" s="211" t="s">
        <v>431</v>
      </c>
      <c r="E75" s="3" t="s">
        <v>315</v>
      </c>
      <c r="F75" s="212" t="n">
        <v>2.97</v>
      </c>
      <c r="H75" s="23"/>
    </row>
    <row r="76" s="22" customFormat="true" ht="16.5" hidden="false" customHeight="true" outlineLevel="0" collapsed="false">
      <c r="B76" s="23"/>
      <c r="C76" s="207" t="s">
        <v>290</v>
      </c>
      <c r="D76" s="208"/>
      <c r="E76" s="209"/>
      <c r="F76" s="210" t="n">
        <v>55</v>
      </c>
      <c r="H76" s="23"/>
    </row>
    <row r="77" s="22" customFormat="true" ht="16.5" hidden="false" customHeight="true" outlineLevel="0" collapsed="false">
      <c r="B77" s="23"/>
      <c r="C77" s="211" t="s">
        <v>290</v>
      </c>
      <c r="D77" s="211" t="s">
        <v>291</v>
      </c>
      <c r="E77" s="3"/>
      <c r="F77" s="212" t="n">
        <v>55</v>
      </c>
      <c r="H77" s="23"/>
    </row>
    <row r="78" s="22" customFormat="true" ht="16.5" hidden="false" customHeight="true" outlineLevel="0" collapsed="false">
      <c r="B78" s="23"/>
      <c r="C78" s="207" t="s">
        <v>298</v>
      </c>
      <c r="D78" s="208"/>
      <c r="E78" s="209"/>
      <c r="F78" s="210" t="n">
        <v>707.5</v>
      </c>
      <c r="H78" s="23"/>
    </row>
    <row r="79" s="22" customFormat="true" ht="16.5" hidden="false" customHeight="true" outlineLevel="0" collapsed="false">
      <c r="B79" s="23"/>
      <c r="C79" s="211" t="s">
        <v>298</v>
      </c>
      <c r="D79" s="211" t="s">
        <v>299</v>
      </c>
      <c r="E79" s="3"/>
      <c r="F79" s="212" t="n">
        <v>707.5</v>
      </c>
      <c r="H79" s="23"/>
    </row>
    <row r="80" s="22" customFormat="true" ht="16.5" hidden="false" customHeight="true" outlineLevel="0" collapsed="false">
      <c r="B80" s="23"/>
      <c r="C80" s="207" t="s">
        <v>803</v>
      </c>
      <c r="D80" s="208"/>
      <c r="E80" s="209"/>
      <c r="F80" s="210" t="n">
        <v>149.184</v>
      </c>
      <c r="H80" s="23"/>
    </row>
    <row r="81" s="22" customFormat="true" ht="16.5" hidden="false" customHeight="true" outlineLevel="0" collapsed="false">
      <c r="B81" s="23"/>
      <c r="C81" s="211" t="s">
        <v>803</v>
      </c>
      <c r="D81" s="211" t="s">
        <v>886</v>
      </c>
      <c r="E81" s="3"/>
      <c r="F81" s="212" t="n">
        <v>149.184</v>
      </c>
      <c r="H81" s="23"/>
    </row>
    <row r="82" s="22" customFormat="true" ht="16.5" hidden="false" customHeight="true" outlineLevel="0" collapsed="false">
      <c r="B82" s="23"/>
      <c r="C82" s="207" t="s">
        <v>339</v>
      </c>
      <c r="D82" s="208"/>
      <c r="E82" s="209"/>
      <c r="F82" s="210" t="n">
        <v>1.8</v>
      </c>
      <c r="H82" s="23"/>
    </row>
    <row r="83" s="22" customFormat="true" ht="16.5" hidden="false" customHeight="true" outlineLevel="0" collapsed="false">
      <c r="B83" s="23"/>
      <c r="C83" s="211" t="s">
        <v>339</v>
      </c>
      <c r="D83" s="211" t="s">
        <v>340</v>
      </c>
      <c r="E83" s="3"/>
      <c r="F83" s="212" t="n">
        <v>1.8</v>
      </c>
      <c r="H83" s="23"/>
    </row>
    <row r="84" s="22" customFormat="true" ht="16.5" hidden="false" customHeight="true" outlineLevel="0" collapsed="false">
      <c r="B84" s="23"/>
      <c r="C84" s="207" t="s">
        <v>238</v>
      </c>
      <c r="D84" s="208"/>
      <c r="E84" s="209"/>
      <c r="F84" s="210" t="n">
        <v>7.2</v>
      </c>
      <c r="H84" s="23"/>
    </row>
    <row r="85" s="22" customFormat="true" ht="16.5" hidden="false" customHeight="true" outlineLevel="0" collapsed="false">
      <c r="B85" s="23"/>
      <c r="C85" s="211" t="s">
        <v>238</v>
      </c>
      <c r="D85" s="211" t="s">
        <v>352</v>
      </c>
      <c r="E85" s="3"/>
      <c r="F85" s="212" t="n">
        <v>7.2</v>
      </c>
      <c r="H85" s="23"/>
    </row>
    <row r="86" s="22" customFormat="true" ht="16.5" hidden="false" customHeight="true" outlineLevel="0" collapsed="false">
      <c r="B86" s="23"/>
      <c r="C86" s="213" t="s">
        <v>978</v>
      </c>
      <c r="H86" s="23"/>
    </row>
    <row r="87" s="22" customFormat="true" ht="20.25" hidden="false" customHeight="false" outlineLevel="0" collapsed="false">
      <c r="B87" s="23"/>
      <c r="C87" s="211" t="s">
        <v>347</v>
      </c>
      <c r="D87" s="211" t="s">
        <v>348</v>
      </c>
      <c r="E87" s="3" t="s">
        <v>315</v>
      </c>
      <c r="F87" s="212" t="n">
        <v>7.2</v>
      </c>
      <c r="H87" s="23"/>
    </row>
    <row r="88" s="22" customFormat="true" ht="20.25" hidden="false" customHeight="false" outlineLevel="0" collapsed="false">
      <c r="B88" s="23"/>
      <c r="C88" s="211" t="s">
        <v>789</v>
      </c>
      <c r="D88" s="211" t="s">
        <v>790</v>
      </c>
      <c r="E88" s="3" t="s">
        <v>386</v>
      </c>
      <c r="F88" s="212" t="n">
        <v>81.88</v>
      </c>
      <c r="H88" s="23"/>
    </row>
    <row r="89" s="22" customFormat="true" ht="16.5" hidden="false" customHeight="true" outlineLevel="0" collapsed="false">
      <c r="B89" s="23"/>
      <c r="C89" s="211" t="s">
        <v>368</v>
      </c>
      <c r="D89" s="211" t="s">
        <v>369</v>
      </c>
      <c r="E89" s="3" t="s">
        <v>315</v>
      </c>
      <c r="F89" s="212" t="n">
        <v>7.2</v>
      </c>
      <c r="H89" s="23"/>
    </row>
    <row r="90" s="22" customFormat="true" ht="16.5" hidden="false" customHeight="true" outlineLevel="0" collapsed="false">
      <c r="B90" s="23"/>
      <c r="C90" s="207" t="s">
        <v>226</v>
      </c>
      <c r="D90" s="208"/>
      <c r="E90" s="209"/>
      <c r="F90" s="210" t="n">
        <v>19.8</v>
      </c>
      <c r="H90" s="23"/>
    </row>
    <row r="91" s="22" customFormat="true" ht="16.5" hidden="false" customHeight="true" outlineLevel="0" collapsed="false">
      <c r="B91" s="23"/>
      <c r="C91" s="211" t="s">
        <v>226</v>
      </c>
      <c r="D91" s="211" t="s">
        <v>346</v>
      </c>
      <c r="E91" s="3"/>
      <c r="F91" s="212" t="n">
        <v>19.8</v>
      </c>
      <c r="H91" s="23"/>
    </row>
    <row r="92" s="22" customFormat="true" ht="16.5" hidden="false" customHeight="true" outlineLevel="0" collapsed="false">
      <c r="B92" s="23"/>
      <c r="C92" s="213" t="s">
        <v>978</v>
      </c>
      <c r="H92" s="23"/>
    </row>
    <row r="93" s="22" customFormat="true" ht="20.25" hidden="false" customHeight="false" outlineLevel="0" collapsed="false">
      <c r="B93" s="23"/>
      <c r="C93" s="211" t="s">
        <v>341</v>
      </c>
      <c r="D93" s="211" t="s">
        <v>342</v>
      </c>
      <c r="E93" s="3" t="s">
        <v>315</v>
      </c>
      <c r="F93" s="212" t="n">
        <v>19.8</v>
      </c>
      <c r="H93" s="23"/>
    </row>
    <row r="94" s="22" customFormat="true" ht="20.25" hidden="false" customHeight="false" outlineLevel="0" collapsed="false">
      <c r="B94" s="23"/>
      <c r="C94" s="211" t="s">
        <v>789</v>
      </c>
      <c r="D94" s="211" t="s">
        <v>790</v>
      </c>
      <c r="E94" s="3" t="s">
        <v>386</v>
      </c>
      <c r="F94" s="212" t="n">
        <v>81.88</v>
      </c>
      <c r="H94" s="23"/>
    </row>
    <row r="95" s="22" customFormat="true" ht="16.5" hidden="false" customHeight="true" outlineLevel="0" collapsed="false">
      <c r="B95" s="23"/>
      <c r="C95" s="207" t="s">
        <v>814</v>
      </c>
      <c r="D95" s="208"/>
      <c r="E95" s="209"/>
      <c r="F95" s="210" t="n">
        <v>1</v>
      </c>
      <c r="H95" s="23"/>
    </row>
    <row r="96" s="22" customFormat="true" ht="16.5" hidden="false" customHeight="true" outlineLevel="0" collapsed="false">
      <c r="B96" s="23"/>
      <c r="C96" s="211" t="s">
        <v>814</v>
      </c>
      <c r="D96" s="211" t="s">
        <v>78</v>
      </c>
      <c r="E96" s="3"/>
      <c r="F96" s="212" t="n">
        <v>1</v>
      </c>
      <c r="H96" s="23"/>
    </row>
    <row r="97" s="22" customFormat="true" ht="16.5" hidden="false" customHeight="true" outlineLevel="0" collapsed="false">
      <c r="B97" s="23"/>
      <c r="C97" s="207" t="s">
        <v>214</v>
      </c>
      <c r="D97" s="208"/>
      <c r="E97" s="209"/>
      <c r="F97" s="210" t="n">
        <v>87</v>
      </c>
      <c r="H97" s="23"/>
    </row>
    <row r="98" s="22" customFormat="true" ht="16.5" hidden="false" customHeight="true" outlineLevel="0" collapsed="false">
      <c r="B98" s="23"/>
      <c r="C98" s="211" t="s">
        <v>214</v>
      </c>
      <c r="D98" s="211" t="s">
        <v>685</v>
      </c>
      <c r="E98" s="3"/>
      <c r="F98" s="212" t="n">
        <v>87</v>
      </c>
      <c r="H98" s="23"/>
    </row>
    <row r="99" s="22" customFormat="true" ht="16.5" hidden="false" customHeight="true" outlineLevel="0" collapsed="false">
      <c r="B99" s="23"/>
      <c r="C99" s="213" t="s">
        <v>978</v>
      </c>
      <c r="H99" s="23"/>
    </row>
    <row r="100" s="22" customFormat="true" ht="16.5" hidden="false" customHeight="true" outlineLevel="0" collapsed="false">
      <c r="B100" s="23"/>
      <c r="C100" s="211" t="s">
        <v>680</v>
      </c>
      <c r="D100" s="211" t="s">
        <v>681</v>
      </c>
      <c r="E100" s="3" t="s">
        <v>302</v>
      </c>
      <c r="F100" s="212" t="n">
        <v>87</v>
      </c>
      <c r="H100" s="23"/>
    </row>
    <row r="101" s="22" customFormat="true" ht="16.5" hidden="false" customHeight="true" outlineLevel="0" collapsed="false">
      <c r="B101" s="23"/>
      <c r="C101" s="211" t="s">
        <v>668</v>
      </c>
      <c r="D101" s="211" t="s">
        <v>669</v>
      </c>
      <c r="E101" s="3" t="s">
        <v>302</v>
      </c>
      <c r="F101" s="212" t="n">
        <v>87</v>
      </c>
      <c r="H101" s="23"/>
    </row>
    <row r="102" s="22" customFormat="true" ht="16.5" hidden="false" customHeight="true" outlineLevel="0" collapsed="false">
      <c r="B102" s="23"/>
      <c r="C102" s="211" t="s">
        <v>674</v>
      </c>
      <c r="D102" s="211" t="s">
        <v>675</v>
      </c>
      <c r="E102" s="3" t="s">
        <v>265</v>
      </c>
      <c r="F102" s="212" t="n">
        <v>8.7</v>
      </c>
      <c r="H102" s="23"/>
    </row>
    <row r="103" s="22" customFormat="true" ht="16.5" hidden="false" customHeight="true" outlineLevel="0" collapsed="false">
      <c r="B103" s="23"/>
      <c r="C103" s="211" t="s">
        <v>687</v>
      </c>
      <c r="D103" s="211" t="s">
        <v>688</v>
      </c>
      <c r="E103" s="3" t="s">
        <v>302</v>
      </c>
      <c r="F103" s="212" t="n">
        <v>88.74</v>
      </c>
      <c r="H103" s="23"/>
    </row>
    <row r="104" s="22" customFormat="true" ht="16.5" hidden="false" customHeight="true" outlineLevel="0" collapsed="false">
      <c r="B104" s="23"/>
      <c r="C104" s="207" t="s">
        <v>245</v>
      </c>
      <c r="D104" s="208"/>
      <c r="E104" s="209"/>
      <c r="F104" s="210" t="n">
        <v>0.75</v>
      </c>
      <c r="H104" s="23"/>
    </row>
    <row r="105" s="22" customFormat="true" ht="16.5" hidden="false" customHeight="true" outlineLevel="0" collapsed="false">
      <c r="B105" s="23"/>
      <c r="C105" s="211" t="s">
        <v>245</v>
      </c>
      <c r="D105" s="211" t="s">
        <v>698</v>
      </c>
      <c r="E105" s="3"/>
      <c r="F105" s="212" t="n">
        <v>0.75</v>
      </c>
      <c r="H105" s="23"/>
    </row>
    <row r="106" s="22" customFormat="true" ht="16.5" hidden="false" customHeight="true" outlineLevel="0" collapsed="false">
      <c r="B106" s="23"/>
      <c r="C106" s="213" t="s">
        <v>978</v>
      </c>
      <c r="H106" s="23"/>
    </row>
    <row r="107" s="22" customFormat="true" ht="20.25" hidden="false" customHeight="false" outlineLevel="0" collapsed="false">
      <c r="B107" s="23"/>
      <c r="C107" s="211" t="s">
        <v>692</v>
      </c>
      <c r="D107" s="211" t="s">
        <v>693</v>
      </c>
      <c r="E107" s="3" t="s">
        <v>302</v>
      </c>
      <c r="F107" s="212" t="n">
        <v>0.75</v>
      </c>
      <c r="H107" s="23"/>
    </row>
    <row r="108" s="22" customFormat="true" ht="16.5" hidden="false" customHeight="true" outlineLevel="0" collapsed="false">
      <c r="B108" s="23"/>
      <c r="C108" s="211" t="s">
        <v>700</v>
      </c>
      <c r="D108" s="211" t="s">
        <v>701</v>
      </c>
      <c r="E108" s="3" t="s">
        <v>302</v>
      </c>
      <c r="F108" s="212" t="n">
        <v>0.765</v>
      </c>
      <c r="H108" s="23"/>
    </row>
    <row r="109" s="22" customFormat="true" ht="16.5" hidden="false" customHeight="true" outlineLevel="0" collapsed="false">
      <c r="B109" s="23"/>
      <c r="C109" s="207" t="s">
        <v>228</v>
      </c>
      <c r="D109" s="208"/>
      <c r="E109" s="209"/>
      <c r="F109" s="210" t="n">
        <v>3.465</v>
      </c>
      <c r="H109" s="23"/>
    </row>
    <row r="110" s="22" customFormat="true" ht="16.5" hidden="false" customHeight="true" outlineLevel="0" collapsed="false">
      <c r="B110" s="23"/>
      <c r="C110" s="211" t="s">
        <v>228</v>
      </c>
      <c r="D110" s="211" t="s">
        <v>381</v>
      </c>
      <c r="E110" s="3"/>
      <c r="F110" s="212" t="n">
        <v>3.465</v>
      </c>
      <c r="H110" s="23"/>
    </row>
    <row r="111" s="22" customFormat="true" ht="16.5" hidden="false" customHeight="true" outlineLevel="0" collapsed="false">
      <c r="B111" s="23"/>
      <c r="C111" s="213" t="s">
        <v>978</v>
      </c>
      <c r="H111" s="23"/>
    </row>
    <row r="112" s="22" customFormat="true" ht="16.5" hidden="false" customHeight="true" outlineLevel="0" collapsed="false">
      <c r="B112" s="23"/>
      <c r="C112" s="211" t="s">
        <v>375</v>
      </c>
      <c r="D112" s="211" t="s">
        <v>376</v>
      </c>
      <c r="E112" s="3" t="s">
        <v>315</v>
      </c>
      <c r="F112" s="212" t="n">
        <v>3.465</v>
      </c>
      <c r="H112" s="23"/>
    </row>
    <row r="113" s="22" customFormat="true" ht="16.5" hidden="false" customHeight="true" outlineLevel="0" collapsed="false">
      <c r="B113" s="23"/>
      <c r="C113" s="211" t="s">
        <v>384</v>
      </c>
      <c r="D113" s="211" t="s">
        <v>385</v>
      </c>
      <c r="E113" s="3" t="s">
        <v>386</v>
      </c>
      <c r="F113" s="212" t="n">
        <v>6.93</v>
      </c>
      <c r="H113" s="23"/>
    </row>
    <row r="114" s="22" customFormat="true" ht="16.5" hidden="false" customHeight="true" outlineLevel="0" collapsed="false">
      <c r="B114" s="23"/>
      <c r="C114" s="207" t="s">
        <v>822</v>
      </c>
      <c r="D114" s="208"/>
      <c r="E114" s="209"/>
      <c r="F114" s="210" t="n">
        <v>0.45</v>
      </c>
      <c r="H114" s="23"/>
    </row>
    <row r="115" s="22" customFormat="true" ht="16.5" hidden="false" customHeight="true" outlineLevel="0" collapsed="false">
      <c r="B115" s="23"/>
      <c r="C115" s="207" t="s">
        <v>326</v>
      </c>
      <c r="D115" s="208"/>
      <c r="E115" s="209"/>
      <c r="F115" s="210" t="n">
        <v>118</v>
      </c>
      <c r="H115" s="23"/>
    </row>
    <row r="116" s="22" customFormat="true" ht="16.5" hidden="false" customHeight="true" outlineLevel="0" collapsed="false">
      <c r="B116" s="23"/>
      <c r="C116" s="211" t="s">
        <v>326</v>
      </c>
      <c r="D116" s="211" t="s">
        <v>327</v>
      </c>
      <c r="E116" s="3"/>
      <c r="F116" s="212" t="n">
        <v>118</v>
      </c>
      <c r="H116" s="23"/>
    </row>
    <row r="117" s="22" customFormat="true" ht="16.5" hidden="false" customHeight="true" outlineLevel="0" collapsed="false">
      <c r="B117" s="23"/>
      <c r="C117" s="207" t="s">
        <v>815</v>
      </c>
      <c r="D117" s="208"/>
      <c r="E117" s="209"/>
      <c r="F117" s="210" t="n">
        <v>4.5</v>
      </c>
      <c r="H117" s="23"/>
    </row>
    <row r="118" s="22" customFormat="true" ht="16.5" hidden="false" customHeight="true" outlineLevel="0" collapsed="false">
      <c r="B118" s="23"/>
      <c r="C118" s="211" t="s">
        <v>815</v>
      </c>
      <c r="D118" s="211" t="s">
        <v>816</v>
      </c>
      <c r="E118" s="3"/>
      <c r="F118" s="212" t="n">
        <v>4.5</v>
      </c>
      <c r="H118" s="23"/>
    </row>
    <row r="119" s="22" customFormat="true" ht="16.5" hidden="false" customHeight="true" outlineLevel="0" collapsed="false">
      <c r="B119" s="23"/>
      <c r="C119" s="207" t="s">
        <v>206</v>
      </c>
      <c r="D119" s="208"/>
      <c r="E119" s="209"/>
      <c r="F119" s="210" t="n">
        <v>70</v>
      </c>
      <c r="H119" s="23"/>
    </row>
    <row r="120" s="22" customFormat="true" ht="16.5" hidden="false" customHeight="true" outlineLevel="0" collapsed="false">
      <c r="B120" s="23"/>
      <c r="C120" s="211" t="s">
        <v>206</v>
      </c>
      <c r="D120" s="211" t="s">
        <v>420</v>
      </c>
      <c r="E120" s="3"/>
      <c r="F120" s="212" t="n">
        <v>70</v>
      </c>
      <c r="H120" s="23"/>
    </row>
    <row r="121" s="22" customFormat="true" ht="16.5" hidden="false" customHeight="true" outlineLevel="0" collapsed="false">
      <c r="B121" s="23"/>
      <c r="C121" s="213" t="s">
        <v>978</v>
      </c>
      <c r="H121" s="23"/>
    </row>
    <row r="122" s="22" customFormat="true" ht="16.5" hidden="false" customHeight="true" outlineLevel="0" collapsed="false">
      <c r="B122" s="23"/>
      <c r="C122" s="211" t="s">
        <v>415</v>
      </c>
      <c r="D122" s="211" t="s">
        <v>416</v>
      </c>
      <c r="E122" s="3" t="s">
        <v>265</v>
      </c>
      <c r="F122" s="212" t="n">
        <v>70</v>
      </c>
      <c r="H122" s="23"/>
    </row>
    <row r="123" s="22" customFormat="true" ht="16.5" hidden="false" customHeight="true" outlineLevel="0" collapsed="false">
      <c r="B123" s="23"/>
      <c r="C123" s="211" t="s">
        <v>396</v>
      </c>
      <c r="D123" s="211" t="s">
        <v>397</v>
      </c>
      <c r="E123" s="3" t="s">
        <v>265</v>
      </c>
      <c r="F123" s="212" t="n">
        <v>70</v>
      </c>
      <c r="H123" s="23"/>
    </row>
    <row r="124" s="22" customFormat="true" ht="16.5" hidden="false" customHeight="true" outlineLevel="0" collapsed="false">
      <c r="B124" s="23"/>
      <c r="C124" s="211" t="s">
        <v>422</v>
      </c>
      <c r="D124" s="211" t="s">
        <v>423</v>
      </c>
      <c r="E124" s="3" t="s">
        <v>315</v>
      </c>
      <c r="F124" s="212" t="n">
        <v>7</v>
      </c>
      <c r="H124" s="23"/>
    </row>
    <row r="125" s="22" customFormat="true" ht="16.5" hidden="false" customHeight="true" outlineLevel="0" collapsed="false">
      <c r="B125" s="23"/>
      <c r="C125" s="207" t="s">
        <v>236</v>
      </c>
      <c r="D125" s="208"/>
      <c r="E125" s="209"/>
      <c r="F125" s="210" t="n">
        <v>14.4</v>
      </c>
      <c r="H125" s="23"/>
    </row>
    <row r="126" s="22" customFormat="true" ht="16.5" hidden="false" customHeight="true" outlineLevel="0" collapsed="false">
      <c r="B126" s="23"/>
      <c r="C126" s="211" t="s">
        <v>236</v>
      </c>
      <c r="D126" s="211" t="s">
        <v>360</v>
      </c>
      <c r="E126" s="3"/>
      <c r="F126" s="212" t="n">
        <v>14.4</v>
      </c>
      <c r="H126" s="23"/>
    </row>
    <row r="127" s="22" customFormat="true" ht="16.5" hidden="false" customHeight="true" outlineLevel="0" collapsed="false">
      <c r="B127" s="23"/>
      <c r="C127" s="213" t="s">
        <v>978</v>
      </c>
      <c r="H127" s="23"/>
    </row>
    <row r="128" s="22" customFormat="true" ht="16.5" hidden="false" customHeight="true" outlineLevel="0" collapsed="false">
      <c r="B128" s="23"/>
      <c r="C128" s="211" t="s">
        <v>354</v>
      </c>
      <c r="D128" s="211" t="s">
        <v>355</v>
      </c>
      <c r="E128" s="3" t="s">
        <v>265</v>
      </c>
      <c r="F128" s="212" t="n">
        <v>14.4</v>
      </c>
      <c r="H128" s="23"/>
    </row>
    <row r="129" s="22" customFormat="true" ht="16.5" hidden="false" customHeight="true" outlineLevel="0" collapsed="false">
      <c r="B129" s="23"/>
      <c r="C129" s="211" t="s">
        <v>362</v>
      </c>
      <c r="D129" s="211" t="s">
        <v>363</v>
      </c>
      <c r="E129" s="3" t="s">
        <v>265</v>
      </c>
      <c r="F129" s="212" t="n">
        <v>14.4</v>
      </c>
      <c r="H129" s="23"/>
    </row>
    <row r="130" s="22" customFormat="true" ht="16.5" hidden="false" customHeight="true" outlineLevel="0" collapsed="false">
      <c r="B130" s="23"/>
      <c r="C130" s="207" t="s">
        <v>224</v>
      </c>
      <c r="D130" s="208"/>
      <c r="E130" s="209"/>
      <c r="F130" s="210" t="n">
        <v>110.25</v>
      </c>
      <c r="H130" s="23"/>
    </row>
    <row r="131" s="22" customFormat="true" ht="16.5" hidden="false" customHeight="true" outlineLevel="0" collapsed="false">
      <c r="B131" s="23"/>
      <c r="C131" s="211" t="s">
        <v>224</v>
      </c>
      <c r="D131" s="211" t="s">
        <v>469</v>
      </c>
      <c r="E131" s="3"/>
      <c r="F131" s="212" t="n">
        <v>110.25</v>
      </c>
      <c r="H131" s="23"/>
    </row>
    <row r="132" s="22" customFormat="true" ht="16.5" hidden="false" customHeight="true" outlineLevel="0" collapsed="false">
      <c r="B132" s="23"/>
      <c r="C132" s="213" t="s">
        <v>978</v>
      </c>
      <c r="H132" s="23"/>
    </row>
    <row r="133" s="22" customFormat="true" ht="16.5" hidden="false" customHeight="true" outlineLevel="0" collapsed="false">
      <c r="B133" s="23"/>
      <c r="C133" s="211" t="s">
        <v>464</v>
      </c>
      <c r="D133" s="211" t="s">
        <v>465</v>
      </c>
      <c r="E133" s="3" t="s">
        <v>265</v>
      </c>
      <c r="F133" s="212" t="n">
        <v>110.25</v>
      </c>
      <c r="H133" s="23"/>
    </row>
    <row r="134" s="22" customFormat="true" ht="20.25" hidden="false" customHeight="false" outlineLevel="0" collapsed="false">
      <c r="B134" s="23"/>
      <c r="C134" s="211" t="s">
        <v>313</v>
      </c>
      <c r="D134" s="211" t="s">
        <v>314</v>
      </c>
      <c r="E134" s="3" t="s">
        <v>315</v>
      </c>
      <c r="F134" s="212" t="n">
        <v>27.563</v>
      </c>
      <c r="H134" s="23"/>
    </row>
    <row r="135" s="22" customFormat="true" ht="16.5" hidden="false" customHeight="true" outlineLevel="0" collapsed="false">
      <c r="B135" s="23"/>
      <c r="C135" s="211" t="s">
        <v>390</v>
      </c>
      <c r="D135" s="211" t="s">
        <v>391</v>
      </c>
      <c r="E135" s="3" t="s">
        <v>265</v>
      </c>
      <c r="F135" s="212" t="n">
        <v>110.25</v>
      </c>
      <c r="H135" s="23"/>
    </row>
    <row r="136" s="22" customFormat="true" ht="16.5" hidden="false" customHeight="true" outlineLevel="0" collapsed="false">
      <c r="B136" s="23"/>
      <c r="C136" s="211" t="s">
        <v>471</v>
      </c>
      <c r="D136" s="211" t="s">
        <v>472</v>
      </c>
      <c r="E136" s="3" t="s">
        <v>265</v>
      </c>
      <c r="F136" s="212" t="n">
        <v>110.25</v>
      </c>
      <c r="H136" s="23"/>
    </row>
    <row r="137" s="22" customFormat="true" ht="16.5" hidden="false" customHeight="true" outlineLevel="0" collapsed="false">
      <c r="B137" s="23"/>
      <c r="C137" s="207" t="s">
        <v>243</v>
      </c>
      <c r="D137" s="208"/>
      <c r="E137" s="209"/>
      <c r="F137" s="210" t="n">
        <v>6.9</v>
      </c>
      <c r="H137" s="23"/>
    </row>
    <row r="138" s="22" customFormat="true" ht="16.5" hidden="false" customHeight="true" outlineLevel="0" collapsed="false">
      <c r="B138" s="23"/>
      <c r="C138" s="211" t="s">
        <v>243</v>
      </c>
      <c r="D138" s="211" t="s">
        <v>531</v>
      </c>
      <c r="E138" s="3"/>
      <c r="F138" s="212" t="n">
        <v>6.9</v>
      </c>
      <c r="H138" s="23"/>
    </row>
    <row r="139" s="22" customFormat="true" ht="16.5" hidden="false" customHeight="true" outlineLevel="0" collapsed="false">
      <c r="B139" s="23"/>
      <c r="C139" s="213" t="s">
        <v>978</v>
      </c>
      <c r="H139" s="23"/>
    </row>
    <row r="140" s="22" customFormat="true" ht="20.25" hidden="false" customHeight="false" outlineLevel="0" collapsed="false">
      <c r="B140" s="23"/>
      <c r="C140" s="211" t="s">
        <v>525</v>
      </c>
      <c r="D140" s="211" t="s">
        <v>526</v>
      </c>
      <c r="E140" s="3" t="s">
        <v>302</v>
      </c>
      <c r="F140" s="212" t="n">
        <v>6.9</v>
      </c>
      <c r="H140" s="23"/>
    </row>
    <row r="141" s="22" customFormat="true" ht="16.5" hidden="false" customHeight="true" outlineLevel="0" collapsed="false">
      <c r="B141" s="23"/>
      <c r="C141" s="211" t="s">
        <v>533</v>
      </c>
      <c r="D141" s="211" t="s">
        <v>534</v>
      </c>
      <c r="E141" s="3" t="s">
        <v>302</v>
      </c>
      <c r="F141" s="212" t="n">
        <v>6.9</v>
      </c>
      <c r="H141" s="23"/>
    </row>
    <row r="142" s="22" customFormat="true" ht="16.5" hidden="false" customHeight="true" outlineLevel="0" collapsed="false">
      <c r="B142" s="23"/>
      <c r="C142" s="207" t="s">
        <v>222</v>
      </c>
      <c r="D142" s="208"/>
      <c r="E142" s="209"/>
      <c r="F142" s="210" t="n">
        <v>105</v>
      </c>
      <c r="H142" s="23"/>
    </row>
    <row r="143" s="22" customFormat="true" ht="16.5" hidden="false" customHeight="true" outlineLevel="0" collapsed="false">
      <c r="B143" s="23"/>
      <c r="C143" s="211" t="s">
        <v>222</v>
      </c>
      <c r="D143" s="211" t="s">
        <v>462</v>
      </c>
      <c r="E143" s="3"/>
      <c r="F143" s="212" t="n">
        <v>105</v>
      </c>
      <c r="H143" s="23"/>
    </row>
    <row r="144" s="22" customFormat="true" ht="16.5" hidden="false" customHeight="true" outlineLevel="0" collapsed="false">
      <c r="B144" s="23"/>
      <c r="C144" s="213" t="s">
        <v>978</v>
      </c>
      <c r="H144" s="23"/>
    </row>
    <row r="145" s="22" customFormat="true" ht="16.5" hidden="false" customHeight="true" outlineLevel="0" collapsed="false">
      <c r="B145" s="23"/>
      <c r="C145" s="211" t="s">
        <v>457</v>
      </c>
      <c r="D145" s="211" t="s">
        <v>458</v>
      </c>
      <c r="E145" s="3" t="s">
        <v>265</v>
      </c>
      <c r="F145" s="212" t="n">
        <v>105</v>
      </c>
      <c r="H145" s="23"/>
    </row>
    <row r="146" s="22" customFormat="true" ht="16.5" hidden="false" customHeight="true" outlineLevel="0" collapsed="false">
      <c r="B146" s="23"/>
      <c r="C146" s="211" t="s">
        <v>464</v>
      </c>
      <c r="D146" s="211" t="s">
        <v>465</v>
      </c>
      <c r="E146" s="3" t="s">
        <v>265</v>
      </c>
      <c r="F146" s="212" t="n">
        <v>110.25</v>
      </c>
      <c r="H146" s="23"/>
    </row>
    <row r="147" s="22" customFormat="true" ht="16.5" hidden="false" customHeight="true" outlineLevel="0" collapsed="false">
      <c r="B147" s="23"/>
      <c r="C147" s="211" t="s">
        <v>730</v>
      </c>
      <c r="D147" s="211" t="s">
        <v>731</v>
      </c>
      <c r="E147" s="3" t="s">
        <v>265</v>
      </c>
      <c r="F147" s="212" t="n">
        <v>105</v>
      </c>
      <c r="H147" s="23"/>
    </row>
    <row r="148" s="22" customFormat="true" ht="16.5" hidden="false" customHeight="true" outlineLevel="0" collapsed="false">
      <c r="B148" s="23"/>
      <c r="C148" s="207" t="s">
        <v>818</v>
      </c>
      <c r="D148" s="208"/>
      <c r="E148" s="209"/>
      <c r="F148" s="210" t="n">
        <v>1.6</v>
      </c>
      <c r="H148" s="23"/>
    </row>
    <row r="149" s="22" customFormat="true" ht="16.5" hidden="false" customHeight="true" outlineLevel="0" collapsed="false">
      <c r="B149" s="23"/>
      <c r="C149" s="207" t="s">
        <v>820</v>
      </c>
      <c r="D149" s="208"/>
      <c r="E149" s="209"/>
      <c r="F149" s="210" t="n">
        <v>1.68</v>
      </c>
      <c r="H149" s="23"/>
    </row>
    <row r="150" s="22" customFormat="true" ht="16.5" hidden="false" customHeight="true" outlineLevel="0" collapsed="false">
      <c r="B150" s="23"/>
      <c r="C150" s="207" t="s">
        <v>241</v>
      </c>
      <c r="D150" s="208"/>
      <c r="E150" s="209"/>
      <c r="F150" s="210" t="n">
        <v>27.563</v>
      </c>
      <c r="H150" s="23"/>
    </row>
    <row r="151" s="22" customFormat="true" ht="16.5" hidden="false" customHeight="true" outlineLevel="0" collapsed="false">
      <c r="B151" s="23"/>
      <c r="C151" s="211" t="s">
        <v>241</v>
      </c>
      <c r="D151" s="211" t="s">
        <v>320</v>
      </c>
      <c r="E151" s="3"/>
      <c r="F151" s="212" t="n">
        <v>27.563</v>
      </c>
      <c r="H151" s="23"/>
    </row>
    <row r="152" s="22" customFormat="true" ht="16.5" hidden="false" customHeight="true" outlineLevel="0" collapsed="false">
      <c r="B152" s="23"/>
      <c r="C152" s="213" t="s">
        <v>978</v>
      </c>
      <c r="H152" s="23"/>
    </row>
    <row r="153" s="22" customFormat="true" ht="20.25" hidden="false" customHeight="false" outlineLevel="0" collapsed="false">
      <c r="B153" s="23"/>
      <c r="C153" s="211" t="s">
        <v>313</v>
      </c>
      <c r="D153" s="211" t="s">
        <v>314</v>
      </c>
      <c r="E153" s="3" t="s">
        <v>315</v>
      </c>
      <c r="F153" s="212" t="n">
        <v>27.563</v>
      </c>
      <c r="H153" s="23"/>
    </row>
    <row r="154" s="22" customFormat="true" ht="20.25" hidden="false" customHeight="false" outlineLevel="0" collapsed="false">
      <c r="B154" s="23"/>
      <c r="C154" s="211" t="s">
        <v>789</v>
      </c>
      <c r="D154" s="211" t="s">
        <v>790</v>
      </c>
      <c r="E154" s="3" t="s">
        <v>386</v>
      </c>
      <c r="F154" s="212" t="n">
        <v>81.88</v>
      </c>
      <c r="H154" s="23"/>
    </row>
    <row r="155" s="22" customFormat="true" ht="16.5" hidden="false" customHeight="true" outlineLevel="0" collapsed="false">
      <c r="B155" s="23"/>
      <c r="C155" s="207" t="s">
        <v>218</v>
      </c>
      <c r="D155" s="208"/>
      <c r="E155" s="209"/>
      <c r="F155" s="210" t="n">
        <v>3</v>
      </c>
      <c r="H155" s="23"/>
    </row>
    <row r="156" s="22" customFormat="true" ht="16.5" hidden="false" customHeight="true" outlineLevel="0" collapsed="false">
      <c r="B156" s="23"/>
      <c r="C156" s="211" t="s">
        <v>218</v>
      </c>
      <c r="D156" s="211" t="s">
        <v>567</v>
      </c>
      <c r="E156" s="3"/>
      <c r="F156" s="212" t="n">
        <v>3</v>
      </c>
      <c r="H156" s="23"/>
    </row>
    <row r="157" s="22" customFormat="true" ht="16.5" hidden="false" customHeight="true" outlineLevel="0" collapsed="false">
      <c r="B157" s="23"/>
      <c r="C157" s="213" t="s">
        <v>978</v>
      </c>
      <c r="H157" s="23"/>
    </row>
    <row r="158" s="22" customFormat="true" ht="16.5" hidden="false" customHeight="true" outlineLevel="0" collapsed="false">
      <c r="B158" s="23"/>
      <c r="C158" s="211" t="s">
        <v>630</v>
      </c>
      <c r="D158" s="211" t="s">
        <v>631</v>
      </c>
      <c r="E158" s="3" t="s">
        <v>446</v>
      </c>
      <c r="F158" s="212" t="n">
        <v>3</v>
      </c>
      <c r="H158" s="23"/>
    </row>
    <row r="159" s="22" customFormat="true" ht="16.5" hidden="false" customHeight="true" outlineLevel="0" collapsed="false">
      <c r="B159" s="23"/>
      <c r="C159" s="211" t="s">
        <v>636</v>
      </c>
      <c r="D159" s="211" t="s">
        <v>637</v>
      </c>
      <c r="E159" s="3" t="s">
        <v>446</v>
      </c>
      <c r="F159" s="212" t="n">
        <v>3</v>
      </c>
      <c r="H159" s="23"/>
    </row>
    <row r="160" s="22" customFormat="true" ht="16.5" hidden="false" customHeight="true" outlineLevel="0" collapsed="false">
      <c r="B160" s="23"/>
      <c r="C160" s="207" t="s">
        <v>216</v>
      </c>
      <c r="D160" s="208"/>
      <c r="E160" s="209"/>
      <c r="F160" s="210" t="n">
        <v>5.47</v>
      </c>
      <c r="H160" s="23"/>
    </row>
    <row r="161" s="22" customFormat="true" ht="16.5" hidden="false" customHeight="true" outlineLevel="0" collapsed="false">
      <c r="B161" s="23"/>
      <c r="C161" s="211" t="s">
        <v>216</v>
      </c>
      <c r="D161" s="211" t="s">
        <v>711</v>
      </c>
      <c r="E161" s="3"/>
      <c r="F161" s="212" t="n">
        <v>5.47</v>
      </c>
      <c r="H161" s="23"/>
    </row>
    <row r="162" s="22" customFormat="true" ht="16.5" hidden="false" customHeight="true" outlineLevel="0" collapsed="false">
      <c r="B162" s="23"/>
      <c r="C162" s="213" t="s">
        <v>978</v>
      </c>
      <c r="H162" s="23"/>
    </row>
    <row r="163" s="22" customFormat="true" ht="16.5" hidden="false" customHeight="true" outlineLevel="0" collapsed="false">
      <c r="B163" s="23"/>
      <c r="C163" s="211" t="s">
        <v>705</v>
      </c>
      <c r="D163" s="211" t="s">
        <v>706</v>
      </c>
      <c r="E163" s="3" t="s">
        <v>302</v>
      </c>
      <c r="F163" s="212" t="n">
        <v>5.47</v>
      </c>
      <c r="H163" s="23"/>
    </row>
    <row r="164" s="22" customFormat="true" ht="16.5" hidden="false" customHeight="true" outlineLevel="0" collapsed="false">
      <c r="B164" s="23"/>
      <c r="C164" s="211" t="s">
        <v>712</v>
      </c>
      <c r="D164" s="211" t="s">
        <v>713</v>
      </c>
      <c r="E164" s="3" t="s">
        <v>302</v>
      </c>
      <c r="F164" s="212" t="n">
        <v>5.47</v>
      </c>
      <c r="H164" s="23"/>
    </row>
    <row r="165" s="22" customFormat="true" ht="16.5" hidden="false" customHeight="true" outlineLevel="0" collapsed="false">
      <c r="B165" s="23"/>
      <c r="C165" s="207" t="s">
        <v>204</v>
      </c>
      <c r="D165" s="208"/>
      <c r="E165" s="209"/>
      <c r="F165" s="210" t="n">
        <v>70</v>
      </c>
      <c r="H165" s="23"/>
    </row>
    <row r="166" s="22" customFormat="true" ht="16.5" hidden="false" customHeight="true" outlineLevel="0" collapsed="false">
      <c r="B166" s="23"/>
      <c r="C166" s="211" t="s">
        <v>204</v>
      </c>
      <c r="D166" s="211" t="s">
        <v>206</v>
      </c>
      <c r="E166" s="3"/>
      <c r="F166" s="212" t="n">
        <v>70</v>
      </c>
      <c r="H166" s="23"/>
    </row>
    <row r="167" s="22" customFormat="true" ht="16.5" hidden="false" customHeight="true" outlineLevel="0" collapsed="false">
      <c r="B167" s="23"/>
      <c r="C167" s="213" t="s">
        <v>978</v>
      </c>
      <c r="H167" s="23"/>
    </row>
    <row r="168" s="22" customFormat="true" ht="16.5" hidden="false" customHeight="true" outlineLevel="0" collapsed="false">
      <c r="B168" s="23"/>
      <c r="C168" s="211" t="s">
        <v>396</v>
      </c>
      <c r="D168" s="211" t="s">
        <v>397</v>
      </c>
      <c r="E168" s="3" t="s">
        <v>265</v>
      </c>
      <c r="F168" s="212" t="n">
        <v>70</v>
      </c>
      <c r="H168" s="23"/>
    </row>
    <row r="169" s="22" customFormat="true" ht="16.5" hidden="false" customHeight="true" outlineLevel="0" collapsed="false">
      <c r="B169" s="23"/>
      <c r="C169" s="211" t="s">
        <v>401</v>
      </c>
      <c r="D169" s="211" t="s">
        <v>402</v>
      </c>
      <c r="E169" s="3" t="s">
        <v>403</v>
      </c>
      <c r="F169" s="212" t="n">
        <v>0.07</v>
      </c>
      <c r="H169" s="23"/>
    </row>
    <row r="170" s="22" customFormat="true" ht="16.5" hidden="false" customHeight="true" outlineLevel="0" collapsed="false">
      <c r="B170" s="23"/>
      <c r="C170" s="207" t="s">
        <v>219</v>
      </c>
      <c r="D170" s="208"/>
      <c r="E170" s="209"/>
      <c r="F170" s="210" t="n">
        <v>3</v>
      </c>
      <c r="H170" s="23"/>
    </row>
    <row r="171" s="22" customFormat="true" ht="16.5" hidden="false" customHeight="true" outlineLevel="0" collapsed="false">
      <c r="B171" s="23"/>
      <c r="C171" s="211" t="s">
        <v>219</v>
      </c>
      <c r="D171" s="211" t="s">
        <v>567</v>
      </c>
      <c r="E171" s="3"/>
      <c r="F171" s="212" t="n">
        <v>3</v>
      </c>
      <c r="H171" s="23"/>
    </row>
    <row r="172" s="22" customFormat="true" ht="16.5" hidden="false" customHeight="true" outlineLevel="0" collapsed="false">
      <c r="B172" s="23"/>
      <c r="C172" s="213" t="s">
        <v>978</v>
      </c>
      <c r="H172" s="23"/>
    </row>
    <row r="173" s="22" customFormat="true" ht="16.5" hidden="false" customHeight="true" outlineLevel="0" collapsed="false">
      <c r="B173" s="23"/>
      <c r="C173" s="211" t="s">
        <v>562</v>
      </c>
      <c r="D173" s="211" t="s">
        <v>563</v>
      </c>
      <c r="E173" s="3" t="s">
        <v>446</v>
      </c>
      <c r="F173" s="212" t="n">
        <v>3</v>
      </c>
      <c r="H173" s="23"/>
    </row>
    <row r="174" s="22" customFormat="true" ht="16.5" hidden="false" customHeight="true" outlineLevel="0" collapsed="false">
      <c r="B174" s="23"/>
      <c r="C174" s="211" t="s">
        <v>444</v>
      </c>
      <c r="D174" s="211" t="s">
        <v>445</v>
      </c>
      <c r="E174" s="3" t="s">
        <v>446</v>
      </c>
      <c r="F174" s="212" t="n">
        <v>3</v>
      </c>
      <c r="H174" s="23"/>
    </row>
    <row r="175" s="22" customFormat="true" ht="20.25" hidden="false" customHeight="false" outlineLevel="0" collapsed="false">
      <c r="B175" s="23"/>
      <c r="C175" s="211" t="s">
        <v>544</v>
      </c>
      <c r="D175" s="211" t="s">
        <v>545</v>
      </c>
      <c r="E175" s="3" t="s">
        <v>446</v>
      </c>
      <c r="F175" s="212" t="n">
        <v>3</v>
      </c>
      <c r="H175" s="23"/>
    </row>
    <row r="176" s="22" customFormat="true" ht="16.5" hidden="false" customHeight="true" outlineLevel="0" collapsed="false">
      <c r="B176" s="23"/>
      <c r="C176" s="211" t="s">
        <v>573</v>
      </c>
      <c r="D176" s="211" t="s">
        <v>574</v>
      </c>
      <c r="E176" s="3" t="s">
        <v>446</v>
      </c>
      <c r="F176" s="212" t="n">
        <v>3</v>
      </c>
      <c r="H176" s="23"/>
    </row>
    <row r="177" s="22" customFormat="true" ht="16.5" hidden="false" customHeight="true" outlineLevel="0" collapsed="false">
      <c r="B177" s="23"/>
      <c r="C177" s="211" t="s">
        <v>583</v>
      </c>
      <c r="D177" s="211" t="s">
        <v>584</v>
      </c>
      <c r="E177" s="3" t="s">
        <v>446</v>
      </c>
      <c r="F177" s="212" t="n">
        <v>3</v>
      </c>
      <c r="H177" s="23"/>
    </row>
    <row r="178" s="22" customFormat="true" ht="16.5" hidden="false" customHeight="true" outlineLevel="0" collapsed="false">
      <c r="B178" s="23"/>
      <c r="C178" s="211" t="s">
        <v>599</v>
      </c>
      <c r="D178" s="211" t="s">
        <v>600</v>
      </c>
      <c r="E178" s="3" t="s">
        <v>446</v>
      </c>
      <c r="F178" s="212" t="n">
        <v>3</v>
      </c>
      <c r="H178" s="23"/>
    </row>
    <row r="179" s="22" customFormat="true" ht="16.5" hidden="false" customHeight="true" outlineLevel="0" collapsed="false">
      <c r="B179" s="23"/>
      <c r="C179" s="211" t="s">
        <v>550</v>
      </c>
      <c r="D179" s="211" t="s">
        <v>551</v>
      </c>
      <c r="E179" s="3" t="s">
        <v>446</v>
      </c>
      <c r="F179" s="212" t="n">
        <v>3</v>
      </c>
      <c r="H179" s="23"/>
    </row>
    <row r="180" s="22" customFormat="true" ht="16.5" hidden="false" customHeight="true" outlineLevel="0" collapsed="false">
      <c r="B180" s="23"/>
      <c r="C180" s="211" t="s">
        <v>604</v>
      </c>
      <c r="D180" s="211" t="s">
        <v>605</v>
      </c>
      <c r="E180" s="3" t="s">
        <v>446</v>
      </c>
      <c r="F180" s="212" t="n">
        <v>3</v>
      </c>
      <c r="H180" s="23"/>
    </row>
    <row r="181" s="22" customFormat="true" ht="16.5" hidden="false" customHeight="true" outlineLevel="0" collapsed="false">
      <c r="B181" s="23"/>
      <c r="C181" s="211" t="s">
        <v>579</v>
      </c>
      <c r="D181" s="211" t="s">
        <v>580</v>
      </c>
      <c r="E181" s="3" t="s">
        <v>446</v>
      </c>
      <c r="F181" s="212" t="n">
        <v>3</v>
      </c>
      <c r="H181" s="23"/>
    </row>
    <row r="182" s="22" customFormat="true" ht="16.5" hidden="false" customHeight="true" outlineLevel="0" collapsed="false">
      <c r="B182" s="23"/>
      <c r="C182" s="211" t="s">
        <v>451</v>
      </c>
      <c r="D182" s="211" t="s">
        <v>452</v>
      </c>
      <c r="E182" s="3" t="s">
        <v>446</v>
      </c>
      <c r="F182" s="212" t="n">
        <v>3</v>
      </c>
      <c r="H182" s="23"/>
    </row>
    <row r="183" s="22" customFormat="true" ht="20.25" hidden="false" customHeight="false" outlineLevel="0" collapsed="false">
      <c r="B183" s="23"/>
      <c r="C183" s="211" t="s">
        <v>589</v>
      </c>
      <c r="D183" s="211" t="s">
        <v>590</v>
      </c>
      <c r="E183" s="3" t="s">
        <v>446</v>
      </c>
      <c r="F183" s="212" t="n">
        <v>3</v>
      </c>
      <c r="H183" s="23"/>
    </row>
    <row r="184" s="22" customFormat="true" ht="16.5" hidden="false" customHeight="true" outlineLevel="0" collapsed="false">
      <c r="B184" s="23"/>
      <c r="C184" s="211" t="s">
        <v>569</v>
      </c>
      <c r="D184" s="211" t="s">
        <v>570</v>
      </c>
      <c r="E184" s="3" t="s">
        <v>446</v>
      </c>
      <c r="F184" s="212" t="n">
        <v>3</v>
      </c>
      <c r="H184" s="23"/>
    </row>
    <row r="185" s="22" customFormat="true" ht="16.5" hidden="false" customHeight="true" outlineLevel="0" collapsed="false">
      <c r="B185" s="23"/>
      <c r="C185" s="207" t="s">
        <v>240</v>
      </c>
      <c r="D185" s="208"/>
      <c r="E185" s="209"/>
      <c r="F185" s="210" t="n">
        <v>7.2</v>
      </c>
      <c r="H185" s="23"/>
    </row>
    <row r="186" s="22" customFormat="true" ht="16.5" hidden="false" customHeight="true" outlineLevel="0" collapsed="false">
      <c r="B186" s="23"/>
      <c r="C186" s="211"/>
      <c r="D186" s="211" t="s">
        <v>238</v>
      </c>
      <c r="E186" s="3"/>
      <c r="F186" s="212" t="n">
        <v>7.2</v>
      </c>
      <c r="H186" s="23"/>
    </row>
    <row r="187" s="22" customFormat="true" ht="16.5" hidden="false" customHeight="true" outlineLevel="0" collapsed="false">
      <c r="B187" s="23"/>
      <c r="C187" s="211" t="s">
        <v>240</v>
      </c>
      <c r="D187" s="211" t="s">
        <v>373</v>
      </c>
      <c r="E187" s="3"/>
      <c r="F187" s="212" t="n">
        <v>7.2</v>
      </c>
      <c r="H187" s="23"/>
    </row>
    <row r="188" s="22" customFormat="true" ht="16.5" hidden="false" customHeight="true" outlineLevel="0" collapsed="false">
      <c r="B188" s="23"/>
      <c r="C188" s="213" t="s">
        <v>978</v>
      </c>
      <c r="H188" s="23"/>
    </row>
    <row r="189" s="22" customFormat="true" ht="16.5" hidden="false" customHeight="true" outlineLevel="0" collapsed="false">
      <c r="B189" s="23"/>
      <c r="C189" s="211" t="s">
        <v>368</v>
      </c>
      <c r="D189" s="211" t="s">
        <v>369</v>
      </c>
      <c r="E189" s="3" t="s">
        <v>315</v>
      </c>
      <c r="F189" s="212" t="n">
        <v>7.2</v>
      </c>
      <c r="H189" s="23"/>
    </row>
    <row r="190" s="22" customFormat="true" ht="20.25" hidden="false" customHeight="false" outlineLevel="0" collapsed="false">
      <c r="B190" s="23"/>
      <c r="C190" s="211" t="s">
        <v>789</v>
      </c>
      <c r="D190" s="211" t="s">
        <v>790</v>
      </c>
      <c r="E190" s="3" t="s">
        <v>386</v>
      </c>
      <c r="F190" s="212" t="n">
        <v>81.88</v>
      </c>
      <c r="H190" s="23"/>
    </row>
    <row r="191" s="22" customFormat="true" ht="26.25" hidden="false" customHeight="true" outlineLevel="0" collapsed="false">
      <c r="B191" s="23"/>
      <c r="C191" s="206" t="s">
        <v>979</v>
      </c>
      <c r="D191" s="206" t="s">
        <v>88</v>
      </c>
      <c r="H191" s="23"/>
    </row>
    <row r="192" s="22" customFormat="true" ht="16.5" hidden="false" customHeight="true" outlineLevel="0" collapsed="false">
      <c r="B192" s="23"/>
      <c r="C192" s="207" t="s">
        <v>825</v>
      </c>
      <c r="D192" s="208"/>
      <c r="E192" s="209"/>
      <c r="F192" s="210" t="n">
        <v>3.36</v>
      </c>
      <c r="H192" s="23"/>
    </row>
    <row r="193" s="22" customFormat="true" ht="16.5" hidden="false" customHeight="true" outlineLevel="0" collapsed="false">
      <c r="B193" s="23"/>
      <c r="C193" s="211" t="s">
        <v>825</v>
      </c>
      <c r="D193" s="211" t="s">
        <v>842</v>
      </c>
      <c r="E193" s="3"/>
      <c r="F193" s="212" t="n">
        <v>3.36</v>
      </c>
      <c r="H193" s="23"/>
    </row>
    <row r="194" s="22" customFormat="true" ht="16.5" hidden="false" customHeight="true" outlineLevel="0" collapsed="false">
      <c r="B194" s="23"/>
      <c r="C194" s="213" t="s">
        <v>978</v>
      </c>
      <c r="H194" s="23"/>
    </row>
    <row r="195" s="22" customFormat="true" ht="16.5" hidden="false" customHeight="true" outlineLevel="0" collapsed="false">
      <c r="B195" s="23"/>
      <c r="C195" s="211" t="s">
        <v>837</v>
      </c>
      <c r="D195" s="211" t="s">
        <v>838</v>
      </c>
      <c r="E195" s="3" t="s">
        <v>265</v>
      </c>
      <c r="F195" s="212" t="n">
        <v>3.36</v>
      </c>
      <c r="H195" s="23"/>
    </row>
    <row r="196" s="22" customFormat="true" ht="20.25" hidden="false" customHeight="false" outlineLevel="0" collapsed="false">
      <c r="B196" s="23"/>
      <c r="C196" s="211" t="s">
        <v>827</v>
      </c>
      <c r="D196" s="211" t="s">
        <v>828</v>
      </c>
      <c r="E196" s="3" t="s">
        <v>265</v>
      </c>
      <c r="F196" s="212" t="n">
        <v>3.36</v>
      </c>
      <c r="H196" s="23"/>
    </row>
    <row r="197" s="22" customFormat="true" ht="20.25" hidden="false" customHeight="false" outlineLevel="0" collapsed="false">
      <c r="B197" s="23"/>
      <c r="C197" s="211" t="s">
        <v>832</v>
      </c>
      <c r="D197" s="211" t="s">
        <v>833</v>
      </c>
      <c r="E197" s="3" t="s">
        <v>265</v>
      </c>
      <c r="F197" s="212" t="n">
        <v>3.36</v>
      </c>
      <c r="H197" s="23"/>
    </row>
    <row r="198" s="22" customFormat="true" ht="20.25" hidden="false" customHeight="false" outlineLevel="0" collapsed="false">
      <c r="B198" s="23"/>
      <c r="C198" s="211" t="s">
        <v>341</v>
      </c>
      <c r="D198" s="211" t="s">
        <v>342</v>
      </c>
      <c r="E198" s="3" t="s">
        <v>315</v>
      </c>
      <c r="F198" s="212" t="n">
        <v>3.28</v>
      </c>
      <c r="H198" s="23"/>
    </row>
    <row r="199" s="22" customFormat="true" ht="16.5" hidden="false" customHeight="true" outlineLevel="0" collapsed="false">
      <c r="B199" s="23"/>
      <c r="C199" s="211" t="s">
        <v>902</v>
      </c>
      <c r="D199" s="211" t="s">
        <v>903</v>
      </c>
      <c r="E199" s="3" t="s">
        <v>265</v>
      </c>
      <c r="F199" s="212" t="n">
        <v>3.36</v>
      </c>
      <c r="H199" s="23"/>
    </row>
    <row r="200" s="22" customFormat="true" ht="20.25" hidden="false" customHeight="false" outlineLevel="0" collapsed="false">
      <c r="B200" s="23"/>
      <c r="C200" s="211" t="s">
        <v>907</v>
      </c>
      <c r="D200" s="211" t="s">
        <v>908</v>
      </c>
      <c r="E200" s="3" t="s">
        <v>265</v>
      </c>
      <c r="F200" s="212" t="n">
        <v>3.36</v>
      </c>
      <c r="H200" s="23"/>
    </row>
    <row r="201" s="22" customFormat="true" ht="20.25" hidden="false" customHeight="false" outlineLevel="0" collapsed="false">
      <c r="B201" s="23"/>
      <c r="C201" s="211" t="s">
        <v>912</v>
      </c>
      <c r="D201" s="211" t="s">
        <v>913</v>
      </c>
      <c r="E201" s="3" t="s">
        <v>265</v>
      </c>
      <c r="F201" s="212" t="n">
        <v>3.36</v>
      </c>
      <c r="H201" s="23"/>
    </row>
    <row r="202" s="22" customFormat="true" ht="16.5" hidden="false" customHeight="true" outlineLevel="0" collapsed="false">
      <c r="B202" s="23"/>
      <c r="C202" s="207" t="s">
        <v>805</v>
      </c>
      <c r="D202" s="208"/>
      <c r="E202" s="209"/>
      <c r="F202" s="210" t="n">
        <v>12.6</v>
      </c>
      <c r="H202" s="23"/>
    </row>
    <row r="203" s="22" customFormat="true" ht="16.5" hidden="false" customHeight="true" outlineLevel="0" collapsed="false">
      <c r="B203" s="23"/>
      <c r="C203" s="211" t="s">
        <v>805</v>
      </c>
      <c r="D203" s="211" t="s">
        <v>922</v>
      </c>
      <c r="E203" s="3"/>
      <c r="F203" s="212" t="n">
        <v>12.6</v>
      </c>
      <c r="H203" s="23"/>
    </row>
    <row r="204" s="22" customFormat="true" ht="16.5" hidden="false" customHeight="true" outlineLevel="0" collapsed="false">
      <c r="B204" s="23"/>
      <c r="C204" s="213" t="s">
        <v>978</v>
      </c>
      <c r="H204" s="23"/>
    </row>
    <row r="205" s="22" customFormat="true" ht="16.5" hidden="false" customHeight="true" outlineLevel="0" collapsed="false">
      <c r="B205" s="23"/>
      <c r="C205" s="211" t="s">
        <v>917</v>
      </c>
      <c r="D205" s="211" t="s">
        <v>918</v>
      </c>
      <c r="E205" s="3" t="s">
        <v>265</v>
      </c>
      <c r="F205" s="212" t="n">
        <v>12.6</v>
      </c>
      <c r="H205" s="23"/>
    </row>
    <row r="206" s="22" customFormat="true" ht="16.5" hidden="false" customHeight="true" outlineLevel="0" collapsed="false">
      <c r="B206" s="23"/>
      <c r="C206" s="211" t="s">
        <v>390</v>
      </c>
      <c r="D206" s="211" t="s">
        <v>391</v>
      </c>
      <c r="E206" s="3" t="s">
        <v>265</v>
      </c>
      <c r="F206" s="212" t="n">
        <v>12.6</v>
      </c>
      <c r="H206" s="23"/>
    </row>
    <row r="207" s="22" customFormat="true" ht="16.5" hidden="false" customHeight="true" outlineLevel="0" collapsed="false">
      <c r="B207" s="23"/>
      <c r="C207" s="211" t="s">
        <v>897</v>
      </c>
      <c r="D207" s="211" t="s">
        <v>898</v>
      </c>
      <c r="E207" s="3" t="s">
        <v>265</v>
      </c>
      <c r="F207" s="212" t="n">
        <v>12.6</v>
      </c>
      <c r="H207" s="23"/>
    </row>
    <row r="208" s="22" customFormat="true" ht="16.5" hidden="false" customHeight="true" outlineLevel="0" collapsed="false">
      <c r="B208" s="23"/>
      <c r="C208" s="211" t="s">
        <v>674</v>
      </c>
      <c r="D208" s="211" t="s">
        <v>675</v>
      </c>
      <c r="E208" s="3" t="s">
        <v>265</v>
      </c>
      <c r="F208" s="212" t="n">
        <v>12.6</v>
      </c>
      <c r="H208" s="23"/>
    </row>
    <row r="209" s="22" customFormat="true" ht="16.5" hidden="false" customHeight="true" outlineLevel="0" collapsed="false">
      <c r="B209" s="23"/>
      <c r="C209" s="207" t="s">
        <v>803</v>
      </c>
      <c r="D209" s="208"/>
      <c r="E209" s="209"/>
      <c r="F209" s="210" t="n">
        <v>149.184</v>
      </c>
      <c r="H209" s="23"/>
    </row>
    <row r="210" s="22" customFormat="true" ht="16.5" hidden="false" customHeight="true" outlineLevel="0" collapsed="false">
      <c r="B210" s="23"/>
      <c r="C210" s="211" t="s">
        <v>803</v>
      </c>
      <c r="D210" s="211" t="s">
        <v>886</v>
      </c>
      <c r="E210" s="3"/>
      <c r="F210" s="212" t="n">
        <v>149.184</v>
      </c>
      <c r="H210" s="23"/>
    </row>
    <row r="211" s="22" customFormat="true" ht="16.5" hidden="false" customHeight="true" outlineLevel="0" collapsed="false">
      <c r="B211" s="23"/>
      <c r="C211" s="213" t="s">
        <v>978</v>
      </c>
      <c r="H211" s="23"/>
    </row>
    <row r="212" s="22" customFormat="true" ht="16.5" hidden="false" customHeight="true" outlineLevel="0" collapsed="false">
      <c r="B212" s="23"/>
      <c r="C212" s="211" t="s">
        <v>881</v>
      </c>
      <c r="D212" s="211" t="s">
        <v>882</v>
      </c>
      <c r="E212" s="3" t="s">
        <v>265</v>
      </c>
      <c r="F212" s="212" t="n">
        <v>149.184</v>
      </c>
      <c r="H212" s="23"/>
    </row>
    <row r="213" s="22" customFormat="true" ht="16.5" hidden="false" customHeight="true" outlineLevel="0" collapsed="false">
      <c r="B213" s="23"/>
      <c r="C213" s="211" t="s">
        <v>887</v>
      </c>
      <c r="D213" s="211" t="s">
        <v>888</v>
      </c>
      <c r="E213" s="3" t="s">
        <v>265</v>
      </c>
      <c r="F213" s="212" t="n">
        <v>176.708</v>
      </c>
      <c r="H213" s="23"/>
    </row>
    <row r="214" s="22" customFormat="true" ht="16.5" hidden="false" customHeight="true" outlineLevel="0" collapsed="false">
      <c r="B214" s="23"/>
      <c r="C214" s="207" t="s">
        <v>339</v>
      </c>
      <c r="D214" s="208"/>
      <c r="E214" s="209"/>
      <c r="F214" s="210" t="n">
        <v>88</v>
      </c>
      <c r="H214" s="23"/>
    </row>
    <row r="215" s="22" customFormat="true" ht="16.5" hidden="false" customHeight="true" outlineLevel="0" collapsed="false">
      <c r="B215" s="23"/>
      <c r="C215" s="211" t="s">
        <v>339</v>
      </c>
      <c r="D215" s="211" t="s">
        <v>848</v>
      </c>
      <c r="E215" s="3"/>
      <c r="F215" s="212" t="n">
        <v>88</v>
      </c>
      <c r="H215" s="23"/>
    </row>
    <row r="216" s="22" customFormat="true" ht="16.5" hidden="false" customHeight="true" outlineLevel="0" collapsed="false">
      <c r="B216" s="23"/>
      <c r="C216" s="213" t="s">
        <v>978</v>
      </c>
      <c r="H216" s="23"/>
    </row>
    <row r="217" s="22" customFormat="true" ht="16.5" hidden="false" customHeight="true" outlineLevel="0" collapsed="false">
      <c r="B217" s="23"/>
      <c r="C217" s="211" t="s">
        <v>843</v>
      </c>
      <c r="D217" s="211" t="s">
        <v>844</v>
      </c>
      <c r="E217" s="3" t="s">
        <v>315</v>
      </c>
      <c r="F217" s="212" t="n">
        <v>88</v>
      </c>
      <c r="H217" s="23"/>
    </row>
    <row r="218" s="22" customFormat="true" ht="20.25" hidden="false" customHeight="false" outlineLevel="0" collapsed="false">
      <c r="B218" s="23"/>
      <c r="C218" s="211" t="s">
        <v>789</v>
      </c>
      <c r="D218" s="211" t="s">
        <v>790</v>
      </c>
      <c r="E218" s="3" t="s">
        <v>386</v>
      </c>
      <c r="F218" s="212" t="n">
        <v>150.365</v>
      </c>
      <c r="H218" s="23"/>
    </row>
    <row r="219" s="22" customFormat="true" ht="16.5" hidden="false" customHeight="true" outlineLevel="0" collapsed="false">
      <c r="B219" s="23"/>
      <c r="C219" s="207" t="s">
        <v>226</v>
      </c>
      <c r="D219" s="208"/>
      <c r="E219" s="209"/>
      <c r="F219" s="210" t="n">
        <v>3.28</v>
      </c>
      <c r="H219" s="23"/>
    </row>
    <row r="220" s="22" customFormat="true" ht="16.5" hidden="false" customHeight="true" outlineLevel="0" collapsed="false">
      <c r="B220" s="23"/>
      <c r="C220" s="211" t="s">
        <v>818</v>
      </c>
      <c r="D220" s="211" t="s">
        <v>849</v>
      </c>
      <c r="E220" s="3"/>
      <c r="F220" s="212" t="n">
        <v>1.6</v>
      </c>
      <c r="H220" s="23"/>
    </row>
    <row r="221" s="22" customFormat="true" ht="16.5" hidden="false" customHeight="true" outlineLevel="0" collapsed="false">
      <c r="B221" s="23"/>
      <c r="C221" s="211" t="s">
        <v>820</v>
      </c>
      <c r="D221" s="211" t="s">
        <v>850</v>
      </c>
      <c r="E221" s="3"/>
      <c r="F221" s="212" t="n">
        <v>1.68</v>
      </c>
      <c r="H221" s="23"/>
    </row>
    <row r="222" s="22" customFormat="true" ht="16.5" hidden="false" customHeight="true" outlineLevel="0" collapsed="false">
      <c r="B222" s="23"/>
      <c r="C222" s="211" t="s">
        <v>226</v>
      </c>
      <c r="D222" s="211" t="s">
        <v>373</v>
      </c>
      <c r="E222" s="3"/>
      <c r="F222" s="212" t="n">
        <v>3.28</v>
      </c>
      <c r="H222" s="23"/>
    </row>
    <row r="223" s="22" customFormat="true" ht="16.5" hidden="false" customHeight="true" outlineLevel="0" collapsed="false">
      <c r="B223" s="23"/>
      <c r="C223" s="213" t="s">
        <v>978</v>
      </c>
      <c r="H223" s="23"/>
    </row>
    <row r="224" s="22" customFormat="true" ht="20.25" hidden="false" customHeight="false" outlineLevel="0" collapsed="false">
      <c r="B224" s="23"/>
      <c r="C224" s="211" t="s">
        <v>341</v>
      </c>
      <c r="D224" s="211" t="s">
        <v>342</v>
      </c>
      <c r="E224" s="3" t="s">
        <v>315</v>
      </c>
      <c r="F224" s="212" t="n">
        <v>3.28</v>
      </c>
      <c r="H224" s="23"/>
    </row>
    <row r="225" s="22" customFormat="true" ht="20.25" hidden="false" customHeight="false" outlineLevel="0" collapsed="false">
      <c r="B225" s="23"/>
      <c r="C225" s="211" t="s">
        <v>789</v>
      </c>
      <c r="D225" s="211" t="s">
        <v>790</v>
      </c>
      <c r="E225" s="3" t="s">
        <v>386</v>
      </c>
      <c r="F225" s="212" t="n">
        <v>150.365</v>
      </c>
      <c r="H225" s="23"/>
    </row>
    <row r="226" s="22" customFormat="true" ht="16.5" hidden="false" customHeight="true" outlineLevel="0" collapsed="false">
      <c r="B226" s="23"/>
      <c r="C226" s="207" t="s">
        <v>814</v>
      </c>
      <c r="D226" s="208"/>
      <c r="E226" s="209"/>
      <c r="F226" s="210" t="n">
        <v>1</v>
      </c>
      <c r="H226" s="23"/>
    </row>
    <row r="227" s="22" customFormat="true" ht="16.5" hidden="false" customHeight="true" outlineLevel="0" collapsed="false">
      <c r="B227" s="23"/>
      <c r="C227" s="211" t="s">
        <v>814</v>
      </c>
      <c r="D227" s="211" t="s">
        <v>963</v>
      </c>
      <c r="E227" s="3"/>
      <c r="F227" s="212" t="n">
        <v>1</v>
      </c>
      <c r="H227" s="23"/>
    </row>
    <row r="228" s="22" customFormat="true" ht="16.5" hidden="false" customHeight="true" outlineLevel="0" collapsed="false">
      <c r="B228" s="23"/>
      <c r="C228" s="213" t="s">
        <v>978</v>
      </c>
      <c r="H228" s="23"/>
    </row>
    <row r="229" s="22" customFormat="true" ht="20.25" hidden="false" customHeight="false" outlineLevel="0" collapsed="false">
      <c r="B229" s="23"/>
      <c r="C229" s="211" t="s">
        <v>958</v>
      </c>
      <c r="D229" s="211" t="s">
        <v>959</v>
      </c>
      <c r="E229" s="3" t="s">
        <v>446</v>
      </c>
      <c r="F229" s="212" t="n">
        <v>1</v>
      </c>
      <c r="H229" s="23"/>
    </row>
    <row r="230" s="22" customFormat="true" ht="16.5" hidden="false" customHeight="true" outlineLevel="0" collapsed="false">
      <c r="B230" s="23"/>
      <c r="C230" s="211" t="s">
        <v>964</v>
      </c>
      <c r="D230" s="211" t="s">
        <v>965</v>
      </c>
      <c r="E230" s="3" t="s">
        <v>446</v>
      </c>
      <c r="F230" s="212" t="n">
        <v>1</v>
      </c>
      <c r="H230" s="23"/>
    </row>
    <row r="231" s="22" customFormat="true" ht="16.5" hidden="false" customHeight="true" outlineLevel="0" collapsed="false">
      <c r="B231" s="23"/>
      <c r="C231" s="207" t="s">
        <v>811</v>
      </c>
      <c r="D231" s="208"/>
      <c r="E231" s="209"/>
      <c r="F231" s="210" t="n">
        <v>0.8</v>
      </c>
      <c r="H231" s="23"/>
    </row>
    <row r="232" s="22" customFormat="true" ht="16.5" hidden="false" customHeight="true" outlineLevel="0" collapsed="false">
      <c r="B232" s="23"/>
      <c r="C232" s="211" t="s">
        <v>811</v>
      </c>
      <c r="D232" s="211" t="s">
        <v>935</v>
      </c>
      <c r="E232" s="3"/>
      <c r="F232" s="212" t="n">
        <v>0.8</v>
      </c>
      <c r="H232" s="23"/>
    </row>
    <row r="233" s="22" customFormat="true" ht="16.5" hidden="false" customHeight="true" outlineLevel="0" collapsed="false">
      <c r="B233" s="23"/>
      <c r="C233" s="213" t="s">
        <v>978</v>
      </c>
      <c r="H233" s="23"/>
    </row>
    <row r="234" s="22" customFormat="true" ht="16.5" hidden="false" customHeight="true" outlineLevel="0" collapsed="false">
      <c r="B234" s="23"/>
      <c r="C234" s="211" t="s">
        <v>930</v>
      </c>
      <c r="D234" s="211" t="s">
        <v>931</v>
      </c>
      <c r="E234" s="3" t="s">
        <v>302</v>
      </c>
      <c r="F234" s="212" t="n">
        <v>0.8</v>
      </c>
      <c r="H234" s="23"/>
    </row>
    <row r="235" s="22" customFormat="true" ht="16.5" hidden="false" customHeight="true" outlineLevel="0" collapsed="false">
      <c r="B235" s="23"/>
      <c r="C235" s="211" t="s">
        <v>936</v>
      </c>
      <c r="D235" s="211" t="s">
        <v>937</v>
      </c>
      <c r="E235" s="3" t="s">
        <v>302</v>
      </c>
      <c r="F235" s="212" t="n">
        <v>0.8</v>
      </c>
      <c r="H235" s="23"/>
    </row>
    <row r="236" s="22" customFormat="true" ht="16.5" hidden="false" customHeight="true" outlineLevel="0" collapsed="false">
      <c r="B236" s="23"/>
      <c r="C236" s="207" t="s">
        <v>228</v>
      </c>
      <c r="D236" s="208"/>
      <c r="E236" s="209"/>
      <c r="F236" s="210" t="n">
        <v>0.45</v>
      </c>
      <c r="H236" s="23"/>
    </row>
    <row r="237" s="22" customFormat="true" ht="16.5" hidden="false" customHeight="true" outlineLevel="0" collapsed="false">
      <c r="B237" s="23"/>
      <c r="C237" s="207" t="s">
        <v>822</v>
      </c>
      <c r="D237" s="208"/>
      <c r="E237" s="209"/>
      <c r="F237" s="210" t="n">
        <v>0.45</v>
      </c>
      <c r="H237" s="23"/>
    </row>
    <row r="238" s="22" customFormat="true" ht="16.5" hidden="false" customHeight="true" outlineLevel="0" collapsed="false">
      <c r="B238" s="23"/>
      <c r="C238" s="211" t="s">
        <v>822</v>
      </c>
      <c r="D238" s="211" t="s">
        <v>864</v>
      </c>
      <c r="E238" s="3"/>
      <c r="F238" s="212" t="n">
        <v>0.45</v>
      </c>
      <c r="H238" s="23"/>
    </row>
    <row r="239" s="22" customFormat="true" ht="16.5" hidden="false" customHeight="true" outlineLevel="0" collapsed="false">
      <c r="B239" s="23"/>
      <c r="C239" s="213" t="s">
        <v>978</v>
      </c>
      <c r="H239" s="23"/>
    </row>
    <row r="240" s="22" customFormat="true" ht="16.5" hidden="false" customHeight="true" outlineLevel="0" collapsed="false">
      <c r="B240" s="23"/>
      <c r="C240" s="211" t="s">
        <v>375</v>
      </c>
      <c r="D240" s="211" t="s">
        <v>376</v>
      </c>
      <c r="E240" s="3" t="s">
        <v>315</v>
      </c>
      <c r="F240" s="212" t="n">
        <v>0.45</v>
      </c>
      <c r="H240" s="23"/>
    </row>
    <row r="241" s="22" customFormat="true" ht="16.5" hidden="false" customHeight="true" outlineLevel="0" collapsed="false">
      <c r="B241" s="23"/>
      <c r="C241" s="211" t="s">
        <v>368</v>
      </c>
      <c r="D241" s="211" t="s">
        <v>369</v>
      </c>
      <c r="E241" s="3" t="s">
        <v>315</v>
      </c>
      <c r="F241" s="212" t="n">
        <v>2.83</v>
      </c>
      <c r="H241" s="23"/>
    </row>
    <row r="242" s="22" customFormat="true" ht="16.5" hidden="false" customHeight="true" outlineLevel="0" collapsed="false">
      <c r="B242" s="23"/>
      <c r="C242" s="211" t="s">
        <v>384</v>
      </c>
      <c r="D242" s="211" t="s">
        <v>385</v>
      </c>
      <c r="E242" s="3" t="s">
        <v>386</v>
      </c>
      <c r="F242" s="212" t="n">
        <v>0.9</v>
      </c>
      <c r="H242" s="23"/>
    </row>
    <row r="243" s="22" customFormat="true" ht="16.5" hidden="false" customHeight="true" outlineLevel="0" collapsed="false">
      <c r="B243" s="23"/>
      <c r="C243" s="207" t="s">
        <v>815</v>
      </c>
      <c r="D243" s="208"/>
      <c r="E243" s="209"/>
      <c r="F243" s="210" t="n">
        <v>4.5</v>
      </c>
      <c r="H243" s="23"/>
    </row>
    <row r="244" s="22" customFormat="true" ht="16.5" hidden="false" customHeight="true" outlineLevel="0" collapsed="false">
      <c r="B244" s="23"/>
      <c r="C244" s="211" t="s">
        <v>815</v>
      </c>
      <c r="D244" s="211" t="s">
        <v>954</v>
      </c>
      <c r="E244" s="3"/>
      <c r="F244" s="212" t="n">
        <v>4.5</v>
      </c>
      <c r="H244" s="23"/>
    </row>
    <row r="245" s="22" customFormat="true" ht="16.5" hidden="false" customHeight="true" outlineLevel="0" collapsed="false">
      <c r="B245" s="23"/>
      <c r="C245" s="213" t="s">
        <v>978</v>
      </c>
      <c r="H245" s="23"/>
    </row>
    <row r="246" s="22" customFormat="true" ht="16.5" hidden="false" customHeight="true" outlineLevel="0" collapsed="false">
      <c r="B246" s="23"/>
      <c r="C246" s="211" t="s">
        <v>948</v>
      </c>
      <c r="D246" s="211" t="s">
        <v>949</v>
      </c>
      <c r="E246" s="3" t="s">
        <v>302</v>
      </c>
      <c r="F246" s="212" t="n">
        <v>4.5</v>
      </c>
      <c r="H246" s="23"/>
    </row>
    <row r="247" s="22" customFormat="true" ht="16.5" hidden="false" customHeight="true" outlineLevel="0" collapsed="false">
      <c r="B247" s="23"/>
      <c r="C247" s="211" t="s">
        <v>375</v>
      </c>
      <c r="D247" s="211" t="s">
        <v>376</v>
      </c>
      <c r="E247" s="3" t="s">
        <v>315</v>
      </c>
      <c r="F247" s="212" t="n">
        <v>0.45</v>
      </c>
      <c r="H247" s="23"/>
    </row>
    <row r="248" s="22" customFormat="true" ht="16.5" hidden="false" customHeight="true" outlineLevel="0" collapsed="false">
      <c r="B248" s="23"/>
      <c r="C248" s="211" t="s">
        <v>891</v>
      </c>
      <c r="D248" s="211" t="s">
        <v>892</v>
      </c>
      <c r="E248" s="3" t="s">
        <v>315</v>
      </c>
      <c r="F248" s="212" t="n">
        <v>0.315</v>
      </c>
      <c r="H248" s="23"/>
    </row>
    <row r="249" s="22" customFormat="true" ht="16.5" hidden="false" customHeight="true" outlineLevel="0" collapsed="false">
      <c r="B249" s="23"/>
      <c r="C249" s="211" t="s">
        <v>955</v>
      </c>
      <c r="D249" s="211" t="s">
        <v>956</v>
      </c>
      <c r="E249" s="3" t="s">
        <v>302</v>
      </c>
      <c r="F249" s="212" t="n">
        <v>4.5</v>
      </c>
      <c r="H249" s="23"/>
    </row>
    <row r="250" s="22" customFormat="true" ht="16.5" hidden="false" customHeight="true" outlineLevel="0" collapsed="false">
      <c r="B250" s="23"/>
      <c r="C250" s="207" t="s">
        <v>807</v>
      </c>
      <c r="D250" s="208"/>
      <c r="E250" s="209"/>
      <c r="F250" s="210" t="n">
        <v>33</v>
      </c>
      <c r="H250" s="23"/>
    </row>
    <row r="251" s="22" customFormat="true" ht="16.5" hidden="false" customHeight="true" outlineLevel="0" collapsed="false">
      <c r="B251" s="23"/>
      <c r="C251" s="211" t="s">
        <v>807</v>
      </c>
      <c r="D251" s="211" t="s">
        <v>873</v>
      </c>
      <c r="E251" s="3"/>
      <c r="F251" s="212" t="n">
        <v>33</v>
      </c>
      <c r="H251" s="23"/>
    </row>
    <row r="252" s="22" customFormat="true" ht="16.5" hidden="false" customHeight="true" outlineLevel="0" collapsed="false">
      <c r="B252" s="23"/>
      <c r="C252" s="213" t="s">
        <v>978</v>
      </c>
      <c r="H252" s="23"/>
    </row>
    <row r="253" s="22" customFormat="true" ht="16.5" hidden="false" customHeight="true" outlineLevel="0" collapsed="false">
      <c r="B253" s="23"/>
      <c r="C253" s="211" t="s">
        <v>868</v>
      </c>
      <c r="D253" s="211" t="s">
        <v>869</v>
      </c>
      <c r="E253" s="3" t="s">
        <v>265</v>
      </c>
      <c r="F253" s="212" t="n">
        <v>33</v>
      </c>
      <c r="H253" s="23"/>
    </row>
    <row r="254" s="22" customFormat="true" ht="16.5" hidden="false" customHeight="true" outlineLevel="0" collapsed="false">
      <c r="B254" s="23"/>
      <c r="C254" s="211" t="s">
        <v>396</v>
      </c>
      <c r="D254" s="211" t="s">
        <v>397</v>
      </c>
      <c r="E254" s="3" t="s">
        <v>265</v>
      </c>
      <c r="F254" s="212" t="n">
        <v>33</v>
      </c>
      <c r="H254" s="23"/>
    </row>
    <row r="255" s="22" customFormat="true" ht="16.5" hidden="false" customHeight="true" outlineLevel="0" collapsed="false">
      <c r="B255" s="23"/>
      <c r="C255" s="211" t="s">
        <v>422</v>
      </c>
      <c r="D255" s="211" t="s">
        <v>423</v>
      </c>
      <c r="E255" s="3" t="s">
        <v>315</v>
      </c>
      <c r="F255" s="212" t="n">
        <v>9.9</v>
      </c>
      <c r="H255" s="23"/>
    </row>
    <row r="256" s="22" customFormat="true" ht="16.5" hidden="false" customHeight="true" outlineLevel="0" collapsed="false">
      <c r="B256" s="23"/>
      <c r="C256" s="207" t="s">
        <v>808</v>
      </c>
      <c r="D256" s="208"/>
      <c r="E256" s="209"/>
      <c r="F256" s="210" t="n">
        <v>84</v>
      </c>
      <c r="H256" s="23"/>
    </row>
    <row r="257" s="22" customFormat="true" ht="16.5" hidden="false" customHeight="true" outlineLevel="0" collapsed="false">
      <c r="B257" s="23"/>
      <c r="C257" s="211" t="s">
        <v>808</v>
      </c>
      <c r="D257" s="211" t="s">
        <v>856</v>
      </c>
      <c r="E257" s="3"/>
      <c r="F257" s="212" t="n">
        <v>84</v>
      </c>
      <c r="H257" s="23"/>
    </row>
    <row r="258" s="22" customFormat="true" ht="16.5" hidden="false" customHeight="true" outlineLevel="0" collapsed="false">
      <c r="B258" s="23"/>
      <c r="C258" s="213" t="s">
        <v>978</v>
      </c>
      <c r="H258" s="23"/>
    </row>
    <row r="259" s="22" customFormat="true" ht="16.5" hidden="false" customHeight="true" outlineLevel="0" collapsed="false">
      <c r="B259" s="23"/>
      <c r="C259" s="211" t="s">
        <v>851</v>
      </c>
      <c r="D259" s="211" t="s">
        <v>852</v>
      </c>
      <c r="E259" s="3" t="s">
        <v>265</v>
      </c>
      <c r="F259" s="212" t="n">
        <v>84</v>
      </c>
      <c r="H259" s="23"/>
    </row>
    <row r="260" s="22" customFormat="true" ht="16.5" hidden="false" customHeight="true" outlineLevel="0" collapsed="false">
      <c r="B260" s="23"/>
      <c r="C260" s="211" t="s">
        <v>857</v>
      </c>
      <c r="D260" s="211" t="s">
        <v>858</v>
      </c>
      <c r="E260" s="3" t="s">
        <v>265</v>
      </c>
      <c r="F260" s="212" t="n">
        <v>84</v>
      </c>
      <c r="H260" s="23"/>
    </row>
    <row r="261" s="22" customFormat="true" ht="16.5" hidden="false" customHeight="true" outlineLevel="0" collapsed="false">
      <c r="B261" s="23"/>
      <c r="C261" s="207" t="s">
        <v>818</v>
      </c>
      <c r="D261" s="208"/>
      <c r="E261" s="209"/>
      <c r="F261" s="210" t="n">
        <v>1.6</v>
      </c>
      <c r="H261" s="23"/>
    </row>
    <row r="262" s="22" customFormat="true" ht="16.5" hidden="false" customHeight="true" outlineLevel="0" collapsed="false">
      <c r="B262" s="23"/>
      <c r="C262" s="211" t="s">
        <v>818</v>
      </c>
      <c r="D262" s="211" t="s">
        <v>849</v>
      </c>
      <c r="E262" s="3"/>
      <c r="F262" s="212" t="n">
        <v>1.6</v>
      </c>
      <c r="H262" s="23"/>
    </row>
    <row r="263" s="22" customFormat="true" ht="16.5" hidden="false" customHeight="true" outlineLevel="0" collapsed="false">
      <c r="B263" s="23"/>
      <c r="C263" s="213" t="s">
        <v>978</v>
      </c>
      <c r="H263" s="23"/>
    </row>
    <row r="264" s="22" customFormat="true" ht="20.25" hidden="false" customHeight="false" outlineLevel="0" collapsed="false">
      <c r="B264" s="23"/>
      <c r="C264" s="211" t="s">
        <v>341</v>
      </c>
      <c r="D264" s="211" t="s">
        <v>342</v>
      </c>
      <c r="E264" s="3" t="s">
        <v>315</v>
      </c>
      <c r="F264" s="212" t="n">
        <v>3.28</v>
      </c>
      <c r="H264" s="23"/>
    </row>
    <row r="265" s="22" customFormat="true" ht="16.5" hidden="false" customHeight="true" outlineLevel="0" collapsed="false">
      <c r="B265" s="23"/>
      <c r="C265" s="211" t="s">
        <v>368</v>
      </c>
      <c r="D265" s="211" t="s">
        <v>369</v>
      </c>
      <c r="E265" s="3" t="s">
        <v>315</v>
      </c>
      <c r="F265" s="212" t="n">
        <v>2.83</v>
      </c>
      <c r="H265" s="23"/>
    </row>
    <row r="266" s="22" customFormat="true" ht="16.5" hidden="false" customHeight="true" outlineLevel="0" collapsed="false">
      <c r="B266" s="23"/>
      <c r="C266" s="207" t="s">
        <v>820</v>
      </c>
      <c r="D266" s="208"/>
      <c r="E266" s="209"/>
      <c r="F266" s="210" t="n">
        <v>1.68</v>
      </c>
      <c r="H266" s="23"/>
    </row>
    <row r="267" s="22" customFormat="true" ht="16.5" hidden="false" customHeight="true" outlineLevel="0" collapsed="false">
      <c r="B267" s="23"/>
      <c r="C267" s="211" t="s">
        <v>820</v>
      </c>
      <c r="D267" s="211" t="s">
        <v>850</v>
      </c>
      <c r="E267" s="3"/>
      <c r="F267" s="212" t="n">
        <v>1.68</v>
      </c>
      <c r="H267" s="23"/>
    </row>
    <row r="268" s="22" customFormat="true" ht="16.5" hidden="false" customHeight="true" outlineLevel="0" collapsed="false">
      <c r="B268" s="23"/>
      <c r="C268" s="213" t="s">
        <v>978</v>
      </c>
      <c r="H268" s="23"/>
    </row>
    <row r="269" s="22" customFormat="true" ht="20.25" hidden="false" customHeight="false" outlineLevel="0" collapsed="false">
      <c r="B269" s="23"/>
      <c r="C269" s="211" t="s">
        <v>341</v>
      </c>
      <c r="D269" s="211" t="s">
        <v>342</v>
      </c>
      <c r="E269" s="3" t="s">
        <v>315</v>
      </c>
      <c r="F269" s="212" t="n">
        <v>3.28</v>
      </c>
      <c r="H269" s="23"/>
    </row>
    <row r="270" s="22" customFormat="true" ht="16.5" hidden="false" customHeight="true" outlineLevel="0" collapsed="false">
      <c r="B270" s="23"/>
      <c r="C270" s="211" t="s">
        <v>368</v>
      </c>
      <c r="D270" s="211" t="s">
        <v>369</v>
      </c>
      <c r="E270" s="3" t="s">
        <v>315</v>
      </c>
      <c r="F270" s="212" t="n">
        <v>2.83</v>
      </c>
      <c r="H270" s="23"/>
    </row>
    <row r="271" s="22" customFormat="true" ht="16.5" hidden="false" customHeight="true" outlineLevel="0" collapsed="false">
      <c r="B271" s="23"/>
      <c r="C271" s="207" t="s">
        <v>204</v>
      </c>
      <c r="D271" s="208"/>
      <c r="E271" s="209"/>
      <c r="F271" s="210" t="n">
        <v>33</v>
      </c>
      <c r="H271" s="23"/>
    </row>
    <row r="272" s="22" customFormat="true" ht="16.5" hidden="false" customHeight="true" outlineLevel="0" collapsed="false">
      <c r="B272" s="23"/>
      <c r="C272" s="211" t="s">
        <v>204</v>
      </c>
      <c r="D272" s="211" t="s">
        <v>807</v>
      </c>
      <c r="E272" s="3"/>
      <c r="F272" s="212" t="n">
        <v>33</v>
      </c>
      <c r="H272" s="23"/>
    </row>
    <row r="273" s="22" customFormat="true" ht="16.5" hidden="false" customHeight="true" outlineLevel="0" collapsed="false">
      <c r="B273" s="23"/>
      <c r="C273" s="213" t="s">
        <v>978</v>
      </c>
      <c r="H273" s="23"/>
    </row>
    <row r="274" s="22" customFormat="true" ht="16.5" hidden="false" customHeight="true" outlineLevel="0" collapsed="false">
      <c r="B274" s="23"/>
      <c r="C274" s="211" t="s">
        <v>396</v>
      </c>
      <c r="D274" s="211" t="s">
        <v>397</v>
      </c>
      <c r="E274" s="3" t="s">
        <v>265</v>
      </c>
      <c r="F274" s="212" t="n">
        <v>33</v>
      </c>
      <c r="H274" s="23"/>
    </row>
    <row r="275" s="22" customFormat="true" ht="16.5" hidden="false" customHeight="true" outlineLevel="0" collapsed="false">
      <c r="B275" s="23"/>
      <c r="C275" s="211" t="s">
        <v>401</v>
      </c>
      <c r="D275" s="211" t="s">
        <v>402</v>
      </c>
      <c r="E275" s="3" t="s">
        <v>403</v>
      </c>
      <c r="F275" s="212" t="n">
        <v>0.033</v>
      </c>
      <c r="H275" s="23"/>
    </row>
    <row r="276" s="22" customFormat="true" ht="16.5" hidden="false" customHeight="true" outlineLevel="0" collapsed="false">
      <c r="B276" s="23"/>
      <c r="C276" s="207" t="s">
        <v>240</v>
      </c>
      <c r="D276" s="208"/>
      <c r="E276" s="209"/>
      <c r="F276" s="210" t="n">
        <v>2.83</v>
      </c>
      <c r="H276" s="23"/>
    </row>
    <row r="277" s="22" customFormat="true" ht="16.5" hidden="false" customHeight="true" outlineLevel="0" collapsed="false">
      <c r="B277" s="23"/>
      <c r="C277" s="211"/>
      <c r="D277" s="211" t="s">
        <v>820</v>
      </c>
      <c r="E277" s="3"/>
      <c r="F277" s="212" t="n">
        <v>1.68</v>
      </c>
      <c r="H277" s="23"/>
    </row>
    <row r="278" s="22" customFormat="true" ht="16.5" hidden="false" customHeight="true" outlineLevel="0" collapsed="false">
      <c r="B278" s="23"/>
      <c r="C278" s="211"/>
      <c r="D278" s="211" t="s">
        <v>862</v>
      </c>
      <c r="E278" s="3"/>
      <c r="F278" s="212" t="n">
        <v>1.15</v>
      </c>
      <c r="H278" s="23"/>
    </row>
    <row r="279" s="22" customFormat="true" ht="16.5" hidden="false" customHeight="true" outlineLevel="0" collapsed="false">
      <c r="B279" s="23"/>
      <c r="C279" s="211" t="s">
        <v>240</v>
      </c>
      <c r="D279" s="211" t="s">
        <v>373</v>
      </c>
      <c r="E279" s="3"/>
      <c r="F279" s="212" t="n">
        <v>2.83</v>
      </c>
      <c r="H279" s="23"/>
    </row>
    <row r="280" s="22" customFormat="true" ht="16.5" hidden="false" customHeight="true" outlineLevel="0" collapsed="false">
      <c r="B280" s="23"/>
      <c r="C280" s="213" t="s">
        <v>978</v>
      </c>
      <c r="H280" s="23"/>
    </row>
    <row r="281" s="22" customFormat="true" ht="16.5" hidden="false" customHeight="true" outlineLevel="0" collapsed="false">
      <c r="B281" s="23"/>
      <c r="C281" s="211" t="s">
        <v>368</v>
      </c>
      <c r="D281" s="211" t="s">
        <v>369</v>
      </c>
      <c r="E281" s="3" t="s">
        <v>315</v>
      </c>
      <c r="F281" s="212" t="n">
        <v>2.83</v>
      </c>
      <c r="H281" s="23"/>
    </row>
    <row r="282" s="22" customFormat="true" ht="20.25" hidden="false" customHeight="false" outlineLevel="0" collapsed="false">
      <c r="B282" s="23"/>
      <c r="C282" s="211" t="s">
        <v>789</v>
      </c>
      <c r="D282" s="211" t="s">
        <v>790</v>
      </c>
      <c r="E282" s="3" t="s">
        <v>386</v>
      </c>
      <c r="F282" s="212" t="n">
        <v>150.365</v>
      </c>
      <c r="H282" s="23"/>
    </row>
    <row r="283" s="22" customFormat="true" ht="6.75" hidden="false" customHeight="true" outlineLevel="0" collapsed="false">
      <c r="B283" s="38"/>
      <c r="C283" s="39"/>
      <c r="D283" s="39"/>
      <c r="E283" s="39"/>
      <c r="F283" s="39"/>
      <c r="G283" s="39"/>
      <c r="H283" s="23"/>
    </row>
    <row r="284" s="22" customFormat="true" ht="9.75" hidden="false" customHeight="false" outlineLevel="0" collapsed="false"/>
  </sheetData>
  <sheetProtection algorithmName="SHA-512" hashValue="ko7Stg2pdr14UeiomeScGQMB8Y7CnOZeV5pSuFpeptLpZ0WTfwqeZ5B7P+7A8rjaRHE+VtRozpgLHJSR8gS7Og==" saltValue="zZyTJRHGl6uhpV76mmbIiMgxHg8+LJI8/4dQ6f3yhoviUseGhKOik+rPQXLiF+r4ZkuTSUINVPMYOCwK6jggc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4" width="8.28"/>
    <col collapsed="false" customWidth="true" hidden="false" outlineLevel="0" max="2" min="2" style="214" width="1.71"/>
    <col collapsed="false" customWidth="true" hidden="false" outlineLevel="0" max="4" min="3" style="214" width="5"/>
    <col collapsed="false" customWidth="true" hidden="false" outlineLevel="0" max="5" min="5" style="214" width="11.71"/>
    <col collapsed="false" customWidth="true" hidden="false" outlineLevel="0" max="6" min="6" style="214" width="9.15"/>
    <col collapsed="false" customWidth="true" hidden="false" outlineLevel="0" max="7" min="7" style="214" width="5"/>
    <col collapsed="false" customWidth="true" hidden="false" outlineLevel="0" max="8" min="8" style="214" width="77.85"/>
    <col collapsed="false" customWidth="true" hidden="false" outlineLevel="0" max="10" min="9" style="214" width="20"/>
    <col collapsed="false" customWidth="true" hidden="false" outlineLevel="0" max="11" min="11" style="21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980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981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982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983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984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985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986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B13" s="227"/>
      <c r="C13" s="229"/>
      <c r="D13" s="230" t="s">
        <v>987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B15" s="227"/>
      <c r="C15" s="229"/>
      <c r="D15" s="226" t="s">
        <v>988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6" t="s">
        <v>989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6" t="s">
        <v>990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1" t="s">
        <v>77</v>
      </c>
      <c r="F18" s="226" t="s">
        <v>991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1" t="s">
        <v>992</v>
      </c>
      <c r="F19" s="226" t="s">
        <v>993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1" t="s">
        <v>994</v>
      </c>
      <c r="F20" s="226" t="s">
        <v>995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1" t="s">
        <v>996</v>
      </c>
      <c r="F21" s="226" t="s">
        <v>997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B22" s="227"/>
      <c r="C22" s="229"/>
      <c r="D22" s="229"/>
      <c r="E22" s="231" t="s">
        <v>998</v>
      </c>
      <c r="F22" s="226" t="s">
        <v>999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B23" s="227"/>
      <c r="C23" s="229"/>
      <c r="D23" s="229"/>
      <c r="E23" s="231" t="s">
        <v>1000</v>
      </c>
      <c r="F23" s="226" t="s">
        <v>1001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B25" s="227"/>
      <c r="C25" s="228" t="s">
        <v>1002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B26" s="227"/>
      <c r="C26" s="226" t="s">
        <v>1003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B27" s="227"/>
      <c r="C27" s="226"/>
      <c r="D27" s="232" t="s">
        <v>1004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B28" s="227"/>
      <c r="C28" s="229"/>
      <c r="D28" s="226" t="s">
        <v>1005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B30" s="227"/>
      <c r="C30" s="229"/>
      <c r="D30" s="232" t="s">
        <v>1006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B31" s="227"/>
      <c r="C31" s="229"/>
      <c r="D31" s="226" t="s">
        <v>1007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B33" s="227"/>
      <c r="C33" s="229"/>
      <c r="D33" s="232" t="s">
        <v>1008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B34" s="227"/>
      <c r="C34" s="229"/>
      <c r="D34" s="226" t="s">
        <v>1009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B35" s="227"/>
      <c r="C35" s="229"/>
      <c r="D35" s="226" t="s">
        <v>1010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0" t="s">
        <v>104</v>
      </c>
      <c r="F36" s="226"/>
      <c r="G36" s="226" t="s">
        <v>1011</v>
      </c>
      <c r="H36" s="226"/>
      <c r="I36" s="226"/>
      <c r="J36" s="226"/>
      <c r="K36" s="224"/>
    </row>
    <row r="37" customFormat="false" ht="30.75" hidden="false" customHeight="true" outlineLevel="0" collapsed="false">
      <c r="B37" s="227"/>
      <c r="C37" s="229"/>
      <c r="D37" s="226"/>
      <c r="E37" s="230" t="s">
        <v>1012</v>
      </c>
      <c r="F37" s="226"/>
      <c r="G37" s="226" t="s">
        <v>1013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0" t="s">
        <v>51</v>
      </c>
      <c r="F38" s="226"/>
      <c r="G38" s="226" t="s">
        <v>1014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0" t="s">
        <v>52</v>
      </c>
      <c r="F39" s="226"/>
      <c r="G39" s="226" t="s">
        <v>1015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0" t="s">
        <v>105</v>
      </c>
      <c r="F40" s="226"/>
      <c r="G40" s="226" t="s">
        <v>1016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0" t="s">
        <v>106</v>
      </c>
      <c r="F41" s="226"/>
      <c r="G41" s="226" t="s">
        <v>1017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0" t="s">
        <v>1018</v>
      </c>
      <c r="F42" s="226"/>
      <c r="G42" s="226" t="s">
        <v>1019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0"/>
      <c r="F43" s="226"/>
      <c r="G43" s="226" t="s">
        <v>1020</v>
      </c>
      <c r="H43" s="226"/>
      <c r="I43" s="226"/>
      <c r="J43" s="226"/>
      <c r="K43" s="224"/>
    </row>
    <row r="44" customFormat="false" ht="15" hidden="false" customHeight="true" outlineLevel="0" collapsed="false">
      <c r="B44" s="227"/>
      <c r="C44" s="229"/>
      <c r="D44" s="226"/>
      <c r="E44" s="230" t="s">
        <v>1021</v>
      </c>
      <c r="F44" s="226"/>
      <c r="G44" s="226" t="s">
        <v>1022</v>
      </c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/>
      <c r="E45" s="230" t="s">
        <v>108</v>
      </c>
      <c r="F45" s="226"/>
      <c r="G45" s="226" t="s">
        <v>1023</v>
      </c>
      <c r="H45" s="226"/>
      <c r="I45" s="226"/>
      <c r="J45" s="226"/>
      <c r="K45" s="224"/>
    </row>
    <row r="46" customFormat="false" ht="12.75" hidden="false" customHeight="true" outlineLevel="0" collapsed="false"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6" t="s">
        <v>1024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1025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9"/>
      <c r="E49" s="226" t="s">
        <v>1026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B50" s="227"/>
      <c r="C50" s="229"/>
      <c r="D50" s="229"/>
      <c r="E50" s="226" t="s">
        <v>1027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B51" s="227"/>
      <c r="C51" s="229"/>
      <c r="D51" s="226" t="s">
        <v>1028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B52" s="222"/>
      <c r="C52" s="223" t="s">
        <v>1029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B54" s="222"/>
      <c r="C54" s="226" t="s">
        <v>1030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1031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6" t="s">
        <v>1032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1033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1034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26" t="s">
        <v>1035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B61" s="222"/>
      <c r="C61" s="229"/>
      <c r="D61" s="226" t="s">
        <v>1036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B62" s="222"/>
      <c r="C62" s="229"/>
      <c r="D62" s="233" t="s">
        <v>1037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B63" s="222"/>
      <c r="C63" s="229"/>
      <c r="D63" s="226" t="s">
        <v>1038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B65" s="222"/>
      <c r="C65" s="229"/>
      <c r="D65" s="226" t="s">
        <v>1039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33" t="s">
        <v>1040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B67" s="222"/>
      <c r="C67" s="229"/>
      <c r="D67" s="226" t="s">
        <v>1041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1042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B69" s="222"/>
      <c r="C69" s="229"/>
      <c r="D69" s="226" t="s">
        <v>1043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B70" s="222"/>
      <c r="C70" s="229"/>
      <c r="D70" s="226" t="s">
        <v>1044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B75" s="243"/>
      <c r="C75" s="244" t="s">
        <v>1045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B76" s="243"/>
      <c r="C76" s="246" t="s">
        <v>1046</v>
      </c>
      <c r="D76" s="246"/>
      <c r="E76" s="246"/>
      <c r="F76" s="246" t="s">
        <v>1047</v>
      </c>
      <c r="G76" s="247"/>
      <c r="H76" s="246" t="s">
        <v>52</v>
      </c>
      <c r="I76" s="246" t="s">
        <v>55</v>
      </c>
      <c r="J76" s="246" t="s">
        <v>1048</v>
      </c>
      <c r="K76" s="245"/>
    </row>
    <row r="77" customFormat="false" ht="17.25" hidden="false" customHeight="true" outlineLevel="0" collapsed="false">
      <c r="B77" s="243"/>
      <c r="C77" s="248" t="s">
        <v>1049</v>
      </c>
      <c r="D77" s="248"/>
      <c r="E77" s="248"/>
      <c r="F77" s="249" t="s">
        <v>1050</v>
      </c>
      <c r="G77" s="250"/>
      <c r="H77" s="248"/>
      <c r="I77" s="248"/>
      <c r="J77" s="248" t="s">
        <v>1051</v>
      </c>
      <c r="K77" s="245"/>
    </row>
    <row r="78" customFormat="false" ht="5.25" hidden="false" customHeight="true" outlineLevel="0" collapsed="false"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B79" s="243"/>
      <c r="C79" s="230" t="s">
        <v>51</v>
      </c>
      <c r="D79" s="253"/>
      <c r="E79" s="253"/>
      <c r="F79" s="254" t="s">
        <v>1052</v>
      </c>
      <c r="G79" s="255"/>
      <c r="H79" s="230" t="s">
        <v>1053</v>
      </c>
      <c r="I79" s="230" t="s">
        <v>1054</v>
      </c>
      <c r="J79" s="230" t="n">
        <v>20</v>
      </c>
      <c r="K79" s="245"/>
    </row>
    <row r="80" customFormat="false" ht="15" hidden="false" customHeight="true" outlineLevel="0" collapsed="false">
      <c r="B80" s="243"/>
      <c r="C80" s="230" t="s">
        <v>1055</v>
      </c>
      <c r="D80" s="230"/>
      <c r="E80" s="230"/>
      <c r="F80" s="254" t="s">
        <v>1052</v>
      </c>
      <c r="G80" s="255"/>
      <c r="H80" s="230" t="s">
        <v>1056</v>
      </c>
      <c r="I80" s="230" t="s">
        <v>1054</v>
      </c>
      <c r="J80" s="230" t="n">
        <v>120</v>
      </c>
      <c r="K80" s="245"/>
    </row>
    <row r="81" customFormat="false" ht="15" hidden="false" customHeight="true" outlineLevel="0" collapsed="false">
      <c r="B81" s="256"/>
      <c r="C81" s="230" t="s">
        <v>1057</v>
      </c>
      <c r="D81" s="230"/>
      <c r="E81" s="230"/>
      <c r="F81" s="254" t="s">
        <v>1058</v>
      </c>
      <c r="G81" s="255"/>
      <c r="H81" s="230" t="s">
        <v>1059</v>
      </c>
      <c r="I81" s="230" t="s">
        <v>1054</v>
      </c>
      <c r="J81" s="230" t="n">
        <v>50</v>
      </c>
      <c r="K81" s="245"/>
    </row>
    <row r="82" customFormat="false" ht="15" hidden="false" customHeight="true" outlineLevel="0" collapsed="false">
      <c r="B82" s="256"/>
      <c r="C82" s="230" t="s">
        <v>1060</v>
      </c>
      <c r="D82" s="230"/>
      <c r="E82" s="230"/>
      <c r="F82" s="254" t="s">
        <v>1052</v>
      </c>
      <c r="G82" s="255"/>
      <c r="H82" s="230" t="s">
        <v>1061</v>
      </c>
      <c r="I82" s="230" t="s">
        <v>1062</v>
      </c>
      <c r="J82" s="230"/>
      <c r="K82" s="245"/>
    </row>
    <row r="83" customFormat="false" ht="15" hidden="false" customHeight="true" outlineLevel="0" collapsed="false">
      <c r="B83" s="256"/>
      <c r="C83" s="230" t="s">
        <v>1063</v>
      </c>
      <c r="D83" s="230"/>
      <c r="E83" s="230"/>
      <c r="F83" s="254" t="s">
        <v>1058</v>
      </c>
      <c r="G83" s="230"/>
      <c r="H83" s="230" t="s">
        <v>1064</v>
      </c>
      <c r="I83" s="230" t="s">
        <v>1054</v>
      </c>
      <c r="J83" s="230" t="n">
        <v>15</v>
      </c>
      <c r="K83" s="245"/>
    </row>
    <row r="84" customFormat="false" ht="15" hidden="false" customHeight="true" outlineLevel="0" collapsed="false">
      <c r="B84" s="256"/>
      <c r="C84" s="230" t="s">
        <v>1065</v>
      </c>
      <c r="D84" s="230"/>
      <c r="E84" s="230"/>
      <c r="F84" s="254" t="s">
        <v>1058</v>
      </c>
      <c r="G84" s="230"/>
      <c r="H84" s="230" t="s">
        <v>1066</v>
      </c>
      <c r="I84" s="230" t="s">
        <v>1054</v>
      </c>
      <c r="J84" s="230" t="n">
        <v>15</v>
      </c>
      <c r="K84" s="245"/>
    </row>
    <row r="85" customFormat="false" ht="15" hidden="false" customHeight="true" outlineLevel="0" collapsed="false">
      <c r="B85" s="256"/>
      <c r="C85" s="230" t="s">
        <v>1067</v>
      </c>
      <c r="D85" s="230"/>
      <c r="E85" s="230"/>
      <c r="F85" s="254" t="s">
        <v>1058</v>
      </c>
      <c r="G85" s="230"/>
      <c r="H85" s="230" t="s">
        <v>1068</v>
      </c>
      <c r="I85" s="230" t="s">
        <v>1054</v>
      </c>
      <c r="J85" s="230" t="n">
        <v>20</v>
      </c>
      <c r="K85" s="245"/>
    </row>
    <row r="86" customFormat="false" ht="15" hidden="false" customHeight="true" outlineLevel="0" collapsed="false">
      <c r="B86" s="256"/>
      <c r="C86" s="230" t="s">
        <v>1069</v>
      </c>
      <c r="D86" s="230"/>
      <c r="E86" s="230"/>
      <c r="F86" s="254" t="s">
        <v>1058</v>
      </c>
      <c r="G86" s="230"/>
      <c r="H86" s="230" t="s">
        <v>1070</v>
      </c>
      <c r="I86" s="230" t="s">
        <v>1054</v>
      </c>
      <c r="J86" s="230" t="n">
        <v>20</v>
      </c>
      <c r="K86" s="245"/>
    </row>
    <row r="87" customFormat="false" ht="15" hidden="false" customHeight="true" outlineLevel="0" collapsed="false">
      <c r="B87" s="256"/>
      <c r="C87" s="230" t="s">
        <v>1071</v>
      </c>
      <c r="D87" s="230"/>
      <c r="E87" s="230"/>
      <c r="F87" s="254" t="s">
        <v>1058</v>
      </c>
      <c r="G87" s="255"/>
      <c r="H87" s="230" t="s">
        <v>1072</v>
      </c>
      <c r="I87" s="230" t="s">
        <v>1054</v>
      </c>
      <c r="J87" s="230" t="n">
        <v>50</v>
      </c>
      <c r="K87" s="245"/>
    </row>
    <row r="88" customFormat="false" ht="15" hidden="false" customHeight="true" outlineLevel="0" collapsed="false">
      <c r="B88" s="256"/>
      <c r="C88" s="230" t="s">
        <v>1073</v>
      </c>
      <c r="D88" s="230"/>
      <c r="E88" s="230"/>
      <c r="F88" s="254" t="s">
        <v>1058</v>
      </c>
      <c r="G88" s="255"/>
      <c r="H88" s="230" t="s">
        <v>1074</v>
      </c>
      <c r="I88" s="230" t="s">
        <v>1054</v>
      </c>
      <c r="J88" s="230" t="n">
        <v>20</v>
      </c>
      <c r="K88" s="245"/>
    </row>
    <row r="89" customFormat="false" ht="15" hidden="false" customHeight="true" outlineLevel="0" collapsed="false">
      <c r="B89" s="256"/>
      <c r="C89" s="230" t="s">
        <v>1075</v>
      </c>
      <c r="D89" s="230"/>
      <c r="E89" s="230"/>
      <c r="F89" s="254" t="s">
        <v>1058</v>
      </c>
      <c r="G89" s="255"/>
      <c r="H89" s="230" t="s">
        <v>1076</v>
      </c>
      <c r="I89" s="230" t="s">
        <v>1054</v>
      </c>
      <c r="J89" s="230" t="n">
        <v>20</v>
      </c>
      <c r="K89" s="245"/>
    </row>
    <row r="90" customFormat="false" ht="15" hidden="false" customHeight="true" outlineLevel="0" collapsed="false">
      <c r="B90" s="256"/>
      <c r="C90" s="230" t="s">
        <v>1077</v>
      </c>
      <c r="D90" s="230"/>
      <c r="E90" s="230"/>
      <c r="F90" s="254" t="s">
        <v>1058</v>
      </c>
      <c r="G90" s="255"/>
      <c r="H90" s="230" t="s">
        <v>1078</v>
      </c>
      <c r="I90" s="230" t="s">
        <v>1054</v>
      </c>
      <c r="J90" s="230" t="n">
        <v>50</v>
      </c>
      <c r="K90" s="245"/>
    </row>
    <row r="91" customFormat="false" ht="15" hidden="false" customHeight="true" outlineLevel="0" collapsed="false">
      <c r="B91" s="256"/>
      <c r="C91" s="230" t="s">
        <v>1079</v>
      </c>
      <c r="D91" s="230"/>
      <c r="E91" s="230"/>
      <c r="F91" s="254" t="s">
        <v>1058</v>
      </c>
      <c r="G91" s="255"/>
      <c r="H91" s="230" t="s">
        <v>1079</v>
      </c>
      <c r="I91" s="230" t="s">
        <v>1054</v>
      </c>
      <c r="J91" s="230" t="n">
        <v>50</v>
      </c>
      <c r="K91" s="245"/>
    </row>
    <row r="92" customFormat="false" ht="15" hidden="false" customHeight="true" outlineLevel="0" collapsed="false">
      <c r="B92" s="256"/>
      <c r="C92" s="230" t="s">
        <v>1080</v>
      </c>
      <c r="D92" s="230"/>
      <c r="E92" s="230"/>
      <c r="F92" s="254" t="s">
        <v>1058</v>
      </c>
      <c r="G92" s="255"/>
      <c r="H92" s="230" t="s">
        <v>1081</v>
      </c>
      <c r="I92" s="230" t="s">
        <v>1054</v>
      </c>
      <c r="J92" s="230" t="n">
        <v>255</v>
      </c>
      <c r="K92" s="245"/>
    </row>
    <row r="93" customFormat="false" ht="15" hidden="false" customHeight="true" outlineLevel="0" collapsed="false">
      <c r="B93" s="256"/>
      <c r="C93" s="230" t="s">
        <v>1082</v>
      </c>
      <c r="D93" s="230"/>
      <c r="E93" s="230"/>
      <c r="F93" s="254" t="s">
        <v>1052</v>
      </c>
      <c r="G93" s="255"/>
      <c r="H93" s="230" t="s">
        <v>1083</v>
      </c>
      <c r="I93" s="230" t="s">
        <v>1084</v>
      </c>
      <c r="J93" s="230"/>
      <c r="K93" s="245"/>
    </row>
    <row r="94" customFormat="false" ht="15" hidden="false" customHeight="true" outlineLevel="0" collapsed="false">
      <c r="B94" s="256"/>
      <c r="C94" s="230" t="s">
        <v>1085</v>
      </c>
      <c r="D94" s="230"/>
      <c r="E94" s="230"/>
      <c r="F94" s="254" t="s">
        <v>1052</v>
      </c>
      <c r="G94" s="255"/>
      <c r="H94" s="230" t="s">
        <v>1086</v>
      </c>
      <c r="I94" s="230" t="s">
        <v>1087</v>
      </c>
      <c r="J94" s="230"/>
      <c r="K94" s="245"/>
    </row>
    <row r="95" customFormat="false" ht="15" hidden="false" customHeight="true" outlineLevel="0" collapsed="false">
      <c r="B95" s="256"/>
      <c r="C95" s="230" t="s">
        <v>1088</v>
      </c>
      <c r="D95" s="230"/>
      <c r="E95" s="230"/>
      <c r="F95" s="254" t="s">
        <v>1052</v>
      </c>
      <c r="G95" s="255"/>
      <c r="H95" s="230" t="s">
        <v>1088</v>
      </c>
      <c r="I95" s="230" t="s">
        <v>1087</v>
      </c>
      <c r="J95" s="230"/>
      <c r="K95" s="245"/>
    </row>
    <row r="96" customFormat="false" ht="15" hidden="false" customHeight="true" outlineLevel="0" collapsed="false">
      <c r="B96" s="256"/>
      <c r="C96" s="230" t="s">
        <v>36</v>
      </c>
      <c r="D96" s="230"/>
      <c r="E96" s="230"/>
      <c r="F96" s="254" t="s">
        <v>1052</v>
      </c>
      <c r="G96" s="255"/>
      <c r="H96" s="230" t="s">
        <v>1089</v>
      </c>
      <c r="I96" s="230" t="s">
        <v>1087</v>
      </c>
      <c r="J96" s="230"/>
      <c r="K96" s="245"/>
    </row>
    <row r="97" customFormat="false" ht="15" hidden="false" customHeight="true" outlineLevel="0" collapsed="false">
      <c r="B97" s="256"/>
      <c r="C97" s="230" t="s">
        <v>46</v>
      </c>
      <c r="D97" s="230"/>
      <c r="E97" s="230"/>
      <c r="F97" s="254" t="s">
        <v>1052</v>
      </c>
      <c r="G97" s="255"/>
      <c r="H97" s="230" t="s">
        <v>1090</v>
      </c>
      <c r="I97" s="230" t="s">
        <v>1087</v>
      </c>
      <c r="J97" s="230"/>
      <c r="K97" s="245"/>
    </row>
    <row r="98" customFormat="false" ht="15" hidden="false" customHeight="true" outlineLevel="0" collapsed="false">
      <c r="B98" s="257"/>
      <c r="C98" s="258"/>
      <c r="D98" s="258"/>
      <c r="E98" s="258"/>
      <c r="F98" s="258"/>
      <c r="G98" s="258"/>
      <c r="H98" s="258"/>
      <c r="I98" s="258"/>
      <c r="J98" s="258"/>
      <c r="K98" s="259"/>
    </row>
    <row r="99" customFormat="false" ht="18.7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0"/>
    </row>
    <row r="100" customFormat="false" ht="18.75" hidden="false" customHeight="tru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B102" s="243"/>
      <c r="C102" s="244" t="s">
        <v>1091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B103" s="243"/>
      <c r="C103" s="246" t="s">
        <v>1046</v>
      </c>
      <c r="D103" s="246"/>
      <c r="E103" s="246"/>
      <c r="F103" s="246" t="s">
        <v>1047</v>
      </c>
      <c r="G103" s="247"/>
      <c r="H103" s="246" t="s">
        <v>52</v>
      </c>
      <c r="I103" s="246" t="s">
        <v>55</v>
      </c>
      <c r="J103" s="246" t="s">
        <v>1048</v>
      </c>
      <c r="K103" s="245"/>
    </row>
    <row r="104" customFormat="false" ht="17.25" hidden="false" customHeight="true" outlineLevel="0" collapsed="false">
      <c r="B104" s="243"/>
      <c r="C104" s="248" t="s">
        <v>1049</v>
      </c>
      <c r="D104" s="248"/>
      <c r="E104" s="248"/>
      <c r="F104" s="249" t="s">
        <v>1050</v>
      </c>
      <c r="G104" s="250"/>
      <c r="H104" s="248"/>
      <c r="I104" s="248"/>
      <c r="J104" s="248" t="s">
        <v>1051</v>
      </c>
      <c r="K104" s="245"/>
    </row>
    <row r="105" customFormat="false" ht="5.25" hidden="false" customHeight="true" outlineLevel="0" collapsed="false">
      <c r="B105" s="243"/>
      <c r="C105" s="246"/>
      <c r="D105" s="246"/>
      <c r="E105" s="246"/>
      <c r="F105" s="246"/>
      <c r="G105" s="262"/>
      <c r="H105" s="246"/>
      <c r="I105" s="246"/>
      <c r="J105" s="246"/>
      <c r="K105" s="245"/>
    </row>
    <row r="106" customFormat="false" ht="15" hidden="false" customHeight="true" outlineLevel="0" collapsed="false">
      <c r="B106" s="243"/>
      <c r="C106" s="230" t="s">
        <v>51</v>
      </c>
      <c r="D106" s="253"/>
      <c r="E106" s="253"/>
      <c r="F106" s="254" t="s">
        <v>1052</v>
      </c>
      <c r="G106" s="230"/>
      <c r="H106" s="230" t="s">
        <v>1092</v>
      </c>
      <c r="I106" s="230" t="s">
        <v>1054</v>
      </c>
      <c r="J106" s="230" t="n">
        <v>20</v>
      </c>
      <c r="K106" s="245"/>
    </row>
    <row r="107" customFormat="false" ht="15" hidden="false" customHeight="true" outlineLevel="0" collapsed="false">
      <c r="B107" s="243"/>
      <c r="C107" s="230" t="s">
        <v>1055</v>
      </c>
      <c r="D107" s="230"/>
      <c r="E107" s="230"/>
      <c r="F107" s="254" t="s">
        <v>1052</v>
      </c>
      <c r="G107" s="230"/>
      <c r="H107" s="230" t="s">
        <v>1092</v>
      </c>
      <c r="I107" s="230" t="s">
        <v>1054</v>
      </c>
      <c r="J107" s="230" t="n">
        <v>120</v>
      </c>
      <c r="K107" s="245"/>
    </row>
    <row r="108" customFormat="false" ht="15" hidden="false" customHeight="true" outlineLevel="0" collapsed="false">
      <c r="B108" s="256"/>
      <c r="C108" s="230" t="s">
        <v>1057</v>
      </c>
      <c r="D108" s="230"/>
      <c r="E108" s="230"/>
      <c r="F108" s="254" t="s">
        <v>1058</v>
      </c>
      <c r="G108" s="230"/>
      <c r="H108" s="230" t="s">
        <v>1092</v>
      </c>
      <c r="I108" s="230" t="s">
        <v>1054</v>
      </c>
      <c r="J108" s="230" t="n">
        <v>50</v>
      </c>
      <c r="K108" s="245"/>
    </row>
    <row r="109" customFormat="false" ht="15" hidden="false" customHeight="true" outlineLevel="0" collapsed="false">
      <c r="B109" s="256"/>
      <c r="C109" s="230" t="s">
        <v>1060</v>
      </c>
      <c r="D109" s="230"/>
      <c r="E109" s="230"/>
      <c r="F109" s="254" t="s">
        <v>1052</v>
      </c>
      <c r="G109" s="230"/>
      <c r="H109" s="230" t="s">
        <v>1092</v>
      </c>
      <c r="I109" s="230" t="s">
        <v>1062</v>
      </c>
      <c r="J109" s="230"/>
      <c r="K109" s="245"/>
    </row>
    <row r="110" customFormat="false" ht="15" hidden="false" customHeight="true" outlineLevel="0" collapsed="false">
      <c r="B110" s="256"/>
      <c r="C110" s="230" t="s">
        <v>1071</v>
      </c>
      <c r="D110" s="230"/>
      <c r="E110" s="230"/>
      <c r="F110" s="254" t="s">
        <v>1058</v>
      </c>
      <c r="G110" s="230"/>
      <c r="H110" s="230" t="s">
        <v>1092</v>
      </c>
      <c r="I110" s="230" t="s">
        <v>1054</v>
      </c>
      <c r="J110" s="230" t="n">
        <v>50</v>
      </c>
      <c r="K110" s="245"/>
    </row>
    <row r="111" customFormat="false" ht="15" hidden="false" customHeight="true" outlineLevel="0" collapsed="false">
      <c r="B111" s="256"/>
      <c r="C111" s="230" t="s">
        <v>1079</v>
      </c>
      <c r="D111" s="230"/>
      <c r="E111" s="230"/>
      <c r="F111" s="254" t="s">
        <v>1058</v>
      </c>
      <c r="G111" s="230"/>
      <c r="H111" s="230" t="s">
        <v>1092</v>
      </c>
      <c r="I111" s="230" t="s">
        <v>1054</v>
      </c>
      <c r="J111" s="230" t="n">
        <v>50</v>
      </c>
      <c r="K111" s="245"/>
    </row>
    <row r="112" customFormat="false" ht="15" hidden="false" customHeight="true" outlineLevel="0" collapsed="false">
      <c r="B112" s="256"/>
      <c r="C112" s="230" t="s">
        <v>1077</v>
      </c>
      <c r="D112" s="230"/>
      <c r="E112" s="230"/>
      <c r="F112" s="254" t="s">
        <v>1058</v>
      </c>
      <c r="G112" s="230"/>
      <c r="H112" s="230" t="s">
        <v>1092</v>
      </c>
      <c r="I112" s="230" t="s">
        <v>1054</v>
      </c>
      <c r="J112" s="230" t="n">
        <v>50</v>
      </c>
      <c r="K112" s="245"/>
    </row>
    <row r="113" customFormat="false" ht="15" hidden="false" customHeight="true" outlineLevel="0" collapsed="false">
      <c r="B113" s="256"/>
      <c r="C113" s="230" t="s">
        <v>51</v>
      </c>
      <c r="D113" s="230"/>
      <c r="E113" s="230"/>
      <c r="F113" s="254" t="s">
        <v>1052</v>
      </c>
      <c r="G113" s="230"/>
      <c r="H113" s="230" t="s">
        <v>1093</v>
      </c>
      <c r="I113" s="230" t="s">
        <v>1054</v>
      </c>
      <c r="J113" s="230" t="n">
        <v>20</v>
      </c>
      <c r="K113" s="245"/>
    </row>
    <row r="114" customFormat="false" ht="15" hidden="false" customHeight="true" outlineLevel="0" collapsed="false">
      <c r="B114" s="256"/>
      <c r="C114" s="230" t="s">
        <v>1094</v>
      </c>
      <c r="D114" s="230"/>
      <c r="E114" s="230"/>
      <c r="F114" s="254" t="s">
        <v>1052</v>
      </c>
      <c r="G114" s="230"/>
      <c r="H114" s="230" t="s">
        <v>1095</v>
      </c>
      <c r="I114" s="230" t="s">
        <v>1054</v>
      </c>
      <c r="J114" s="230" t="n">
        <v>120</v>
      </c>
      <c r="K114" s="245"/>
    </row>
    <row r="115" customFormat="false" ht="15" hidden="false" customHeight="true" outlineLevel="0" collapsed="false">
      <c r="B115" s="256"/>
      <c r="C115" s="230" t="s">
        <v>36</v>
      </c>
      <c r="D115" s="230"/>
      <c r="E115" s="230"/>
      <c r="F115" s="254" t="s">
        <v>1052</v>
      </c>
      <c r="G115" s="230"/>
      <c r="H115" s="230" t="s">
        <v>1096</v>
      </c>
      <c r="I115" s="230" t="s">
        <v>1087</v>
      </c>
      <c r="J115" s="230"/>
      <c r="K115" s="245"/>
    </row>
    <row r="116" customFormat="false" ht="15" hidden="false" customHeight="true" outlineLevel="0" collapsed="false">
      <c r="B116" s="256"/>
      <c r="C116" s="230" t="s">
        <v>46</v>
      </c>
      <c r="D116" s="230"/>
      <c r="E116" s="230"/>
      <c r="F116" s="254" t="s">
        <v>1052</v>
      </c>
      <c r="G116" s="230"/>
      <c r="H116" s="230" t="s">
        <v>1097</v>
      </c>
      <c r="I116" s="230" t="s">
        <v>1087</v>
      </c>
      <c r="J116" s="230"/>
      <c r="K116" s="245"/>
    </row>
    <row r="117" customFormat="false" ht="15" hidden="false" customHeight="true" outlineLevel="0" collapsed="false">
      <c r="B117" s="256"/>
      <c r="C117" s="230" t="s">
        <v>55</v>
      </c>
      <c r="D117" s="230"/>
      <c r="E117" s="230"/>
      <c r="F117" s="254" t="s">
        <v>1052</v>
      </c>
      <c r="G117" s="230"/>
      <c r="H117" s="230" t="s">
        <v>1098</v>
      </c>
      <c r="I117" s="230" t="s">
        <v>1099</v>
      </c>
      <c r="J117" s="230"/>
      <c r="K117" s="245"/>
    </row>
    <row r="118" customFormat="false" ht="15" hidden="false" customHeight="true" outlineLevel="0" collapsed="false">
      <c r="B118" s="257"/>
      <c r="C118" s="263"/>
      <c r="D118" s="263"/>
      <c r="E118" s="263"/>
      <c r="F118" s="263"/>
      <c r="G118" s="263"/>
      <c r="H118" s="263"/>
      <c r="I118" s="263"/>
      <c r="J118" s="263"/>
      <c r="K118" s="259"/>
    </row>
    <row r="119" customFormat="false" ht="18.75" hidden="false" customHeight="true" outlineLevel="0" collapsed="false">
      <c r="B119" s="264"/>
      <c r="C119" s="265"/>
      <c r="D119" s="265"/>
      <c r="E119" s="265"/>
      <c r="F119" s="266"/>
      <c r="G119" s="265"/>
      <c r="H119" s="265"/>
      <c r="I119" s="265"/>
      <c r="J119" s="265"/>
      <c r="K119" s="264"/>
    </row>
    <row r="120" customFormat="false" ht="18.75" hidden="false" customHeight="true" outlineLevel="0" collapsed="false"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B121" s="267"/>
      <c r="C121" s="268"/>
      <c r="D121" s="268"/>
      <c r="E121" s="268"/>
      <c r="F121" s="268"/>
      <c r="G121" s="268"/>
      <c r="H121" s="268"/>
      <c r="I121" s="268"/>
      <c r="J121" s="268"/>
      <c r="K121" s="269"/>
    </row>
    <row r="122" customFormat="false" ht="45" hidden="false" customHeight="true" outlineLevel="0" collapsed="false">
      <c r="B122" s="270"/>
      <c r="C122" s="220" t="s">
        <v>1100</v>
      </c>
      <c r="D122" s="220"/>
      <c r="E122" s="220"/>
      <c r="F122" s="220"/>
      <c r="G122" s="220"/>
      <c r="H122" s="220"/>
      <c r="I122" s="220"/>
      <c r="J122" s="220"/>
      <c r="K122" s="271"/>
    </row>
    <row r="123" customFormat="false" ht="17.25" hidden="false" customHeight="true" outlineLevel="0" collapsed="false">
      <c r="B123" s="272"/>
      <c r="C123" s="246" t="s">
        <v>1046</v>
      </c>
      <c r="D123" s="246"/>
      <c r="E123" s="246"/>
      <c r="F123" s="246" t="s">
        <v>1047</v>
      </c>
      <c r="G123" s="247"/>
      <c r="H123" s="246" t="s">
        <v>52</v>
      </c>
      <c r="I123" s="246" t="s">
        <v>55</v>
      </c>
      <c r="J123" s="246" t="s">
        <v>1048</v>
      </c>
      <c r="K123" s="273"/>
    </row>
    <row r="124" customFormat="false" ht="17.25" hidden="false" customHeight="true" outlineLevel="0" collapsed="false">
      <c r="B124" s="272"/>
      <c r="C124" s="248" t="s">
        <v>1049</v>
      </c>
      <c r="D124" s="248"/>
      <c r="E124" s="248"/>
      <c r="F124" s="249" t="s">
        <v>1050</v>
      </c>
      <c r="G124" s="250"/>
      <c r="H124" s="248"/>
      <c r="I124" s="248"/>
      <c r="J124" s="248" t="s">
        <v>1051</v>
      </c>
      <c r="K124" s="273"/>
    </row>
    <row r="125" customFormat="false" ht="5.25" hidden="false" customHeight="true" outlineLevel="0" collapsed="false">
      <c r="B125" s="274"/>
      <c r="C125" s="251"/>
      <c r="D125" s="251"/>
      <c r="E125" s="251"/>
      <c r="F125" s="251"/>
      <c r="G125" s="275"/>
      <c r="H125" s="251"/>
      <c r="I125" s="251"/>
      <c r="J125" s="251"/>
      <c r="K125" s="276"/>
    </row>
    <row r="126" customFormat="false" ht="15" hidden="false" customHeight="true" outlineLevel="0" collapsed="false">
      <c r="B126" s="274"/>
      <c r="C126" s="230" t="s">
        <v>1055</v>
      </c>
      <c r="D126" s="253"/>
      <c r="E126" s="253"/>
      <c r="F126" s="254" t="s">
        <v>1052</v>
      </c>
      <c r="G126" s="230"/>
      <c r="H126" s="230" t="s">
        <v>1092</v>
      </c>
      <c r="I126" s="230" t="s">
        <v>1054</v>
      </c>
      <c r="J126" s="230" t="n">
        <v>120</v>
      </c>
      <c r="K126" s="277"/>
    </row>
    <row r="127" customFormat="false" ht="15" hidden="false" customHeight="true" outlineLevel="0" collapsed="false">
      <c r="B127" s="274"/>
      <c r="C127" s="230" t="s">
        <v>1101</v>
      </c>
      <c r="D127" s="230"/>
      <c r="E127" s="230"/>
      <c r="F127" s="254" t="s">
        <v>1052</v>
      </c>
      <c r="G127" s="230"/>
      <c r="H127" s="230" t="s">
        <v>1102</v>
      </c>
      <c r="I127" s="230" t="s">
        <v>1054</v>
      </c>
      <c r="J127" s="230" t="s">
        <v>1103</v>
      </c>
      <c r="K127" s="277"/>
    </row>
    <row r="128" customFormat="false" ht="15" hidden="false" customHeight="true" outlineLevel="0" collapsed="false">
      <c r="B128" s="274"/>
      <c r="C128" s="230" t="s">
        <v>1000</v>
      </c>
      <c r="D128" s="230"/>
      <c r="E128" s="230"/>
      <c r="F128" s="254" t="s">
        <v>1052</v>
      </c>
      <c r="G128" s="230"/>
      <c r="H128" s="230" t="s">
        <v>1104</v>
      </c>
      <c r="I128" s="230" t="s">
        <v>1054</v>
      </c>
      <c r="J128" s="230" t="s">
        <v>1103</v>
      </c>
      <c r="K128" s="277"/>
    </row>
    <row r="129" customFormat="false" ht="15" hidden="false" customHeight="true" outlineLevel="0" collapsed="false">
      <c r="B129" s="274"/>
      <c r="C129" s="230" t="s">
        <v>1063</v>
      </c>
      <c r="D129" s="230"/>
      <c r="E129" s="230"/>
      <c r="F129" s="254" t="s">
        <v>1058</v>
      </c>
      <c r="G129" s="230"/>
      <c r="H129" s="230" t="s">
        <v>1064</v>
      </c>
      <c r="I129" s="230" t="s">
        <v>1054</v>
      </c>
      <c r="J129" s="230" t="n">
        <v>15</v>
      </c>
      <c r="K129" s="277"/>
    </row>
    <row r="130" customFormat="false" ht="15" hidden="false" customHeight="true" outlineLevel="0" collapsed="false">
      <c r="B130" s="274"/>
      <c r="C130" s="230" t="s">
        <v>1065</v>
      </c>
      <c r="D130" s="230"/>
      <c r="E130" s="230"/>
      <c r="F130" s="254" t="s">
        <v>1058</v>
      </c>
      <c r="G130" s="230"/>
      <c r="H130" s="230" t="s">
        <v>1066</v>
      </c>
      <c r="I130" s="230" t="s">
        <v>1054</v>
      </c>
      <c r="J130" s="230" t="n">
        <v>15</v>
      </c>
      <c r="K130" s="277"/>
    </row>
    <row r="131" customFormat="false" ht="15" hidden="false" customHeight="true" outlineLevel="0" collapsed="false">
      <c r="B131" s="274"/>
      <c r="C131" s="230" t="s">
        <v>1067</v>
      </c>
      <c r="D131" s="230"/>
      <c r="E131" s="230"/>
      <c r="F131" s="254" t="s">
        <v>1058</v>
      </c>
      <c r="G131" s="230"/>
      <c r="H131" s="230" t="s">
        <v>1068</v>
      </c>
      <c r="I131" s="230" t="s">
        <v>1054</v>
      </c>
      <c r="J131" s="230" t="n">
        <v>20</v>
      </c>
      <c r="K131" s="277"/>
    </row>
    <row r="132" customFormat="false" ht="15" hidden="false" customHeight="true" outlineLevel="0" collapsed="false">
      <c r="B132" s="274"/>
      <c r="C132" s="230" t="s">
        <v>1069</v>
      </c>
      <c r="D132" s="230"/>
      <c r="E132" s="230"/>
      <c r="F132" s="254" t="s">
        <v>1058</v>
      </c>
      <c r="G132" s="230"/>
      <c r="H132" s="230" t="s">
        <v>1070</v>
      </c>
      <c r="I132" s="230" t="s">
        <v>1054</v>
      </c>
      <c r="J132" s="230" t="n">
        <v>20</v>
      </c>
      <c r="K132" s="277"/>
    </row>
    <row r="133" customFormat="false" ht="15" hidden="false" customHeight="true" outlineLevel="0" collapsed="false">
      <c r="B133" s="274"/>
      <c r="C133" s="230" t="s">
        <v>1057</v>
      </c>
      <c r="D133" s="230"/>
      <c r="E133" s="230"/>
      <c r="F133" s="254" t="s">
        <v>1058</v>
      </c>
      <c r="G133" s="230"/>
      <c r="H133" s="230" t="s">
        <v>1092</v>
      </c>
      <c r="I133" s="230" t="s">
        <v>1054</v>
      </c>
      <c r="J133" s="230" t="n">
        <v>50</v>
      </c>
      <c r="K133" s="277"/>
    </row>
    <row r="134" customFormat="false" ht="15" hidden="false" customHeight="true" outlineLevel="0" collapsed="false">
      <c r="B134" s="274"/>
      <c r="C134" s="230" t="s">
        <v>1071</v>
      </c>
      <c r="D134" s="230"/>
      <c r="E134" s="230"/>
      <c r="F134" s="254" t="s">
        <v>1058</v>
      </c>
      <c r="G134" s="230"/>
      <c r="H134" s="230" t="s">
        <v>1092</v>
      </c>
      <c r="I134" s="230" t="s">
        <v>1054</v>
      </c>
      <c r="J134" s="230" t="n">
        <v>50</v>
      </c>
      <c r="K134" s="277"/>
    </row>
    <row r="135" customFormat="false" ht="15" hidden="false" customHeight="true" outlineLevel="0" collapsed="false">
      <c r="B135" s="274"/>
      <c r="C135" s="230" t="s">
        <v>1077</v>
      </c>
      <c r="D135" s="230"/>
      <c r="E135" s="230"/>
      <c r="F135" s="254" t="s">
        <v>1058</v>
      </c>
      <c r="G135" s="230"/>
      <c r="H135" s="230" t="s">
        <v>1092</v>
      </c>
      <c r="I135" s="230" t="s">
        <v>1054</v>
      </c>
      <c r="J135" s="230" t="n">
        <v>50</v>
      </c>
      <c r="K135" s="277"/>
    </row>
    <row r="136" customFormat="false" ht="15" hidden="false" customHeight="true" outlineLevel="0" collapsed="false">
      <c r="B136" s="274"/>
      <c r="C136" s="230" t="s">
        <v>1079</v>
      </c>
      <c r="D136" s="230"/>
      <c r="E136" s="230"/>
      <c r="F136" s="254" t="s">
        <v>1058</v>
      </c>
      <c r="G136" s="230"/>
      <c r="H136" s="230" t="s">
        <v>1092</v>
      </c>
      <c r="I136" s="230" t="s">
        <v>1054</v>
      </c>
      <c r="J136" s="230" t="n">
        <v>50</v>
      </c>
      <c r="K136" s="277"/>
    </row>
    <row r="137" customFormat="false" ht="15" hidden="false" customHeight="true" outlineLevel="0" collapsed="false">
      <c r="B137" s="274"/>
      <c r="C137" s="230" t="s">
        <v>1080</v>
      </c>
      <c r="D137" s="230"/>
      <c r="E137" s="230"/>
      <c r="F137" s="254" t="s">
        <v>1058</v>
      </c>
      <c r="G137" s="230"/>
      <c r="H137" s="230" t="s">
        <v>1105</v>
      </c>
      <c r="I137" s="230" t="s">
        <v>1054</v>
      </c>
      <c r="J137" s="230" t="n">
        <v>255</v>
      </c>
      <c r="K137" s="277"/>
    </row>
    <row r="138" customFormat="false" ht="15" hidden="false" customHeight="true" outlineLevel="0" collapsed="false">
      <c r="B138" s="274"/>
      <c r="C138" s="230" t="s">
        <v>1082</v>
      </c>
      <c r="D138" s="230"/>
      <c r="E138" s="230"/>
      <c r="F138" s="254" t="s">
        <v>1052</v>
      </c>
      <c r="G138" s="230"/>
      <c r="H138" s="230" t="s">
        <v>1106</v>
      </c>
      <c r="I138" s="230" t="s">
        <v>1084</v>
      </c>
      <c r="J138" s="230"/>
      <c r="K138" s="277"/>
    </row>
    <row r="139" customFormat="false" ht="15" hidden="false" customHeight="true" outlineLevel="0" collapsed="false">
      <c r="B139" s="274"/>
      <c r="C139" s="230" t="s">
        <v>1085</v>
      </c>
      <c r="D139" s="230"/>
      <c r="E139" s="230"/>
      <c r="F139" s="254" t="s">
        <v>1052</v>
      </c>
      <c r="G139" s="230"/>
      <c r="H139" s="230" t="s">
        <v>1107</v>
      </c>
      <c r="I139" s="230" t="s">
        <v>1087</v>
      </c>
      <c r="J139" s="230"/>
      <c r="K139" s="277"/>
    </row>
    <row r="140" customFormat="false" ht="15" hidden="false" customHeight="true" outlineLevel="0" collapsed="false">
      <c r="B140" s="274"/>
      <c r="C140" s="230" t="s">
        <v>1088</v>
      </c>
      <c r="D140" s="230"/>
      <c r="E140" s="230"/>
      <c r="F140" s="254" t="s">
        <v>1052</v>
      </c>
      <c r="G140" s="230"/>
      <c r="H140" s="230" t="s">
        <v>1088</v>
      </c>
      <c r="I140" s="230" t="s">
        <v>1087</v>
      </c>
      <c r="J140" s="230"/>
      <c r="K140" s="277"/>
    </row>
    <row r="141" customFormat="false" ht="15" hidden="false" customHeight="true" outlineLevel="0" collapsed="false">
      <c r="B141" s="274"/>
      <c r="C141" s="230" t="s">
        <v>36</v>
      </c>
      <c r="D141" s="230"/>
      <c r="E141" s="230"/>
      <c r="F141" s="254" t="s">
        <v>1052</v>
      </c>
      <c r="G141" s="230"/>
      <c r="H141" s="230" t="s">
        <v>1108</v>
      </c>
      <c r="I141" s="230" t="s">
        <v>1087</v>
      </c>
      <c r="J141" s="230"/>
      <c r="K141" s="277"/>
    </row>
    <row r="142" customFormat="false" ht="15" hidden="false" customHeight="true" outlineLevel="0" collapsed="false">
      <c r="B142" s="274"/>
      <c r="C142" s="230" t="s">
        <v>1109</v>
      </c>
      <c r="D142" s="230"/>
      <c r="E142" s="230"/>
      <c r="F142" s="254" t="s">
        <v>1052</v>
      </c>
      <c r="G142" s="230"/>
      <c r="H142" s="230" t="s">
        <v>1110</v>
      </c>
      <c r="I142" s="230" t="s">
        <v>1087</v>
      </c>
      <c r="J142" s="230"/>
      <c r="K142" s="277"/>
    </row>
    <row r="143" customFormat="false" ht="15" hidden="false" customHeight="true" outlineLevel="0" collapsed="false">
      <c r="B143" s="278"/>
      <c r="C143" s="279"/>
      <c r="D143" s="279"/>
      <c r="E143" s="279"/>
      <c r="F143" s="279"/>
      <c r="G143" s="279"/>
      <c r="H143" s="279"/>
      <c r="I143" s="279"/>
      <c r="J143" s="279"/>
      <c r="K143" s="280"/>
    </row>
    <row r="144" customFormat="false" ht="18.75" hidden="false" customHeight="true" outlineLevel="0" collapsed="false">
      <c r="B144" s="265"/>
      <c r="C144" s="265"/>
      <c r="D144" s="265"/>
      <c r="E144" s="265"/>
      <c r="F144" s="266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B147" s="243"/>
      <c r="C147" s="244" t="s">
        <v>1111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B148" s="243"/>
      <c r="C148" s="246" t="s">
        <v>1046</v>
      </c>
      <c r="D148" s="246"/>
      <c r="E148" s="246"/>
      <c r="F148" s="246" t="s">
        <v>1047</v>
      </c>
      <c r="G148" s="247"/>
      <c r="H148" s="246" t="s">
        <v>52</v>
      </c>
      <c r="I148" s="246" t="s">
        <v>55</v>
      </c>
      <c r="J148" s="246" t="s">
        <v>1048</v>
      </c>
      <c r="K148" s="245"/>
    </row>
    <row r="149" customFormat="false" ht="17.25" hidden="false" customHeight="true" outlineLevel="0" collapsed="false">
      <c r="B149" s="243"/>
      <c r="C149" s="248" t="s">
        <v>1049</v>
      </c>
      <c r="D149" s="248"/>
      <c r="E149" s="248"/>
      <c r="F149" s="249" t="s">
        <v>1050</v>
      </c>
      <c r="G149" s="250"/>
      <c r="H149" s="248"/>
      <c r="I149" s="248"/>
      <c r="J149" s="248" t="s">
        <v>1051</v>
      </c>
      <c r="K149" s="245"/>
    </row>
    <row r="150" customFormat="false" ht="5.25" hidden="false" customHeight="true" outlineLevel="0" collapsed="false">
      <c r="B150" s="256"/>
      <c r="C150" s="251"/>
      <c r="D150" s="251"/>
      <c r="E150" s="251"/>
      <c r="F150" s="251"/>
      <c r="G150" s="252"/>
      <c r="H150" s="251"/>
      <c r="I150" s="251"/>
      <c r="J150" s="251"/>
      <c r="K150" s="277"/>
    </row>
    <row r="151" customFormat="false" ht="15" hidden="false" customHeight="true" outlineLevel="0" collapsed="false">
      <c r="B151" s="256"/>
      <c r="C151" s="281" t="s">
        <v>1055</v>
      </c>
      <c r="D151" s="230"/>
      <c r="E151" s="230"/>
      <c r="F151" s="282" t="s">
        <v>1052</v>
      </c>
      <c r="G151" s="230"/>
      <c r="H151" s="281" t="s">
        <v>1092</v>
      </c>
      <c r="I151" s="281" t="s">
        <v>1054</v>
      </c>
      <c r="J151" s="281" t="n">
        <v>120</v>
      </c>
      <c r="K151" s="277"/>
    </row>
    <row r="152" customFormat="false" ht="15" hidden="false" customHeight="true" outlineLevel="0" collapsed="false">
      <c r="B152" s="256"/>
      <c r="C152" s="281" t="s">
        <v>1101</v>
      </c>
      <c r="D152" s="230"/>
      <c r="E152" s="230"/>
      <c r="F152" s="282" t="s">
        <v>1052</v>
      </c>
      <c r="G152" s="230"/>
      <c r="H152" s="281" t="s">
        <v>1112</v>
      </c>
      <c r="I152" s="281" t="s">
        <v>1054</v>
      </c>
      <c r="J152" s="281" t="s">
        <v>1103</v>
      </c>
      <c r="K152" s="277"/>
    </row>
    <row r="153" customFormat="false" ht="15" hidden="false" customHeight="true" outlineLevel="0" collapsed="false">
      <c r="B153" s="256"/>
      <c r="C153" s="281" t="s">
        <v>1000</v>
      </c>
      <c r="D153" s="230"/>
      <c r="E153" s="230"/>
      <c r="F153" s="282" t="s">
        <v>1052</v>
      </c>
      <c r="G153" s="230"/>
      <c r="H153" s="281" t="s">
        <v>1113</v>
      </c>
      <c r="I153" s="281" t="s">
        <v>1054</v>
      </c>
      <c r="J153" s="281" t="s">
        <v>1103</v>
      </c>
      <c r="K153" s="277"/>
    </row>
    <row r="154" customFormat="false" ht="15" hidden="false" customHeight="true" outlineLevel="0" collapsed="false">
      <c r="B154" s="256"/>
      <c r="C154" s="281" t="s">
        <v>1057</v>
      </c>
      <c r="D154" s="230"/>
      <c r="E154" s="230"/>
      <c r="F154" s="282" t="s">
        <v>1058</v>
      </c>
      <c r="G154" s="230"/>
      <c r="H154" s="281" t="s">
        <v>1092</v>
      </c>
      <c r="I154" s="281" t="s">
        <v>1054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1060</v>
      </c>
      <c r="D155" s="230"/>
      <c r="E155" s="230"/>
      <c r="F155" s="282" t="s">
        <v>1052</v>
      </c>
      <c r="G155" s="230"/>
      <c r="H155" s="281" t="s">
        <v>1092</v>
      </c>
      <c r="I155" s="281" t="s">
        <v>1062</v>
      </c>
      <c r="J155" s="281"/>
      <c r="K155" s="277"/>
    </row>
    <row r="156" customFormat="false" ht="15" hidden="false" customHeight="true" outlineLevel="0" collapsed="false">
      <c r="B156" s="256"/>
      <c r="C156" s="281" t="s">
        <v>1071</v>
      </c>
      <c r="D156" s="230"/>
      <c r="E156" s="230"/>
      <c r="F156" s="282" t="s">
        <v>1058</v>
      </c>
      <c r="G156" s="230"/>
      <c r="H156" s="281" t="s">
        <v>1092</v>
      </c>
      <c r="I156" s="281" t="s">
        <v>1054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1079</v>
      </c>
      <c r="D157" s="230"/>
      <c r="E157" s="230"/>
      <c r="F157" s="282" t="s">
        <v>1058</v>
      </c>
      <c r="G157" s="230"/>
      <c r="H157" s="281" t="s">
        <v>1092</v>
      </c>
      <c r="I157" s="281" t="s">
        <v>1054</v>
      </c>
      <c r="J157" s="281" t="n">
        <v>50</v>
      </c>
      <c r="K157" s="277"/>
    </row>
    <row r="158" customFormat="false" ht="15" hidden="false" customHeight="true" outlineLevel="0" collapsed="false">
      <c r="B158" s="256"/>
      <c r="C158" s="281" t="s">
        <v>1077</v>
      </c>
      <c r="D158" s="230"/>
      <c r="E158" s="230"/>
      <c r="F158" s="282" t="s">
        <v>1058</v>
      </c>
      <c r="G158" s="230"/>
      <c r="H158" s="281" t="s">
        <v>1092</v>
      </c>
      <c r="I158" s="281" t="s">
        <v>1054</v>
      </c>
      <c r="J158" s="281" t="n">
        <v>50</v>
      </c>
      <c r="K158" s="277"/>
    </row>
    <row r="159" customFormat="false" ht="15" hidden="false" customHeight="true" outlineLevel="0" collapsed="false">
      <c r="B159" s="256"/>
      <c r="C159" s="281" t="s">
        <v>94</v>
      </c>
      <c r="D159" s="230"/>
      <c r="E159" s="230"/>
      <c r="F159" s="282" t="s">
        <v>1052</v>
      </c>
      <c r="G159" s="230"/>
      <c r="H159" s="281" t="s">
        <v>1114</v>
      </c>
      <c r="I159" s="281" t="s">
        <v>1054</v>
      </c>
      <c r="J159" s="281" t="s">
        <v>1115</v>
      </c>
      <c r="K159" s="277"/>
    </row>
    <row r="160" customFormat="false" ht="15" hidden="false" customHeight="true" outlineLevel="0" collapsed="false">
      <c r="B160" s="256"/>
      <c r="C160" s="281" t="s">
        <v>1116</v>
      </c>
      <c r="D160" s="230"/>
      <c r="E160" s="230"/>
      <c r="F160" s="282" t="s">
        <v>1052</v>
      </c>
      <c r="G160" s="230"/>
      <c r="H160" s="281" t="s">
        <v>1117</v>
      </c>
      <c r="I160" s="281" t="s">
        <v>1087</v>
      </c>
      <c r="J160" s="281"/>
      <c r="K160" s="277"/>
    </row>
    <row r="161" customFormat="false" ht="15" hidden="false" customHeight="true" outlineLevel="0" collapsed="false">
      <c r="B161" s="283"/>
      <c r="C161" s="263"/>
      <c r="D161" s="263"/>
      <c r="E161" s="263"/>
      <c r="F161" s="263"/>
      <c r="G161" s="263"/>
      <c r="H161" s="263"/>
      <c r="I161" s="263"/>
      <c r="J161" s="263"/>
      <c r="K161" s="284"/>
    </row>
    <row r="162" customFormat="false" ht="18.75" hidden="false" customHeight="true" outlineLevel="0" collapsed="false">
      <c r="B162" s="265"/>
      <c r="C162" s="275"/>
      <c r="D162" s="275"/>
      <c r="E162" s="275"/>
      <c r="F162" s="285"/>
      <c r="G162" s="275"/>
      <c r="H162" s="275"/>
      <c r="I162" s="275"/>
      <c r="J162" s="275"/>
      <c r="K162" s="265"/>
    </row>
    <row r="163" customFormat="false" ht="18.75" hidden="false" customHeight="true" outlineLevel="0" collapsed="false"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B165" s="219"/>
      <c r="C165" s="220" t="s">
        <v>1118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B166" s="219"/>
      <c r="C166" s="246" t="s">
        <v>1046</v>
      </c>
      <c r="D166" s="246"/>
      <c r="E166" s="246"/>
      <c r="F166" s="246" t="s">
        <v>1047</v>
      </c>
      <c r="G166" s="286"/>
      <c r="H166" s="287" t="s">
        <v>52</v>
      </c>
      <c r="I166" s="287" t="s">
        <v>55</v>
      </c>
      <c r="J166" s="246" t="s">
        <v>1048</v>
      </c>
      <c r="K166" s="221"/>
    </row>
    <row r="167" customFormat="false" ht="17.25" hidden="false" customHeight="true" outlineLevel="0" collapsed="false">
      <c r="B167" s="222"/>
      <c r="C167" s="248" t="s">
        <v>1049</v>
      </c>
      <c r="D167" s="248"/>
      <c r="E167" s="248"/>
      <c r="F167" s="249" t="s">
        <v>1050</v>
      </c>
      <c r="G167" s="288"/>
      <c r="H167" s="289"/>
      <c r="I167" s="289"/>
      <c r="J167" s="248" t="s">
        <v>1051</v>
      </c>
      <c r="K167" s="224"/>
    </row>
    <row r="168" customFormat="false" ht="5.25" hidden="false" customHeight="true" outlineLevel="0" collapsed="false">
      <c r="B168" s="256"/>
      <c r="C168" s="251"/>
      <c r="D168" s="251"/>
      <c r="E168" s="251"/>
      <c r="F168" s="251"/>
      <c r="G168" s="252"/>
      <c r="H168" s="251"/>
      <c r="I168" s="251"/>
      <c r="J168" s="251"/>
      <c r="K168" s="277"/>
    </row>
    <row r="169" customFormat="false" ht="15" hidden="false" customHeight="true" outlineLevel="0" collapsed="false">
      <c r="B169" s="256"/>
      <c r="C169" s="230" t="s">
        <v>1055</v>
      </c>
      <c r="D169" s="230"/>
      <c r="E169" s="230"/>
      <c r="F169" s="254" t="s">
        <v>1052</v>
      </c>
      <c r="G169" s="230"/>
      <c r="H169" s="230" t="s">
        <v>1092</v>
      </c>
      <c r="I169" s="230" t="s">
        <v>1054</v>
      </c>
      <c r="J169" s="230" t="n">
        <v>120</v>
      </c>
      <c r="K169" s="277"/>
    </row>
    <row r="170" customFormat="false" ht="15" hidden="false" customHeight="true" outlineLevel="0" collapsed="false">
      <c r="B170" s="256"/>
      <c r="C170" s="230" t="s">
        <v>1101</v>
      </c>
      <c r="D170" s="230"/>
      <c r="E170" s="230"/>
      <c r="F170" s="254" t="s">
        <v>1052</v>
      </c>
      <c r="G170" s="230"/>
      <c r="H170" s="230" t="s">
        <v>1102</v>
      </c>
      <c r="I170" s="230" t="s">
        <v>1054</v>
      </c>
      <c r="J170" s="230" t="s">
        <v>1103</v>
      </c>
      <c r="K170" s="277"/>
    </row>
    <row r="171" customFormat="false" ht="15" hidden="false" customHeight="true" outlineLevel="0" collapsed="false">
      <c r="B171" s="256"/>
      <c r="C171" s="230" t="s">
        <v>1000</v>
      </c>
      <c r="D171" s="230"/>
      <c r="E171" s="230"/>
      <c r="F171" s="254" t="s">
        <v>1052</v>
      </c>
      <c r="G171" s="230"/>
      <c r="H171" s="230" t="s">
        <v>1119</v>
      </c>
      <c r="I171" s="230" t="s">
        <v>1054</v>
      </c>
      <c r="J171" s="230" t="s">
        <v>1103</v>
      </c>
      <c r="K171" s="277"/>
    </row>
    <row r="172" customFormat="false" ht="15" hidden="false" customHeight="true" outlineLevel="0" collapsed="false">
      <c r="B172" s="256"/>
      <c r="C172" s="230" t="s">
        <v>1057</v>
      </c>
      <c r="D172" s="230"/>
      <c r="E172" s="230"/>
      <c r="F172" s="254" t="s">
        <v>1058</v>
      </c>
      <c r="G172" s="230"/>
      <c r="H172" s="230" t="s">
        <v>1119</v>
      </c>
      <c r="I172" s="230" t="s">
        <v>1054</v>
      </c>
      <c r="J172" s="230" t="n">
        <v>50</v>
      </c>
      <c r="K172" s="277"/>
    </row>
    <row r="173" customFormat="false" ht="15" hidden="false" customHeight="true" outlineLevel="0" collapsed="false">
      <c r="B173" s="256"/>
      <c r="C173" s="230" t="s">
        <v>1060</v>
      </c>
      <c r="D173" s="230"/>
      <c r="E173" s="230"/>
      <c r="F173" s="254" t="s">
        <v>1052</v>
      </c>
      <c r="G173" s="230"/>
      <c r="H173" s="230" t="s">
        <v>1119</v>
      </c>
      <c r="I173" s="230" t="s">
        <v>1062</v>
      </c>
      <c r="J173" s="230"/>
      <c r="K173" s="277"/>
    </row>
    <row r="174" customFormat="false" ht="15" hidden="false" customHeight="true" outlineLevel="0" collapsed="false">
      <c r="B174" s="256"/>
      <c r="C174" s="230" t="s">
        <v>1071</v>
      </c>
      <c r="D174" s="230"/>
      <c r="E174" s="230"/>
      <c r="F174" s="254" t="s">
        <v>1058</v>
      </c>
      <c r="G174" s="230"/>
      <c r="H174" s="230" t="s">
        <v>1119</v>
      </c>
      <c r="I174" s="230" t="s">
        <v>1054</v>
      </c>
      <c r="J174" s="230" t="n">
        <v>50</v>
      </c>
      <c r="K174" s="277"/>
    </row>
    <row r="175" customFormat="false" ht="15" hidden="false" customHeight="true" outlineLevel="0" collapsed="false">
      <c r="B175" s="256"/>
      <c r="C175" s="230" t="s">
        <v>1079</v>
      </c>
      <c r="D175" s="230"/>
      <c r="E175" s="230"/>
      <c r="F175" s="254" t="s">
        <v>1058</v>
      </c>
      <c r="G175" s="230"/>
      <c r="H175" s="230" t="s">
        <v>1119</v>
      </c>
      <c r="I175" s="230" t="s">
        <v>1054</v>
      </c>
      <c r="J175" s="230" t="n">
        <v>50</v>
      </c>
      <c r="K175" s="277"/>
    </row>
    <row r="176" customFormat="false" ht="15" hidden="false" customHeight="true" outlineLevel="0" collapsed="false">
      <c r="B176" s="256"/>
      <c r="C176" s="230" t="s">
        <v>1077</v>
      </c>
      <c r="D176" s="230"/>
      <c r="E176" s="230"/>
      <c r="F176" s="254" t="s">
        <v>1058</v>
      </c>
      <c r="G176" s="230"/>
      <c r="H176" s="230" t="s">
        <v>1119</v>
      </c>
      <c r="I176" s="230" t="s">
        <v>1054</v>
      </c>
      <c r="J176" s="230" t="n">
        <v>50</v>
      </c>
      <c r="K176" s="277"/>
    </row>
    <row r="177" customFormat="false" ht="15" hidden="false" customHeight="true" outlineLevel="0" collapsed="false">
      <c r="B177" s="256"/>
      <c r="C177" s="230" t="s">
        <v>104</v>
      </c>
      <c r="D177" s="230"/>
      <c r="E177" s="230"/>
      <c r="F177" s="254" t="s">
        <v>1052</v>
      </c>
      <c r="G177" s="230"/>
      <c r="H177" s="230" t="s">
        <v>1120</v>
      </c>
      <c r="I177" s="230" t="s">
        <v>1121</v>
      </c>
      <c r="J177" s="230"/>
      <c r="K177" s="277"/>
    </row>
    <row r="178" customFormat="false" ht="15" hidden="false" customHeight="true" outlineLevel="0" collapsed="false">
      <c r="B178" s="256"/>
      <c r="C178" s="230" t="s">
        <v>55</v>
      </c>
      <c r="D178" s="230"/>
      <c r="E178" s="230"/>
      <c r="F178" s="254" t="s">
        <v>1052</v>
      </c>
      <c r="G178" s="230"/>
      <c r="H178" s="230" t="s">
        <v>1122</v>
      </c>
      <c r="I178" s="230" t="s">
        <v>1123</v>
      </c>
      <c r="J178" s="230" t="n">
        <v>1</v>
      </c>
      <c r="K178" s="277"/>
    </row>
    <row r="179" customFormat="false" ht="15" hidden="false" customHeight="true" outlineLevel="0" collapsed="false">
      <c r="B179" s="256"/>
      <c r="C179" s="230" t="s">
        <v>51</v>
      </c>
      <c r="D179" s="230"/>
      <c r="E179" s="230"/>
      <c r="F179" s="254" t="s">
        <v>1052</v>
      </c>
      <c r="G179" s="230"/>
      <c r="H179" s="230" t="s">
        <v>1124</v>
      </c>
      <c r="I179" s="230" t="s">
        <v>1054</v>
      </c>
      <c r="J179" s="230" t="n">
        <v>20</v>
      </c>
      <c r="K179" s="277"/>
    </row>
    <row r="180" customFormat="false" ht="15" hidden="false" customHeight="true" outlineLevel="0" collapsed="false">
      <c r="B180" s="256"/>
      <c r="C180" s="230" t="s">
        <v>52</v>
      </c>
      <c r="D180" s="230"/>
      <c r="E180" s="230"/>
      <c r="F180" s="254" t="s">
        <v>1052</v>
      </c>
      <c r="G180" s="230"/>
      <c r="H180" s="230" t="s">
        <v>1125</v>
      </c>
      <c r="I180" s="230" t="s">
        <v>1054</v>
      </c>
      <c r="J180" s="230" t="n">
        <v>255</v>
      </c>
      <c r="K180" s="277"/>
    </row>
    <row r="181" customFormat="false" ht="15" hidden="false" customHeight="true" outlineLevel="0" collapsed="false">
      <c r="B181" s="256"/>
      <c r="C181" s="230" t="s">
        <v>105</v>
      </c>
      <c r="D181" s="230"/>
      <c r="E181" s="230"/>
      <c r="F181" s="254" t="s">
        <v>1052</v>
      </c>
      <c r="G181" s="230"/>
      <c r="H181" s="230" t="s">
        <v>1016</v>
      </c>
      <c r="I181" s="230" t="s">
        <v>1054</v>
      </c>
      <c r="J181" s="230" t="n">
        <v>10</v>
      </c>
      <c r="K181" s="277"/>
    </row>
    <row r="182" customFormat="false" ht="15" hidden="false" customHeight="true" outlineLevel="0" collapsed="false">
      <c r="B182" s="256"/>
      <c r="C182" s="230" t="s">
        <v>106</v>
      </c>
      <c r="D182" s="230"/>
      <c r="E182" s="230"/>
      <c r="F182" s="254" t="s">
        <v>1052</v>
      </c>
      <c r="G182" s="230"/>
      <c r="H182" s="230" t="s">
        <v>1126</v>
      </c>
      <c r="I182" s="230" t="s">
        <v>1087</v>
      </c>
      <c r="J182" s="230"/>
      <c r="K182" s="277"/>
    </row>
    <row r="183" customFormat="false" ht="15" hidden="false" customHeight="true" outlineLevel="0" collapsed="false">
      <c r="B183" s="256"/>
      <c r="C183" s="230" t="s">
        <v>1127</v>
      </c>
      <c r="D183" s="230"/>
      <c r="E183" s="230"/>
      <c r="F183" s="254" t="s">
        <v>1052</v>
      </c>
      <c r="G183" s="230"/>
      <c r="H183" s="230" t="s">
        <v>1128</v>
      </c>
      <c r="I183" s="230" t="s">
        <v>1087</v>
      </c>
      <c r="J183" s="230"/>
      <c r="K183" s="277"/>
    </row>
    <row r="184" customFormat="false" ht="15" hidden="false" customHeight="true" outlineLevel="0" collapsed="false">
      <c r="B184" s="256"/>
      <c r="C184" s="230" t="s">
        <v>1116</v>
      </c>
      <c r="D184" s="230"/>
      <c r="E184" s="230"/>
      <c r="F184" s="254" t="s">
        <v>1052</v>
      </c>
      <c r="G184" s="230"/>
      <c r="H184" s="230" t="s">
        <v>1129</v>
      </c>
      <c r="I184" s="230" t="s">
        <v>1087</v>
      </c>
      <c r="J184" s="230"/>
      <c r="K184" s="277"/>
    </row>
    <row r="185" customFormat="false" ht="15" hidden="false" customHeight="true" outlineLevel="0" collapsed="false">
      <c r="B185" s="256"/>
      <c r="C185" s="230" t="s">
        <v>108</v>
      </c>
      <c r="D185" s="230"/>
      <c r="E185" s="230"/>
      <c r="F185" s="254" t="s">
        <v>1058</v>
      </c>
      <c r="G185" s="230"/>
      <c r="H185" s="230" t="s">
        <v>1130</v>
      </c>
      <c r="I185" s="230" t="s">
        <v>1054</v>
      </c>
      <c r="J185" s="230" t="n">
        <v>50</v>
      </c>
      <c r="K185" s="277"/>
    </row>
    <row r="186" customFormat="false" ht="15" hidden="false" customHeight="true" outlineLevel="0" collapsed="false">
      <c r="B186" s="256"/>
      <c r="C186" s="230" t="s">
        <v>1131</v>
      </c>
      <c r="D186" s="230"/>
      <c r="E186" s="230"/>
      <c r="F186" s="254" t="s">
        <v>1058</v>
      </c>
      <c r="G186" s="230"/>
      <c r="H186" s="230" t="s">
        <v>1132</v>
      </c>
      <c r="I186" s="230" t="s">
        <v>1133</v>
      </c>
      <c r="J186" s="230"/>
      <c r="K186" s="277"/>
    </row>
    <row r="187" customFormat="false" ht="15" hidden="false" customHeight="true" outlineLevel="0" collapsed="false">
      <c r="B187" s="256"/>
      <c r="C187" s="230" t="s">
        <v>1134</v>
      </c>
      <c r="D187" s="230"/>
      <c r="E187" s="230"/>
      <c r="F187" s="254" t="s">
        <v>1058</v>
      </c>
      <c r="G187" s="230"/>
      <c r="H187" s="230" t="s">
        <v>1135</v>
      </c>
      <c r="I187" s="230" t="s">
        <v>1133</v>
      </c>
      <c r="J187" s="230"/>
      <c r="K187" s="277"/>
    </row>
    <row r="188" customFormat="false" ht="15" hidden="false" customHeight="true" outlineLevel="0" collapsed="false">
      <c r="B188" s="256"/>
      <c r="C188" s="230" t="s">
        <v>1136</v>
      </c>
      <c r="D188" s="230"/>
      <c r="E188" s="230"/>
      <c r="F188" s="254" t="s">
        <v>1058</v>
      </c>
      <c r="G188" s="230"/>
      <c r="H188" s="230" t="s">
        <v>1137</v>
      </c>
      <c r="I188" s="230" t="s">
        <v>1133</v>
      </c>
      <c r="J188" s="230"/>
      <c r="K188" s="277"/>
    </row>
    <row r="189" customFormat="false" ht="15" hidden="false" customHeight="true" outlineLevel="0" collapsed="false">
      <c r="B189" s="256"/>
      <c r="C189" s="290" t="s">
        <v>1138</v>
      </c>
      <c r="D189" s="230"/>
      <c r="E189" s="230"/>
      <c r="F189" s="254" t="s">
        <v>1058</v>
      </c>
      <c r="G189" s="230"/>
      <c r="H189" s="230" t="s">
        <v>1139</v>
      </c>
      <c r="I189" s="230" t="s">
        <v>1140</v>
      </c>
      <c r="J189" s="291" t="s">
        <v>1141</v>
      </c>
      <c r="K189" s="277"/>
    </row>
    <row r="190" customFormat="false" ht="15" hidden="false" customHeight="true" outlineLevel="0" collapsed="false">
      <c r="B190" s="256"/>
      <c r="C190" s="290" t="s">
        <v>1142</v>
      </c>
      <c r="D190" s="230"/>
      <c r="E190" s="230"/>
      <c r="F190" s="254" t="s">
        <v>1058</v>
      </c>
      <c r="G190" s="230"/>
      <c r="H190" s="230" t="s">
        <v>1143</v>
      </c>
      <c r="I190" s="230" t="s">
        <v>1140</v>
      </c>
      <c r="J190" s="291" t="s">
        <v>1141</v>
      </c>
      <c r="K190" s="277"/>
    </row>
    <row r="191" customFormat="false" ht="15" hidden="false" customHeight="true" outlineLevel="0" collapsed="false">
      <c r="B191" s="256"/>
      <c r="C191" s="290" t="s">
        <v>40</v>
      </c>
      <c r="D191" s="230"/>
      <c r="E191" s="230"/>
      <c r="F191" s="254" t="s">
        <v>1052</v>
      </c>
      <c r="G191" s="230"/>
      <c r="H191" s="226" t="s">
        <v>1144</v>
      </c>
      <c r="I191" s="230" t="s">
        <v>1145</v>
      </c>
      <c r="J191" s="230"/>
      <c r="K191" s="277"/>
    </row>
    <row r="192" customFormat="false" ht="15" hidden="false" customHeight="true" outlineLevel="0" collapsed="false">
      <c r="B192" s="256"/>
      <c r="C192" s="290" t="s">
        <v>1146</v>
      </c>
      <c r="D192" s="230"/>
      <c r="E192" s="230"/>
      <c r="F192" s="254" t="s">
        <v>1052</v>
      </c>
      <c r="G192" s="230"/>
      <c r="H192" s="230" t="s">
        <v>1147</v>
      </c>
      <c r="I192" s="230" t="s">
        <v>1087</v>
      </c>
      <c r="J192" s="230"/>
      <c r="K192" s="277"/>
    </row>
    <row r="193" customFormat="false" ht="15" hidden="false" customHeight="true" outlineLevel="0" collapsed="false">
      <c r="B193" s="256"/>
      <c r="C193" s="290" t="s">
        <v>1148</v>
      </c>
      <c r="D193" s="230"/>
      <c r="E193" s="230"/>
      <c r="F193" s="254" t="s">
        <v>1052</v>
      </c>
      <c r="G193" s="230"/>
      <c r="H193" s="230" t="s">
        <v>1149</v>
      </c>
      <c r="I193" s="230" t="s">
        <v>1087</v>
      </c>
      <c r="J193" s="230"/>
      <c r="K193" s="277"/>
    </row>
    <row r="194" customFormat="false" ht="15" hidden="false" customHeight="true" outlineLevel="0" collapsed="false">
      <c r="B194" s="256"/>
      <c r="C194" s="290" t="s">
        <v>1150</v>
      </c>
      <c r="D194" s="230"/>
      <c r="E194" s="230"/>
      <c r="F194" s="254" t="s">
        <v>1058</v>
      </c>
      <c r="G194" s="230"/>
      <c r="H194" s="230" t="s">
        <v>1151</v>
      </c>
      <c r="I194" s="230" t="s">
        <v>1087</v>
      </c>
      <c r="J194" s="230"/>
      <c r="K194" s="277"/>
    </row>
    <row r="195" customFormat="false" ht="15" hidden="false" customHeight="true" outlineLevel="0" collapsed="false">
      <c r="B195" s="283"/>
      <c r="C195" s="292"/>
      <c r="D195" s="263"/>
      <c r="E195" s="263"/>
      <c r="F195" s="263"/>
      <c r="G195" s="263"/>
      <c r="H195" s="263"/>
      <c r="I195" s="263"/>
      <c r="J195" s="263"/>
      <c r="K195" s="284"/>
    </row>
    <row r="196" customFormat="false" ht="18.75" hidden="false" customHeight="true" outlineLevel="0" collapsed="false">
      <c r="B196" s="265"/>
      <c r="C196" s="275"/>
      <c r="D196" s="275"/>
      <c r="E196" s="275"/>
      <c r="F196" s="285"/>
      <c r="G196" s="275"/>
      <c r="H196" s="275"/>
      <c r="I196" s="275"/>
      <c r="J196" s="275"/>
      <c r="K196" s="265"/>
    </row>
    <row r="197" customFormat="false" ht="18.75" hidden="false" customHeight="true" outlineLevel="0" collapsed="false">
      <c r="B197" s="265"/>
      <c r="C197" s="275"/>
      <c r="D197" s="275"/>
      <c r="E197" s="275"/>
      <c r="F197" s="285"/>
      <c r="G197" s="275"/>
      <c r="H197" s="275"/>
      <c r="I197" s="275"/>
      <c r="J197" s="275"/>
      <c r="K197" s="265"/>
    </row>
    <row r="198" customFormat="false" ht="18.75" hidden="false" customHeight="true" outlineLevel="0" collapsed="false"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</row>
    <row r="199" customFormat="false" ht="12" hidden="false" customHeight="false" outlineLevel="0" collapsed="false">
      <c r="B199" s="215"/>
      <c r="C199" s="216"/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1.75" hidden="false" customHeight="true" outlineLevel="0" collapsed="false">
      <c r="B200" s="219"/>
      <c r="C200" s="220" t="s">
        <v>1152</v>
      </c>
      <c r="D200" s="220"/>
      <c r="E200" s="220"/>
      <c r="F200" s="220"/>
      <c r="G200" s="220"/>
      <c r="H200" s="220"/>
      <c r="I200" s="220"/>
      <c r="J200" s="220"/>
      <c r="K200" s="221"/>
    </row>
    <row r="201" customFormat="false" ht="25.5" hidden="false" customHeight="true" outlineLevel="0" collapsed="false">
      <c r="B201" s="219"/>
      <c r="C201" s="293" t="s">
        <v>1153</v>
      </c>
      <c r="D201" s="293"/>
      <c r="E201" s="293"/>
      <c r="F201" s="293" t="s">
        <v>1154</v>
      </c>
      <c r="G201" s="294"/>
      <c r="H201" s="293" t="s">
        <v>1155</v>
      </c>
      <c r="I201" s="293"/>
      <c r="J201" s="293"/>
      <c r="K201" s="221"/>
    </row>
    <row r="202" customFormat="false" ht="5.25" hidden="false" customHeight="true" outlineLevel="0" collapsed="false">
      <c r="B202" s="256"/>
      <c r="C202" s="251"/>
      <c r="D202" s="251"/>
      <c r="E202" s="251"/>
      <c r="F202" s="251"/>
      <c r="G202" s="275"/>
      <c r="H202" s="251"/>
      <c r="I202" s="251"/>
      <c r="J202" s="251"/>
      <c r="K202" s="277"/>
    </row>
    <row r="203" customFormat="false" ht="15" hidden="false" customHeight="true" outlineLevel="0" collapsed="false">
      <c r="B203" s="256"/>
      <c r="C203" s="230" t="s">
        <v>1145</v>
      </c>
      <c r="D203" s="230"/>
      <c r="E203" s="230"/>
      <c r="F203" s="254" t="s">
        <v>41</v>
      </c>
      <c r="G203" s="230"/>
      <c r="H203" s="230" t="s">
        <v>1156</v>
      </c>
      <c r="I203" s="230"/>
      <c r="J203" s="230"/>
      <c r="K203" s="277"/>
    </row>
    <row r="204" customFormat="false" ht="15" hidden="false" customHeight="true" outlineLevel="0" collapsed="false">
      <c r="B204" s="256"/>
      <c r="C204" s="230"/>
      <c r="D204" s="230"/>
      <c r="E204" s="230"/>
      <c r="F204" s="254" t="s">
        <v>42</v>
      </c>
      <c r="G204" s="230"/>
      <c r="H204" s="230" t="s">
        <v>1157</v>
      </c>
      <c r="I204" s="230"/>
      <c r="J204" s="230"/>
      <c r="K204" s="277"/>
    </row>
    <row r="205" customFormat="false" ht="15" hidden="false" customHeight="true" outlineLevel="0" collapsed="false">
      <c r="B205" s="256"/>
      <c r="C205" s="230"/>
      <c r="D205" s="230"/>
      <c r="E205" s="230"/>
      <c r="F205" s="254" t="s">
        <v>45</v>
      </c>
      <c r="G205" s="230"/>
      <c r="H205" s="230" t="s">
        <v>1158</v>
      </c>
      <c r="I205" s="230"/>
      <c r="J205" s="230"/>
      <c r="K205" s="277"/>
    </row>
    <row r="206" customFormat="false" ht="15" hidden="false" customHeight="true" outlineLevel="0" collapsed="false">
      <c r="B206" s="256"/>
      <c r="C206" s="230"/>
      <c r="D206" s="230"/>
      <c r="E206" s="230"/>
      <c r="F206" s="254" t="s">
        <v>43</v>
      </c>
      <c r="G206" s="230"/>
      <c r="H206" s="230" t="s">
        <v>1159</v>
      </c>
      <c r="I206" s="230"/>
      <c r="J206" s="230"/>
      <c r="K206" s="277"/>
    </row>
    <row r="207" customFormat="false" ht="15" hidden="false" customHeight="true" outlineLevel="0" collapsed="false">
      <c r="B207" s="256"/>
      <c r="C207" s="230"/>
      <c r="D207" s="230"/>
      <c r="E207" s="230"/>
      <c r="F207" s="254" t="s">
        <v>44</v>
      </c>
      <c r="G207" s="230"/>
      <c r="H207" s="230" t="s">
        <v>1160</v>
      </c>
      <c r="I207" s="230"/>
      <c r="J207" s="230"/>
      <c r="K207" s="277"/>
    </row>
    <row r="208" customFormat="false" ht="15" hidden="false" customHeight="true" outlineLevel="0" collapsed="false">
      <c r="B208" s="256"/>
      <c r="C208" s="230"/>
      <c r="D208" s="230"/>
      <c r="E208" s="230"/>
      <c r="F208" s="254"/>
      <c r="G208" s="230"/>
      <c r="H208" s="230"/>
      <c r="I208" s="230"/>
      <c r="J208" s="230"/>
      <c r="K208" s="277"/>
    </row>
    <row r="209" customFormat="false" ht="15" hidden="false" customHeight="true" outlineLevel="0" collapsed="false">
      <c r="B209" s="256"/>
      <c r="C209" s="230" t="s">
        <v>1099</v>
      </c>
      <c r="D209" s="230"/>
      <c r="E209" s="230"/>
      <c r="F209" s="254" t="s">
        <v>77</v>
      </c>
      <c r="G209" s="230"/>
      <c r="H209" s="230" t="s">
        <v>1161</v>
      </c>
      <c r="I209" s="230"/>
      <c r="J209" s="230"/>
      <c r="K209" s="277"/>
    </row>
    <row r="210" customFormat="false" ht="15" hidden="false" customHeight="true" outlineLevel="0" collapsed="false">
      <c r="B210" s="256"/>
      <c r="C210" s="230"/>
      <c r="D210" s="230"/>
      <c r="E210" s="230"/>
      <c r="F210" s="254" t="s">
        <v>994</v>
      </c>
      <c r="G210" s="230"/>
      <c r="H210" s="230" t="s">
        <v>995</v>
      </c>
      <c r="I210" s="230"/>
      <c r="J210" s="230"/>
      <c r="K210" s="277"/>
    </row>
    <row r="211" customFormat="false" ht="15" hidden="false" customHeight="true" outlineLevel="0" collapsed="false">
      <c r="B211" s="256"/>
      <c r="C211" s="230"/>
      <c r="D211" s="230"/>
      <c r="E211" s="230"/>
      <c r="F211" s="254" t="s">
        <v>992</v>
      </c>
      <c r="G211" s="230"/>
      <c r="H211" s="230" t="s">
        <v>1162</v>
      </c>
      <c r="I211" s="230"/>
      <c r="J211" s="230"/>
      <c r="K211" s="277"/>
    </row>
    <row r="212" customFormat="false" ht="15" hidden="false" customHeight="true" outlineLevel="0" collapsed="false">
      <c r="B212" s="295"/>
      <c r="C212" s="230"/>
      <c r="D212" s="230"/>
      <c r="E212" s="230"/>
      <c r="F212" s="254" t="s">
        <v>996</v>
      </c>
      <c r="G212" s="290"/>
      <c r="H212" s="281" t="s">
        <v>997</v>
      </c>
      <c r="I212" s="281"/>
      <c r="J212" s="281"/>
      <c r="K212" s="296"/>
    </row>
    <row r="213" customFormat="false" ht="15" hidden="false" customHeight="true" outlineLevel="0" collapsed="false">
      <c r="B213" s="295"/>
      <c r="C213" s="230"/>
      <c r="D213" s="230"/>
      <c r="E213" s="230"/>
      <c r="F213" s="254" t="s">
        <v>998</v>
      </c>
      <c r="G213" s="290"/>
      <c r="H213" s="281" t="s">
        <v>183</v>
      </c>
      <c r="I213" s="281"/>
      <c r="J213" s="281"/>
      <c r="K213" s="296"/>
    </row>
    <row r="214" customFormat="false" ht="15" hidden="false" customHeight="true" outlineLevel="0" collapsed="false">
      <c r="B214" s="295"/>
      <c r="C214" s="230"/>
      <c r="D214" s="230"/>
      <c r="E214" s="230"/>
      <c r="F214" s="254"/>
      <c r="G214" s="290"/>
      <c r="H214" s="281"/>
      <c r="I214" s="281"/>
      <c r="J214" s="281"/>
      <c r="K214" s="296"/>
    </row>
    <row r="215" customFormat="false" ht="15" hidden="false" customHeight="true" outlineLevel="0" collapsed="false">
      <c r="B215" s="295"/>
      <c r="C215" s="230" t="s">
        <v>1123</v>
      </c>
      <c r="D215" s="230"/>
      <c r="E215" s="230"/>
      <c r="F215" s="254" t="n">
        <v>1</v>
      </c>
      <c r="G215" s="290"/>
      <c r="H215" s="281" t="s">
        <v>1163</v>
      </c>
      <c r="I215" s="281"/>
      <c r="J215" s="281"/>
      <c r="K215" s="296"/>
    </row>
    <row r="216" customFormat="false" ht="15" hidden="false" customHeight="true" outlineLevel="0" collapsed="false">
      <c r="B216" s="295"/>
      <c r="C216" s="230"/>
      <c r="D216" s="230"/>
      <c r="E216" s="230"/>
      <c r="F216" s="254" t="n">
        <v>2</v>
      </c>
      <c r="G216" s="290"/>
      <c r="H216" s="281" t="s">
        <v>1164</v>
      </c>
      <c r="I216" s="281"/>
      <c r="J216" s="281"/>
      <c r="K216" s="296"/>
    </row>
    <row r="217" customFormat="false" ht="15" hidden="false" customHeight="true" outlineLevel="0" collapsed="false">
      <c r="B217" s="295"/>
      <c r="C217" s="230"/>
      <c r="D217" s="230"/>
      <c r="E217" s="230"/>
      <c r="F217" s="254" t="n">
        <v>3</v>
      </c>
      <c r="G217" s="290"/>
      <c r="H217" s="281" t="s">
        <v>1165</v>
      </c>
      <c r="I217" s="281"/>
      <c r="J217" s="281"/>
      <c r="K217" s="296"/>
    </row>
    <row r="218" customFormat="false" ht="15" hidden="false" customHeight="true" outlineLevel="0" collapsed="false">
      <c r="B218" s="295"/>
      <c r="C218" s="230"/>
      <c r="D218" s="230"/>
      <c r="E218" s="230"/>
      <c r="F218" s="254" t="n">
        <v>4</v>
      </c>
      <c r="G218" s="290"/>
      <c r="H218" s="281" t="s">
        <v>1166</v>
      </c>
      <c r="I218" s="281"/>
      <c r="J218" s="281"/>
      <c r="K218" s="296"/>
    </row>
    <row r="219" customFormat="false" ht="12.75" hidden="false" customHeight="true" outlineLevel="0" collapsed="false">
      <c r="B219" s="297"/>
      <c r="C219" s="298"/>
      <c r="D219" s="298"/>
      <c r="E219" s="298"/>
      <c r="F219" s="298"/>
      <c r="G219" s="298"/>
      <c r="H219" s="298"/>
      <c r="I219" s="298"/>
      <c r="J219" s="298"/>
      <c r="K219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2:13:48Z</dcterms:created>
  <dc:creator>Jan Gallia</dc:creator>
  <dc:description/>
  <dc:language>en-US</dc:language>
  <cp:lastModifiedBy>Martin Voříšek</cp:lastModifiedBy>
  <dcterms:modified xsi:type="dcterms:W3CDTF">2024-07-08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