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_pro_projekta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5">
  <si>
    <t xml:space="preserve">POLOŽKOVÝ ROZPOČET</t>
  </si>
  <si>
    <t xml:space="preserve">členění zachováno dle přílohy č. 5 - Technická specifikace</t>
  </si>
  <si>
    <t xml:space="preserve">biologie</t>
  </si>
  <si>
    <t xml:space="preserve">p.č.</t>
  </si>
  <si>
    <t xml:space="preserve">Název položky</t>
  </si>
  <si>
    <t xml:space="preserve">množství</t>
  </si>
  <si>
    <t xml:space="preserve">Jednotková cena bez DPH</t>
  </si>
  <si>
    <t xml:space="preserve">Nabídková cena bez DPH</t>
  </si>
  <si>
    <t xml:space="preserve">Nabídková cena včetně DPH</t>
  </si>
  <si>
    <t xml:space="preserve">uč. 121</t>
  </si>
  <si>
    <t xml:space="preserve">Lavice pro tělesně postižené vel. 6</t>
  </si>
  <si>
    <t xml:space="preserve">Židle s výklopnými područkami</t>
  </si>
  <si>
    <t xml:space="preserve">Pracoviště pro vyučujícího</t>
  </si>
  <si>
    <t xml:space="preserve">Učitelská židle </t>
  </si>
  <si>
    <t xml:space="preserve">Skříň na pomůcky</t>
  </si>
  <si>
    <t xml:space="preserve">Zatemení učebny</t>
  </si>
  <si>
    <t xml:space="preserve">Skříň na kontejnery</t>
  </si>
  <si>
    <t xml:space="preserve">Skříň pod terária </t>
  </si>
  <si>
    <t xml:space="preserve">Rohový pracovní stůl</t>
  </si>
  <si>
    <t xml:space="preserve">Prosklená nika</t>
  </si>
  <si>
    <t xml:space="preserve">Mycí centrum </t>
  </si>
  <si>
    <t xml:space="preserve">Nástěnka s textilním povrchem (akustika učebny)</t>
  </si>
  <si>
    <t xml:space="preserve">Žákovská lavice s médii š 600</t>
  </si>
  <si>
    <t xml:space="preserve">Žákovská lavice s médii š 650</t>
  </si>
  <si>
    <t xml:space="preserve">Žákovská židle vel.6</t>
  </si>
  <si>
    <t xml:space="preserve">Otočná židle s područemi</t>
  </si>
  <si>
    <t xml:space="preserve">Kompletní elektroinstalace učebny(v nábytku)</t>
  </si>
  <si>
    <t xml:space="preserve">Kompletní vynáška a montáž</t>
  </si>
  <si>
    <t xml:space="preserve">Doprava nábytku a montážních pracovníků</t>
  </si>
  <si>
    <t xml:space="preserve">uč. 122</t>
  </si>
  <si>
    <t xml:space="preserve">Pojízdný demonstrační stůl</t>
  </si>
  <si>
    <t xml:space="preserve">Vysoká skříň-dveře+šuplíky</t>
  </si>
  <si>
    <t xml:space="preserve">Nádstavec s dveřmi</t>
  </si>
  <si>
    <t xml:space="preserve">Otěrová lišta </t>
  </si>
  <si>
    <t xml:space="preserve">x</t>
  </si>
  <si>
    <t xml:space="preserve">uč. 124</t>
  </si>
  <si>
    <t xml:space="preserve">Laboratorní pracoviště pro studenty</t>
  </si>
  <si>
    <t xml:space="preserve">Pracoviště pro vozíčkáře  vozíčkář ATYP)  vel. 6</t>
  </si>
  <si>
    <t xml:space="preserve">Pracoviště pro vyučujícího ATYP</t>
  </si>
  <si>
    <t xml:space="preserve">Učitelská židle</t>
  </si>
  <si>
    <t xml:space="preserve">Pracovní stůl </t>
  </si>
  <si>
    <t xml:space="preserve">Stůl na mikroskopy se skříňkou -žula</t>
  </si>
  <si>
    <t xml:space="preserve">Vysoká skříň-dveře prosklené</t>
  </si>
  <si>
    <t xml:space="preserve">Laboratorní židle</t>
  </si>
  <si>
    <t xml:space="preserve">fyzika</t>
  </si>
  <si>
    <t xml:space="preserve">společné</t>
  </si>
  <si>
    <t xml:space="preserve">uč. 108</t>
  </si>
  <si>
    <t xml:space="preserve">X</t>
  </si>
  <si>
    <t xml:space="preserve">Rozvaděč  školní, plynulá regulace, včetně ovládání rozvaděčů ve stolech žáků uč 108</t>
  </si>
  <si>
    <t xml:space="preserve">Laboratorní stůl oboustranný</t>
  </si>
  <si>
    <t xml:space="preserve">Pracovní stůl</t>
  </si>
  <si>
    <t xml:space="preserve">Stůl na váhy-žulová deska</t>
  </si>
  <si>
    <t xml:space="preserve">Vysoká skříň</t>
  </si>
  <si>
    <t xml:space="preserve">Vyskoká skříň -dveře výplň sklo</t>
  </si>
  <si>
    <t xml:space="preserve">Manipulační schůdky 2,3 - 2,4 m</t>
  </si>
  <si>
    <t xml:space="preserve">Žákovská židle otočná s tobogánovým sedákem</t>
  </si>
  <si>
    <t xml:space="preserve">Elektrická roleta včetně  vedení a dorazového parapetu</t>
  </si>
  <si>
    <t xml:space="preserve">uč. 110</t>
  </si>
  <si>
    <t xml:space="preserve">Demonstrační stůl,dřez,baterie,ventil,plyn,230V</t>
  </si>
  <si>
    <t xml:space="preserve">Vysoká skříň,dveře prosklené</t>
  </si>
  <si>
    <t xml:space="preserve">Vysoká skříň,dveře prosklené,šuplíky</t>
  </si>
  <si>
    <t xml:space="preserve">Žákovská lavice s výlevkou - 6 míst</t>
  </si>
  <si>
    <t xml:space="preserve">Žákovská lavice s výlevkou - 5 míst</t>
  </si>
  <si>
    <t xml:space="preserve">uč. 112</t>
  </si>
  <si>
    <t xml:space="preserve">Rozvaděč  školní, plynulá regulace, včetně ovládání rozvaděčů ve stolech žáků uč112</t>
  </si>
  <si>
    <t xml:space="preserve">Demonstrační stůl,dřez,baterie,plyn,230V</t>
  </si>
  <si>
    <t xml:space="preserve">Žákovský stůl dvoumístný s 230V</t>
  </si>
  <si>
    <t xml:space="preserve">Žákovský stůl jednomístný s 230V</t>
  </si>
  <si>
    <t xml:space="preserve">PC A ROBOTIKA</t>
  </si>
  <si>
    <t xml:space="preserve">uč. 72</t>
  </si>
  <si>
    <t xml:space="preserve">Dvoumístný PC stůl pro žáky</t>
  </si>
  <si>
    <t xml:space="preserve">Školní židle </t>
  </si>
  <si>
    <t xml:space="preserve">Katedra pro učitele</t>
  </si>
  <si>
    <t xml:space="preserve">Zatemění pro učebnu</t>
  </si>
  <si>
    <t xml:space="preserve">Skříň na demonstrační sady</t>
  </si>
  <si>
    <t xml:space="preserve">Nízká skříň </t>
  </si>
  <si>
    <t xml:space="preserve">uč. 46</t>
  </si>
  <si>
    <t xml:space="preserve"> - Židle s výklopnými područkami</t>
  </si>
  <si>
    <t xml:space="preserve">stupňovité hlediště s místem pro vozíčkáře</t>
  </si>
  <si>
    <t xml:space="preserve">posluchárenské sezení (16 studentů+1 pedagog)</t>
  </si>
  <si>
    <t xml:space="preserve">Kompletní elektroinstalace učebny (v nábytku)</t>
  </si>
  <si>
    <t xml:space="preserve">SPOLEČNÉ FYZ + BIO - chodby</t>
  </si>
  <si>
    <t xml:space="preserve">Nástěnka textilní, AL rám 120 x 90 cm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DDEBF7"/>
        <bgColor rgb="FFCCFFFF"/>
      </patternFill>
    </fill>
    <fill>
      <patternFill patternType="solid">
        <fgColor rgb="FFA6A6A6"/>
        <bgColor rgb="FFBFBFB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68"/>
    <col collapsed="false" customWidth="true" hidden="false" outlineLevel="0" max="5" min="5" style="1" width="7.29"/>
    <col collapsed="false" customWidth="true" hidden="false" outlineLevel="0" max="6" min="6" style="2" width="19.71"/>
    <col collapsed="false" customWidth="true" hidden="false" outlineLevel="0" max="7" min="7" style="2" width="18.71"/>
    <col collapsed="false" customWidth="true" hidden="false" outlineLevel="0" max="8" min="8" style="2" width="21"/>
    <col collapsed="false" customWidth="true" hidden="false" outlineLevel="0" max="9" min="9" style="1" width="11.29"/>
    <col collapsed="false" customWidth="true" hidden="false" outlineLevel="0" max="10" min="10" style="1" width="12"/>
    <col collapsed="false" customWidth="false" hidden="false" outlineLevel="0" max="16384" min="11" style="1" width="9.14"/>
  </cols>
  <sheetData>
    <row r="1" customFormat="false" ht="27.75" hidden="false" customHeight="true" outlineLevel="0" collapsed="false">
      <c r="D1" s="3" t="s">
        <v>0</v>
      </c>
      <c r="E1" s="3"/>
    </row>
    <row r="2" customFormat="false" ht="13.5" hidden="false" customHeight="true" outlineLevel="0" collapsed="false">
      <c r="D2" s="4" t="s">
        <v>1</v>
      </c>
      <c r="E2" s="4"/>
    </row>
    <row r="3" customFormat="false" ht="13.5" hidden="false" customHeight="true" outlineLevel="0" collapsed="false">
      <c r="D3" s="5"/>
      <c r="E3" s="5"/>
    </row>
    <row r="4" customFormat="false" ht="10.5" hidden="false" customHeight="true" outlineLevel="0" collapsed="false">
      <c r="D4" s="5"/>
      <c r="E4" s="5"/>
    </row>
    <row r="5" customFormat="false" ht="28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 t="s">
        <v>7</v>
      </c>
      <c r="H5" s="11" t="s">
        <v>8</v>
      </c>
    </row>
    <row r="6" customFormat="false" ht="15" hidden="false" customHeight="true" outlineLevel="0" collapsed="false">
      <c r="B6" s="12" t="s">
        <v>9</v>
      </c>
      <c r="C6" s="13" t="n">
        <v>17</v>
      </c>
      <c r="D6" s="14" t="s">
        <v>10</v>
      </c>
      <c r="E6" s="15" t="n">
        <v>1</v>
      </c>
      <c r="F6" s="16"/>
      <c r="G6" s="17" t="n">
        <f aca="false">E6*F6</f>
        <v>0</v>
      </c>
      <c r="H6" s="18" t="n">
        <f aca="false">G6*1.21</f>
        <v>0</v>
      </c>
    </row>
    <row r="7" customFormat="false" ht="15" hidden="false" customHeight="true" outlineLevel="0" collapsed="false">
      <c r="B7" s="19"/>
      <c r="C7" s="20" t="n">
        <v>18</v>
      </c>
      <c r="D7" s="21" t="s">
        <v>11</v>
      </c>
      <c r="E7" s="22" t="n">
        <v>1</v>
      </c>
      <c r="F7" s="23"/>
      <c r="G7" s="24" t="n">
        <f aca="false">E7*F7</f>
        <v>0</v>
      </c>
      <c r="H7" s="25" t="n">
        <f aca="false">G7*1.21</f>
        <v>0</v>
      </c>
    </row>
    <row r="8" customFormat="false" ht="15" hidden="false" customHeight="true" outlineLevel="0" collapsed="false">
      <c r="B8" s="19"/>
      <c r="C8" s="20" t="n">
        <v>19</v>
      </c>
      <c r="D8" s="21" t="s">
        <v>12</v>
      </c>
      <c r="E8" s="22" t="n">
        <v>1</v>
      </c>
      <c r="F8" s="23"/>
      <c r="G8" s="24" t="n">
        <f aca="false">E8*F8</f>
        <v>0</v>
      </c>
      <c r="H8" s="25" t="n">
        <f aca="false">G8*1.21</f>
        <v>0</v>
      </c>
    </row>
    <row r="9" customFormat="false" ht="15" hidden="false" customHeight="true" outlineLevel="0" collapsed="false">
      <c r="B9" s="19"/>
      <c r="C9" s="20" t="n">
        <v>20</v>
      </c>
      <c r="D9" s="21" t="s">
        <v>13</v>
      </c>
      <c r="E9" s="22" t="n">
        <v>1</v>
      </c>
      <c r="F9" s="23"/>
      <c r="G9" s="24" t="n">
        <f aca="false">E9*F9</f>
        <v>0</v>
      </c>
      <c r="H9" s="25" t="n">
        <f aca="false">G9*1.21</f>
        <v>0</v>
      </c>
    </row>
    <row r="10" customFormat="false" ht="15" hidden="false" customHeight="true" outlineLevel="0" collapsed="false">
      <c r="B10" s="19"/>
      <c r="C10" s="20" t="n">
        <v>21</v>
      </c>
      <c r="D10" s="21" t="s">
        <v>14</v>
      </c>
      <c r="E10" s="22" t="n">
        <v>1</v>
      </c>
      <c r="F10" s="23"/>
      <c r="G10" s="24" t="n">
        <f aca="false">E10*F10</f>
        <v>0</v>
      </c>
      <c r="H10" s="25" t="n">
        <f aca="false">G10*1.21</f>
        <v>0</v>
      </c>
    </row>
    <row r="11" customFormat="false" ht="15" hidden="false" customHeight="true" outlineLevel="0" collapsed="false">
      <c r="B11" s="19"/>
      <c r="C11" s="20" t="n">
        <v>22</v>
      </c>
      <c r="D11" s="21" t="s">
        <v>15</v>
      </c>
      <c r="E11" s="22" t="n">
        <v>1</v>
      </c>
      <c r="F11" s="23"/>
      <c r="G11" s="24" t="n">
        <f aca="false">E11*F11</f>
        <v>0</v>
      </c>
      <c r="H11" s="25" t="n">
        <f aca="false">G11*1.21</f>
        <v>0</v>
      </c>
    </row>
    <row r="12" customFormat="false" ht="15" hidden="false" customHeight="true" outlineLevel="0" collapsed="false">
      <c r="B12" s="19"/>
      <c r="C12" s="20" t="n">
        <v>23</v>
      </c>
      <c r="D12" s="21" t="s">
        <v>16</v>
      </c>
      <c r="E12" s="22" t="n">
        <v>2</v>
      </c>
      <c r="F12" s="23"/>
      <c r="G12" s="24" t="n">
        <f aca="false">E12*F12</f>
        <v>0</v>
      </c>
      <c r="H12" s="25" t="n">
        <f aca="false">G12*1.21</f>
        <v>0</v>
      </c>
    </row>
    <row r="13" customFormat="false" ht="15" hidden="false" customHeight="true" outlineLevel="0" collapsed="false">
      <c r="B13" s="19"/>
      <c r="C13" s="20" t="n">
        <v>24</v>
      </c>
      <c r="D13" s="21" t="s">
        <v>17</v>
      </c>
      <c r="E13" s="22" t="n">
        <v>1</v>
      </c>
      <c r="F13" s="23"/>
      <c r="G13" s="24" t="n">
        <f aca="false">E13*F13</f>
        <v>0</v>
      </c>
      <c r="H13" s="25" t="n">
        <f aca="false">G13*1.21</f>
        <v>0</v>
      </c>
    </row>
    <row r="14" customFormat="false" ht="15" hidden="false" customHeight="true" outlineLevel="0" collapsed="false">
      <c r="B14" s="19"/>
      <c r="C14" s="20" t="n">
        <v>25</v>
      </c>
      <c r="D14" s="21" t="s">
        <v>18</v>
      </c>
      <c r="E14" s="22" t="n">
        <v>1</v>
      </c>
      <c r="F14" s="23"/>
      <c r="G14" s="24" t="n">
        <f aca="false">E14*F14</f>
        <v>0</v>
      </c>
      <c r="H14" s="25" t="n">
        <f aca="false">G14*1.21</f>
        <v>0</v>
      </c>
    </row>
    <row r="15" customFormat="false" ht="15" hidden="false" customHeight="true" outlineLevel="0" collapsed="false">
      <c r="B15" s="19"/>
      <c r="C15" s="20" t="n">
        <v>26</v>
      </c>
      <c r="D15" s="21" t="s">
        <v>19</v>
      </c>
      <c r="E15" s="22" t="n">
        <v>1</v>
      </c>
      <c r="F15" s="23"/>
      <c r="G15" s="24" t="n">
        <f aca="false">E15*F15</f>
        <v>0</v>
      </c>
      <c r="H15" s="25" t="n">
        <f aca="false">G15*1.21</f>
        <v>0</v>
      </c>
    </row>
    <row r="16" customFormat="false" ht="15" hidden="false" customHeight="true" outlineLevel="0" collapsed="false">
      <c r="B16" s="19"/>
      <c r="C16" s="20" t="n">
        <v>27</v>
      </c>
      <c r="D16" s="21" t="s">
        <v>20</v>
      </c>
      <c r="E16" s="22" t="n">
        <v>1</v>
      </c>
      <c r="F16" s="23"/>
      <c r="G16" s="24" t="n">
        <f aca="false">E16*F16</f>
        <v>0</v>
      </c>
      <c r="H16" s="25" t="n">
        <f aca="false">G16*1.21</f>
        <v>0</v>
      </c>
    </row>
    <row r="17" customFormat="false" ht="15" hidden="false" customHeight="true" outlineLevel="0" collapsed="false">
      <c r="B17" s="19"/>
      <c r="C17" s="20" t="n">
        <v>28</v>
      </c>
      <c r="D17" s="21" t="s">
        <v>21</v>
      </c>
      <c r="E17" s="22" t="n">
        <v>2</v>
      </c>
      <c r="F17" s="23"/>
      <c r="G17" s="24" t="n">
        <f aca="false">E17*F17</f>
        <v>0</v>
      </c>
      <c r="H17" s="25" t="n">
        <f aca="false">G17*1.21</f>
        <v>0</v>
      </c>
    </row>
    <row r="18" customFormat="false" ht="15" hidden="false" customHeight="true" outlineLevel="0" collapsed="false">
      <c r="B18" s="19"/>
      <c r="C18" s="20" t="n">
        <v>29</v>
      </c>
      <c r="D18" s="21" t="s">
        <v>22</v>
      </c>
      <c r="E18" s="22" t="n">
        <v>8</v>
      </c>
      <c r="F18" s="23"/>
      <c r="G18" s="24" t="n">
        <f aca="false">E18*F18</f>
        <v>0</v>
      </c>
      <c r="H18" s="25" t="n">
        <f aca="false">G18*1.21</f>
        <v>0</v>
      </c>
    </row>
    <row r="19" customFormat="false" ht="15" hidden="false" customHeight="true" outlineLevel="0" collapsed="false">
      <c r="B19" s="19"/>
      <c r="C19" s="20" t="n">
        <v>30</v>
      </c>
      <c r="D19" s="21" t="s">
        <v>23</v>
      </c>
      <c r="E19" s="22" t="n">
        <v>24</v>
      </c>
      <c r="F19" s="23"/>
      <c r="G19" s="24" t="n">
        <f aca="false">E19*F19</f>
        <v>0</v>
      </c>
      <c r="H19" s="25" t="n">
        <f aca="false">G19*1.21</f>
        <v>0</v>
      </c>
    </row>
    <row r="20" customFormat="false" ht="15" hidden="false" customHeight="true" outlineLevel="0" collapsed="false">
      <c r="B20" s="19"/>
      <c r="C20" s="20" t="n">
        <v>31</v>
      </c>
      <c r="D20" s="21" t="s">
        <v>24</v>
      </c>
      <c r="E20" s="22" t="n">
        <v>32</v>
      </c>
      <c r="F20" s="23"/>
      <c r="G20" s="24" t="n">
        <f aca="false">E20*F20</f>
        <v>0</v>
      </c>
      <c r="H20" s="25" t="n">
        <f aca="false">G20*1.21</f>
        <v>0</v>
      </c>
    </row>
    <row r="21" customFormat="false" ht="15" hidden="false" customHeight="true" outlineLevel="0" collapsed="false">
      <c r="B21" s="19"/>
      <c r="C21" s="20" t="n">
        <v>95</v>
      </c>
      <c r="D21" s="21" t="s">
        <v>25</v>
      </c>
      <c r="E21" s="22" t="n">
        <v>1</v>
      </c>
      <c r="F21" s="23"/>
      <c r="G21" s="24" t="n">
        <f aca="false">E21*F21</f>
        <v>0</v>
      </c>
      <c r="H21" s="25" t="n">
        <f aca="false">G21*1.21</f>
        <v>0</v>
      </c>
    </row>
    <row r="22" customFormat="false" ht="15" hidden="false" customHeight="true" outlineLevel="0" collapsed="false">
      <c r="B22" s="19"/>
      <c r="C22" s="20" t="n">
        <v>32</v>
      </c>
      <c r="D22" s="21" t="s">
        <v>26</v>
      </c>
      <c r="E22" s="22" t="n">
        <v>1</v>
      </c>
      <c r="F22" s="23"/>
      <c r="G22" s="24" t="n">
        <f aca="false">E22*F22</f>
        <v>0</v>
      </c>
      <c r="H22" s="25" t="n">
        <f aca="false">G22*1.21</f>
        <v>0</v>
      </c>
    </row>
    <row r="23" customFormat="false" ht="15" hidden="false" customHeight="true" outlineLevel="0" collapsed="false">
      <c r="B23" s="19"/>
      <c r="C23" s="20" t="n">
        <v>33</v>
      </c>
      <c r="D23" s="21" t="s">
        <v>27</v>
      </c>
      <c r="E23" s="22" t="n">
        <v>1</v>
      </c>
      <c r="F23" s="23"/>
      <c r="G23" s="24" t="n">
        <f aca="false">E23*F23</f>
        <v>0</v>
      </c>
      <c r="H23" s="25" t="n">
        <f aca="false">G23*1.21</f>
        <v>0</v>
      </c>
    </row>
    <row r="24" customFormat="false" ht="15" hidden="false" customHeight="true" outlineLevel="0" collapsed="false">
      <c r="B24" s="26"/>
      <c r="C24" s="27" t="n">
        <v>34</v>
      </c>
      <c r="D24" s="28" t="s">
        <v>28</v>
      </c>
      <c r="E24" s="29" t="n">
        <v>1</v>
      </c>
      <c r="F24" s="30"/>
      <c r="G24" s="31" t="n">
        <f aca="false">E24*F24</f>
        <v>0</v>
      </c>
      <c r="H24" s="32" t="n">
        <f aca="false">G24*1.21</f>
        <v>0</v>
      </c>
    </row>
    <row r="25" customFormat="false" ht="15" hidden="false" customHeight="true" outlineLevel="0" collapsed="false">
      <c r="B25" s="33"/>
      <c r="C25" s="33"/>
      <c r="D25" s="33"/>
      <c r="E25" s="34"/>
      <c r="F25" s="35"/>
      <c r="G25" s="36"/>
      <c r="H25" s="35"/>
    </row>
    <row r="26" customFormat="false" ht="15" hidden="false" customHeight="true" outlineLevel="0" collapsed="false">
      <c r="B26" s="12" t="s">
        <v>29</v>
      </c>
      <c r="C26" s="37" t="n">
        <v>89</v>
      </c>
      <c r="D26" s="38" t="s">
        <v>10</v>
      </c>
      <c r="E26" s="39" t="n">
        <v>1</v>
      </c>
      <c r="F26" s="40"/>
      <c r="G26" s="41" t="n">
        <f aca="false">E26*F26</f>
        <v>0</v>
      </c>
      <c r="H26" s="42" t="n">
        <f aca="false">G26*1.21</f>
        <v>0</v>
      </c>
    </row>
    <row r="27" customFormat="false" ht="15" hidden="false" customHeight="true" outlineLevel="0" collapsed="false">
      <c r="B27" s="19"/>
      <c r="C27" s="20" t="n">
        <v>90</v>
      </c>
      <c r="D27" s="21" t="s">
        <v>11</v>
      </c>
      <c r="E27" s="43" t="n">
        <v>1</v>
      </c>
      <c r="F27" s="44"/>
      <c r="G27" s="24" t="n">
        <f aca="false">E27*F27</f>
        <v>0</v>
      </c>
      <c r="H27" s="25" t="n">
        <f aca="false">G27*1.21</f>
        <v>0</v>
      </c>
    </row>
    <row r="28" customFormat="false" ht="15" hidden="false" customHeight="true" outlineLevel="0" collapsed="false">
      <c r="B28" s="19"/>
      <c r="C28" s="20" t="n">
        <v>91</v>
      </c>
      <c r="D28" s="21" t="s">
        <v>12</v>
      </c>
      <c r="E28" s="43" t="n">
        <v>1</v>
      </c>
      <c r="F28" s="44"/>
      <c r="G28" s="24" t="n">
        <f aca="false">E28*F28</f>
        <v>0</v>
      </c>
      <c r="H28" s="25" t="n">
        <f aca="false">G28*1.21</f>
        <v>0</v>
      </c>
    </row>
    <row r="29" customFormat="false" ht="15" hidden="false" customHeight="true" outlineLevel="0" collapsed="false">
      <c r="B29" s="19"/>
      <c r="C29" s="20" t="n">
        <v>92</v>
      </c>
      <c r="D29" s="21" t="s">
        <v>13</v>
      </c>
      <c r="E29" s="43" t="n">
        <v>1</v>
      </c>
      <c r="F29" s="44"/>
      <c r="G29" s="24" t="n">
        <f aca="false">E29*F29</f>
        <v>0</v>
      </c>
      <c r="H29" s="25" t="n">
        <f aca="false">G29*1.21</f>
        <v>0</v>
      </c>
    </row>
    <row r="30" customFormat="false" ht="15" hidden="false" customHeight="true" outlineLevel="0" collapsed="false">
      <c r="B30" s="19"/>
      <c r="C30" s="20" t="n">
        <v>93</v>
      </c>
      <c r="D30" s="21" t="s">
        <v>14</v>
      </c>
      <c r="E30" s="43" t="n">
        <v>1</v>
      </c>
      <c r="F30" s="44"/>
      <c r="G30" s="24" t="n">
        <f aca="false">E30*F30</f>
        <v>0</v>
      </c>
      <c r="H30" s="25" t="n">
        <f aca="false">G30*1.21</f>
        <v>0</v>
      </c>
    </row>
    <row r="31" customFormat="false" ht="15" hidden="false" customHeight="true" outlineLevel="0" collapsed="false">
      <c r="B31" s="19"/>
      <c r="C31" s="20" t="n">
        <v>94</v>
      </c>
      <c r="D31" s="21" t="s">
        <v>15</v>
      </c>
      <c r="E31" s="43" t="n">
        <v>1</v>
      </c>
      <c r="F31" s="44"/>
      <c r="G31" s="24" t="n">
        <f aca="false">E31*F31</f>
        <v>0</v>
      </c>
      <c r="H31" s="25" t="n">
        <f aca="false">G31*1.21</f>
        <v>0</v>
      </c>
    </row>
    <row r="32" customFormat="false" ht="15" hidden="false" customHeight="true" outlineLevel="0" collapsed="false">
      <c r="B32" s="19"/>
      <c r="C32" s="20" t="n">
        <v>96</v>
      </c>
      <c r="D32" s="21" t="s">
        <v>18</v>
      </c>
      <c r="E32" s="43" t="n">
        <v>1</v>
      </c>
      <c r="F32" s="44"/>
      <c r="G32" s="24" t="n">
        <f aca="false">E32*F32</f>
        <v>0</v>
      </c>
      <c r="H32" s="25" t="n">
        <f aca="false">G32*1.21</f>
        <v>0</v>
      </c>
    </row>
    <row r="33" customFormat="false" ht="15" hidden="false" customHeight="true" outlineLevel="0" collapsed="false">
      <c r="B33" s="19"/>
      <c r="C33" s="20" t="n">
        <v>97</v>
      </c>
      <c r="D33" s="21" t="s">
        <v>30</v>
      </c>
      <c r="E33" s="43" t="n">
        <v>1</v>
      </c>
      <c r="F33" s="44"/>
      <c r="G33" s="24" t="n">
        <f aca="false">E33*F33</f>
        <v>0</v>
      </c>
      <c r="H33" s="25" t="n">
        <f aca="false">G33*1.21</f>
        <v>0</v>
      </c>
    </row>
    <row r="34" customFormat="false" ht="15" hidden="false" customHeight="true" outlineLevel="0" collapsed="false">
      <c r="B34" s="19"/>
      <c r="C34" s="20" t="n">
        <v>98</v>
      </c>
      <c r="D34" s="21" t="s">
        <v>31</v>
      </c>
      <c r="E34" s="43" t="n">
        <v>3</v>
      </c>
      <c r="F34" s="44"/>
      <c r="G34" s="24" t="n">
        <f aca="false">E34*F34</f>
        <v>0</v>
      </c>
      <c r="H34" s="25" t="n">
        <f aca="false">G34*1.21</f>
        <v>0</v>
      </c>
    </row>
    <row r="35" customFormat="false" ht="15" hidden="false" customHeight="true" outlineLevel="0" collapsed="false">
      <c r="B35" s="19"/>
      <c r="C35" s="20" t="n">
        <v>99</v>
      </c>
      <c r="D35" s="21" t="s">
        <v>32</v>
      </c>
      <c r="E35" s="43" t="n">
        <v>3</v>
      </c>
      <c r="F35" s="44"/>
      <c r="G35" s="24" t="n">
        <f aca="false">E35*F35</f>
        <v>0</v>
      </c>
      <c r="H35" s="25" t="n">
        <f aca="false">G35*1.21</f>
        <v>0</v>
      </c>
    </row>
    <row r="36" customFormat="false" ht="15" hidden="false" customHeight="true" outlineLevel="0" collapsed="false">
      <c r="B36" s="19"/>
      <c r="C36" s="20" t="n">
        <v>100</v>
      </c>
      <c r="D36" s="21" t="s">
        <v>20</v>
      </c>
      <c r="E36" s="43" t="n">
        <v>1</v>
      </c>
      <c r="F36" s="44"/>
      <c r="G36" s="24" t="n">
        <f aca="false">E36*F36</f>
        <v>0</v>
      </c>
      <c r="H36" s="25" t="n">
        <f aca="false">G36*1.21</f>
        <v>0</v>
      </c>
    </row>
    <row r="37" customFormat="false" ht="15" hidden="false" customHeight="true" outlineLevel="0" collapsed="false">
      <c r="B37" s="19"/>
      <c r="C37" s="20" t="n">
        <v>101</v>
      </c>
      <c r="D37" s="21" t="s">
        <v>22</v>
      </c>
      <c r="E37" s="43" t="n">
        <v>8</v>
      </c>
      <c r="F37" s="44"/>
      <c r="G37" s="24" t="n">
        <f aca="false">E37*F37</f>
        <v>0</v>
      </c>
      <c r="H37" s="25" t="n">
        <f aca="false">G37*1.21</f>
        <v>0</v>
      </c>
    </row>
    <row r="38" customFormat="false" ht="15" hidden="false" customHeight="true" outlineLevel="0" collapsed="false">
      <c r="B38" s="19"/>
      <c r="C38" s="20" t="n">
        <v>102</v>
      </c>
      <c r="D38" s="21" t="s">
        <v>23</v>
      </c>
      <c r="E38" s="43" t="n">
        <v>24</v>
      </c>
      <c r="F38" s="44"/>
      <c r="G38" s="24" t="n">
        <f aca="false">E38*F38</f>
        <v>0</v>
      </c>
      <c r="H38" s="25" t="n">
        <f aca="false">G38*1.21</f>
        <v>0</v>
      </c>
    </row>
    <row r="39" customFormat="false" ht="15" hidden="false" customHeight="true" outlineLevel="0" collapsed="false">
      <c r="B39" s="19"/>
      <c r="C39" s="20" t="n">
        <v>103</v>
      </c>
      <c r="D39" s="21" t="s">
        <v>24</v>
      </c>
      <c r="E39" s="43" t="n">
        <v>32</v>
      </c>
      <c r="F39" s="44"/>
      <c r="G39" s="24" t="n">
        <f aca="false">E39*F39</f>
        <v>0</v>
      </c>
      <c r="H39" s="25" t="n">
        <f aca="false">G39*1.21</f>
        <v>0</v>
      </c>
    </row>
    <row r="40" customFormat="false" ht="15" hidden="false" customHeight="true" outlineLevel="0" collapsed="false">
      <c r="B40" s="19"/>
      <c r="C40" s="20" t="n">
        <v>104</v>
      </c>
      <c r="D40" s="21" t="s">
        <v>33</v>
      </c>
      <c r="E40" s="43" t="n">
        <v>2</v>
      </c>
      <c r="F40" s="44"/>
      <c r="G40" s="24" t="n">
        <f aca="false">E40*F40</f>
        <v>0</v>
      </c>
      <c r="H40" s="25" t="n">
        <f aca="false">G40*1.21</f>
        <v>0</v>
      </c>
    </row>
    <row r="41" customFormat="false" ht="15" hidden="false" customHeight="true" outlineLevel="0" collapsed="false">
      <c r="B41" s="19"/>
      <c r="C41" s="20" t="n">
        <v>105</v>
      </c>
      <c r="D41" s="21" t="s">
        <v>26</v>
      </c>
      <c r="E41" s="43" t="n">
        <v>1</v>
      </c>
      <c r="F41" s="44"/>
      <c r="G41" s="24" t="n">
        <f aca="false">E41*F41</f>
        <v>0</v>
      </c>
      <c r="H41" s="25" t="n">
        <f aca="false">G41*1.21</f>
        <v>0</v>
      </c>
    </row>
    <row r="42" customFormat="false" ht="15" hidden="false" customHeight="true" outlineLevel="0" collapsed="false">
      <c r="B42" s="19"/>
      <c r="C42" s="20" t="n">
        <v>106</v>
      </c>
      <c r="D42" s="21" t="s">
        <v>27</v>
      </c>
      <c r="E42" s="43" t="n">
        <v>1</v>
      </c>
      <c r="F42" s="44"/>
      <c r="G42" s="24" t="n">
        <f aca="false">E42*F42</f>
        <v>0</v>
      </c>
      <c r="H42" s="25" t="n">
        <f aca="false">G42*1.21</f>
        <v>0</v>
      </c>
    </row>
    <row r="43" customFormat="false" ht="15" hidden="false" customHeight="true" outlineLevel="0" collapsed="false">
      <c r="B43" s="19"/>
      <c r="C43" s="20" t="n">
        <v>107</v>
      </c>
      <c r="D43" s="21" t="s">
        <v>28</v>
      </c>
      <c r="E43" s="43" t="n">
        <v>1</v>
      </c>
      <c r="F43" s="44"/>
      <c r="G43" s="24" t="n">
        <f aca="false">E43*F43</f>
        <v>0</v>
      </c>
      <c r="H43" s="25" t="n">
        <f aca="false">G43*1.21</f>
        <v>0</v>
      </c>
    </row>
    <row r="44" customFormat="false" ht="15" hidden="false" customHeight="true" outlineLevel="0" collapsed="false">
      <c r="B44" s="26"/>
      <c r="C44" s="27" t="s">
        <v>34</v>
      </c>
      <c r="D44" s="28" t="s">
        <v>21</v>
      </c>
      <c r="E44" s="29" t="n">
        <v>2</v>
      </c>
      <c r="F44" s="30"/>
      <c r="G44" s="31" t="n">
        <f aca="false">E44*F44</f>
        <v>0</v>
      </c>
      <c r="H44" s="32" t="n">
        <f aca="false">G44*1.21</f>
        <v>0</v>
      </c>
    </row>
    <row r="45" customFormat="false" ht="15" hidden="false" customHeight="true" outlineLevel="0" collapsed="false">
      <c r="B45" s="33"/>
      <c r="C45" s="33"/>
      <c r="D45" s="33"/>
      <c r="E45" s="34"/>
      <c r="F45" s="35"/>
      <c r="G45" s="36"/>
      <c r="H45" s="35"/>
    </row>
    <row r="46" customFormat="false" ht="15" hidden="false" customHeight="true" outlineLevel="0" collapsed="false">
      <c r="B46" s="12" t="s">
        <v>35</v>
      </c>
      <c r="C46" s="37" t="n">
        <v>139</v>
      </c>
      <c r="D46" s="38" t="s">
        <v>36</v>
      </c>
      <c r="E46" s="39" t="n">
        <v>2</v>
      </c>
      <c r="F46" s="40"/>
      <c r="G46" s="41" t="n">
        <f aca="false">E46*F46</f>
        <v>0</v>
      </c>
      <c r="H46" s="42" t="n">
        <f aca="false">G46*1.21</f>
        <v>0</v>
      </c>
    </row>
    <row r="47" customFormat="false" ht="15" hidden="false" customHeight="true" outlineLevel="0" collapsed="false">
      <c r="B47" s="19"/>
      <c r="C47" s="20" t="n">
        <v>140</v>
      </c>
      <c r="D47" s="45" t="s">
        <v>37</v>
      </c>
      <c r="E47" s="43" t="n">
        <v>1</v>
      </c>
      <c r="F47" s="44"/>
      <c r="G47" s="24" t="n">
        <f aca="false">E47*F47</f>
        <v>0</v>
      </c>
      <c r="H47" s="25" t="n">
        <f aca="false">G47*1.21</f>
        <v>0</v>
      </c>
    </row>
    <row r="48" customFormat="false" ht="15" hidden="false" customHeight="true" outlineLevel="0" collapsed="false">
      <c r="B48" s="19"/>
      <c r="C48" s="20" t="n">
        <v>141</v>
      </c>
      <c r="D48" s="21" t="s">
        <v>38</v>
      </c>
      <c r="E48" s="43" t="n">
        <v>1</v>
      </c>
      <c r="F48" s="44"/>
      <c r="G48" s="24" t="n">
        <f aca="false">E48*F48</f>
        <v>0</v>
      </c>
      <c r="H48" s="25" t="n">
        <f aca="false">G48*1.21</f>
        <v>0</v>
      </c>
    </row>
    <row r="49" customFormat="false" ht="15" hidden="false" customHeight="true" outlineLevel="0" collapsed="false">
      <c r="B49" s="19"/>
      <c r="C49" s="20" t="n">
        <v>142</v>
      </c>
      <c r="D49" s="21" t="s">
        <v>39</v>
      </c>
      <c r="E49" s="43" t="n">
        <v>1</v>
      </c>
      <c r="F49" s="44"/>
      <c r="G49" s="24" t="n">
        <f aca="false">E49*F49</f>
        <v>0</v>
      </c>
      <c r="H49" s="25" t="n">
        <f aca="false">G49*1.21</f>
        <v>0</v>
      </c>
    </row>
    <row r="50" customFormat="false" ht="15" hidden="false" customHeight="true" outlineLevel="0" collapsed="false">
      <c r="B50" s="19"/>
      <c r="C50" s="20" t="n">
        <v>143</v>
      </c>
      <c r="D50" s="21" t="s">
        <v>14</v>
      </c>
      <c r="E50" s="43" t="n">
        <v>1</v>
      </c>
      <c r="F50" s="44"/>
      <c r="G50" s="24" t="n">
        <f aca="false">E50*F50</f>
        <v>0</v>
      </c>
      <c r="H50" s="25" t="n">
        <f aca="false">G50*1.21</f>
        <v>0</v>
      </c>
    </row>
    <row r="51" customFormat="false" ht="15" hidden="false" customHeight="true" outlineLevel="0" collapsed="false">
      <c r="B51" s="19"/>
      <c r="C51" s="46" t="n">
        <v>145</v>
      </c>
      <c r="D51" s="45" t="s">
        <v>15</v>
      </c>
      <c r="E51" s="43" t="n">
        <v>1</v>
      </c>
      <c r="F51" s="44"/>
      <c r="G51" s="24" t="n">
        <f aca="false">E51*F51</f>
        <v>0</v>
      </c>
      <c r="H51" s="25" t="n">
        <f aca="false">G51*1.21</f>
        <v>0</v>
      </c>
    </row>
    <row r="52" customFormat="false" ht="15" hidden="false" customHeight="true" outlineLevel="0" collapsed="false">
      <c r="B52" s="19"/>
      <c r="C52" s="46" t="n">
        <v>146</v>
      </c>
      <c r="D52" s="45" t="s">
        <v>40</v>
      </c>
      <c r="E52" s="43" t="n">
        <v>1</v>
      </c>
      <c r="F52" s="44"/>
      <c r="G52" s="24" t="n">
        <f aca="false">E52*F52</f>
        <v>0</v>
      </c>
      <c r="H52" s="25" t="n">
        <f aca="false">G52*1.21</f>
        <v>0</v>
      </c>
    </row>
    <row r="53" customFormat="false" ht="15" hidden="false" customHeight="true" outlineLevel="0" collapsed="false">
      <c r="B53" s="19"/>
      <c r="C53" s="46" t="n">
        <v>147</v>
      </c>
      <c r="D53" s="45" t="s">
        <v>41</v>
      </c>
      <c r="E53" s="43" t="n">
        <v>1</v>
      </c>
      <c r="F53" s="44"/>
      <c r="G53" s="24" t="n">
        <f aca="false">E53*F53</f>
        <v>0</v>
      </c>
      <c r="H53" s="25" t="n">
        <f aca="false">G53*1.21</f>
        <v>0</v>
      </c>
    </row>
    <row r="54" customFormat="false" ht="15" hidden="false" customHeight="true" outlineLevel="0" collapsed="false">
      <c r="B54" s="19"/>
      <c r="C54" s="46" t="n">
        <v>148</v>
      </c>
      <c r="D54" s="45" t="s">
        <v>42</v>
      </c>
      <c r="E54" s="43" t="n">
        <v>4</v>
      </c>
      <c r="F54" s="44"/>
      <c r="G54" s="24" t="n">
        <f aca="false">E54*F54</f>
        <v>0</v>
      </c>
      <c r="H54" s="25" t="n">
        <f aca="false">G54*1.21</f>
        <v>0</v>
      </c>
    </row>
    <row r="55" customFormat="false" ht="15" hidden="false" customHeight="true" outlineLevel="0" collapsed="false">
      <c r="B55" s="19"/>
      <c r="C55" s="46" t="n">
        <v>149</v>
      </c>
      <c r="D55" s="45" t="s">
        <v>32</v>
      </c>
      <c r="E55" s="43" t="n">
        <v>4</v>
      </c>
      <c r="F55" s="44"/>
      <c r="G55" s="24" t="n">
        <f aca="false">E55*F55</f>
        <v>0</v>
      </c>
      <c r="H55" s="25" t="n">
        <f aca="false">G55*1.21</f>
        <v>0</v>
      </c>
    </row>
    <row r="56" customFormat="false" ht="15" hidden="false" customHeight="true" outlineLevel="0" collapsed="false">
      <c r="B56" s="19"/>
      <c r="C56" s="46" t="n">
        <v>150</v>
      </c>
      <c r="D56" s="45" t="s">
        <v>43</v>
      </c>
      <c r="E56" s="43" t="n">
        <v>16</v>
      </c>
      <c r="F56" s="44"/>
      <c r="G56" s="24" t="n">
        <f aca="false">E56*F56</f>
        <v>0</v>
      </c>
      <c r="H56" s="25" t="n">
        <f aca="false">G56*1.21</f>
        <v>0</v>
      </c>
    </row>
    <row r="57" customFormat="false" ht="15" hidden="false" customHeight="true" outlineLevel="0" collapsed="false">
      <c r="B57" s="19"/>
      <c r="C57" s="46" t="n">
        <v>151</v>
      </c>
      <c r="D57" s="45" t="s">
        <v>26</v>
      </c>
      <c r="E57" s="43" t="n">
        <v>1</v>
      </c>
      <c r="F57" s="44"/>
      <c r="G57" s="24" t="n">
        <f aca="false">E57*F57</f>
        <v>0</v>
      </c>
      <c r="H57" s="25" t="n">
        <f aca="false">G57*1.21</f>
        <v>0</v>
      </c>
    </row>
    <row r="58" customFormat="false" ht="15" hidden="false" customHeight="true" outlineLevel="0" collapsed="false">
      <c r="B58" s="19"/>
      <c r="C58" s="46" t="n">
        <v>152</v>
      </c>
      <c r="D58" s="45" t="s">
        <v>27</v>
      </c>
      <c r="E58" s="43" t="n">
        <v>1</v>
      </c>
      <c r="F58" s="44"/>
      <c r="G58" s="24" t="n">
        <f aca="false">E58*F58</f>
        <v>0</v>
      </c>
      <c r="H58" s="25" t="n">
        <f aca="false">G58*1.21</f>
        <v>0</v>
      </c>
    </row>
    <row r="59" customFormat="false" ht="15" hidden="false" customHeight="true" outlineLevel="0" collapsed="false">
      <c r="B59" s="26"/>
      <c r="C59" s="47" t="n">
        <v>153</v>
      </c>
      <c r="D59" s="48" t="s">
        <v>28</v>
      </c>
      <c r="E59" s="49" t="n">
        <v>1</v>
      </c>
      <c r="F59" s="50"/>
      <c r="G59" s="31" t="n">
        <f aca="false">E59*F59</f>
        <v>0</v>
      </c>
      <c r="H59" s="32" t="n">
        <f aca="false">G59*1.21</f>
        <v>0</v>
      </c>
    </row>
    <row r="60" customFormat="false" ht="15" hidden="false" customHeight="true" outlineLevel="0" collapsed="false">
      <c r="B60" s="33"/>
      <c r="C60" s="33"/>
      <c r="D60" s="51"/>
      <c r="E60" s="52"/>
      <c r="F60" s="53"/>
      <c r="G60" s="36"/>
      <c r="H60" s="35"/>
    </row>
    <row r="61" customFormat="false" ht="15" hidden="false" customHeight="true" outlineLevel="0" collapsed="false">
      <c r="B61" s="54" t="s">
        <v>44</v>
      </c>
      <c r="C61" s="33"/>
      <c r="D61" s="51"/>
      <c r="E61" s="52"/>
      <c r="F61" s="53"/>
      <c r="G61" s="36"/>
      <c r="H61" s="35"/>
    </row>
    <row r="62" customFormat="false" ht="15" hidden="false" customHeight="true" outlineLevel="0" collapsed="false">
      <c r="B62" s="12" t="s">
        <v>45</v>
      </c>
      <c r="C62" s="55" t="n">
        <v>94</v>
      </c>
      <c r="D62" s="56" t="s">
        <v>10</v>
      </c>
      <c r="E62" s="57" t="n">
        <v>3</v>
      </c>
      <c r="F62" s="58"/>
      <c r="G62" s="41" t="n">
        <f aca="false">E62*F62</f>
        <v>0</v>
      </c>
      <c r="H62" s="42" t="n">
        <f aca="false">G62*1.21</f>
        <v>0</v>
      </c>
    </row>
    <row r="63" customFormat="false" ht="15" hidden="false" customHeight="true" outlineLevel="0" collapsed="false">
      <c r="B63" s="26"/>
      <c r="C63" s="59" t="n">
        <v>95</v>
      </c>
      <c r="D63" s="60" t="s">
        <v>11</v>
      </c>
      <c r="E63" s="61" t="n">
        <v>3</v>
      </c>
      <c r="F63" s="30"/>
      <c r="G63" s="31" t="n">
        <f aca="false">E63*F63</f>
        <v>0</v>
      </c>
      <c r="H63" s="32" t="n">
        <f aca="false">G63*1.21</f>
        <v>0</v>
      </c>
    </row>
    <row r="64" customFormat="false" ht="15" hidden="false" customHeight="true" outlineLevel="0" collapsed="false">
      <c r="B64" s="33"/>
      <c r="C64" s="33"/>
      <c r="D64" s="33"/>
      <c r="E64" s="34"/>
      <c r="F64" s="35"/>
      <c r="G64" s="36"/>
      <c r="H64" s="35"/>
    </row>
    <row r="65" customFormat="false" ht="15" hidden="false" customHeight="true" outlineLevel="0" collapsed="false">
      <c r="B65" s="12" t="s">
        <v>46</v>
      </c>
      <c r="C65" s="55" t="s">
        <v>47</v>
      </c>
      <c r="D65" s="62" t="s">
        <v>48</v>
      </c>
      <c r="E65" s="63" t="n">
        <v>1</v>
      </c>
      <c r="F65" s="40"/>
      <c r="G65" s="41" t="n">
        <f aca="false">E65*F65</f>
        <v>0</v>
      </c>
      <c r="H65" s="64" t="n">
        <f aca="false">G65*1.21</f>
        <v>0</v>
      </c>
    </row>
    <row r="66" customFormat="false" ht="15" hidden="false" customHeight="true" outlineLevel="0" collapsed="false">
      <c r="B66" s="65"/>
      <c r="C66" s="66" t="n">
        <v>101</v>
      </c>
      <c r="D66" s="67" t="s">
        <v>49</v>
      </c>
      <c r="E66" s="68" t="n">
        <v>2</v>
      </c>
      <c r="F66" s="23"/>
      <c r="G66" s="24" t="n">
        <f aca="false">E66*F66</f>
        <v>0</v>
      </c>
      <c r="H66" s="69" t="n">
        <f aca="false">G66*1.21</f>
        <v>0</v>
      </c>
    </row>
    <row r="67" customFormat="false" ht="15" hidden="false" customHeight="true" outlineLevel="0" collapsed="false">
      <c r="B67" s="19"/>
      <c r="C67" s="66" t="n">
        <v>102</v>
      </c>
      <c r="D67" s="67" t="s">
        <v>50</v>
      </c>
      <c r="E67" s="68" t="n">
        <v>1</v>
      </c>
      <c r="F67" s="23"/>
      <c r="G67" s="24" t="n">
        <f aca="false">E67*F67</f>
        <v>0</v>
      </c>
      <c r="H67" s="69" t="n">
        <f aca="false">G67*1.21</f>
        <v>0</v>
      </c>
    </row>
    <row r="68" customFormat="false" ht="15" hidden="false" customHeight="true" outlineLevel="0" collapsed="false">
      <c r="B68" s="19"/>
      <c r="C68" s="66" t="n">
        <v>103</v>
      </c>
      <c r="D68" s="67" t="s">
        <v>51</v>
      </c>
      <c r="E68" s="68" t="n">
        <v>1</v>
      </c>
      <c r="F68" s="23"/>
      <c r="G68" s="24" t="n">
        <f aca="false">E68*F68</f>
        <v>0</v>
      </c>
      <c r="H68" s="69" t="n">
        <f aca="false">G68*1.21</f>
        <v>0</v>
      </c>
    </row>
    <row r="69" customFormat="false" ht="15" hidden="false" customHeight="true" outlineLevel="0" collapsed="false">
      <c r="B69" s="19"/>
      <c r="C69" s="66" t="n">
        <v>104</v>
      </c>
      <c r="D69" s="67" t="s">
        <v>52</v>
      </c>
      <c r="E69" s="68" t="n">
        <v>2</v>
      </c>
      <c r="F69" s="23"/>
      <c r="G69" s="24" t="n">
        <f aca="false">E69*F69</f>
        <v>0</v>
      </c>
      <c r="H69" s="69" t="n">
        <f aca="false">G69*1.21</f>
        <v>0</v>
      </c>
    </row>
    <row r="70" customFormat="false" ht="15" hidden="false" customHeight="true" outlineLevel="0" collapsed="false">
      <c r="B70" s="19"/>
      <c r="C70" s="66" t="n">
        <v>105</v>
      </c>
      <c r="D70" s="67" t="s">
        <v>32</v>
      </c>
      <c r="E70" s="68" t="n">
        <v>2</v>
      </c>
      <c r="F70" s="23"/>
      <c r="G70" s="24" t="n">
        <f aca="false">E70*F70</f>
        <v>0</v>
      </c>
      <c r="H70" s="69" t="n">
        <f aca="false">G70*1.21</f>
        <v>0</v>
      </c>
    </row>
    <row r="71" customFormat="false" ht="15" hidden="false" customHeight="true" outlineLevel="0" collapsed="false">
      <c r="B71" s="19"/>
      <c r="C71" s="66" t="n">
        <v>106</v>
      </c>
      <c r="D71" s="67" t="s">
        <v>53</v>
      </c>
      <c r="E71" s="68" t="n">
        <v>5</v>
      </c>
      <c r="F71" s="23"/>
      <c r="G71" s="24" t="n">
        <f aca="false">E71*F71</f>
        <v>0</v>
      </c>
      <c r="H71" s="69" t="n">
        <f aca="false">G71*1.21</f>
        <v>0</v>
      </c>
    </row>
    <row r="72" customFormat="false" ht="15" hidden="false" customHeight="true" outlineLevel="0" collapsed="false">
      <c r="B72" s="19"/>
      <c r="C72" s="66" t="n">
        <v>107</v>
      </c>
      <c r="D72" s="67" t="s">
        <v>32</v>
      </c>
      <c r="E72" s="68" t="n">
        <v>5</v>
      </c>
      <c r="F72" s="23"/>
      <c r="G72" s="24" t="n">
        <f aca="false">E72*F72</f>
        <v>0</v>
      </c>
      <c r="H72" s="69" t="n">
        <f aca="false">G72*1.21</f>
        <v>0</v>
      </c>
    </row>
    <row r="73" customFormat="false" ht="15" hidden="false" customHeight="true" outlineLevel="0" collapsed="false">
      <c r="B73" s="19"/>
      <c r="C73" s="66" t="n">
        <v>108</v>
      </c>
      <c r="D73" s="67" t="s">
        <v>54</v>
      </c>
      <c r="E73" s="68" t="n">
        <v>1</v>
      </c>
      <c r="F73" s="23"/>
      <c r="G73" s="24" t="n">
        <f aca="false">E73*F73</f>
        <v>0</v>
      </c>
      <c r="H73" s="69" t="n">
        <f aca="false">G73*1.21</f>
        <v>0</v>
      </c>
    </row>
    <row r="74" customFormat="false" ht="15" hidden="false" customHeight="true" outlineLevel="0" collapsed="false">
      <c r="B74" s="19"/>
      <c r="C74" s="66" t="n">
        <v>109</v>
      </c>
      <c r="D74" s="67" t="s">
        <v>25</v>
      </c>
      <c r="E74" s="68" t="n">
        <v>1</v>
      </c>
      <c r="F74" s="23"/>
      <c r="G74" s="24" t="n">
        <f aca="false">E74*F74</f>
        <v>0</v>
      </c>
      <c r="H74" s="69" t="n">
        <f aca="false">G74*1.21</f>
        <v>0</v>
      </c>
    </row>
    <row r="75" customFormat="false" ht="15" hidden="false" customHeight="true" outlineLevel="0" collapsed="false">
      <c r="B75" s="19"/>
      <c r="C75" s="66" t="n">
        <v>110</v>
      </c>
      <c r="D75" s="67" t="s">
        <v>55</v>
      </c>
      <c r="E75" s="68" t="n">
        <v>18</v>
      </c>
      <c r="F75" s="23"/>
      <c r="G75" s="24" t="n">
        <f aca="false">E75*F75</f>
        <v>0</v>
      </c>
      <c r="H75" s="69" t="n">
        <f aca="false">G75*1.21</f>
        <v>0</v>
      </c>
    </row>
    <row r="76" customFormat="false" ht="15" hidden="false" customHeight="true" outlineLevel="0" collapsed="false">
      <c r="B76" s="19"/>
      <c r="C76" s="66" t="n">
        <v>111</v>
      </c>
      <c r="D76" s="67" t="s">
        <v>56</v>
      </c>
      <c r="E76" s="68" t="n">
        <v>1</v>
      </c>
      <c r="F76" s="23"/>
      <c r="G76" s="24" t="n">
        <f aca="false">E76*F76</f>
        <v>0</v>
      </c>
      <c r="H76" s="69" t="n">
        <f aca="false">G76*1.21</f>
        <v>0</v>
      </c>
    </row>
    <row r="77" customFormat="false" ht="15" hidden="false" customHeight="true" outlineLevel="0" collapsed="false">
      <c r="B77" s="19"/>
      <c r="C77" s="66" t="n">
        <v>112</v>
      </c>
      <c r="D77" s="67" t="s">
        <v>26</v>
      </c>
      <c r="E77" s="68" t="n">
        <v>1</v>
      </c>
      <c r="F77" s="23"/>
      <c r="G77" s="24" t="n">
        <f aca="false">E77*F77</f>
        <v>0</v>
      </c>
      <c r="H77" s="69" t="n">
        <f aca="false">G77*1.21</f>
        <v>0</v>
      </c>
    </row>
    <row r="78" customFormat="false" ht="15" hidden="false" customHeight="true" outlineLevel="0" collapsed="false">
      <c r="B78" s="19"/>
      <c r="C78" s="66" t="n">
        <v>113</v>
      </c>
      <c r="D78" s="67" t="s">
        <v>27</v>
      </c>
      <c r="E78" s="68" t="n">
        <v>1</v>
      </c>
      <c r="F78" s="23"/>
      <c r="G78" s="24" t="n">
        <f aca="false">E78*F78</f>
        <v>0</v>
      </c>
      <c r="H78" s="69" t="n">
        <f aca="false">G78*1.21</f>
        <v>0</v>
      </c>
    </row>
    <row r="79" customFormat="false" ht="15" hidden="false" customHeight="true" outlineLevel="0" collapsed="false">
      <c r="B79" s="26"/>
      <c r="C79" s="59" t="n">
        <v>114</v>
      </c>
      <c r="D79" s="60" t="s">
        <v>28</v>
      </c>
      <c r="E79" s="61" t="n">
        <v>1</v>
      </c>
      <c r="F79" s="30"/>
      <c r="G79" s="31" t="n">
        <f aca="false">E79*F79</f>
        <v>0</v>
      </c>
      <c r="H79" s="70" t="n">
        <f aca="false">G79*1.21</f>
        <v>0</v>
      </c>
    </row>
    <row r="80" customFormat="false" ht="15" hidden="false" customHeight="true" outlineLevel="0" collapsed="false">
      <c r="B80" s="33"/>
      <c r="C80" s="33"/>
      <c r="D80" s="51"/>
      <c r="E80" s="52"/>
      <c r="F80" s="53"/>
      <c r="G80" s="36"/>
      <c r="H80" s="35"/>
    </row>
    <row r="81" customFormat="false" ht="15" hidden="false" customHeight="true" outlineLevel="0" collapsed="false">
      <c r="B81" s="12" t="s">
        <v>57</v>
      </c>
      <c r="C81" s="55" t="n">
        <v>115</v>
      </c>
      <c r="D81" s="56" t="s">
        <v>18</v>
      </c>
      <c r="E81" s="57" t="n">
        <v>1</v>
      </c>
      <c r="F81" s="58"/>
      <c r="G81" s="41" t="n">
        <f aca="false">E81*F81</f>
        <v>0</v>
      </c>
      <c r="H81" s="42" t="n">
        <f aca="false">G81*1.21</f>
        <v>0</v>
      </c>
    </row>
    <row r="82" customFormat="false" ht="15" hidden="false" customHeight="true" outlineLevel="0" collapsed="false">
      <c r="B82" s="19"/>
      <c r="C82" s="66" t="n">
        <v>116</v>
      </c>
      <c r="D82" s="67" t="s">
        <v>58</v>
      </c>
      <c r="E82" s="68" t="n">
        <v>1</v>
      </c>
      <c r="F82" s="23"/>
      <c r="G82" s="24" t="n">
        <f aca="false">E82*F82</f>
        <v>0</v>
      </c>
      <c r="H82" s="25" t="n">
        <f aca="false">G82*1.21</f>
        <v>0</v>
      </c>
    </row>
    <row r="83" customFormat="false" ht="15" hidden="false" customHeight="true" outlineLevel="0" collapsed="false">
      <c r="B83" s="19"/>
      <c r="C83" s="66" t="n">
        <v>117</v>
      </c>
      <c r="D83" s="67" t="s">
        <v>59</v>
      </c>
      <c r="E83" s="68" t="n">
        <v>2</v>
      </c>
      <c r="F83" s="23"/>
      <c r="G83" s="24" t="n">
        <f aca="false">E83*F83</f>
        <v>0</v>
      </c>
      <c r="H83" s="25" t="n">
        <f aca="false">G83*1.21</f>
        <v>0</v>
      </c>
    </row>
    <row r="84" customFormat="false" ht="15" hidden="false" customHeight="true" outlineLevel="0" collapsed="false">
      <c r="B84" s="19"/>
      <c r="C84" s="66" t="n">
        <v>118</v>
      </c>
      <c r="D84" s="67" t="s">
        <v>32</v>
      </c>
      <c r="E84" s="68" t="n">
        <v>2</v>
      </c>
      <c r="F84" s="23"/>
      <c r="G84" s="24" t="n">
        <f aca="false">E84*F84</f>
        <v>0</v>
      </c>
      <c r="H84" s="25" t="n">
        <f aca="false">G84*1.21</f>
        <v>0</v>
      </c>
    </row>
    <row r="85" customFormat="false" ht="15" hidden="false" customHeight="true" outlineLevel="0" collapsed="false">
      <c r="B85" s="19"/>
      <c r="C85" s="66" t="n">
        <v>119</v>
      </c>
      <c r="D85" s="67" t="s">
        <v>60</v>
      </c>
      <c r="E85" s="68" t="n">
        <v>1</v>
      </c>
      <c r="F85" s="23"/>
      <c r="G85" s="24" t="n">
        <f aca="false">E85*F85</f>
        <v>0</v>
      </c>
      <c r="H85" s="25" t="n">
        <f aca="false">G85*1.21</f>
        <v>0</v>
      </c>
    </row>
    <row r="86" customFormat="false" ht="15" hidden="false" customHeight="true" outlineLevel="0" collapsed="false">
      <c r="B86" s="19"/>
      <c r="C86" s="66" t="n">
        <v>120</v>
      </c>
      <c r="D86" s="67" t="s">
        <v>32</v>
      </c>
      <c r="E86" s="68" t="n">
        <v>1</v>
      </c>
      <c r="F86" s="23"/>
      <c r="G86" s="24" t="n">
        <f aca="false">E86*F86</f>
        <v>0</v>
      </c>
      <c r="H86" s="25" t="n">
        <f aca="false">G86*1.21</f>
        <v>0</v>
      </c>
    </row>
    <row r="87" customFormat="false" ht="15" hidden="false" customHeight="true" outlineLevel="0" collapsed="false">
      <c r="B87" s="19"/>
      <c r="C87" s="66" t="n">
        <v>121</v>
      </c>
      <c r="D87" s="67" t="s">
        <v>61</v>
      </c>
      <c r="E87" s="68" t="n">
        <v>1</v>
      </c>
      <c r="F87" s="23"/>
      <c r="G87" s="24" t="n">
        <f aca="false">E87*F87</f>
        <v>0</v>
      </c>
      <c r="H87" s="25" t="n">
        <f aca="false">G87*1.21</f>
        <v>0</v>
      </c>
    </row>
    <row r="88" customFormat="false" ht="15" hidden="false" customHeight="true" outlineLevel="0" collapsed="false">
      <c r="B88" s="19"/>
      <c r="C88" s="66" t="n">
        <v>122</v>
      </c>
      <c r="D88" s="67" t="s">
        <v>62</v>
      </c>
      <c r="E88" s="68" t="n">
        <v>2</v>
      </c>
      <c r="F88" s="23"/>
      <c r="G88" s="24" t="n">
        <f aca="false">E88*F88</f>
        <v>0</v>
      </c>
      <c r="H88" s="25" t="n">
        <f aca="false">G88*1.21</f>
        <v>0</v>
      </c>
    </row>
    <row r="89" customFormat="false" ht="15" hidden="false" customHeight="true" outlineLevel="0" collapsed="false">
      <c r="B89" s="19"/>
      <c r="C89" s="66" t="n">
        <v>123</v>
      </c>
      <c r="D89" s="67" t="s">
        <v>24</v>
      </c>
      <c r="E89" s="68" t="n">
        <v>16</v>
      </c>
      <c r="F89" s="23"/>
      <c r="G89" s="24" t="n">
        <f aca="false">E89*F89</f>
        <v>0</v>
      </c>
      <c r="H89" s="25" t="n">
        <f aca="false">G89*1.21</f>
        <v>0</v>
      </c>
    </row>
    <row r="90" customFormat="false" ht="15" hidden="false" customHeight="true" outlineLevel="0" collapsed="false">
      <c r="B90" s="19"/>
      <c r="C90" s="66" t="n">
        <v>124</v>
      </c>
      <c r="D90" s="67" t="s">
        <v>25</v>
      </c>
      <c r="E90" s="68" t="n">
        <v>1</v>
      </c>
      <c r="F90" s="23"/>
      <c r="G90" s="24" t="n">
        <f aca="false">E90*F90</f>
        <v>0</v>
      </c>
      <c r="H90" s="25" t="n">
        <f aca="false">G90*1.21</f>
        <v>0</v>
      </c>
    </row>
    <row r="91" customFormat="false" ht="15" hidden="false" customHeight="true" outlineLevel="0" collapsed="false">
      <c r="B91" s="19"/>
      <c r="C91" s="66" t="n">
        <v>125</v>
      </c>
      <c r="D91" s="67" t="s">
        <v>21</v>
      </c>
      <c r="E91" s="68" t="n">
        <v>2</v>
      </c>
      <c r="F91" s="23"/>
      <c r="G91" s="24" t="n">
        <f aca="false">E91*F91</f>
        <v>0</v>
      </c>
      <c r="H91" s="25" t="n">
        <f aca="false">G91*1.21</f>
        <v>0</v>
      </c>
    </row>
    <row r="92" customFormat="false" ht="15" hidden="false" customHeight="true" outlineLevel="0" collapsed="false">
      <c r="B92" s="19"/>
      <c r="C92" s="66" t="n">
        <v>126</v>
      </c>
      <c r="D92" s="67" t="s">
        <v>33</v>
      </c>
      <c r="E92" s="68" t="n">
        <v>2</v>
      </c>
      <c r="F92" s="23"/>
      <c r="G92" s="24" t="n">
        <f aca="false">E92*F92</f>
        <v>0</v>
      </c>
      <c r="H92" s="25" t="n">
        <f aca="false">G92*1.21</f>
        <v>0</v>
      </c>
    </row>
    <row r="93" customFormat="false" ht="15" hidden="false" customHeight="true" outlineLevel="0" collapsed="false">
      <c r="B93" s="19"/>
      <c r="C93" s="66" t="n">
        <v>127</v>
      </c>
      <c r="D93" s="67" t="s">
        <v>56</v>
      </c>
      <c r="E93" s="68" t="n">
        <v>1</v>
      </c>
      <c r="F93" s="23"/>
      <c r="G93" s="24" t="n">
        <f aca="false">E93*F93</f>
        <v>0</v>
      </c>
      <c r="H93" s="25" t="n">
        <f aca="false">G93*1.21</f>
        <v>0</v>
      </c>
    </row>
    <row r="94" customFormat="false" ht="15" hidden="false" customHeight="true" outlineLevel="0" collapsed="false">
      <c r="B94" s="19"/>
      <c r="C94" s="66" t="n">
        <v>128</v>
      </c>
      <c r="D94" s="67" t="s">
        <v>26</v>
      </c>
      <c r="E94" s="68" t="n">
        <v>1</v>
      </c>
      <c r="F94" s="23"/>
      <c r="G94" s="24" t="n">
        <f aca="false">E94*F94</f>
        <v>0</v>
      </c>
      <c r="H94" s="25" t="n">
        <f aca="false">G94*1.21</f>
        <v>0</v>
      </c>
    </row>
    <row r="95" customFormat="false" ht="15" hidden="false" customHeight="true" outlineLevel="0" collapsed="false">
      <c r="B95" s="19"/>
      <c r="C95" s="66" t="n">
        <v>129</v>
      </c>
      <c r="D95" s="67" t="s">
        <v>27</v>
      </c>
      <c r="E95" s="68" t="n">
        <v>1</v>
      </c>
      <c r="F95" s="23"/>
      <c r="G95" s="24" t="n">
        <f aca="false">E95*F95</f>
        <v>0</v>
      </c>
      <c r="H95" s="25" t="n">
        <f aca="false">G95*1.21</f>
        <v>0</v>
      </c>
    </row>
    <row r="96" customFormat="false" ht="15" hidden="false" customHeight="true" outlineLevel="0" collapsed="false">
      <c r="B96" s="26"/>
      <c r="C96" s="59" t="n">
        <v>130</v>
      </c>
      <c r="D96" s="60" t="s">
        <v>28</v>
      </c>
      <c r="E96" s="61" t="n">
        <v>1</v>
      </c>
      <c r="F96" s="30"/>
      <c r="G96" s="31" t="n">
        <f aca="false">E96*F96</f>
        <v>0</v>
      </c>
      <c r="H96" s="32" t="n">
        <f aca="false">G96*1.21</f>
        <v>0</v>
      </c>
    </row>
    <row r="97" customFormat="false" ht="15" hidden="false" customHeight="true" outlineLevel="0" collapsed="false">
      <c r="B97" s="33"/>
      <c r="C97" s="33"/>
      <c r="D97" s="33"/>
      <c r="E97" s="34"/>
      <c r="F97" s="35"/>
      <c r="G97" s="36"/>
      <c r="H97" s="35"/>
    </row>
    <row r="98" customFormat="false" ht="15" hidden="false" customHeight="true" outlineLevel="0" collapsed="false">
      <c r="B98" s="12" t="s">
        <v>63</v>
      </c>
      <c r="C98" s="55" t="n">
        <v>2</v>
      </c>
      <c r="D98" s="62" t="s">
        <v>64</v>
      </c>
      <c r="E98" s="63" t="n">
        <v>1</v>
      </c>
      <c r="F98" s="40"/>
      <c r="G98" s="41" t="n">
        <f aca="false">E98*F98</f>
        <v>0</v>
      </c>
      <c r="H98" s="64" t="n">
        <f aca="false">G98*1.21</f>
        <v>0</v>
      </c>
    </row>
    <row r="99" customFormat="false" ht="15" hidden="false" customHeight="true" outlineLevel="0" collapsed="false">
      <c r="B99" s="19"/>
      <c r="C99" s="66" t="n">
        <v>131</v>
      </c>
      <c r="D99" s="67" t="s">
        <v>65</v>
      </c>
      <c r="E99" s="68" t="n">
        <v>1</v>
      </c>
      <c r="F99" s="23"/>
      <c r="G99" s="24" t="n">
        <f aca="false">E99*F99</f>
        <v>0</v>
      </c>
      <c r="H99" s="69" t="n">
        <f aca="false">G99*1.21</f>
        <v>0</v>
      </c>
    </row>
    <row r="100" customFormat="false" ht="15" hidden="false" customHeight="true" outlineLevel="0" collapsed="false">
      <c r="B100" s="19"/>
      <c r="C100" s="66" t="n">
        <v>132</v>
      </c>
      <c r="D100" s="67" t="s">
        <v>66</v>
      </c>
      <c r="E100" s="68" t="n">
        <v>16</v>
      </c>
      <c r="F100" s="23"/>
      <c r="G100" s="24" t="n">
        <f aca="false">E100*F100</f>
        <v>0</v>
      </c>
      <c r="H100" s="69" t="n">
        <f aca="false">G100*1.21</f>
        <v>0</v>
      </c>
    </row>
    <row r="101" customFormat="false" ht="15" hidden="false" customHeight="true" outlineLevel="0" collapsed="false">
      <c r="B101" s="19"/>
      <c r="C101" s="66" t="n">
        <v>133</v>
      </c>
      <c r="D101" s="67" t="s">
        <v>67</v>
      </c>
      <c r="E101" s="68" t="n">
        <v>0</v>
      </c>
      <c r="F101" s="23"/>
      <c r="G101" s="24" t="n">
        <f aca="false">E101*F101</f>
        <v>0</v>
      </c>
      <c r="H101" s="69" t="n">
        <f aca="false">G101*1.21</f>
        <v>0</v>
      </c>
    </row>
    <row r="102" customFormat="false" ht="15" hidden="false" customHeight="true" outlineLevel="0" collapsed="false">
      <c r="B102" s="19"/>
      <c r="C102" s="66" t="n">
        <v>134</v>
      </c>
      <c r="D102" s="67" t="s">
        <v>52</v>
      </c>
      <c r="E102" s="68" t="n">
        <v>1</v>
      </c>
      <c r="F102" s="23"/>
      <c r="G102" s="24" t="n">
        <f aca="false">E102*F102</f>
        <v>0</v>
      </c>
      <c r="H102" s="69" t="n">
        <f aca="false">G102*1.21</f>
        <v>0</v>
      </c>
    </row>
    <row r="103" customFormat="false" ht="15" hidden="false" customHeight="true" outlineLevel="0" collapsed="false">
      <c r="B103" s="19"/>
      <c r="C103" s="66" t="n">
        <v>135</v>
      </c>
      <c r="D103" s="67" t="s">
        <v>25</v>
      </c>
      <c r="E103" s="68" t="n">
        <v>1</v>
      </c>
      <c r="F103" s="23"/>
      <c r="G103" s="24" t="n">
        <f aca="false">E103*F103</f>
        <v>0</v>
      </c>
      <c r="H103" s="69" t="n">
        <f aca="false">G103*1.21</f>
        <v>0</v>
      </c>
    </row>
    <row r="104" customFormat="false" ht="15" hidden="false" customHeight="true" outlineLevel="0" collapsed="false">
      <c r="B104" s="19"/>
      <c r="C104" s="66" t="n">
        <v>136</v>
      </c>
      <c r="D104" s="67" t="s">
        <v>24</v>
      </c>
      <c r="E104" s="68" t="n">
        <v>32</v>
      </c>
      <c r="F104" s="23"/>
      <c r="G104" s="24" t="n">
        <f aca="false">E104*F104</f>
        <v>0</v>
      </c>
      <c r="H104" s="69" t="n">
        <f aca="false">G104*1.21</f>
        <v>0</v>
      </c>
    </row>
    <row r="105" customFormat="false" ht="15" hidden="false" customHeight="true" outlineLevel="0" collapsed="false">
      <c r="B105" s="19"/>
      <c r="C105" s="66" t="n">
        <v>137</v>
      </c>
      <c r="D105" s="67" t="s">
        <v>56</v>
      </c>
      <c r="E105" s="68" t="n">
        <v>1</v>
      </c>
      <c r="F105" s="23"/>
      <c r="G105" s="24" t="n">
        <f aca="false">E105*F105</f>
        <v>0</v>
      </c>
      <c r="H105" s="69" t="n">
        <f aca="false">G105*1.21</f>
        <v>0</v>
      </c>
    </row>
    <row r="106" customFormat="false" ht="15" hidden="false" customHeight="true" outlineLevel="0" collapsed="false">
      <c r="B106" s="19"/>
      <c r="C106" s="66" t="n">
        <v>138</v>
      </c>
      <c r="D106" s="67" t="s">
        <v>26</v>
      </c>
      <c r="E106" s="68" t="n">
        <v>1</v>
      </c>
      <c r="F106" s="23"/>
      <c r="G106" s="24" t="n">
        <f aca="false">E106*F106</f>
        <v>0</v>
      </c>
      <c r="H106" s="69" t="n">
        <f aca="false">G106*1.21</f>
        <v>0</v>
      </c>
    </row>
    <row r="107" customFormat="false" ht="15" hidden="false" customHeight="true" outlineLevel="0" collapsed="false">
      <c r="B107" s="19"/>
      <c r="C107" s="66" t="n">
        <v>139</v>
      </c>
      <c r="D107" s="67" t="s">
        <v>27</v>
      </c>
      <c r="E107" s="68" t="n">
        <v>1</v>
      </c>
      <c r="F107" s="23"/>
      <c r="G107" s="24" t="n">
        <f aca="false">E107*F107</f>
        <v>0</v>
      </c>
      <c r="H107" s="69" t="n">
        <f aca="false">G107*1.21</f>
        <v>0</v>
      </c>
    </row>
    <row r="108" customFormat="false" ht="15" hidden="false" customHeight="true" outlineLevel="0" collapsed="false">
      <c r="B108" s="26"/>
      <c r="C108" s="59" t="n">
        <v>140</v>
      </c>
      <c r="D108" s="60" t="s">
        <v>28</v>
      </c>
      <c r="E108" s="61" t="n">
        <v>1</v>
      </c>
      <c r="F108" s="30"/>
      <c r="G108" s="31" t="n">
        <f aca="false">E108*F108</f>
        <v>0</v>
      </c>
      <c r="H108" s="70" t="n">
        <f aca="false">G108*1.21</f>
        <v>0</v>
      </c>
    </row>
    <row r="109" customFormat="false" ht="15" hidden="false" customHeight="true" outlineLevel="0" collapsed="false">
      <c r="B109" s="33"/>
      <c r="C109" s="33"/>
      <c r="D109" s="33"/>
      <c r="E109" s="34"/>
      <c r="F109" s="35"/>
      <c r="G109" s="36"/>
      <c r="H109" s="35"/>
    </row>
    <row r="110" customFormat="false" ht="15" hidden="false" customHeight="true" outlineLevel="0" collapsed="false">
      <c r="B110" s="54" t="s">
        <v>68</v>
      </c>
      <c r="C110" s="54"/>
      <c r="D110" s="33"/>
      <c r="E110" s="34"/>
      <c r="F110" s="35"/>
      <c r="G110" s="36"/>
      <c r="H110" s="35"/>
    </row>
    <row r="111" customFormat="false" ht="15" hidden="false" customHeight="true" outlineLevel="0" collapsed="false">
      <c r="B111" s="12" t="s">
        <v>69</v>
      </c>
      <c r="C111" s="71" t="n">
        <v>1</v>
      </c>
      <c r="D111" s="72" t="s">
        <v>70</v>
      </c>
      <c r="E111" s="73" t="n">
        <v>4</v>
      </c>
      <c r="F111" s="58"/>
      <c r="G111" s="41" t="n">
        <f aca="false">E111*F111</f>
        <v>0</v>
      </c>
      <c r="H111" s="42" t="n">
        <f aca="false">G111*1.21</f>
        <v>0</v>
      </c>
    </row>
    <row r="112" customFormat="false" ht="15" hidden="false" customHeight="true" outlineLevel="0" collapsed="false">
      <c r="B112" s="19"/>
      <c r="C112" s="74" t="n">
        <v>2</v>
      </c>
      <c r="D112" s="75" t="s">
        <v>71</v>
      </c>
      <c r="E112" s="22" t="n">
        <v>24</v>
      </c>
      <c r="F112" s="23"/>
      <c r="G112" s="24" t="n">
        <f aca="false">E112*F112</f>
        <v>0</v>
      </c>
      <c r="H112" s="25" t="n">
        <f aca="false">G112*1.21</f>
        <v>0</v>
      </c>
    </row>
    <row r="113" customFormat="false" ht="15" hidden="false" customHeight="true" outlineLevel="0" collapsed="false">
      <c r="B113" s="19"/>
      <c r="C113" s="74" t="n">
        <v>3</v>
      </c>
      <c r="D113" s="75" t="s">
        <v>72</v>
      </c>
      <c r="E113" s="22" t="n">
        <v>1</v>
      </c>
      <c r="F113" s="23"/>
      <c r="G113" s="24" t="n">
        <f aca="false">E113*F113</f>
        <v>0</v>
      </c>
      <c r="H113" s="25" t="n">
        <f aca="false">G113*1.21</f>
        <v>0</v>
      </c>
    </row>
    <row r="114" customFormat="false" ht="15" hidden="false" customHeight="true" outlineLevel="0" collapsed="false">
      <c r="B114" s="19"/>
      <c r="C114" s="74" t="n">
        <v>4</v>
      </c>
      <c r="D114" s="75" t="s">
        <v>39</v>
      </c>
      <c r="E114" s="22" t="n">
        <v>1</v>
      </c>
      <c r="F114" s="23"/>
      <c r="G114" s="24" t="n">
        <f aca="false">E114*F114</f>
        <v>0</v>
      </c>
      <c r="H114" s="25" t="n">
        <f aca="false">G114*1.21</f>
        <v>0</v>
      </c>
    </row>
    <row r="115" customFormat="false" ht="15" hidden="false" customHeight="true" outlineLevel="0" collapsed="false">
      <c r="B115" s="19"/>
      <c r="C115" s="74" t="n">
        <v>5</v>
      </c>
      <c r="D115" s="75" t="s">
        <v>10</v>
      </c>
      <c r="E115" s="22" t="n">
        <v>1</v>
      </c>
      <c r="F115" s="23"/>
      <c r="G115" s="24" t="n">
        <f aca="false">E115*F115</f>
        <v>0</v>
      </c>
      <c r="H115" s="25" t="n">
        <f aca="false">G115*1.21</f>
        <v>0</v>
      </c>
    </row>
    <row r="116" customFormat="false" ht="15" hidden="false" customHeight="true" outlineLevel="0" collapsed="false">
      <c r="B116" s="19"/>
      <c r="C116" s="74" t="n">
        <v>6</v>
      </c>
      <c r="D116" s="75" t="s">
        <v>11</v>
      </c>
      <c r="E116" s="22" t="n">
        <v>1</v>
      </c>
      <c r="F116" s="23"/>
      <c r="G116" s="24" t="n">
        <f aca="false">E116*F116</f>
        <v>0</v>
      </c>
      <c r="H116" s="25" t="n">
        <f aca="false">G116*1.21</f>
        <v>0</v>
      </c>
    </row>
    <row r="117" customFormat="false" ht="15" hidden="false" customHeight="true" outlineLevel="0" collapsed="false">
      <c r="B117" s="19"/>
      <c r="C117" s="74" t="n">
        <v>21</v>
      </c>
      <c r="D117" s="76" t="s">
        <v>73</v>
      </c>
      <c r="E117" s="22" t="n">
        <v>1</v>
      </c>
      <c r="F117" s="23"/>
      <c r="G117" s="24" t="n">
        <f aca="false">E117*F117</f>
        <v>0</v>
      </c>
      <c r="H117" s="25" t="n">
        <f aca="false">G117*1.21</f>
        <v>0</v>
      </c>
    </row>
    <row r="118" customFormat="false" ht="15" hidden="false" customHeight="true" outlineLevel="0" collapsed="false">
      <c r="B118" s="19"/>
      <c r="C118" s="74" t="n">
        <v>22</v>
      </c>
      <c r="D118" s="76" t="s">
        <v>74</v>
      </c>
      <c r="E118" s="22" t="n">
        <v>4</v>
      </c>
      <c r="F118" s="23"/>
      <c r="G118" s="24" t="n">
        <f aca="false">E118*F118</f>
        <v>0</v>
      </c>
      <c r="H118" s="25" t="n">
        <f aca="false">G118*1.21</f>
        <v>0</v>
      </c>
    </row>
    <row r="119" customFormat="false" ht="15" hidden="false" customHeight="true" outlineLevel="0" collapsed="false">
      <c r="B119" s="19"/>
      <c r="C119" s="74" t="n">
        <v>23</v>
      </c>
      <c r="D119" s="76" t="s">
        <v>75</v>
      </c>
      <c r="E119" s="22" t="n">
        <v>1</v>
      </c>
      <c r="F119" s="23"/>
      <c r="G119" s="24" t="n">
        <f aca="false">E119*F119</f>
        <v>0</v>
      </c>
      <c r="H119" s="25" t="n">
        <f aca="false">G119*1.21</f>
        <v>0</v>
      </c>
    </row>
    <row r="120" customFormat="false" ht="15" hidden="false" customHeight="true" outlineLevel="0" collapsed="false">
      <c r="B120" s="19"/>
      <c r="C120" s="74" t="n">
        <v>24</v>
      </c>
      <c r="D120" s="76" t="s">
        <v>21</v>
      </c>
      <c r="E120" s="22" t="n">
        <v>7</v>
      </c>
      <c r="F120" s="23"/>
      <c r="G120" s="24" t="n">
        <f aca="false">E120*F120</f>
        <v>0</v>
      </c>
      <c r="H120" s="25" t="n">
        <f aca="false">G120*1.21</f>
        <v>0</v>
      </c>
    </row>
    <row r="121" customFormat="false" ht="15" hidden="false" customHeight="true" outlineLevel="0" collapsed="false">
      <c r="B121" s="19"/>
      <c r="C121" s="74" t="n">
        <v>26</v>
      </c>
      <c r="D121" s="76" t="s">
        <v>26</v>
      </c>
      <c r="E121" s="22" t="n">
        <v>1</v>
      </c>
      <c r="F121" s="23"/>
      <c r="G121" s="24" t="n">
        <f aca="false">E121*F121</f>
        <v>0</v>
      </c>
      <c r="H121" s="25" t="n">
        <f aca="false">G121*1.21</f>
        <v>0</v>
      </c>
    </row>
    <row r="122" customFormat="false" ht="15" hidden="false" customHeight="true" outlineLevel="0" collapsed="false">
      <c r="B122" s="19"/>
      <c r="C122" s="74" t="n">
        <v>27</v>
      </c>
      <c r="D122" s="76" t="s">
        <v>27</v>
      </c>
      <c r="E122" s="22" t="n">
        <v>1</v>
      </c>
      <c r="F122" s="23"/>
      <c r="G122" s="24" t="n">
        <f aca="false">E122*F122</f>
        <v>0</v>
      </c>
      <c r="H122" s="25" t="n">
        <f aca="false">G122*1.21</f>
        <v>0</v>
      </c>
    </row>
    <row r="123" customFormat="false" ht="15" hidden="false" customHeight="true" outlineLevel="0" collapsed="false">
      <c r="B123" s="26"/>
      <c r="C123" s="77" t="n">
        <v>28</v>
      </c>
      <c r="D123" s="78" t="s">
        <v>28</v>
      </c>
      <c r="E123" s="29" t="n">
        <v>1</v>
      </c>
      <c r="F123" s="30"/>
      <c r="G123" s="31" t="n">
        <f aca="false">E123*F123</f>
        <v>0</v>
      </c>
      <c r="H123" s="32" t="n">
        <f aca="false">G123*1.21</f>
        <v>0</v>
      </c>
    </row>
    <row r="124" customFormat="false" ht="15" hidden="false" customHeight="true" outlineLevel="0" collapsed="false">
      <c r="B124" s="33"/>
      <c r="C124" s="33"/>
      <c r="D124" s="33"/>
      <c r="E124" s="34"/>
      <c r="F124" s="35"/>
      <c r="G124" s="36"/>
      <c r="H124" s="35"/>
    </row>
    <row r="125" customFormat="false" ht="15" hidden="false" customHeight="true" outlineLevel="0" collapsed="false">
      <c r="B125" s="12" t="s">
        <v>76</v>
      </c>
      <c r="C125" s="71" t="n">
        <v>1</v>
      </c>
      <c r="D125" s="38" t="s">
        <v>70</v>
      </c>
      <c r="E125" s="73" t="n">
        <v>8</v>
      </c>
      <c r="F125" s="58"/>
      <c r="G125" s="41" t="n">
        <f aca="false">E125*F125</f>
        <v>0</v>
      </c>
      <c r="H125" s="64" t="n">
        <f aca="false">G125*1.21</f>
        <v>0</v>
      </c>
    </row>
    <row r="126" customFormat="false" ht="15" hidden="false" customHeight="true" outlineLevel="0" collapsed="false">
      <c r="B126" s="19"/>
      <c r="C126" s="74" t="n">
        <v>2</v>
      </c>
      <c r="D126" s="79" t="s">
        <v>71</v>
      </c>
      <c r="E126" s="22" t="n">
        <v>24</v>
      </c>
      <c r="F126" s="23"/>
      <c r="G126" s="24" t="n">
        <f aca="false">E126*F126</f>
        <v>0</v>
      </c>
      <c r="H126" s="69" t="n">
        <f aca="false">G126*1.21</f>
        <v>0</v>
      </c>
    </row>
    <row r="127" customFormat="false" ht="15" hidden="false" customHeight="true" outlineLevel="0" collapsed="false">
      <c r="B127" s="19"/>
      <c r="C127" s="74" t="n">
        <v>3</v>
      </c>
      <c r="D127" s="21" t="s">
        <v>72</v>
      </c>
      <c r="E127" s="22" t="n">
        <v>1</v>
      </c>
      <c r="F127" s="23"/>
      <c r="G127" s="24" t="n">
        <f aca="false">E127*F127</f>
        <v>0</v>
      </c>
      <c r="H127" s="69" t="n">
        <f aca="false">G127*1.21</f>
        <v>0</v>
      </c>
    </row>
    <row r="128" customFormat="false" ht="15" hidden="false" customHeight="true" outlineLevel="0" collapsed="false">
      <c r="B128" s="19"/>
      <c r="C128" s="74" t="n">
        <v>4</v>
      </c>
      <c r="D128" s="21" t="s">
        <v>39</v>
      </c>
      <c r="E128" s="22" t="n">
        <v>1</v>
      </c>
      <c r="F128" s="23"/>
      <c r="G128" s="24" t="n">
        <f aca="false">E128*F128</f>
        <v>0</v>
      </c>
      <c r="H128" s="69" t="n">
        <f aca="false">G128*1.21</f>
        <v>0</v>
      </c>
    </row>
    <row r="129" customFormat="false" ht="15" hidden="false" customHeight="true" outlineLevel="0" collapsed="false">
      <c r="B129" s="19"/>
      <c r="C129" s="74" t="n">
        <v>5</v>
      </c>
      <c r="D129" s="79" t="s">
        <v>10</v>
      </c>
      <c r="E129" s="22" t="n">
        <v>1</v>
      </c>
      <c r="F129" s="23"/>
      <c r="G129" s="24" t="n">
        <f aca="false">E129*F129</f>
        <v>0</v>
      </c>
      <c r="H129" s="69" t="n">
        <f aca="false">G129*1.21</f>
        <v>0</v>
      </c>
    </row>
    <row r="130" customFormat="false" ht="15" hidden="false" customHeight="true" outlineLevel="0" collapsed="false">
      <c r="B130" s="19"/>
      <c r="C130" s="74" t="n">
        <v>6</v>
      </c>
      <c r="D130" s="79" t="s">
        <v>77</v>
      </c>
      <c r="E130" s="22" t="n">
        <v>1</v>
      </c>
      <c r="F130" s="23"/>
      <c r="G130" s="24" t="n">
        <f aca="false">E130*F130</f>
        <v>0</v>
      </c>
      <c r="H130" s="69" t="n">
        <f aca="false">G130*1.21</f>
        <v>0</v>
      </c>
    </row>
    <row r="131" customFormat="false" ht="15" hidden="false" customHeight="true" outlineLevel="0" collapsed="false">
      <c r="B131" s="19"/>
      <c r="C131" s="74" t="n">
        <v>11</v>
      </c>
      <c r="D131" s="79" t="s">
        <v>15</v>
      </c>
      <c r="E131" s="43" t="n">
        <v>1</v>
      </c>
      <c r="F131" s="44"/>
      <c r="G131" s="24" t="n">
        <f aca="false">E131*F131</f>
        <v>0</v>
      </c>
      <c r="H131" s="69" t="n">
        <f aca="false">G131*1.21</f>
        <v>0</v>
      </c>
    </row>
    <row r="132" customFormat="false" ht="15" hidden="false" customHeight="true" outlineLevel="0" collapsed="false">
      <c r="B132" s="19"/>
      <c r="C132" s="74" t="n">
        <v>13</v>
      </c>
      <c r="D132" s="76" t="s">
        <v>78</v>
      </c>
      <c r="E132" s="22" t="n">
        <v>1</v>
      </c>
      <c r="F132" s="23"/>
      <c r="G132" s="24" t="n">
        <f aca="false">E132*F132</f>
        <v>0</v>
      </c>
      <c r="H132" s="69" t="n">
        <f aca="false">G132*1.21</f>
        <v>0</v>
      </c>
    </row>
    <row r="133" customFormat="false" ht="15" hidden="false" customHeight="true" outlineLevel="0" collapsed="false">
      <c r="B133" s="19"/>
      <c r="C133" s="74" t="n">
        <v>14</v>
      </c>
      <c r="D133" s="76" t="s">
        <v>79</v>
      </c>
      <c r="E133" s="22" t="n">
        <v>1</v>
      </c>
      <c r="F133" s="23"/>
      <c r="G133" s="24" t="n">
        <f aca="false">E133*F133</f>
        <v>0</v>
      </c>
      <c r="H133" s="69" t="n">
        <f aca="false">G133*1.21</f>
        <v>0</v>
      </c>
    </row>
    <row r="134" customFormat="false" ht="15" hidden="false" customHeight="true" outlineLevel="0" collapsed="false">
      <c r="B134" s="26"/>
      <c r="C134" s="77" t="n">
        <v>20</v>
      </c>
      <c r="D134" s="78" t="s">
        <v>80</v>
      </c>
      <c r="E134" s="29" t="n">
        <v>1</v>
      </c>
      <c r="F134" s="30"/>
      <c r="G134" s="31" t="n">
        <f aca="false">E134*F134</f>
        <v>0</v>
      </c>
      <c r="H134" s="70" t="n">
        <f aca="false">G134*1.21</f>
        <v>0</v>
      </c>
    </row>
    <row r="135" customFormat="false" ht="15" hidden="false" customHeight="true" outlineLevel="0" collapsed="false">
      <c r="B135" s="33"/>
      <c r="C135" s="80"/>
      <c r="D135" s="81"/>
      <c r="E135" s="82"/>
      <c r="F135" s="36"/>
      <c r="G135" s="36"/>
      <c r="H135" s="35"/>
    </row>
    <row r="136" customFormat="false" ht="15" hidden="false" customHeight="true" outlineLevel="0" collapsed="false">
      <c r="B136" s="83" t="s">
        <v>81</v>
      </c>
      <c r="C136" s="80"/>
      <c r="D136" s="81"/>
      <c r="E136" s="82"/>
      <c r="F136" s="36"/>
      <c r="G136" s="36"/>
      <c r="H136" s="35"/>
    </row>
    <row r="137" customFormat="false" ht="15" hidden="false" customHeight="true" outlineLevel="0" collapsed="false">
      <c r="B137" s="84"/>
      <c r="C137" s="85" t="n">
        <v>1</v>
      </c>
      <c r="D137" s="86" t="s">
        <v>82</v>
      </c>
      <c r="E137" s="87" t="n">
        <v>12</v>
      </c>
      <c r="F137" s="88"/>
      <c r="G137" s="89" t="n">
        <f aca="false">E137*F137</f>
        <v>0</v>
      </c>
      <c r="H137" s="90" t="n">
        <f aca="false">G137*1.21</f>
        <v>0</v>
      </c>
    </row>
    <row r="138" customFormat="false" ht="15" hidden="false" customHeight="true" outlineLevel="0" collapsed="false">
      <c r="E138" s="91"/>
      <c r="F138" s="92" t="s">
        <v>83</v>
      </c>
      <c r="G138" s="93" t="n">
        <f aca="false">SUM(G137,G125:G134,G111:G123,G98:G108,G81:G96,G65:G79,G62:G63,G46:G59,G26:G44,G6:G24)</f>
        <v>0</v>
      </c>
      <c r="H138" s="94"/>
    </row>
    <row r="139" customFormat="false" ht="15.75" hidden="false" customHeight="false" outlineLevel="0" collapsed="false">
      <c r="E139" s="91"/>
      <c r="F139" s="95" t="s">
        <v>84</v>
      </c>
      <c r="G139" s="96"/>
      <c r="H139" s="97" t="n">
        <f aca="false">SUM(H137:H138,H138,H125:H134,H111:H123,H98:H108,H81:H96,H65:H79,H62:H63,H46:H59,H26:H44,H6:H24)</f>
        <v>0</v>
      </c>
    </row>
  </sheetData>
  <sheetProtection sheet="true" password="cb09" objects="true" scenarios="true" selectLockedCells="true"/>
  <mergeCells count="4">
    <mergeCell ref="D1:E1"/>
    <mergeCell ref="D2:E2"/>
    <mergeCell ref="F4:H4"/>
    <mergeCell ref="B110:C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/>
  <dc:description/>
  <dc:language>en-US</dc:language>
  <cp:lastModifiedBy>uzivatel</cp:lastModifiedBy>
  <cp:lastPrinted>2017-12-18T12:56:25Z</cp:lastPrinted>
  <dcterms:modified xsi:type="dcterms:W3CDTF">2018-03-22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