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Pozemní komunikace" sheetId="2" state="visible" r:id="rId3"/>
    <sheet name="SO 100s - Sanace zemní pl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0 - Pozemní komunikace'!$C$4:$J$39,'SO 100 - Pozemní komunikace'!$C$45:$J$80,'SO 100 - Pozemní komunikace'!$C$86:$K$826</definedName>
    <definedName function="false" hidden="false" localSheetId="1" name="_xlnm.Print_Titles" vbProcedure="false">'SO 100 - Pozemní komunikace'!$98:$98</definedName>
    <definedName function="false" hidden="true" localSheetId="1" name="_xlnm._FilterDatabase" vbProcedure="false">'SO 100 - Pozemní komunikace'!$C$98:$K$826</definedName>
    <definedName function="false" hidden="false" localSheetId="2" name="_xlnm.Print_Area" vbProcedure="false">'SO 100s - Sanace zemní pl...'!$C$4:$J$39,'SO 100s - Sanace zemní pl...'!$C$45:$J$65,'SO 100s - Sanace zemní pl...'!$C$71:$K$126</definedName>
    <definedName function="false" hidden="false" localSheetId="2" name="_xlnm.Print_Titles" vbProcedure="false">'SO 100s - Sanace zemní pl...'!$83:$83</definedName>
    <definedName function="false" hidden="true" localSheetId="2" name="_xlnm._FilterDatabase" vbProcedure="false">'SO 100s - Sanace zemní pl...'!$C$83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41" uniqueCount="13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f0af8b1-6cb3-4aa3-ad01-97f138b3b90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9-2-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areálových komunikací v zámeckém parku DPL Smečno</t>
  </si>
  <si>
    <t xml:space="preserve">KSO:</t>
  </si>
  <si>
    <t xml:space="preserve">822</t>
  </si>
  <si>
    <t xml:space="preserve">CC-CZ:</t>
  </si>
  <si>
    <t xml:space="preserve">2112</t>
  </si>
  <si>
    <t xml:space="preserve">Místo:</t>
  </si>
  <si>
    <t xml:space="preserve">Smečno</t>
  </si>
  <si>
    <t xml:space="preserve">Datum:</t>
  </si>
  <si>
    <t xml:space="preserve">28. 3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6239561</t>
  </si>
  <si>
    <t xml:space="preserve">Dprojekty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Součástí ceny musí být veškeré náklady, aby cena byla konečná a zahrnovala veškerý materiál a práce potřebné k dokončení díla. Výkazy výměr byly změřeny digitálně v dwg. Pro výběr zhotovitele je soupis prací nedílnou součástí projektové dokumentace a nesmí být použit samostatně.
Pro potřeby zpracování rozpočtu a výkazu výměr byla použita projektová dokumentace „Rekonstrukce areálových komunikací v zámeckém parku DPL Smečno“. Z jejích příloh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Pozemní komunikace</t>
  </si>
  <si>
    <t xml:space="preserve">ING</t>
  </si>
  <si>
    <t xml:space="preserve">1</t>
  </si>
  <si>
    <t xml:space="preserve">{e0fab8f4-8f07-42f9-800e-33a267ab887b}</t>
  </si>
  <si>
    <t xml:space="preserve">2</t>
  </si>
  <si>
    <t xml:space="preserve">SO 100s</t>
  </si>
  <si>
    <t xml:space="preserve">Sanace zemní pláně, výměna aktivní zóny</t>
  </si>
  <si>
    <t xml:space="preserve">{69b6dbab-ebe7-452a-8a55-5e6974ce8144}</t>
  </si>
  <si>
    <t xml:space="preserve">KRYCÍ LIST SOUPISU PRACÍ</t>
  </si>
  <si>
    <t xml:space="preserve">Objekt:</t>
  </si>
  <si>
    <t xml:space="preserve">SO 100 - Pozemní komunikace</t>
  </si>
  <si>
    <t xml:space="preserve">21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m2</t>
  </si>
  <si>
    <t xml:space="preserve">CS ÚRS 2024 01</t>
  </si>
  <si>
    <t xml:space="preserve">4</t>
  </si>
  <si>
    <t xml:space="preserve">-1994174778</t>
  </si>
  <si>
    <t xml:space="preserve">Online PSC</t>
  </si>
  <si>
    <t xml:space="preserve">https://podminky.urs.cz/item/CS_URS_2024_01/111212351</t>
  </si>
  <si>
    <t xml:space="preserve">VV</t>
  </si>
  <si>
    <t xml:space="preserve">15,2</t>
  </si>
  <si>
    <t xml:space="preserve">112151316</t>
  </si>
  <si>
    <t xml:space="preserve">Pokácení stromu postupné bez spouštění částí kmene a koruny o průměru na řezné ploše pařezu přes 600 do 700 mm</t>
  </si>
  <si>
    <t xml:space="preserve">kus</t>
  </si>
  <si>
    <t xml:space="preserve">234809812</t>
  </si>
  <si>
    <t xml:space="preserve">https://podminky.urs.cz/item/CS_URS_2024_01/112151316</t>
  </si>
  <si>
    <t xml:space="preserve">3</t>
  </si>
  <si>
    <t xml:space="preserve">112251221</t>
  </si>
  <si>
    <t xml:space="preserve">Odstranění pařezu odfrézováním nebo odvrtáním hloubky přes 200 do 500 mm v rovině nebo na svahu do 1:5</t>
  </si>
  <si>
    <t xml:space="preserve">-1237220906</t>
  </si>
  <si>
    <t xml:space="preserve">https://podminky.urs.cz/item/CS_URS_2024_01/112251221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984134363</t>
  </si>
  <si>
    <t xml:space="preserve">https://podminky.urs.cz/item/CS_URS_2024_01/122151102</t>
  </si>
  <si>
    <t xml:space="preserve">"svrchní vrstva" </t>
  </si>
  <si>
    <t xml:space="preserve">(126,4+59,5+130,7+152,6+179,2+203,8+36,5+324,2+96,7)*0,15</t>
  </si>
  <si>
    <t xml:space="preserve">176,3*0,1</t>
  </si>
  <si>
    <t xml:space="preserve">Součet</t>
  </si>
  <si>
    <t xml:space="preserve">5</t>
  </si>
  <si>
    <t xml:space="preserve">122211101</t>
  </si>
  <si>
    <t xml:space="preserve">Odkopávky a prokopávky ručně zapažené i nezapažené v hornině třídy těžitelnosti I skupiny 3</t>
  </si>
  <si>
    <t xml:space="preserve">1938144752</t>
  </si>
  <si>
    <t xml:space="preserve">https://podminky.urs.cz/item/CS_URS_2024_01/122211101</t>
  </si>
  <si>
    <t xml:space="preserve">"ruční odkop v blízkosti kořenů"</t>
  </si>
  <si>
    <t xml:space="preserve">(218,26+1024,44)*0,3</t>
  </si>
  <si>
    <t xml:space="preserve">6</t>
  </si>
  <si>
    <t xml:space="preserve">122251102</t>
  </si>
  <si>
    <t xml:space="preserve">Odkopávky a prokopávky nezapažené strojně v hornině třídy těžitelnosti I skupiny 3 přes 20 do 50 m3</t>
  </si>
  <si>
    <t xml:space="preserve">-2010035658</t>
  </si>
  <si>
    <t xml:space="preserve">https://podminky.urs.cz/item/CS_URS_2024_01/122251102</t>
  </si>
  <si>
    <t xml:space="preserve">114,2*0,15*0,7</t>
  </si>
  <si>
    <t xml:space="preserve">16*0,15*0,7</t>
  </si>
  <si>
    <t xml:space="preserve">(28,98+5,95+53,57+12,16+29,97+68,1)*0,7</t>
  </si>
  <si>
    <t xml:space="preserve">1,78</t>
  </si>
  <si>
    <t xml:space="preserve">7</t>
  </si>
  <si>
    <t xml:space="preserve">122251104</t>
  </si>
  <si>
    <t xml:space="preserve">Odkopávky a prokopávky nezapažené strojně v hornině třídy těžitelnosti I skupiny 3 přes 100 do 500 m3</t>
  </si>
  <si>
    <t xml:space="preserve">262373129</t>
  </si>
  <si>
    <t xml:space="preserve">https://podminky.urs.cz/item/CS_URS_2024_01/122251104</t>
  </si>
  <si>
    <t xml:space="preserve">(418,22+476,52+129,7)*0,7</t>
  </si>
  <si>
    <t xml:space="preserve">8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843497719</t>
  </si>
  <si>
    <t xml:space="preserve">https://podminky.urs.cz/item/CS_URS_2024_01/131251100</t>
  </si>
  <si>
    <t xml:space="preserve">"vsakovací objekt" 2*2*0,6</t>
  </si>
  <si>
    <t xml:space="preserve">9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791655828</t>
  </si>
  <si>
    <t xml:space="preserve">https://podminky.urs.cz/item/CS_URS_2024_01/132251101</t>
  </si>
  <si>
    <t xml:space="preserve">"trativod" 0,4*0,4*48</t>
  </si>
  <si>
    <t xml:space="preserve">"dokop pro obruby - Větev I" 0,91</t>
  </si>
  <si>
    <t xml:space="preserve">"přípojka svodů" 30*0,5*0,5</t>
  </si>
  <si>
    <t xml:space="preserve">10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597749904</t>
  </si>
  <si>
    <t xml:space="preserve">https://podminky.urs.cz/item/CS_URS_2024_01/162201403</t>
  </si>
  <si>
    <t xml:space="preserve">11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647288044</t>
  </si>
  <si>
    <t xml:space="preserve">https://podminky.urs.cz/item/CS_URS_2024_01/162201413</t>
  </si>
  <si>
    <t xml:space="preserve">162301501</t>
  </si>
  <si>
    <t xml:space="preserve">Vodorovné přemístění smýcených křovin do průměru kmene 100 mm na vzdálenost do 5 000 m</t>
  </si>
  <si>
    <t xml:space="preserve">858558439</t>
  </si>
  <si>
    <t xml:space="preserve">https://podminky.urs.cz/item/CS_URS_2024_01/162301501</t>
  </si>
  <si>
    <t xml:space="preserve">P</t>
  </si>
  <si>
    <t xml:space="preserve">Poznámka k položce:
vč. likvidace</t>
  </si>
  <si>
    <t xml:space="preserve">13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879272902</t>
  </si>
  <si>
    <t xml:space="preserve">https://podminky.urs.cz/item/CS_URS_2024_01/162301933</t>
  </si>
  <si>
    <t xml:space="preserve">Poznámka k položce:
vzdálenost odvozu je pouze orientační, určí uchazeč</t>
  </si>
  <si>
    <t xml:space="preserve">1*9</t>
  </si>
  <si>
    <t xml:space="preserve">14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1689638421</t>
  </si>
  <si>
    <t xml:space="preserve">https://podminky.urs.cz/item/CS_URS_2024_01/162301953</t>
  </si>
  <si>
    <t xml:space="preserve">15</t>
  </si>
  <si>
    <t xml:space="preserve">162301981</t>
  </si>
  <si>
    <t xml:space="preserve">Vodorovné přemístění smýcených křovin Příplatek k ceně za každých dalších i započatých 1 000 m</t>
  </si>
  <si>
    <t xml:space="preserve">-210076645</t>
  </si>
  <si>
    <t xml:space="preserve">https://podminky.urs.cz/item/CS_URS_2024_01/162301981</t>
  </si>
  <si>
    <t xml:space="preserve">15,2*5</t>
  </si>
  <si>
    <t xml:space="preserve">1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597825357</t>
  </si>
  <si>
    <t xml:space="preserve">https://podminky.urs.cz/item/CS_URS_2024_01/162351103</t>
  </si>
  <si>
    <t xml:space="preserve">"V rámci stavby, zemina pro zpětné ohumusování na skládku stavby" 214,07</t>
  </si>
  <si>
    <t xml:space="preserve">"V rámci stavby, zemina pro zpětné ohumusování ze skládky stavby na místo upotřebení" 214,07</t>
  </si>
  <si>
    <t xml:space="preserve">1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3066539</t>
  </si>
  <si>
    <t xml:space="preserve">https://podminky.urs.cz/item/CS_URS_2024_01/162751117</t>
  </si>
  <si>
    <t xml:space="preserve">372,81+154,562+717,108+2,4+16,09-0,5-30,56</t>
  </si>
  <si>
    <t xml:space="preserve">18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025532075</t>
  </si>
  <si>
    <t xml:space="preserve">https://podminky.urs.cz/item/CS_URS_2024_01/167151101</t>
  </si>
  <si>
    <t xml:space="preserve">"zemina vhodná k ohumusování na skládce stavby" 214,07</t>
  </si>
  <si>
    <t xml:space="preserve">1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72165811</t>
  </si>
  <si>
    <t xml:space="preserve">https://podminky.urs.cz/item/CS_URS_2024_01/171201231</t>
  </si>
  <si>
    <t xml:space="preserve">1231,91</t>
  </si>
  <si>
    <t xml:space="preserve">1231,91*1,8 'Přepočtené koeficientem množství</t>
  </si>
  <si>
    <t xml:space="preserve">20</t>
  </si>
  <si>
    <t xml:space="preserve">174111121</t>
  </si>
  <si>
    <t xml:space="preserve">Zásyp jam po vyfrézovaných pařezech hloubky přes 200 do 500 mm v rovině nebo na svahu do 1:5</t>
  </si>
  <si>
    <t xml:space="preserve">-966188186</t>
  </si>
  <si>
    <t xml:space="preserve">https://podminky.urs.cz/item/CS_URS_2024_01/174111121</t>
  </si>
  <si>
    <t xml:space="preserve">"stávající zeminou" 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91071398</t>
  </si>
  <si>
    <t xml:space="preserve">https://podminky.urs.cz/item/CS_URS_2024_01/174151101</t>
  </si>
  <si>
    <t xml:space="preserve">"obsyp DV štěrkopískem" 0,2</t>
  </si>
  <si>
    <t xml:space="preserve">22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-1353213326</t>
  </si>
  <si>
    <t xml:space="preserve">https://podminky.urs.cz/item/CS_URS_2024_01/174251101</t>
  </si>
  <si>
    <t xml:space="preserve">"pod ohumusování, stávající zemina"</t>
  </si>
  <si>
    <t xml:space="preserve">15,06+2+8,3+5,2</t>
  </si>
  <si>
    <t xml:space="preserve">2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944599222</t>
  </si>
  <si>
    <t xml:space="preserve">https://podminky.urs.cz/item/CS_URS_2024_01/175151101</t>
  </si>
  <si>
    <t xml:space="preserve">(30)*0,5*0,5-(PI*0,075*0,075*(30))</t>
  </si>
  <si>
    <t xml:space="preserve">24</t>
  </si>
  <si>
    <t xml:space="preserve">M</t>
  </si>
  <si>
    <t xml:space="preserve">58331200</t>
  </si>
  <si>
    <t xml:space="preserve">štěrkopísek netříděný</t>
  </si>
  <si>
    <t xml:space="preserve">223959166</t>
  </si>
  <si>
    <t xml:space="preserve">0,2+6,97</t>
  </si>
  <si>
    <t xml:space="preserve">7,17*2 'Přepočtené koeficientem množství</t>
  </si>
  <si>
    <t xml:space="preserve">2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720023027</t>
  </si>
  <si>
    <t xml:space="preserve">https://podminky.urs.cz/item/CS_URS_2024_01/181111111</t>
  </si>
  <si>
    <t xml:space="preserve">269,7+382,55+40+99+312,1+129+144,3+42,4+146,3</t>
  </si>
  <si>
    <t xml:space="preserve">176,3</t>
  </si>
  <si>
    <t xml:space="preserve">26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666184574</t>
  </si>
  <si>
    <t xml:space="preserve">https://podminky.urs.cz/item/CS_URS_2024_01/181351003</t>
  </si>
  <si>
    <t xml:space="preserve">269,7+382,55+40+99+312,1+129+144,3+42,4+146,3+176,3</t>
  </si>
  <si>
    <t xml:space="preserve">27</t>
  </si>
  <si>
    <t xml:space="preserve">10364101</t>
  </si>
  <si>
    <t xml:space="preserve">zemina pro terénní úpravy - ornice</t>
  </si>
  <si>
    <t xml:space="preserve">-895006825</t>
  </si>
  <si>
    <t xml:space="preserve">"potřeba" 1741,65*0,15</t>
  </si>
  <si>
    <t xml:space="preserve">"stávající" -214,07</t>
  </si>
  <si>
    <t xml:space="preserve">47,178*1,8 'Přepočtené koeficientem množství</t>
  </si>
  <si>
    <t xml:space="preserve">2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40684535</t>
  </si>
  <si>
    <t xml:space="preserve">https://podminky.urs.cz/item/CS_URS_2024_01/181411131</t>
  </si>
  <si>
    <t xml:space="preserve">29</t>
  </si>
  <si>
    <t xml:space="preserve">00572420</t>
  </si>
  <si>
    <t xml:space="preserve">osivo směs travní parková okrasná</t>
  </si>
  <si>
    <t xml:space="preserve">kg</t>
  </si>
  <si>
    <t xml:space="preserve">-1591562426</t>
  </si>
  <si>
    <t xml:space="preserve">(269,7+382,55+40+99+312,1+129+144,3+42,4+146,3)*0,03</t>
  </si>
  <si>
    <t xml:space="preserve">3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415475436</t>
  </si>
  <si>
    <t xml:space="preserve">https://podminky.urs.cz/item/CS_URS_2024_01/181951112</t>
  </si>
  <si>
    <t xml:space="preserve">1147,37+963,06+189,08+285,35+91,45</t>
  </si>
  <si>
    <t xml:space="preserve">66+29,77+4,5+209,52+133+150,49+203,94</t>
  </si>
  <si>
    <t xml:space="preserve">35</t>
  </si>
  <si>
    <t xml:space="preserve">68,7+27,7</t>
  </si>
  <si>
    <t xml:space="preserve">64,5</t>
  </si>
  <si>
    <t xml:space="preserve">1+16+119,8</t>
  </si>
  <si>
    <t xml:space="preserve">245,6</t>
  </si>
  <si>
    <t xml:space="preserve">31</t>
  </si>
  <si>
    <t xml:space="preserve">183101214</t>
  </si>
  <si>
    <t xml:space="preserve">Hloubení jamek pro vysazování rostlin v zemině skupiny 1 až 4 s výměnou půdy z 50% v rovině nebo na svahu do 1:5, objemu přes 0,05 do 0,125 m3</t>
  </si>
  <si>
    <t xml:space="preserve">1000094571</t>
  </si>
  <si>
    <t xml:space="preserve">https://podminky.urs.cz/item/CS_URS_2024_01/183101214</t>
  </si>
  <si>
    <t xml:space="preserve">"odhad" 176</t>
  </si>
  <si>
    <t xml:space="preserve">32</t>
  </si>
  <si>
    <t xml:space="preserve">10321100</t>
  </si>
  <si>
    <t xml:space="preserve">zahradní substrát pro výsadbu VL</t>
  </si>
  <si>
    <t xml:space="preserve">-736155553</t>
  </si>
  <si>
    <t xml:space="preserve">Poznámka k položce:
pro výsadbu keřů
složení:
zemina 40% 
extenzivní substrát 40%
štěrk 8/16 20%</t>
  </si>
  <si>
    <t xml:space="preserve">176*0,1*0,5</t>
  </si>
  <si>
    <t xml:space="preserve">33</t>
  </si>
  <si>
    <t xml:space="preserve">183211312</t>
  </si>
  <si>
    <t xml:space="preserve">Výsadba květin do připravené půdy se zalitím do připravené půdy, se zalitím trvalek prostokořenných</t>
  </si>
  <si>
    <t xml:space="preserve">-381936251</t>
  </si>
  <si>
    <t xml:space="preserve">https://podminky.urs.cz/item/CS_URS_2024_01/183211312</t>
  </si>
  <si>
    <t xml:space="preserve">"odhad" 50</t>
  </si>
  <si>
    <t xml:space="preserve">34</t>
  </si>
  <si>
    <t xml:space="preserve">trvalky</t>
  </si>
  <si>
    <t xml:space="preserve">trvalka, "druh dle investora při realizaci" velikost K9</t>
  </si>
  <si>
    <t xml:space="preserve">-614139308</t>
  </si>
  <si>
    <t xml:space="preserve">50</t>
  </si>
  <si>
    <t xml:space="preserve">183402121</t>
  </si>
  <si>
    <t xml:space="preserve">Rozrušení půdy na hloubku přes 50 do 150 mm souvislé plochy do 500 m2 v rovině nebo na svahu do 1:5</t>
  </si>
  <si>
    <t xml:space="preserve">356001213</t>
  </si>
  <si>
    <t xml:space="preserve">https://podminky.urs.cz/item/CS_URS_2024_01/183402121</t>
  </si>
  <si>
    <t xml:space="preserve">36</t>
  </si>
  <si>
    <t xml:space="preserve">184102211</t>
  </si>
  <si>
    <t xml:space="preserve">Výsadba keře bez balu do předem vyhloubené jamky se zalitím v rovině nebo na svahu do 1:5 výšky do 1 m v terénu</t>
  </si>
  <si>
    <t xml:space="preserve">800299505</t>
  </si>
  <si>
    <t xml:space="preserve">https://podminky.urs.cz/item/CS_URS_2024_01/184102211</t>
  </si>
  <si>
    <t xml:space="preserve">Poznámka k položce:
stávající keře k přesazení, přesný počet bude určen na místě dle možnosti přenunu keřů a rostlin</t>
  </si>
  <si>
    <t xml:space="preserve">"odhad 1kus/m2" 176</t>
  </si>
  <si>
    <t xml:space="preserve">37</t>
  </si>
  <si>
    <t xml:space="preserve">keř_01</t>
  </si>
  <si>
    <t xml:space="preserve">náhrada keřů, druh dle investora při realizaci</t>
  </si>
  <si>
    <t xml:space="preserve">828570506</t>
  </si>
  <si>
    <t xml:space="preserve">"odhad" 52</t>
  </si>
  <si>
    <t xml:space="preserve">38</t>
  </si>
  <si>
    <t xml:space="preserve">184512111</t>
  </si>
  <si>
    <t xml:space="preserve">Vyzvednutí dřeviny k přesazení bez balu v rovině nebo na svahu do 1:5 křovin</t>
  </si>
  <si>
    <t xml:space="preserve">-1236267194</t>
  </si>
  <si>
    <t xml:space="preserve">https://podminky.urs.cz/item/CS_URS_2024_01/184512111</t>
  </si>
  <si>
    <t xml:space="preserve">39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887435107</t>
  </si>
  <si>
    <t xml:space="preserve">https://podminky.urs.cz/item/CS_URS_2024_01/184813511</t>
  </si>
  <si>
    <t xml:space="preserve">40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-245098645</t>
  </si>
  <si>
    <t xml:space="preserve">https://podminky.urs.cz/item/CS_URS_2024_01/184818234</t>
  </si>
  <si>
    <t xml:space="preserve">41</t>
  </si>
  <si>
    <t xml:space="preserve">184911421</t>
  </si>
  <si>
    <t xml:space="preserve">Mulčování vysazených rostlin mulčovací kůrou, tl. do 100 mm v rovině nebo na svahu do 1:5</t>
  </si>
  <si>
    <t xml:space="preserve">-1826771730</t>
  </si>
  <si>
    <t xml:space="preserve">https://podminky.urs.cz/item/CS_URS_2024_01/184911421</t>
  </si>
  <si>
    <t xml:space="preserve">"přesazené záhony" 176,3</t>
  </si>
  <si>
    <t xml:space="preserve">42</t>
  </si>
  <si>
    <t xml:space="preserve">10391100</t>
  </si>
  <si>
    <t xml:space="preserve">kůra mulčovací VL</t>
  </si>
  <si>
    <t xml:space="preserve">770739341</t>
  </si>
  <si>
    <t xml:space="preserve">176,3*0,05</t>
  </si>
  <si>
    <t xml:space="preserve">43</t>
  </si>
  <si>
    <t xml:space="preserve">185802114.x</t>
  </si>
  <si>
    <t xml:space="preserve">Hnojení ke kořenům - tablet.hnojivo 2ks/keř (2tbl./10g) v rovině</t>
  </si>
  <si>
    <t xml:space="preserve">1588423433</t>
  </si>
  <si>
    <t xml:space="preserve">0,02*176</t>
  </si>
  <si>
    <t xml:space="preserve">44</t>
  </si>
  <si>
    <t xml:space="preserve">185804312</t>
  </si>
  <si>
    <t xml:space="preserve">Zalití rostlin vodou plochy záhonů jednotlivě přes 20 m2</t>
  </si>
  <si>
    <t xml:space="preserve">1442118271</t>
  </si>
  <si>
    <t xml:space="preserve">https://podminky.urs.cz/item/CS_URS_2024_01/185804312</t>
  </si>
  <si>
    <t xml:space="preserve">Poznámka k položce:
3x zalití</t>
  </si>
  <si>
    <t xml:space="preserve">(269,7+382,55+40+99+312,1+129+144,3+42,4+146,3+176,3)*0,025*3</t>
  </si>
  <si>
    <t xml:space="preserve">Zakládání</t>
  </si>
  <si>
    <t xml:space="preserve">45</t>
  </si>
  <si>
    <t xml:space="preserve">211531111</t>
  </si>
  <si>
    <t xml:space="preserve">Výplň kamenivem do rýh odvodňovacích žeber nebo trativodů bez zhutnění, s úpravou povrchu výplně kamenivem hrubým drceným frakce 16 až 32 mm</t>
  </si>
  <si>
    <t xml:space="preserve">-930602254</t>
  </si>
  <si>
    <t xml:space="preserve">https://podminky.urs.cz/item/CS_URS_2024_01/211531111</t>
  </si>
  <si>
    <t xml:space="preserve">"vsakovací objekt"</t>
  </si>
  <si>
    <t xml:space="preserve">2*2*0,6</t>
  </si>
  <si>
    <t xml:space="preserve">46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665490909</t>
  </si>
  <si>
    <t xml:space="preserve">https://podminky.urs.cz/item/CS_URS_2024_01/211971121</t>
  </si>
  <si>
    <t xml:space="preserve">48*1,8</t>
  </si>
  <si>
    <t xml:space="preserve">47</t>
  </si>
  <si>
    <t xml:space="preserve">69311068</t>
  </si>
  <si>
    <t xml:space="preserve">geotextilie netkaná separační, ochranná, filtrační, drenážní PP 300g/m2</t>
  </si>
  <si>
    <t xml:space="preserve">207107946</t>
  </si>
  <si>
    <t xml:space="preserve">86,4+13</t>
  </si>
  <si>
    <t xml:space="preserve">99,4*1,1 'Přepočtené koeficientem množství</t>
  </si>
  <si>
    <t xml:space="preserve">48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m</t>
  </si>
  <si>
    <t xml:space="preserve">-44945582</t>
  </si>
  <si>
    <t xml:space="preserve">https://podminky.urs.cz/item/CS_URS_2024_01/212752412</t>
  </si>
  <si>
    <t xml:space="preserve">49</t>
  </si>
  <si>
    <t xml:space="preserve">275313611</t>
  </si>
  <si>
    <t xml:space="preserve">Základy z betonu prostého patky a bloky z betonu kamenem neprokládaného tř. C 16/20</t>
  </si>
  <si>
    <t xml:space="preserve">-355669378</t>
  </si>
  <si>
    <t xml:space="preserve">https://podminky.urs.cz/item/CS_URS_2024_01/275313611</t>
  </si>
  <si>
    <t xml:space="preserve">"koše" (0,3*0,25*0,25)*6</t>
  </si>
  <si>
    <t xml:space="preserve">"sloupky" (0,3*0,25*0,25)*5</t>
  </si>
  <si>
    <t xml:space="preserve">"lavičky" (0,3*0,25*0,25)*4*25</t>
  </si>
  <si>
    <t xml:space="preserve">Vodorovné konstrukce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-1496488907</t>
  </si>
  <si>
    <t xml:space="preserve">https://podminky.urs.cz/item/CS_URS_2024_01/434191421</t>
  </si>
  <si>
    <t xml:space="preserve">"stupně v terénu, osazení na betonový základ" 9*1,5</t>
  </si>
  <si>
    <t xml:space="preserve">51</t>
  </si>
  <si>
    <t xml:space="preserve">58388020.R</t>
  </si>
  <si>
    <t xml:space="preserve">stupeň schodišťový "ATYP" žulový 150x750x1500mm, rovná podstupnice-řezaný a tryskaný</t>
  </si>
  <si>
    <t xml:space="preserve">461434484</t>
  </si>
  <si>
    <t xml:space="preserve">Poznámka k položce:
protiskluzový povrch
barvu a povrchovou úpravu nutno nechat odsouhlasit projektantem a investorem </t>
  </si>
  <si>
    <t xml:space="preserve">52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-621917382</t>
  </si>
  <si>
    <t xml:space="preserve">https://podminky.urs.cz/item/CS_URS_2024_01/434191423</t>
  </si>
  <si>
    <t xml:space="preserve">4,2+2,8</t>
  </si>
  <si>
    <t xml:space="preserve">53</t>
  </si>
  <si>
    <t xml:space="preserve">583_stupeň_01</t>
  </si>
  <si>
    <t xml:space="preserve">stupeň schodišťový masivní pískovcový 150x300x1000mm, sražená hrana 5mm, rovná podstupnice, smyrkovaný</t>
  </si>
  <si>
    <t xml:space="preserve">-577002654</t>
  </si>
  <si>
    <t xml:space="preserve">Poznámka k položce:
Barvu a povrchovou úpravu nutno nechat odsouhlasit projektantem a investorem 
Nutno zpracovat kladečský plán pro výrobu a osazení stupňů</t>
  </si>
  <si>
    <t xml:space="preserve">54</t>
  </si>
  <si>
    <t xml:space="preserve">434311114</t>
  </si>
  <si>
    <t xml:space="preserve">Stupně dusané z betonu prostého nebo prokládaného kamenem na terén nebo na desku bez potěru, se zahlazením povrchu tř. C 16/20</t>
  </si>
  <si>
    <t xml:space="preserve">-742624122</t>
  </si>
  <si>
    <t xml:space="preserve">https://podminky.urs.cz/item/CS_URS_2024_01/434311114</t>
  </si>
  <si>
    <t xml:space="preserve">Poznámka k položce:
řez G-G'</t>
  </si>
  <si>
    <t xml:space="preserve">"schody v terénu - lože pod stupně, dvojitá šířka stupně"</t>
  </si>
  <si>
    <t xml:space="preserve">(9*1,5)*2</t>
  </si>
  <si>
    <t xml:space="preserve">"schodiště u stacionáře - lože pod stupně" 4,2+2,9 </t>
  </si>
  <si>
    <t xml:space="preserve">55</t>
  </si>
  <si>
    <t xml:space="preserve">434351141</t>
  </si>
  <si>
    <t xml:space="preserve">Bednění stupňů betonovaných na podstupňové desce nebo na terénu půdorysně přímočarých zřízení</t>
  </si>
  <si>
    <t xml:space="preserve">-553986595</t>
  </si>
  <si>
    <t xml:space="preserve">https://podminky.urs.cz/item/CS_URS_2024_01/434351141</t>
  </si>
  <si>
    <t xml:space="preserve">9*1,5*0,15</t>
  </si>
  <si>
    <t xml:space="preserve">(2,9+4,2)*0,15</t>
  </si>
  <si>
    <t xml:space="preserve">56</t>
  </si>
  <si>
    <t xml:space="preserve">434351142</t>
  </si>
  <si>
    <t xml:space="preserve">Bednění stupňů betonovaných na podstupňové desce nebo na terénu půdorysně přímočarých odstranění</t>
  </si>
  <si>
    <t xml:space="preserve">1917680941</t>
  </si>
  <si>
    <t xml:space="preserve">https://podminky.urs.cz/item/CS_URS_2024_01/434351142</t>
  </si>
  <si>
    <t xml:space="preserve">3,09</t>
  </si>
  <si>
    <t xml:space="preserve">5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462027398</t>
  </si>
  <si>
    <t xml:space="preserve">https://podminky.urs.cz/item/CS_URS_2024_01/451317777</t>
  </si>
  <si>
    <t xml:space="preserve">"schodiště u stacionáře, horní podesta, výplň mezi stupně_podklad pro dlažbu" 0,32</t>
  </si>
  <si>
    <t xml:space="preserve">58</t>
  </si>
  <si>
    <t xml:space="preserve">451573111</t>
  </si>
  <si>
    <t xml:space="preserve">Lože pod potrubí, stoky a drobné objekty v otevřeném výkopu z písku a štěrkopísku do 63 mm</t>
  </si>
  <si>
    <t xml:space="preserve">-1142354334</t>
  </si>
  <si>
    <t xml:space="preserve">https://podminky.urs.cz/item/CS_URS_2024_01/451573111</t>
  </si>
  <si>
    <t xml:space="preserve">(30)*0,5*0,1</t>
  </si>
  <si>
    <t xml:space="preserve">Komunikace pozemní</t>
  </si>
  <si>
    <t xml:space="preserve">59</t>
  </si>
  <si>
    <t xml:space="preserve">1169500RP2</t>
  </si>
  <si>
    <t xml:space="preserve">Promísení drceného kameniva s příměsí na deponii </t>
  </si>
  <si>
    <t xml:space="preserve">-862804929</t>
  </si>
  <si>
    <t xml:space="preserve">Poznámka k položce:
materiál kameniva je součástí dodávky položky "564801012.0"</t>
  </si>
  <si>
    <t xml:space="preserve">"kce 2 - lomová prosívka, směs kameniva a stabilizéru"</t>
  </si>
  <si>
    <t xml:space="preserve">"hmotnost materiálu" (761,2*0,092)+0,420</t>
  </si>
  <si>
    <t xml:space="preserve">60</t>
  </si>
  <si>
    <t xml:space="preserve">stab_směs</t>
  </si>
  <si>
    <t xml:space="preserve">stabilizační organická příměs, pojivo "typ STABILIZER"</t>
  </si>
  <si>
    <t xml:space="preserve">1618106487</t>
  </si>
  <si>
    <t xml:space="preserve">Poznámka k položce:
spotřeba 6kg/t</t>
  </si>
  <si>
    <t xml:space="preserve">70,03*6</t>
  </si>
  <si>
    <t xml:space="preserve">61</t>
  </si>
  <si>
    <t xml:space="preserve">564561011</t>
  </si>
  <si>
    <t xml:space="preserve">Zřízení podsypu nebo podkladu ze sypaniny s rozprostřením, vlhčením, a zhutněním plochy jednotlivě do 100 m2, po zhutnění tl. 200 mm</t>
  </si>
  <si>
    <t xml:space="preserve">-522783710</t>
  </si>
  <si>
    <t xml:space="preserve">https://podminky.urs.cz/item/CS_URS_2024_01/564561011</t>
  </si>
  <si>
    <t xml:space="preserve">Poznámka k položce:
směs zeminy a štěrku
- Zemina (kompost) 10-20%
- Štěrk 0/32 80-90%</t>
  </si>
  <si>
    <t xml:space="preserve">"kce 6 - pojezdový trávník"</t>
  </si>
  <si>
    <t xml:space="preserve">"větev B" 1</t>
  </si>
  <si>
    <t xml:space="preserve">"větev C" 16</t>
  </si>
  <si>
    <t xml:space="preserve">"větev D" 119,8</t>
  </si>
  <si>
    <t xml:space="preserve">62</t>
  </si>
  <si>
    <t xml:space="preserve">1169500RP</t>
  </si>
  <si>
    <t xml:space="preserve">Směs zeminy promísená na deponii </t>
  </si>
  <si>
    <t xml:space="preserve">1617260719</t>
  </si>
  <si>
    <t xml:space="preserve">"kce 6 - pojezdový trávník - směs zeminy, štěrku a půdního kondicionéru"</t>
  </si>
  <si>
    <t xml:space="preserve">(1+16+119,8)*0,23</t>
  </si>
  <si>
    <t xml:space="preserve">63</t>
  </si>
  <si>
    <t xml:space="preserve">10311100</t>
  </si>
  <si>
    <t xml:space="preserve">rašelina zahradnická VL</t>
  </si>
  <si>
    <t xml:space="preserve">-376781396</t>
  </si>
  <si>
    <t xml:space="preserve">((1+16+119,8)*0,23)*0,15</t>
  </si>
  <si>
    <t xml:space="preserve">64</t>
  </si>
  <si>
    <t xml:space="preserve">58344171</t>
  </si>
  <si>
    <t xml:space="preserve">štěrkodrť frakce 0/32</t>
  </si>
  <si>
    <t xml:space="preserve">1854005004</t>
  </si>
  <si>
    <t xml:space="preserve">((1+16+119,8)*0,23)*0,85</t>
  </si>
  <si>
    <t xml:space="preserve">26,744*2 'Přepočtené koeficientem množství</t>
  </si>
  <si>
    <t xml:space="preserve">65</t>
  </si>
  <si>
    <t xml:space="preserve">TerCo_arbor</t>
  </si>
  <si>
    <t xml:space="preserve">půdní kondicionér pro zadržování vody a dodávce živin, směs hydroabsorbentů polymerů (hydrogelů), hnojiv, růstových prekurzorů a lávy a humínových kyselin</t>
  </si>
  <si>
    <t xml:space="preserve">-423612303</t>
  </si>
  <si>
    <t xml:space="preserve">Poznámka k položce:
1-2 kg/m3 zeminy</t>
  </si>
  <si>
    <t xml:space="preserve">(1+16+119,8)*0,23*1,5</t>
  </si>
  <si>
    <t xml:space="preserve">66</t>
  </si>
  <si>
    <t xml:space="preserve">564801012.0</t>
  </si>
  <si>
    <t xml:space="preserve">Podklad z lomové prosívky fr. 0-4, s rozprostřením a zhutněním plochy jednotlivě do 100 m2, po zhutnění tl. 40 mm</t>
  </si>
  <si>
    <t xml:space="preserve">799173748</t>
  </si>
  <si>
    <t xml:space="preserve">Poznámka k položce:
propustnost min. 3,6mm/hod
Provedení a kvalitativní požadavky dle PD
Tato položka obsahuje dodávku kameniva, podkládku dle technologie, vlhčení a hutnění.
Promísení kameniva se stabilizátorem je obsaženo v položce "1169500RP2"</t>
  </si>
  <si>
    <t xml:space="preserve">"kce 2 - lomová prosívka frakce 0-4 mm"</t>
  </si>
  <si>
    <t xml:space="preserve">"Větev A" 66</t>
  </si>
  <si>
    <t xml:space="preserve">"Větev B" 28,8</t>
  </si>
  <si>
    <t xml:space="preserve">"Větev D" 4</t>
  </si>
  <si>
    <t xml:space="preserve">"Větev E" 199,8</t>
  </si>
  <si>
    <t xml:space="preserve">"Větev F" 126</t>
  </si>
  <si>
    <t xml:space="preserve">"Větev G, H, CH" 143,4</t>
  </si>
  <si>
    <t xml:space="preserve">"Větev J" 193,2</t>
  </si>
  <si>
    <t xml:space="preserve">67</t>
  </si>
  <si>
    <t xml:space="preserve">564831011</t>
  </si>
  <si>
    <t xml:space="preserve">Podklad ze štěrkodrti ŠD s rozprostřením a zhutněním plochy jednotlivě do 100 m2, po zhutnění tl. 100 mm</t>
  </si>
  <si>
    <t xml:space="preserve">-1538141385</t>
  </si>
  <si>
    <t xml:space="preserve">https://podminky.urs.cz/item/CS_URS_2024_01/564831011</t>
  </si>
  <si>
    <t xml:space="preserve">Poznámka k položce:
ŠD 0/16 - propustnost min. 36mm/hod</t>
  </si>
  <si>
    <t xml:space="preserve">"kce 2"</t>
  </si>
  <si>
    <t xml:space="preserve">68</t>
  </si>
  <si>
    <t xml:space="preserve">564851011</t>
  </si>
  <si>
    <t xml:space="preserve">Podklad ze štěrkodrti ŠD s rozprostřením a zhutněním plochy jednotlivě do 100 m2, po zhutnění tl. 150 mm</t>
  </si>
  <si>
    <t xml:space="preserve">-2135159125</t>
  </si>
  <si>
    <t xml:space="preserve">https://podminky.urs.cz/item/CS_URS_2024_01/564851011</t>
  </si>
  <si>
    <t xml:space="preserve">Poznámka k položce:
ŠD 0/32 - propustnost min. 360mm/hod</t>
  </si>
  <si>
    <t xml:space="preserve">"Větev A" 25*(2,4*1,1)</t>
  </si>
  <si>
    <t xml:space="preserve">"Větev B" 29,77</t>
  </si>
  <si>
    <t xml:space="preserve">"Větev D" 4,5</t>
  </si>
  <si>
    <t xml:space="preserve">"Větev E" 209,52</t>
  </si>
  <si>
    <t xml:space="preserve">"Větev F" 133</t>
  </si>
  <si>
    <t xml:space="preserve">"Větev G, H, CH" 150,48</t>
  </si>
  <si>
    <t xml:space="preserve">"Větev J" 203,935</t>
  </si>
  <si>
    <t xml:space="preserve">69</t>
  </si>
  <si>
    <t xml:space="preserve">564851012</t>
  </si>
  <si>
    <t xml:space="preserve">Podklad ze štěrkodrti ŠD s rozprostřením a zhutněním plochy jednotlivě do 100 m2, po zhutnění tl. 160 mm</t>
  </si>
  <si>
    <t xml:space="preserve">685105090</t>
  </si>
  <si>
    <t xml:space="preserve">https://podminky.urs.cz/item/CS_URS_2024_01/564851012</t>
  </si>
  <si>
    <t xml:space="preserve">"kce 3"</t>
  </si>
  <si>
    <t xml:space="preserve">"Větev I" 35</t>
  </si>
  <si>
    <t xml:space="preserve">Mezisoučet</t>
  </si>
  <si>
    <t xml:space="preserve">"kce 4"</t>
  </si>
  <si>
    <t xml:space="preserve">"Větev A" 68,7</t>
  </si>
  <si>
    <t xml:space="preserve">"Větev B" 27,7</t>
  </si>
  <si>
    <t xml:space="preserve">70</t>
  </si>
  <si>
    <t xml:space="preserve">564861011</t>
  </si>
  <si>
    <t xml:space="preserve">Podklad ze štěrkodrti ŠD s rozprostřením a zhutněním plochy jednotlivě do 100 m2, po zhutnění tl. 200 mm</t>
  </si>
  <si>
    <t xml:space="preserve">-473629341</t>
  </si>
  <si>
    <t xml:space="preserve">https://podminky.urs.cz/item/CS_URS_2024_01/564861011</t>
  </si>
  <si>
    <t xml:space="preserve">"kce 6 - pojezdový trávník, frakce 0/45"</t>
  </si>
  <si>
    <t xml:space="preserve">71</t>
  </si>
  <si>
    <t xml:space="preserve">564861012</t>
  </si>
  <si>
    <t xml:space="preserve">Podklad ze štěrkodrti ŠD s rozprostřením a zhutněním plochy jednotlivě do 100 m2, po zhutnění tl. 210 mm</t>
  </si>
  <si>
    <t xml:space="preserve">821551549</t>
  </si>
  <si>
    <t xml:space="preserve">https://podminky.urs.cz/item/CS_URS_2024_01/564861012</t>
  </si>
  <si>
    <t xml:space="preserve">"kce 1"</t>
  </si>
  <si>
    <t xml:space="preserve">"větev G+H+CH" 91,45</t>
  </si>
  <si>
    <t xml:space="preserve">"kce 5"</t>
  </si>
  <si>
    <t xml:space="preserve">"větev B" 64,5</t>
  </si>
  <si>
    <t xml:space="preserve">72</t>
  </si>
  <si>
    <t xml:space="preserve">564861112</t>
  </si>
  <si>
    <t xml:space="preserve">Podklad ze štěrkodrti ŠD s rozprostřením a zhutněním plochy přes 100 m2, po zhutnění tl. 210 mm</t>
  </si>
  <si>
    <t xml:space="preserve">-1510040585</t>
  </si>
  <si>
    <t xml:space="preserve">https://podminky.urs.cz/item/CS_URS_2024_01/564861112</t>
  </si>
  <si>
    <t xml:space="preserve">"Větev A" 1147,37</t>
  </si>
  <si>
    <t xml:space="preserve">"Větev B" 963,06</t>
  </si>
  <si>
    <t xml:space="preserve">"Větev C" 189,08</t>
  </si>
  <si>
    <t xml:space="preserve">"Větev D" 285,35</t>
  </si>
  <si>
    <t xml:space="preserve">"kce 7"</t>
  </si>
  <si>
    <t xml:space="preserve">"větev B" 245,6</t>
  </si>
  <si>
    <t xml:space="preserve">73</t>
  </si>
  <si>
    <t xml:space="preserve">564952115</t>
  </si>
  <si>
    <t xml:space="preserve">Podklad z mechanicky zpevněného kameniva MZK (minerální beton) s rozprostřením a s hutněním, po zhutnění tl. 190 mm</t>
  </si>
  <si>
    <t xml:space="preserve">1796157256</t>
  </si>
  <si>
    <t xml:space="preserve">https://podminky.urs.cz/item/CS_URS_2024_01/564952115</t>
  </si>
  <si>
    <t xml:space="preserve">"Větev A" 1128,25</t>
  </si>
  <si>
    <t xml:space="preserve">"Větev B" 953,925</t>
  </si>
  <si>
    <t xml:space="preserve">"Větev C" 187,28</t>
  </si>
  <si>
    <t xml:space="preserve">"Větev D" 282,18</t>
  </si>
  <si>
    <t xml:space="preserve">"větev G+H+CH" 75,23</t>
  </si>
  <si>
    <t xml:space="preserve">"větev B" 58,9</t>
  </si>
  <si>
    <t xml:space="preserve">74</t>
  </si>
  <si>
    <t xml:space="preserve">591111111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-312929347</t>
  </si>
  <si>
    <t xml:space="preserve">https://podminky.urs.cz/item/CS_URS_2024_01/591111111</t>
  </si>
  <si>
    <t xml:space="preserve">"kce 5 - pakoviště"</t>
  </si>
  <si>
    <t xml:space="preserve">"větev B" 51,9</t>
  </si>
  <si>
    <t xml:space="preserve">75</t>
  </si>
  <si>
    <t xml:space="preserve">58381008</t>
  </si>
  <si>
    <t xml:space="preserve">kostka štípaná dlažební žula velká 15/17</t>
  </si>
  <si>
    <t xml:space="preserve">158750289</t>
  </si>
  <si>
    <t xml:space="preserve">Poznámka k položce:
odstín hnědé, nutno odsouhlasit investorem a projektantem na základě předložených vzorků</t>
  </si>
  <si>
    <t xml:space="preserve">51,9*1,03 'Přepočtené koeficientem množství</t>
  </si>
  <si>
    <t xml:space="preserve">76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-1605351873</t>
  </si>
  <si>
    <t xml:space="preserve">https://podminky.urs.cz/item/CS_URS_2024_01/591211111</t>
  </si>
  <si>
    <t xml:space="preserve">"kce 1 - kostka drobná, pokládka řádková"</t>
  </si>
  <si>
    <t xml:space="preserve">"Větev B" 108,6</t>
  </si>
  <si>
    <t xml:space="preserve">"Větev C" 160,42</t>
  </si>
  <si>
    <t xml:space="preserve">"kce 1 - kostka drobná, pokládka do kruhu"</t>
  </si>
  <si>
    <t xml:space="preserve">"Větev A" 254</t>
  </si>
  <si>
    <t xml:space="preserve">"Větev G, H, CH" 7,42</t>
  </si>
  <si>
    <t xml:space="preserve">77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-1131777634</t>
  </si>
  <si>
    <t xml:space="preserve">https://podminky.urs.cz/item/CS_URS_2024_01/591411111</t>
  </si>
  <si>
    <t xml:space="preserve">Poznámka k položce:
dvouřádky kostek jsou uvedeny v oddíle 9.</t>
  </si>
  <si>
    <t xml:space="preserve">"kce 1 - kostka drobná, pokládka vějíř"</t>
  </si>
  <si>
    <t xml:space="preserve">"Větev A" 776,3</t>
  </si>
  <si>
    <t xml:space="preserve">"Větev B" 715,46</t>
  </si>
  <si>
    <t xml:space="preserve">"Větev D" 247,24</t>
  </si>
  <si>
    <t xml:space="preserve">"větev G+H+CH" 47,46</t>
  </si>
  <si>
    <t xml:space="preserve">"kce 4 - mozaika, pokládka vějíř"</t>
  </si>
  <si>
    <t xml:space="preserve">"Větev A" 62,8</t>
  </si>
  <si>
    <t xml:space="preserve">"Větev B" 23,4</t>
  </si>
  <si>
    <t xml:space="preserve">78</t>
  </si>
  <si>
    <t xml:space="preserve">58381007</t>
  </si>
  <si>
    <t xml:space="preserve">kostka štípaná dlažební žula drobná 8/10</t>
  </si>
  <si>
    <t xml:space="preserve">-1105448139</t>
  </si>
  <si>
    <t xml:space="preserve">"Větev A" 776,3+254</t>
  </si>
  <si>
    <t xml:space="preserve">"Větev B" 715,46+108,6</t>
  </si>
  <si>
    <t xml:space="preserve">"větev G+H+CH" 47,46+7,42</t>
  </si>
  <si>
    <t xml:space="preserve">"stávající" -15,1</t>
  </si>
  <si>
    <t xml:space="preserve">2301,8*1,01 'Přepočtené koeficientem množství</t>
  </si>
  <si>
    <t xml:space="preserve">79</t>
  </si>
  <si>
    <t xml:space="preserve">58381005</t>
  </si>
  <si>
    <t xml:space="preserve">kostka štípaná dlažební mozaika žula 4/6 šedá</t>
  </si>
  <si>
    <t xml:space="preserve">-1921765847</t>
  </si>
  <si>
    <t xml:space="preserve">86,2*1,03 'Přepočtené koeficientem množství</t>
  </si>
  <si>
    <t xml:space="preserve">80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-415634399</t>
  </si>
  <si>
    <t xml:space="preserve">https://podminky.urs.cz/item/CS_URS_2024_01/596811220</t>
  </si>
  <si>
    <t xml:space="preserve">"kce 3 - stávající pískovcová dlažba"</t>
  </si>
  <si>
    <t xml:space="preserve">"kce 7 - nová pískovcová dlažba"</t>
  </si>
  <si>
    <t xml:space="preserve">"větev B" 244,5</t>
  </si>
  <si>
    <t xml:space="preserve">81</t>
  </si>
  <si>
    <t xml:space="preserve">596841220</t>
  </si>
  <si>
    <t xml:space="preserve">Kladení dlažby z betonových nebo kameninových dlaždic komunikací pro pěší s vyplněním spár a se smetením přebytečného materiálu na vzdálenost do 3 m s ložem z cementové malty tl. do 30 mm velikosti dlaždic přes 0,09 m2 do 0,25 m2, pro plochy do 50 m2</t>
  </si>
  <si>
    <t xml:space="preserve">1750848508</t>
  </si>
  <si>
    <t xml:space="preserve">https://podminky.urs.cz/item/CS_URS_2024_01/596841220</t>
  </si>
  <si>
    <t xml:space="preserve">"schodiště u stacionáře, horní podesta, výplň mezi stupně" 0,32</t>
  </si>
  <si>
    <t xml:space="preserve">82</t>
  </si>
  <si>
    <t xml:space="preserve">dlažba_p1.1</t>
  </si>
  <si>
    <t xml:space="preserve">deska dlažební, povrch smirkovaný, tl 100mm formátovaná, 600x900 mm, pískovec</t>
  </si>
  <si>
    <t xml:space="preserve">306163213</t>
  </si>
  <si>
    <t xml:space="preserve">Poznámka k položce:
barvu a povrchovou úpravu nutno nechat odsouhlasit projektantem a investorem </t>
  </si>
  <si>
    <t xml:space="preserve">"schodiště u stacionáře_horní podesta" 0,32</t>
  </si>
  <si>
    <t xml:space="preserve">244,82*1,01 'Přepočtené koeficientem množství</t>
  </si>
  <si>
    <t xml:space="preserve">Úpravy povrchů, podlahy a osazování výplní</t>
  </si>
  <si>
    <t xml:space="preserve">83</t>
  </si>
  <si>
    <t xml:space="preserve">637121113</t>
  </si>
  <si>
    <t xml:space="preserve">Okapový chodník z kameniva s udusáním a urovnáním povrchu z kačírku tl. 200 mm</t>
  </si>
  <si>
    <t xml:space="preserve">1588106357</t>
  </si>
  <si>
    <t xml:space="preserve">https://podminky.urs.cz/item/CS_URS_2024_01/637121113</t>
  </si>
  <si>
    <t xml:space="preserve">Trubní vedení</t>
  </si>
  <si>
    <t xml:space="preserve">84</t>
  </si>
  <si>
    <t xml:space="preserve">871313121</t>
  </si>
  <si>
    <t xml:space="preserve">Montáž kanalizačního potrubí z tvrdého PVC-U hladkého plnostěnného tuhost SN 8 DN 160</t>
  </si>
  <si>
    <t xml:space="preserve">-1979545665</t>
  </si>
  <si>
    <t xml:space="preserve">https://podminky.urs.cz/item/CS_URS_2024_01/871313121</t>
  </si>
  <si>
    <t xml:space="preserve">85</t>
  </si>
  <si>
    <t xml:space="preserve">28611165</t>
  </si>
  <si>
    <t xml:space="preserve">trubka kanalizační PVC-U plnostěnná jednovrstvá DN 160x3000mm SN8</t>
  </si>
  <si>
    <t xml:space="preserve">1411884753</t>
  </si>
  <si>
    <t xml:space="preserve">30*1,03 'Přepočtené koeficientem množství</t>
  </si>
  <si>
    <t xml:space="preserve">86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1745629992</t>
  </si>
  <si>
    <t xml:space="preserve">https://podminky.urs.cz/item/CS_URS_2024_01/877310310</t>
  </si>
  <si>
    <t xml:space="preserve">2+2</t>
  </si>
  <si>
    <t xml:space="preserve">87</t>
  </si>
  <si>
    <t xml:space="preserve">28651201</t>
  </si>
  <si>
    <t xml:space="preserve">koleno kanalizační PVC-U plnostěnné 160x30°</t>
  </si>
  <si>
    <t xml:space="preserve">407069057</t>
  </si>
  <si>
    <t xml:space="preserve">88</t>
  </si>
  <si>
    <t xml:space="preserve">28651200</t>
  </si>
  <si>
    <t xml:space="preserve">koleno kanalizační PVC-U plnostěnné 160x15°</t>
  </si>
  <si>
    <t xml:space="preserve">1490083054</t>
  </si>
  <si>
    <t xml:space="preserve">89</t>
  </si>
  <si>
    <t xml:space="preserve">877310320</t>
  </si>
  <si>
    <t xml:space="preserve">Montáž tvarovek na kanalizačním plastovém potrubí z PP nebo PVC-U hladkého plnostěnného odboček DN 150</t>
  </si>
  <si>
    <t xml:space="preserve">-1474873932</t>
  </si>
  <si>
    <t xml:space="preserve">https://podminky.urs.cz/item/CS_URS_2024_01/877310320</t>
  </si>
  <si>
    <t xml:space="preserve">90</t>
  </si>
  <si>
    <t xml:space="preserve">28651215</t>
  </si>
  <si>
    <t xml:space="preserve">odbočka kanalizační PVC-U plnostěnná DN 160/160/45°</t>
  </si>
  <si>
    <t xml:space="preserve">1540080103</t>
  </si>
  <si>
    <t xml:space="preserve">91</t>
  </si>
  <si>
    <t xml:space="preserve">890411851</t>
  </si>
  <si>
    <t xml:space="preserve">Bourání šachet a jímek strojně velikosti obestavěného prostoru do 1,5 m3 z prefabrikovaných skruží</t>
  </si>
  <si>
    <t xml:space="preserve">1022757175</t>
  </si>
  <si>
    <t xml:space="preserve">https://podminky.urs.cz/item/CS_URS_2024_01/890411851</t>
  </si>
  <si>
    <t xml:space="preserve">"UV" 1*(PI*0,275*0,275*0,5)</t>
  </si>
  <si>
    <t xml:space="preserve">92</t>
  </si>
  <si>
    <t xml:space="preserve">899132121</t>
  </si>
  <si>
    <t xml:space="preserve">Výměna (výšková úprava) poklopu kanalizačního s rámem pevným s ošetřením podkladních vrstev hloubky do 25 cm</t>
  </si>
  <si>
    <t xml:space="preserve">-130977450</t>
  </si>
  <si>
    <t xml:space="preserve">https://podminky.urs.cz/item/CS_URS_2024_01/899132121</t>
  </si>
  <si>
    <t xml:space="preserve">Poznámka k položce:
ubourání skruže výšky 25 cm, vyrovnání pomocí prstenců, složení prstenců bude stanoveno na místě podle finální výšky</t>
  </si>
  <si>
    <t xml:space="preserve">93</t>
  </si>
  <si>
    <t xml:space="preserve">28661935</t>
  </si>
  <si>
    <t xml:space="preserve">poklop šachtový litinový DN 600 pro třídu zatížení D400</t>
  </si>
  <si>
    <t xml:space="preserve">1583349780</t>
  </si>
  <si>
    <t xml:space="preserve">Poznámka k položce:
přesný typ nutno nechat schválit projektantem a investorem</t>
  </si>
  <si>
    <t xml:space="preserve">"ozdobný" 2</t>
  </si>
  <si>
    <t xml:space="preserve">94</t>
  </si>
  <si>
    <t xml:space="preserve">59224010</t>
  </si>
  <si>
    <t xml:space="preserve">prstenec šachtový vyrovnávací betonový 625x100x40mm</t>
  </si>
  <si>
    <t xml:space="preserve">-1048651783</t>
  </si>
  <si>
    <t xml:space="preserve">1+1</t>
  </si>
  <si>
    <t xml:space="preserve">95</t>
  </si>
  <si>
    <t xml:space="preserve">59224013</t>
  </si>
  <si>
    <t xml:space="preserve">prstenec šachtový vyrovnávací betonový 625x100x100mm</t>
  </si>
  <si>
    <t xml:space="preserve">-1645244807</t>
  </si>
  <si>
    <t xml:space="preserve">96</t>
  </si>
  <si>
    <t xml:space="preserve">899203211</t>
  </si>
  <si>
    <t xml:space="preserve">Demontáž mříží litinových včetně rámů, hmotnosti jednotlivě přes 100 do 150 Kg</t>
  </si>
  <si>
    <t xml:space="preserve">-379907609</t>
  </si>
  <si>
    <t xml:space="preserve">https://podminky.urs.cz/item/CS_URS_2024_01/899203211</t>
  </si>
  <si>
    <t xml:space="preserve">97</t>
  </si>
  <si>
    <t xml:space="preserve">899722113</t>
  </si>
  <si>
    <t xml:space="preserve">Krytí potrubí z plastů výstražnou fólií z PVC šířky přes 25 do 34 cm</t>
  </si>
  <si>
    <t xml:space="preserve">-1441444967</t>
  </si>
  <si>
    <t xml:space="preserve">https://podminky.urs.cz/item/CS_URS_2024_01/899722113</t>
  </si>
  <si>
    <t xml:space="preserve">98</t>
  </si>
  <si>
    <t xml:space="preserve">napojení_02.1</t>
  </si>
  <si>
    <t xml:space="preserve">napojení přípojek DN do 160 na stávající přípojku</t>
  </si>
  <si>
    <t xml:space="preserve">986855005</t>
  </si>
  <si>
    <t xml:space="preserve">Poznámka k položce:
napojení dvorní vpusti vč. přípojky ze svodů na stávající přípojku vč. utěsnění</t>
  </si>
  <si>
    <t xml:space="preserve">Ostatní konstrukce a práce, bourání</t>
  </si>
  <si>
    <t xml:space="preserve">99</t>
  </si>
  <si>
    <t xml:space="preserve">912111111</t>
  </si>
  <si>
    <t xml:space="preserve">Montáž zábrany parkovací tvaru sloupku do výšky 800 mm zabetonované</t>
  </si>
  <si>
    <t xml:space="preserve">-2104703588</t>
  </si>
  <si>
    <t xml:space="preserve">https://podminky.urs.cz/item/CS_URS_2024_01/912111111</t>
  </si>
  <si>
    <t xml:space="preserve">100</t>
  </si>
  <si>
    <t xml:space="preserve">sloupek_01</t>
  </si>
  <si>
    <t xml:space="preserve">zahrazovací sloupek (ocelové konstrukce) výšky 820 mm, průměru 140 mm; kotveno 125mm do bet. základu, barva šedá</t>
  </si>
  <si>
    <t xml:space="preserve">-211072040</t>
  </si>
  <si>
    <t xml:space="preserve">101</t>
  </si>
  <si>
    <t xml:space="preserve">916111121</t>
  </si>
  <si>
    <t xml:space="preserve">Osazení silniční obruby z dlažebních kostek v jedné řadě s ložem tl. přes 50 do 100 mm, s vyplněním a zatřením spár cementovou maltou z drobných kostek bez boční opěry, do lože z kameniva těženého</t>
  </si>
  <si>
    <t xml:space="preserve">-1681880101</t>
  </si>
  <si>
    <t xml:space="preserve">https://podminky.urs.cz/item/CS_URS_2024_01/916111121</t>
  </si>
  <si>
    <t xml:space="preserve">"dvouřádka podél krajníků"</t>
  </si>
  <si>
    <t xml:space="preserve">(72,6+456,2+429,9)*2</t>
  </si>
  <si>
    <t xml:space="preserve">102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1397672436</t>
  </si>
  <si>
    <t xml:space="preserve">https://podminky.urs.cz/item/CS_URS_2024_01/916111123</t>
  </si>
  <si>
    <t xml:space="preserve">Poznámka k položce:
třída betonu dle PD</t>
  </si>
  <si>
    <t xml:space="preserve">"mozaika - dvouřádka"</t>
  </si>
  <si>
    <t xml:space="preserve">(43+59,1)*2</t>
  </si>
  <si>
    <t xml:space="preserve">"kostka drobná - dvouřádka"</t>
  </si>
  <si>
    <t xml:space="preserve">(11+158,8+119,4+117)*2</t>
  </si>
  <si>
    <t xml:space="preserve">103</t>
  </si>
  <si>
    <t xml:space="preserve">758165528</t>
  </si>
  <si>
    <t xml:space="preserve">(43+59,1)*2*0,06</t>
  </si>
  <si>
    <t xml:space="preserve">12,252*1,02 'Přepočtené koeficientem množství</t>
  </si>
  <si>
    <t xml:space="preserve">104</t>
  </si>
  <si>
    <t xml:space="preserve">1828953272</t>
  </si>
  <si>
    <t xml:space="preserve">(11+158,8+119,4+117)*2*0,1</t>
  </si>
  <si>
    <t xml:space="preserve">(72,6+456,2+429,9)*2*0,1</t>
  </si>
  <si>
    <t xml:space="preserve">272,98*1,02 'Přepočtené koeficientem množství</t>
  </si>
  <si>
    <t xml:space="preserve">105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575766500</t>
  </si>
  <si>
    <t xml:space="preserve">https://podminky.urs.cz/item/CS_URS_2024_01/916241113</t>
  </si>
  <si>
    <t xml:space="preserve">60,7+72,6+505,9+478,2</t>
  </si>
  <si>
    <t xml:space="preserve">106</t>
  </si>
  <si>
    <t xml:space="preserve">58380220.0</t>
  </si>
  <si>
    <t xml:space="preserve">krajník kamenný žulový silniční 110x200x400-800mm</t>
  </si>
  <si>
    <t xml:space="preserve">-1089995747</t>
  </si>
  <si>
    <t xml:space="preserve">1117,4</t>
  </si>
  <si>
    <t xml:space="preserve">1117,4*1,02 'Přepočtené koeficientem množství</t>
  </si>
  <si>
    <t xml:space="preserve">107</t>
  </si>
  <si>
    <t xml:space="preserve">9163712RP1</t>
  </si>
  <si>
    <t xml:space="preserve">Osazení skrytého zahradního obrubníku ocelového zarytím včetně začištění</t>
  </si>
  <si>
    <t xml:space="preserve">999396348</t>
  </si>
  <si>
    <t xml:space="preserve">Poznámka k položce:
dodávka, viz. zámečnický výrobek
</t>
  </si>
  <si>
    <t xml:space="preserve">115+19,4+3,2+194,4+140,1+141,7+214,7</t>
  </si>
  <si>
    <t xml:space="preserve">108</t>
  </si>
  <si>
    <t xml:space="preserve">919726122</t>
  </si>
  <si>
    <t xml:space="preserve">Geotextilie netkaná pro ochranu, separaci nebo filtraci měrná hmotnost přes 200 do 300 g/m2</t>
  </si>
  <si>
    <t xml:space="preserve">-1392496646</t>
  </si>
  <si>
    <t xml:space="preserve">https://podminky.urs.cz/item/CS_URS_2024_01/919726122</t>
  </si>
  <si>
    <t xml:space="preserve">109</t>
  </si>
  <si>
    <t xml:space="preserve">919735113</t>
  </si>
  <si>
    <t xml:space="preserve">Řezání stávajícího živičného krytu nebo podkladu hloubky přes 100 do 150 mm</t>
  </si>
  <si>
    <t xml:space="preserve">-1585885843</t>
  </si>
  <si>
    <t xml:space="preserve">https://podminky.urs.cz/item/CS_URS_2024_01/919735113</t>
  </si>
  <si>
    <t xml:space="preserve">3,5</t>
  </si>
  <si>
    <t xml:space="preserve">110</t>
  </si>
  <si>
    <t xml:space="preserve">919735123</t>
  </si>
  <si>
    <t xml:space="preserve">Řezání stávajícího betonového krytu nebo podkladu hloubky přes 100 do 150 mm</t>
  </si>
  <si>
    <t xml:space="preserve">-32752464</t>
  </si>
  <si>
    <t xml:space="preserve">https://podminky.urs.cz/item/CS_URS_2024_01/919735123</t>
  </si>
  <si>
    <t xml:space="preserve">2,7+1,6+1,6</t>
  </si>
  <si>
    <t xml:space="preserve">111</t>
  </si>
  <si>
    <t xml:space="preserve">936001002</t>
  </si>
  <si>
    <t xml:space="preserve">Montáž prvků městské a zahradní architektury hmotnosti přes 0,1 do 1,5 t</t>
  </si>
  <si>
    <t xml:space="preserve">476850014</t>
  </si>
  <si>
    <t xml:space="preserve">https://podminky.urs.cz/item/CS_URS_2024_01/936001002</t>
  </si>
  <si>
    <t xml:space="preserve">Poznámka k položce:
Výplň zeminou a výsadba rostlin v květnících nejsou součástí tohoto rozpočtu</t>
  </si>
  <si>
    <t xml:space="preserve">"květináče z kamene" 10</t>
  </si>
  <si>
    <t xml:space="preserve">112</t>
  </si>
  <si>
    <t xml:space="preserve">kam. prvek_02.1</t>
  </si>
  <si>
    <t xml:space="preserve">zahradní koryto 1100x400x300 mm, kemenné z pískovce "zakázková výroba"</t>
  </si>
  <si>
    <t xml:space="preserve">-270273714</t>
  </si>
  <si>
    <t xml:space="preserve">113</t>
  </si>
  <si>
    <t xml:space="preserve">936104211</t>
  </si>
  <si>
    <t xml:space="preserve">Montáž odpadkového koše do betonové patky</t>
  </si>
  <si>
    <t xml:space="preserve">416978726</t>
  </si>
  <si>
    <t xml:space="preserve">https://podminky.urs.cz/item/CS_URS_2024_01/936104211</t>
  </si>
  <si>
    <t xml:space="preserve">114</t>
  </si>
  <si>
    <t xml:space="preserve">749_koš_1</t>
  </si>
  <si>
    <t xml:space="preserve">Odpadkový koš na stojině, ocelově-litinová konstrukce, kulatý 350/350/1000 mm, objem 35L, vložka s popelníkem a držadlem na vytahování, práškové lakování - černá, fixace zabetonováním</t>
  </si>
  <si>
    <t xml:space="preserve">-495771240</t>
  </si>
  <si>
    <t xml:space="preserve">115</t>
  </si>
  <si>
    <t xml:space="preserve">936124113</t>
  </si>
  <si>
    <t xml:space="preserve">Montáž lavičky parkové stabilní přichycené kotevními šrouby</t>
  </si>
  <si>
    <t xml:space="preserve">126029366</t>
  </si>
  <si>
    <t xml:space="preserve">https://podminky.urs.cz/item/CS_URS_2024_01/936124113</t>
  </si>
  <si>
    <t xml:space="preserve">116</t>
  </si>
  <si>
    <t xml:space="preserve">lavička_02.2</t>
  </si>
  <si>
    <t xml:space="preserve">lavička zahradní "retro" bez opěradla, délka 1,7m, kce z litiny, lavice 430x430 mm dřevo dubové
délka lavice: 170 cm
šířka lavice: 43 cm
výška lavice: 43 cm
</t>
  </si>
  <si>
    <t xml:space="preserve">-1117134144</t>
  </si>
  <si>
    <t xml:space="preserve">117</t>
  </si>
  <si>
    <t xml:space="preserve">lavička_02.1</t>
  </si>
  <si>
    <t xml:space="preserve">lavička zahradní "retro" s opěradlem a područkami, délka 1,7m, kce z litiny, lavice 590x730 mm dřevo dubové
délka lavice: 170 cm
šířka lavice: 59 cm
výška lavice: 73 cm
šířka sedadla: 37 cm
výška sedadla: 41 cm</t>
  </si>
  <si>
    <t xml:space="preserve">-1838022984</t>
  </si>
  <si>
    <t xml:space="preserve">118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-1078688895</t>
  </si>
  <si>
    <t xml:space="preserve">https://podminky.urs.cz/item/CS_URS_2024_01/966005111</t>
  </si>
  <si>
    <t xml:space="preserve">12,4</t>
  </si>
  <si>
    <t xml:space="preserve">119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1171397632</t>
  </si>
  <si>
    <t xml:space="preserve">https://podminky.urs.cz/item/CS_URS_2024_01/979054441</t>
  </si>
  <si>
    <t xml:space="preserve">102+62,7</t>
  </si>
  <si>
    <t xml:space="preserve">120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921767938</t>
  </si>
  <si>
    <t xml:space="preserve">https://podminky.urs.cz/item/CS_URS_2024_01/979071121</t>
  </si>
  <si>
    <t xml:space="preserve">15,1</t>
  </si>
  <si>
    <t xml:space="preserve">Bourání konstrukcí</t>
  </si>
  <si>
    <t xml:space="preserve">121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1482957772</t>
  </si>
  <si>
    <t xml:space="preserve">https://podminky.urs.cz/item/CS_URS_2024_01/113106121</t>
  </si>
  <si>
    <t xml:space="preserve">Poznámka k položce:
uskladněno v rámci areálu</t>
  </si>
  <si>
    <t xml:space="preserve">"kámen" 102+62,7</t>
  </si>
  <si>
    <t xml:space="preserve">122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784951807</t>
  </si>
  <si>
    <t xml:space="preserve">https://podminky.urs.cz/item/CS_URS_2024_01/113106123</t>
  </si>
  <si>
    <t xml:space="preserve">123</t>
  </si>
  <si>
    <t xml:space="preserve">11310616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229347759</t>
  </si>
  <si>
    <t xml:space="preserve">https://podminky.urs.cz/item/CS_URS_2024_01/113106161</t>
  </si>
  <si>
    <t xml:space="preserve">124</t>
  </si>
  <si>
    <t xml:space="preserve">11310624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-307609332</t>
  </si>
  <si>
    <t xml:space="preserve">https://podminky.urs.cz/item/CS_URS_2024_01/113106240</t>
  </si>
  <si>
    <t xml:space="preserve">212,5+255,6+974+1084</t>
  </si>
  <si>
    <t xml:space="preserve">125</t>
  </si>
  <si>
    <t xml:space="preserve">113107131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2082381504</t>
  </si>
  <si>
    <t xml:space="preserve">https://podminky.urs.cz/item/CS_URS_2024_01/113107131</t>
  </si>
  <si>
    <t xml:space="preserve">"podél Stacionáře" 11</t>
  </si>
  <si>
    <t xml:space="preserve">126</t>
  </si>
  <si>
    <t xml:space="preserve">113107171</t>
  </si>
  <si>
    <t xml:space="preserve">Odstranění podkladů nebo krytů strojně plochy jednotlivě přes 50 m2 do 200 m2 s přemístěním hmot na skládku na vzdálenost do 20 m nebo s naložením na dopravní prostředek z betonu prostého, o tl. vrstvy přes 100 do 150 mm</t>
  </si>
  <si>
    <t xml:space="preserve">-376647924</t>
  </si>
  <si>
    <t xml:space="preserve">https://podminky.urs.cz/item/CS_URS_2024_01/113107171</t>
  </si>
  <si>
    <t xml:space="preserve">211,8+223+255,4</t>
  </si>
  <si>
    <t xml:space="preserve">127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260650884</t>
  </si>
  <si>
    <t xml:space="preserve">https://podminky.urs.cz/item/CS_URS_2024_01/113107331</t>
  </si>
  <si>
    <t xml:space="preserve">15,3+29,3+87,3+111,7</t>
  </si>
  <si>
    <t xml:space="preserve">128</t>
  </si>
  <si>
    <t xml:space="preserve">113107343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1388148424</t>
  </si>
  <si>
    <t xml:space="preserve">https://podminky.urs.cz/item/CS_URS_2024_01/113107343</t>
  </si>
  <si>
    <t xml:space="preserve">129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716358082</t>
  </si>
  <si>
    <t xml:space="preserve">https://podminky.urs.cz/item/CS_URS_2024_01/113202111</t>
  </si>
  <si>
    <t xml:space="preserve">242,7+425</t>
  </si>
  <si>
    <t xml:space="preserve">130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68746996</t>
  </si>
  <si>
    <t xml:space="preserve">https://podminky.urs.cz/item/CS_URS_2024_01/113204111</t>
  </si>
  <si>
    <t xml:space="preserve">108,1+149,8+108,4</t>
  </si>
  <si>
    <t xml:space="preserve">131</t>
  </si>
  <si>
    <t xml:space="preserve">961044111</t>
  </si>
  <si>
    <t xml:space="preserve">Bourání základů z betonu prostého</t>
  </si>
  <si>
    <t xml:space="preserve">1820125066</t>
  </si>
  <si>
    <t xml:space="preserve">https://podminky.urs.cz/item/CS_URS_2024_01/961044111</t>
  </si>
  <si>
    <t xml:space="preserve">"beton kolem šachty" 1,5*1,5*0,2</t>
  </si>
  <si>
    <t xml:space="preserve">"rampa u stacionáře - odhad" 11,5*0,5</t>
  </si>
  <si>
    <t xml:space="preserve">"schodišťové stupně v terénu" 8*1,5*0,75*0,2</t>
  </si>
  <si>
    <t xml:space="preserve">"schodiště u stacionáře" 1*0,2+2,2*0,3</t>
  </si>
  <si>
    <t xml:space="preserve">132</t>
  </si>
  <si>
    <t xml:space="preserve">966001211</t>
  </si>
  <si>
    <t xml:space="preserve">Odstranění lavičky parkové stabilní zabetonované</t>
  </si>
  <si>
    <t xml:space="preserve">-890107815</t>
  </si>
  <si>
    <t xml:space="preserve">https://podminky.urs.cz/item/CS_URS_2024_01/966001211</t>
  </si>
  <si>
    <t xml:space="preserve">133</t>
  </si>
  <si>
    <t xml:space="preserve">966001311</t>
  </si>
  <si>
    <t xml:space="preserve">Odstranění odpadkového koše s betonovou patkou</t>
  </si>
  <si>
    <t xml:space="preserve">-1088717521</t>
  </si>
  <si>
    <t xml:space="preserve">https://podminky.urs.cz/item/CS_URS_2024_01/966001311</t>
  </si>
  <si>
    <t xml:space="preserve">997</t>
  </si>
  <si>
    <t xml:space="preserve">Přesun sutě</t>
  </si>
  <si>
    <t xml:space="preserve">13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769582152</t>
  </si>
  <si>
    <t xml:space="preserve">https://podminky.urs.cz/item/CS_URS_2024_01/997221561</t>
  </si>
  <si>
    <t xml:space="preserve">"beton na trvalou/recyklační skládku" 0,228+1,32+0,434+9,62+224,315+3,575+79,17+136,879+14,652+17,72+5,78</t>
  </si>
  <si>
    <t xml:space="preserve">"asfalt na trvalou/recyklační skládku" 10,112</t>
  </si>
  <si>
    <t xml:space="preserve">"kam. dlažba pro uskladnění v rámci areálu" (164,7-35)*0,255</t>
  </si>
  <si>
    <t xml:space="preserve">135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-939311974</t>
  </si>
  <si>
    <t xml:space="preserve">https://podminky.urs.cz/item/CS_URS_2024_01/997221569</t>
  </si>
  <si>
    <t xml:space="preserve">"beton na trvalou/recyklační skládku" (0,228+1,32+0,434+9,62+224,315+3,575+79,17+136,879+14,652+17,72+5,78)*9</t>
  </si>
  <si>
    <t xml:space="preserve">"asfalt na trvalou/recyklační skládku" 10,112*9</t>
  </si>
  <si>
    <t xml:space="preserve">136</t>
  </si>
  <si>
    <t xml:space="preserve">997221571</t>
  </si>
  <si>
    <t xml:space="preserve">Vodorovná doprava vybouraných hmot bez naložení, ale se složením a s hrubým urovnáním na vzdálenost do 1 km</t>
  </si>
  <si>
    <t xml:space="preserve">-1917037938</t>
  </si>
  <si>
    <t xml:space="preserve">https://podminky.urs.cz/item/CS_URS_2024_01/997221571</t>
  </si>
  <si>
    <t xml:space="preserve">"panely na trvalou/recyklační skládku" 1010,44</t>
  </si>
  <si>
    <t xml:space="preserve">137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177044390</t>
  </si>
  <si>
    <t xml:space="preserve">https://podminky.urs.cz/item/CS_URS_2024_01/997221579</t>
  </si>
  <si>
    <t xml:space="preserve">"panely na trvalou/recyklační skládku" 1010,44*9</t>
  </si>
  <si>
    <t xml:space="preserve">13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781680858</t>
  </si>
  <si>
    <t xml:space="preserve">https://podminky.urs.cz/item/CS_URS_2024_01/997221861</t>
  </si>
  <si>
    <t xml:space="preserve">0,228+1,32+0,434+9,62+224,315+3,575+79,17+136,879+14,652+17,72+5,78</t>
  </si>
  <si>
    <t xml:space="preserve">139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1123768689</t>
  </si>
  <si>
    <t xml:space="preserve">https://podminky.urs.cz/item/CS_URS_2024_01/997221862</t>
  </si>
  <si>
    <t xml:space="preserve">1010,44</t>
  </si>
  <si>
    <t xml:space="preserve">14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715259828</t>
  </si>
  <si>
    <t xml:space="preserve">https://podminky.urs.cz/item/CS_URS_2024_01/997221875</t>
  </si>
  <si>
    <t xml:space="preserve">10,112</t>
  </si>
  <si>
    <t xml:space="preserve">998</t>
  </si>
  <si>
    <t xml:space="preserve">Přesun hmot</t>
  </si>
  <si>
    <t xml:space="preserve">141</t>
  </si>
  <si>
    <t xml:space="preserve">998223011</t>
  </si>
  <si>
    <t xml:space="preserve">Přesun hmot pro pozemní komunikace s krytem dlážděným dopravní vzdálenost do 200 m jakékoliv délky objektu</t>
  </si>
  <si>
    <t xml:space="preserve">-327260419</t>
  </si>
  <si>
    <t xml:space="preserve">https://podminky.urs.cz/item/CS_URS_2024_01/99822301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42</t>
  </si>
  <si>
    <t xml:space="preserve">721219621</t>
  </si>
  <si>
    <t xml:space="preserve">Podlahové vpusti montáž dvorních vtoků ostatních typů DN 110/160</t>
  </si>
  <si>
    <t xml:space="preserve">-1719904562</t>
  </si>
  <si>
    <t xml:space="preserve">https://podminky.urs.cz/item/CS_URS_2024_01/721219621</t>
  </si>
  <si>
    <t xml:space="preserve">Poznámka k položce:
dvorní vpust - náhrada za odstraněnou UV u Stacionáře</t>
  </si>
  <si>
    <t xml:space="preserve">143</t>
  </si>
  <si>
    <t xml:space="preserve">562311RP</t>
  </si>
  <si>
    <t xml:space="preserve">dvorní vpust se svislým odtokem, mříž 400x400mm / litina, C250, výška 160 mm</t>
  </si>
  <si>
    <t xml:space="preserve">-1411513562</t>
  </si>
  <si>
    <t xml:space="preserve">144</t>
  </si>
  <si>
    <t xml:space="preserve">721249109</t>
  </si>
  <si>
    <t xml:space="preserve">Lapače střešních splavenin montáž lapačů střešních splavenin ostatních typů litinových DN 150</t>
  </si>
  <si>
    <t xml:space="preserve">-1820429816</t>
  </si>
  <si>
    <t xml:space="preserve">https://podminky.urs.cz/item/CS_URS_2024_01/721249109</t>
  </si>
  <si>
    <t xml:space="preserve">145</t>
  </si>
  <si>
    <t xml:space="preserve">55244102</t>
  </si>
  <si>
    <t xml:space="preserve">lapač litinový střešních splavenin DN 150</t>
  </si>
  <si>
    <t xml:space="preserve">293750632</t>
  </si>
  <si>
    <t xml:space="preserve">Poznámka k položce:
šedá litina</t>
  </si>
  <si>
    <t xml:space="preserve">764</t>
  </si>
  <si>
    <t xml:space="preserve">Konstrukce klempířské</t>
  </si>
  <si>
    <t xml:space="preserve">146</t>
  </si>
  <si>
    <t xml:space="preserve">764004863.R</t>
  </si>
  <si>
    <t xml:space="preserve">Úprava svodu pro napojení na lapač</t>
  </si>
  <si>
    <t xml:space="preserve">-1428877617</t>
  </si>
  <si>
    <t xml:space="preserve">767</t>
  </si>
  <si>
    <t xml:space="preserve">Konstrukce zámečnické</t>
  </si>
  <si>
    <t xml:space="preserve">147</t>
  </si>
  <si>
    <t xml:space="preserve">767_úprava</t>
  </si>
  <si>
    <t xml:space="preserve">Dílenská úprava křídla vrat a sloupku, výšková úprava uchycení pantů, závěsů křídel vrat po zaměření výškové změny vjezdu</t>
  </si>
  <si>
    <t xml:space="preserve">kpl</t>
  </si>
  <si>
    <t xml:space="preserve">993482775</t>
  </si>
  <si>
    <t xml:space="preserve">Poznámka k položce:
1 kpl: 1 křídlo a 1 sloupek
cena včetně dopravy zpět na místo</t>
  </si>
  <si>
    <t xml:space="preserve">148</t>
  </si>
  <si>
    <t xml:space="preserve">767995112</t>
  </si>
  <si>
    <t xml:space="preserve">Montáž ostatních atypických zámečnických konstrukcí hmotnosti přes 5 do 10 kg</t>
  </si>
  <si>
    <t xml:space="preserve">-2057741656</t>
  </si>
  <si>
    <t xml:space="preserve">https://podminky.urs.cz/item/CS_URS_2024_01/767995112</t>
  </si>
  <si>
    <t xml:space="preserve">"ocelová obruba"</t>
  </si>
  <si>
    <t xml:space="preserve">(115+19,4+3,2+194,4+140,1+141,7+214,7)*4,1</t>
  </si>
  <si>
    <t xml:space="preserve">"trny - délka 500 mm"</t>
  </si>
  <si>
    <t xml:space="preserve">((115+19,4+3,2+194,4+140,1+141,7+214,7)*0,5*2)*0,617</t>
  </si>
  <si>
    <t xml:space="preserve">149</t>
  </si>
  <si>
    <t xml:space="preserve">13021012</t>
  </si>
  <si>
    <t xml:space="preserve">tyč ocelová kruhová žebírková DIN 488 jakost B500B (10 505) výztuž do betonu D 10mm</t>
  </si>
  <si>
    <t xml:space="preserve">-350453552</t>
  </si>
  <si>
    <t xml:space="preserve">Poznámka k položce:
0,617 kg/m</t>
  </si>
  <si>
    <t xml:space="preserve">"délka 500 mm"</t>
  </si>
  <si>
    <t xml:space="preserve">((115+19,4+3,2+194,4+140,1+141,7+214,7)*0,5*2)*0,617/1000</t>
  </si>
  <si>
    <t xml:space="preserve">0,511*1,05 'Přepočtené koeficientem množství</t>
  </si>
  <si>
    <t xml:space="preserve">150</t>
  </si>
  <si>
    <t xml:space="preserve">13010282</t>
  </si>
  <si>
    <t xml:space="preserve">tyč ocelová plochá jakost S235JR (11 375) 100x5mm</t>
  </si>
  <si>
    <t xml:space="preserve">-1144712692</t>
  </si>
  <si>
    <t xml:space="preserve">Poznámka k položce:
4,1 kg/m</t>
  </si>
  <si>
    <t xml:space="preserve">(115+19,4+3,2+194,4+140,1+141,7+214,7)*4,1/1000</t>
  </si>
  <si>
    <t xml:space="preserve">3,397*1,05 'Přepočtené koeficientem množství</t>
  </si>
  <si>
    <t xml:space="preserve">151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1728830649</t>
  </si>
  <si>
    <t xml:space="preserve">https://podminky.urs.cz/item/CS_URS_2024_01/998767101</t>
  </si>
  <si>
    <t xml:space="preserve">771</t>
  </si>
  <si>
    <t xml:space="preserve">Podlahy z dlaždic</t>
  </si>
  <si>
    <t xml:space="preserve">152</t>
  </si>
  <si>
    <t xml:space="preserve">771273812</t>
  </si>
  <si>
    <t xml:space="preserve">Demontáž obkladů schodišť z dlaždic keramických lepených stupnic přes 250 do 350 mm</t>
  </si>
  <si>
    <t xml:space="preserve">1587494850</t>
  </si>
  <si>
    <t xml:space="preserve">https://podminky.urs.cz/item/CS_URS_2024_01/771273812</t>
  </si>
  <si>
    <t xml:space="preserve">"schodiště u stacionáře" 4,2</t>
  </si>
  <si>
    <t xml:space="preserve">153</t>
  </si>
  <si>
    <t xml:space="preserve">771273832</t>
  </si>
  <si>
    <t xml:space="preserve">Demontáž obkladů schodišť z dlaždic keramických lepených podstupnic do 250 mm</t>
  </si>
  <si>
    <t xml:space="preserve">-963922328</t>
  </si>
  <si>
    <t xml:space="preserve">https://podminky.urs.cz/item/CS_URS_2024_01/771273832</t>
  </si>
  <si>
    <t xml:space="preserve">"schodiště u stacionáře" 4,2+2,9</t>
  </si>
  <si>
    <t xml:space="preserve">154</t>
  </si>
  <si>
    <t xml:space="preserve">771573810</t>
  </si>
  <si>
    <t xml:space="preserve">Demontáž podlah z dlaždic keramických lepených</t>
  </si>
  <si>
    <t xml:space="preserve">2146859436</t>
  </si>
  <si>
    <t xml:space="preserve">https://podminky.urs.cz/item/CS_URS_2024_01/771573810</t>
  </si>
  <si>
    <t xml:space="preserve">"schodiště u stacionáře" 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5</t>
  </si>
  <si>
    <t xml:space="preserve">0120020RP</t>
  </si>
  <si>
    <t xml:space="preserve">Vytyčení IS</t>
  </si>
  <si>
    <t xml:space="preserve">1024</t>
  </si>
  <si>
    <t xml:space="preserve">1341459250</t>
  </si>
  <si>
    <t xml:space="preserve">156</t>
  </si>
  <si>
    <t xml:space="preserve">012203000</t>
  </si>
  <si>
    <t xml:space="preserve">Geodetické práce při provádění stavby</t>
  </si>
  <si>
    <t xml:space="preserve">-1167565325</t>
  </si>
  <si>
    <t xml:space="preserve">https://podminky.urs.cz/item/CS_URS_2024_01/012203000</t>
  </si>
  <si>
    <t xml:space="preserve">157</t>
  </si>
  <si>
    <t xml:space="preserve">012303000</t>
  </si>
  <si>
    <t xml:space="preserve">Geodetické práce po výstavbě, vč. GP</t>
  </si>
  <si>
    <t xml:space="preserve">11593355</t>
  </si>
  <si>
    <t xml:space="preserve">https://podminky.urs.cz/item/CS_URS_2024_01/012303000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-2043380308</t>
  </si>
  <si>
    <t xml:space="preserve">https://podminky.urs.cz/item/CS_URS_2024_01/030001000</t>
  </si>
  <si>
    <t xml:space="preserve">Poznámka k položce:
Do ceny započátat: Přesun popelnic od domů na hranici stavby (a zpět) pro svozovou firmu - po dobu výstavby jednotlivých etap, 1x týdně</t>
  </si>
  <si>
    <t xml:space="preserve">159</t>
  </si>
  <si>
    <t xml:space="preserve">034303000</t>
  </si>
  <si>
    <t xml:space="preserve">Dopravní značení na staveništi</t>
  </si>
  <si>
    <t xml:space="preserve">-1629082780</t>
  </si>
  <si>
    <t xml:space="preserve">https://podminky.urs.cz/item/CS_URS_2024_01/034303000</t>
  </si>
  <si>
    <t xml:space="preserve">VRN4</t>
  </si>
  <si>
    <t xml:space="preserve">Inženýrská činnost</t>
  </si>
  <si>
    <t xml:space="preserve">160</t>
  </si>
  <si>
    <t xml:space="preserve">043002000</t>
  </si>
  <si>
    <t xml:space="preserve">Zkoušky a ostatní měření</t>
  </si>
  <si>
    <t xml:space="preserve">-529194110</t>
  </si>
  <si>
    <t xml:space="preserve">https://podminky.urs.cz/item/CS_URS_2024_01/043002000</t>
  </si>
  <si>
    <t xml:space="preserve">Poznámka k položce:
všechny potřebné zkoušky a měření v rámci stavby</t>
  </si>
  <si>
    <t xml:space="preserve">SO 100s - Sanace zemní pláně, výměna aktivní zóny</t>
  </si>
  <si>
    <t xml:space="preserve">Z tohoto objektu bude čerpáno dle skutečného stavu na stavbě. V rozpočtu uvažováno s 30% potřebou výměny aktivní zóny. Nový materiál musí být v souladu s kap. 4 ČSN 73 61 33 (možno použít: bet. recyklát, ŠDb, kamenný odval) </t>
  </si>
  <si>
    <t xml:space="preserve">-656722998</t>
  </si>
  <si>
    <t xml:space="preserve">(0,3*(2676,31+35+96,4+64,5+136,8+245,6)*0,35)*0,2</t>
  </si>
  <si>
    <t xml:space="preserve">129917263</t>
  </si>
  <si>
    <t xml:space="preserve">(0,3*(2676,31+35+96,4+64,5+136,8+245,6)*0,35)*0,8</t>
  </si>
  <si>
    <t xml:space="preserve">314868920</t>
  </si>
  <si>
    <t xml:space="preserve">0,3*(2676,31+35+96,4+64,5+136,8+245,6)*0,35</t>
  </si>
  <si>
    <t xml:space="preserve">221725193</t>
  </si>
  <si>
    <t xml:space="preserve">341,734*1,8 'Přepočtené koeficientem množství</t>
  </si>
  <si>
    <t xml:space="preserve">1976251616</t>
  </si>
  <si>
    <t xml:space="preserve">"úprava parapláně před položením sanace aktivní zóny" 0,3*(2676,31+35+96,4+64,5+136,8+245,6)</t>
  </si>
  <si>
    <t xml:space="preserve">564951313</t>
  </si>
  <si>
    <t xml:space="preserve">Podklad nebo podsyp z betonového recyklátu s rozprostřením a zhutněním plochy přes 100 m2, po zhutnění tl. 150 mm</t>
  </si>
  <si>
    <t xml:space="preserve">-466139960</t>
  </si>
  <si>
    <t xml:space="preserve">https://podminky.urs.cz/item/CS_URS_2024_01/564951313</t>
  </si>
  <si>
    <t xml:space="preserve">Poznámka k položce:
pro výměnu aktivní zóny (bet. recyklát, ŠDb, kamenný odval) dle PD</t>
  </si>
  <si>
    <t xml:space="preserve">"2 vrstvy, tl. celkem 350 mm" 0,3*(2676,31+35+96,4+64,5+136,8+245,6)</t>
  </si>
  <si>
    <t xml:space="preserve">564961315</t>
  </si>
  <si>
    <t xml:space="preserve">Podklad nebo podsyp z betonového recyklátu s rozprostřením a zhutněním plochy přes 100 m2, po zhutnění tl. 200 mm</t>
  </si>
  <si>
    <t xml:space="preserve">-123779516</t>
  </si>
  <si>
    <t xml:space="preserve">https://podminky.urs.cz/item/CS_URS_2024_01/564961315</t>
  </si>
  <si>
    <t xml:space="preserve">849258773</t>
  </si>
  <si>
    <t xml:space="preserve">0,3*(2676,31+35+96,4+64,5+136,8+245,6)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680614583</t>
  </si>
  <si>
    <t xml:space="preserve">https://podminky.urs.cz/item/CS_URS_2024_01/998225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12351" TargetMode="External"/><Relationship Id="rId2" Type="http://schemas.openxmlformats.org/officeDocument/2006/relationships/hyperlink" Target="https://podminky.urs.cz/item/CS_URS_2024_01/112151316" TargetMode="External"/><Relationship Id="rId3" Type="http://schemas.openxmlformats.org/officeDocument/2006/relationships/hyperlink" Target="https://podminky.urs.cz/item/CS_URS_2024_01/112251221" TargetMode="External"/><Relationship Id="rId4" Type="http://schemas.openxmlformats.org/officeDocument/2006/relationships/hyperlink" Target="https://podminky.urs.cz/item/CS_URS_2024_01/122151102" TargetMode="External"/><Relationship Id="rId5" Type="http://schemas.openxmlformats.org/officeDocument/2006/relationships/hyperlink" Target="https://podminky.urs.cz/item/CS_URS_2024_01/122211101" TargetMode="External"/><Relationship Id="rId6" Type="http://schemas.openxmlformats.org/officeDocument/2006/relationships/hyperlink" Target="https://podminky.urs.cz/item/CS_URS_2024_01/122251102" TargetMode="External"/><Relationship Id="rId7" Type="http://schemas.openxmlformats.org/officeDocument/2006/relationships/hyperlink" Target="https://podminky.urs.cz/item/CS_URS_2024_01/122251104" TargetMode="External"/><Relationship Id="rId8" Type="http://schemas.openxmlformats.org/officeDocument/2006/relationships/hyperlink" Target="https://podminky.urs.cz/item/CS_URS_2024_01/131251100" TargetMode="External"/><Relationship Id="rId9" Type="http://schemas.openxmlformats.org/officeDocument/2006/relationships/hyperlink" Target="https://podminky.urs.cz/item/CS_URS_2024_01/132251101" TargetMode="External"/><Relationship Id="rId10" Type="http://schemas.openxmlformats.org/officeDocument/2006/relationships/hyperlink" Target="https://podminky.urs.cz/item/CS_URS_2024_01/162201403" TargetMode="External"/><Relationship Id="rId11" Type="http://schemas.openxmlformats.org/officeDocument/2006/relationships/hyperlink" Target="https://podminky.urs.cz/item/CS_URS_2024_01/162201413" TargetMode="External"/><Relationship Id="rId12" Type="http://schemas.openxmlformats.org/officeDocument/2006/relationships/hyperlink" Target="https://podminky.urs.cz/item/CS_URS_2024_01/162301501" TargetMode="External"/><Relationship Id="rId13" Type="http://schemas.openxmlformats.org/officeDocument/2006/relationships/hyperlink" Target="https://podminky.urs.cz/item/CS_URS_2024_01/162301933" TargetMode="External"/><Relationship Id="rId14" Type="http://schemas.openxmlformats.org/officeDocument/2006/relationships/hyperlink" Target="https://podminky.urs.cz/item/CS_URS_2024_01/162301953" TargetMode="External"/><Relationship Id="rId15" Type="http://schemas.openxmlformats.org/officeDocument/2006/relationships/hyperlink" Target="https://podminky.urs.cz/item/CS_URS_2024_01/162301981" TargetMode="External"/><Relationship Id="rId16" Type="http://schemas.openxmlformats.org/officeDocument/2006/relationships/hyperlink" Target="https://podminky.urs.cz/item/CS_URS_2024_01/162351103" TargetMode="External"/><Relationship Id="rId17" Type="http://schemas.openxmlformats.org/officeDocument/2006/relationships/hyperlink" Target="https://podminky.urs.cz/item/CS_URS_2024_01/162751117" TargetMode="External"/><Relationship Id="rId18" Type="http://schemas.openxmlformats.org/officeDocument/2006/relationships/hyperlink" Target="https://podminky.urs.cz/item/CS_URS_2024_01/167151101" TargetMode="External"/><Relationship Id="rId19" Type="http://schemas.openxmlformats.org/officeDocument/2006/relationships/hyperlink" Target="https://podminky.urs.cz/item/CS_URS_2024_01/171201231" TargetMode="External"/><Relationship Id="rId20" Type="http://schemas.openxmlformats.org/officeDocument/2006/relationships/hyperlink" Target="https://podminky.urs.cz/item/CS_URS_2024_01/174111121" TargetMode="External"/><Relationship Id="rId21" Type="http://schemas.openxmlformats.org/officeDocument/2006/relationships/hyperlink" Target="https://podminky.urs.cz/item/CS_URS_2024_01/174151101" TargetMode="External"/><Relationship Id="rId22" Type="http://schemas.openxmlformats.org/officeDocument/2006/relationships/hyperlink" Target="https://podminky.urs.cz/item/CS_URS_2024_01/174251101" TargetMode="External"/><Relationship Id="rId23" Type="http://schemas.openxmlformats.org/officeDocument/2006/relationships/hyperlink" Target="https://podminky.urs.cz/item/CS_URS_2024_01/175151101" TargetMode="External"/><Relationship Id="rId24" Type="http://schemas.openxmlformats.org/officeDocument/2006/relationships/hyperlink" Target="https://podminky.urs.cz/item/CS_URS_2024_01/181111111" TargetMode="External"/><Relationship Id="rId25" Type="http://schemas.openxmlformats.org/officeDocument/2006/relationships/hyperlink" Target="https://podminky.urs.cz/item/CS_URS_2024_01/181351003" TargetMode="External"/><Relationship Id="rId26" Type="http://schemas.openxmlformats.org/officeDocument/2006/relationships/hyperlink" Target="https://podminky.urs.cz/item/CS_URS_2024_01/181411131" TargetMode="External"/><Relationship Id="rId27" Type="http://schemas.openxmlformats.org/officeDocument/2006/relationships/hyperlink" Target="https://podminky.urs.cz/item/CS_URS_2024_01/181951112" TargetMode="External"/><Relationship Id="rId28" Type="http://schemas.openxmlformats.org/officeDocument/2006/relationships/hyperlink" Target="https://podminky.urs.cz/item/CS_URS_2024_01/183101214" TargetMode="External"/><Relationship Id="rId29" Type="http://schemas.openxmlformats.org/officeDocument/2006/relationships/hyperlink" Target="https://podminky.urs.cz/item/CS_URS_2024_01/183211312" TargetMode="External"/><Relationship Id="rId30" Type="http://schemas.openxmlformats.org/officeDocument/2006/relationships/hyperlink" Target="https://podminky.urs.cz/item/CS_URS_2024_01/183402121" TargetMode="External"/><Relationship Id="rId31" Type="http://schemas.openxmlformats.org/officeDocument/2006/relationships/hyperlink" Target="https://podminky.urs.cz/item/CS_URS_2024_01/184102211" TargetMode="External"/><Relationship Id="rId32" Type="http://schemas.openxmlformats.org/officeDocument/2006/relationships/hyperlink" Target="https://podminky.urs.cz/item/CS_URS_2024_01/184512111" TargetMode="External"/><Relationship Id="rId33" Type="http://schemas.openxmlformats.org/officeDocument/2006/relationships/hyperlink" Target="https://podminky.urs.cz/item/CS_URS_2024_01/184813511" TargetMode="External"/><Relationship Id="rId34" Type="http://schemas.openxmlformats.org/officeDocument/2006/relationships/hyperlink" Target="https://podminky.urs.cz/item/CS_URS_2024_01/184818234" TargetMode="External"/><Relationship Id="rId35" Type="http://schemas.openxmlformats.org/officeDocument/2006/relationships/hyperlink" Target="https://podminky.urs.cz/item/CS_URS_2024_01/184911421" TargetMode="External"/><Relationship Id="rId36" Type="http://schemas.openxmlformats.org/officeDocument/2006/relationships/hyperlink" Target="https://podminky.urs.cz/item/CS_URS_2024_01/185804312" TargetMode="External"/><Relationship Id="rId37" Type="http://schemas.openxmlformats.org/officeDocument/2006/relationships/hyperlink" Target="https://podminky.urs.cz/item/CS_URS_2024_01/211531111" TargetMode="External"/><Relationship Id="rId38" Type="http://schemas.openxmlformats.org/officeDocument/2006/relationships/hyperlink" Target="https://podminky.urs.cz/item/CS_URS_2024_01/211971121" TargetMode="External"/><Relationship Id="rId39" Type="http://schemas.openxmlformats.org/officeDocument/2006/relationships/hyperlink" Target="https://podminky.urs.cz/item/CS_URS_2024_01/212752412" TargetMode="External"/><Relationship Id="rId40" Type="http://schemas.openxmlformats.org/officeDocument/2006/relationships/hyperlink" Target="https://podminky.urs.cz/item/CS_URS_2024_01/275313611" TargetMode="External"/><Relationship Id="rId41" Type="http://schemas.openxmlformats.org/officeDocument/2006/relationships/hyperlink" Target="https://podminky.urs.cz/item/CS_URS_2024_01/434191421" TargetMode="External"/><Relationship Id="rId42" Type="http://schemas.openxmlformats.org/officeDocument/2006/relationships/hyperlink" Target="https://podminky.urs.cz/item/CS_URS_2024_01/434191423" TargetMode="External"/><Relationship Id="rId43" Type="http://schemas.openxmlformats.org/officeDocument/2006/relationships/hyperlink" Target="https://podminky.urs.cz/item/CS_URS_2024_01/434311114" TargetMode="External"/><Relationship Id="rId44" Type="http://schemas.openxmlformats.org/officeDocument/2006/relationships/hyperlink" Target="https://podminky.urs.cz/item/CS_URS_2024_01/434351141" TargetMode="External"/><Relationship Id="rId45" Type="http://schemas.openxmlformats.org/officeDocument/2006/relationships/hyperlink" Target="https://podminky.urs.cz/item/CS_URS_2024_01/434351142" TargetMode="External"/><Relationship Id="rId46" Type="http://schemas.openxmlformats.org/officeDocument/2006/relationships/hyperlink" Target="https://podminky.urs.cz/item/CS_URS_2024_01/451317777" TargetMode="External"/><Relationship Id="rId47" Type="http://schemas.openxmlformats.org/officeDocument/2006/relationships/hyperlink" Target="https://podminky.urs.cz/item/CS_URS_2024_01/451573111" TargetMode="External"/><Relationship Id="rId48" Type="http://schemas.openxmlformats.org/officeDocument/2006/relationships/hyperlink" Target="https://podminky.urs.cz/item/CS_URS_2024_01/564561011" TargetMode="External"/><Relationship Id="rId49" Type="http://schemas.openxmlformats.org/officeDocument/2006/relationships/hyperlink" Target="https://podminky.urs.cz/item/CS_URS_2024_01/564831011" TargetMode="External"/><Relationship Id="rId50" Type="http://schemas.openxmlformats.org/officeDocument/2006/relationships/hyperlink" Target="https://podminky.urs.cz/item/CS_URS_2024_01/564851011" TargetMode="External"/><Relationship Id="rId51" Type="http://schemas.openxmlformats.org/officeDocument/2006/relationships/hyperlink" Target="https://podminky.urs.cz/item/CS_URS_2024_01/564851012" TargetMode="External"/><Relationship Id="rId52" Type="http://schemas.openxmlformats.org/officeDocument/2006/relationships/hyperlink" Target="https://podminky.urs.cz/item/CS_URS_2024_01/564861011" TargetMode="External"/><Relationship Id="rId53" Type="http://schemas.openxmlformats.org/officeDocument/2006/relationships/hyperlink" Target="https://podminky.urs.cz/item/CS_URS_2024_01/564861012" TargetMode="External"/><Relationship Id="rId54" Type="http://schemas.openxmlformats.org/officeDocument/2006/relationships/hyperlink" Target="https://podminky.urs.cz/item/CS_URS_2024_01/564861112" TargetMode="External"/><Relationship Id="rId55" Type="http://schemas.openxmlformats.org/officeDocument/2006/relationships/hyperlink" Target="https://podminky.urs.cz/item/CS_URS_2024_01/564952115" TargetMode="External"/><Relationship Id="rId56" Type="http://schemas.openxmlformats.org/officeDocument/2006/relationships/hyperlink" Target="https://podminky.urs.cz/item/CS_URS_2024_01/591111111" TargetMode="External"/><Relationship Id="rId57" Type="http://schemas.openxmlformats.org/officeDocument/2006/relationships/hyperlink" Target="https://podminky.urs.cz/item/CS_URS_2024_01/591211111" TargetMode="External"/><Relationship Id="rId58" Type="http://schemas.openxmlformats.org/officeDocument/2006/relationships/hyperlink" Target="https://podminky.urs.cz/item/CS_URS_2024_01/591411111" TargetMode="External"/><Relationship Id="rId59" Type="http://schemas.openxmlformats.org/officeDocument/2006/relationships/hyperlink" Target="https://podminky.urs.cz/item/CS_URS_2024_01/596811220" TargetMode="External"/><Relationship Id="rId60" Type="http://schemas.openxmlformats.org/officeDocument/2006/relationships/hyperlink" Target="https://podminky.urs.cz/item/CS_URS_2024_01/596841220" TargetMode="External"/><Relationship Id="rId61" Type="http://schemas.openxmlformats.org/officeDocument/2006/relationships/hyperlink" Target="https://podminky.urs.cz/item/CS_URS_2024_01/637121113" TargetMode="External"/><Relationship Id="rId62" Type="http://schemas.openxmlformats.org/officeDocument/2006/relationships/hyperlink" Target="https://podminky.urs.cz/item/CS_URS_2024_01/871313121" TargetMode="External"/><Relationship Id="rId63" Type="http://schemas.openxmlformats.org/officeDocument/2006/relationships/hyperlink" Target="https://podminky.urs.cz/item/CS_URS_2024_01/877310310" TargetMode="External"/><Relationship Id="rId64" Type="http://schemas.openxmlformats.org/officeDocument/2006/relationships/hyperlink" Target="https://podminky.urs.cz/item/CS_URS_2024_01/877310320" TargetMode="External"/><Relationship Id="rId65" Type="http://schemas.openxmlformats.org/officeDocument/2006/relationships/hyperlink" Target="https://podminky.urs.cz/item/CS_URS_2024_01/890411851" TargetMode="External"/><Relationship Id="rId66" Type="http://schemas.openxmlformats.org/officeDocument/2006/relationships/hyperlink" Target="https://podminky.urs.cz/item/CS_URS_2024_01/899132121" TargetMode="External"/><Relationship Id="rId67" Type="http://schemas.openxmlformats.org/officeDocument/2006/relationships/hyperlink" Target="https://podminky.urs.cz/item/CS_URS_2024_01/899203211" TargetMode="External"/><Relationship Id="rId68" Type="http://schemas.openxmlformats.org/officeDocument/2006/relationships/hyperlink" Target="https://podminky.urs.cz/item/CS_URS_2024_01/899722113" TargetMode="External"/><Relationship Id="rId69" Type="http://schemas.openxmlformats.org/officeDocument/2006/relationships/hyperlink" Target="https://podminky.urs.cz/item/CS_URS_2024_01/912111111" TargetMode="External"/><Relationship Id="rId70" Type="http://schemas.openxmlformats.org/officeDocument/2006/relationships/hyperlink" Target="https://podminky.urs.cz/item/CS_URS_2024_01/916111121" TargetMode="External"/><Relationship Id="rId71" Type="http://schemas.openxmlformats.org/officeDocument/2006/relationships/hyperlink" Target="https://podminky.urs.cz/item/CS_URS_2024_01/916111123" TargetMode="External"/><Relationship Id="rId72" Type="http://schemas.openxmlformats.org/officeDocument/2006/relationships/hyperlink" Target="https://podminky.urs.cz/item/CS_URS_2024_01/916241113" TargetMode="External"/><Relationship Id="rId73" Type="http://schemas.openxmlformats.org/officeDocument/2006/relationships/hyperlink" Target="https://podminky.urs.cz/item/CS_URS_2024_01/919726122" TargetMode="External"/><Relationship Id="rId74" Type="http://schemas.openxmlformats.org/officeDocument/2006/relationships/hyperlink" Target="https://podminky.urs.cz/item/CS_URS_2024_01/919735113" TargetMode="External"/><Relationship Id="rId75" Type="http://schemas.openxmlformats.org/officeDocument/2006/relationships/hyperlink" Target="https://podminky.urs.cz/item/CS_URS_2024_01/919735123" TargetMode="External"/><Relationship Id="rId76" Type="http://schemas.openxmlformats.org/officeDocument/2006/relationships/hyperlink" Target="https://podminky.urs.cz/item/CS_URS_2024_01/936001002" TargetMode="External"/><Relationship Id="rId77" Type="http://schemas.openxmlformats.org/officeDocument/2006/relationships/hyperlink" Target="https://podminky.urs.cz/item/CS_URS_2024_01/936104211" TargetMode="External"/><Relationship Id="rId78" Type="http://schemas.openxmlformats.org/officeDocument/2006/relationships/hyperlink" Target="https://podminky.urs.cz/item/CS_URS_2024_01/936124113" TargetMode="External"/><Relationship Id="rId79" Type="http://schemas.openxmlformats.org/officeDocument/2006/relationships/hyperlink" Target="https://podminky.urs.cz/item/CS_URS_2024_01/966005111" TargetMode="External"/><Relationship Id="rId80" Type="http://schemas.openxmlformats.org/officeDocument/2006/relationships/hyperlink" Target="https://podminky.urs.cz/item/CS_URS_2024_01/979054441" TargetMode="External"/><Relationship Id="rId81" Type="http://schemas.openxmlformats.org/officeDocument/2006/relationships/hyperlink" Target="https://podminky.urs.cz/item/CS_URS_2024_01/979071121" TargetMode="External"/><Relationship Id="rId82" Type="http://schemas.openxmlformats.org/officeDocument/2006/relationships/hyperlink" Target="https://podminky.urs.cz/item/CS_URS_2024_01/113106121" TargetMode="External"/><Relationship Id="rId83" Type="http://schemas.openxmlformats.org/officeDocument/2006/relationships/hyperlink" Target="https://podminky.urs.cz/item/CS_URS_2024_01/113106123" TargetMode="External"/><Relationship Id="rId84" Type="http://schemas.openxmlformats.org/officeDocument/2006/relationships/hyperlink" Target="https://podminky.urs.cz/item/CS_URS_2024_01/113106161" TargetMode="External"/><Relationship Id="rId85" Type="http://schemas.openxmlformats.org/officeDocument/2006/relationships/hyperlink" Target="https://podminky.urs.cz/item/CS_URS_2024_01/113106240" TargetMode="External"/><Relationship Id="rId86" Type="http://schemas.openxmlformats.org/officeDocument/2006/relationships/hyperlink" Target="https://podminky.urs.cz/item/CS_URS_2024_01/113107131" TargetMode="External"/><Relationship Id="rId87" Type="http://schemas.openxmlformats.org/officeDocument/2006/relationships/hyperlink" Target="https://podminky.urs.cz/item/CS_URS_2024_01/113107171" TargetMode="External"/><Relationship Id="rId88" Type="http://schemas.openxmlformats.org/officeDocument/2006/relationships/hyperlink" Target="https://podminky.urs.cz/item/CS_URS_2024_01/113107331" TargetMode="External"/><Relationship Id="rId89" Type="http://schemas.openxmlformats.org/officeDocument/2006/relationships/hyperlink" Target="https://podminky.urs.cz/item/CS_URS_2024_01/113107343" TargetMode="External"/><Relationship Id="rId90" Type="http://schemas.openxmlformats.org/officeDocument/2006/relationships/hyperlink" Target="https://podminky.urs.cz/item/CS_URS_2024_01/113202111" TargetMode="External"/><Relationship Id="rId91" Type="http://schemas.openxmlformats.org/officeDocument/2006/relationships/hyperlink" Target="https://podminky.urs.cz/item/CS_URS_2024_01/113204111" TargetMode="External"/><Relationship Id="rId92" Type="http://schemas.openxmlformats.org/officeDocument/2006/relationships/hyperlink" Target="https://podminky.urs.cz/item/CS_URS_2024_01/961044111" TargetMode="External"/><Relationship Id="rId93" Type="http://schemas.openxmlformats.org/officeDocument/2006/relationships/hyperlink" Target="https://podminky.urs.cz/item/CS_URS_2024_01/966001211" TargetMode="External"/><Relationship Id="rId94" Type="http://schemas.openxmlformats.org/officeDocument/2006/relationships/hyperlink" Target="https://podminky.urs.cz/item/CS_URS_2024_01/966001311" TargetMode="External"/><Relationship Id="rId95" Type="http://schemas.openxmlformats.org/officeDocument/2006/relationships/hyperlink" Target="https://podminky.urs.cz/item/CS_URS_2024_01/997221561" TargetMode="External"/><Relationship Id="rId96" Type="http://schemas.openxmlformats.org/officeDocument/2006/relationships/hyperlink" Target="https://podminky.urs.cz/item/CS_URS_2024_01/997221569" TargetMode="External"/><Relationship Id="rId97" Type="http://schemas.openxmlformats.org/officeDocument/2006/relationships/hyperlink" Target="https://podminky.urs.cz/item/CS_URS_2024_01/997221571" TargetMode="External"/><Relationship Id="rId98" Type="http://schemas.openxmlformats.org/officeDocument/2006/relationships/hyperlink" Target="https://podminky.urs.cz/item/CS_URS_2024_01/997221579" TargetMode="External"/><Relationship Id="rId99" Type="http://schemas.openxmlformats.org/officeDocument/2006/relationships/hyperlink" Target="https://podminky.urs.cz/item/CS_URS_2024_01/997221861" TargetMode="External"/><Relationship Id="rId100" Type="http://schemas.openxmlformats.org/officeDocument/2006/relationships/hyperlink" Target="https://podminky.urs.cz/item/CS_URS_2024_01/997221862" TargetMode="External"/><Relationship Id="rId101" Type="http://schemas.openxmlformats.org/officeDocument/2006/relationships/hyperlink" Target="https://podminky.urs.cz/item/CS_URS_2024_01/997221875" TargetMode="External"/><Relationship Id="rId102" Type="http://schemas.openxmlformats.org/officeDocument/2006/relationships/hyperlink" Target="https://podminky.urs.cz/item/CS_URS_2024_01/998223011" TargetMode="External"/><Relationship Id="rId103" Type="http://schemas.openxmlformats.org/officeDocument/2006/relationships/hyperlink" Target="https://podminky.urs.cz/item/CS_URS_2024_01/721219621" TargetMode="External"/><Relationship Id="rId104" Type="http://schemas.openxmlformats.org/officeDocument/2006/relationships/hyperlink" Target="https://podminky.urs.cz/item/CS_URS_2024_01/721249109" TargetMode="External"/><Relationship Id="rId105" Type="http://schemas.openxmlformats.org/officeDocument/2006/relationships/hyperlink" Target="https://podminky.urs.cz/item/CS_URS_2024_01/767995112" TargetMode="External"/><Relationship Id="rId106" Type="http://schemas.openxmlformats.org/officeDocument/2006/relationships/hyperlink" Target="https://podminky.urs.cz/item/CS_URS_2024_01/998767101" TargetMode="External"/><Relationship Id="rId107" Type="http://schemas.openxmlformats.org/officeDocument/2006/relationships/hyperlink" Target="https://podminky.urs.cz/item/CS_URS_2024_01/771273812" TargetMode="External"/><Relationship Id="rId108" Type="http://schemas.openxmlformats.org/officeDocument/2006/relationships/hyperlink" Target="https://podminky.urs.cz/item/CS_URS_2024_01/771273832" TargetMode="External"/><Relationship Id="rId109" Type="http://schemas.openxmlformats.org/officeDocument/2006/relationships/hyperlink" Target="https://podminky.urs.cz/item/CS_URS_2024_01/771573810" TargetMode="External"/><Relationship Id="rId110" Type="http://schemas.openxmlformats.org/officeDocument/2006/relationships/hyperlink" Target="https://podminky.urs.cz/item/CS_URS_2024_01/012203000" TargetMode="External"/><Relationship Id="rId111" Type="http://schemas.openxmlformats.org/officeDocument/2006/relationships/hyperlink" Target="https://podminky.urs.cz/item/CS_URS_2024_01/012303000" TargetMode="External"/><Relationship Id="rId112" Type="http://schemas.openxmlformats.org/officeDocument/2006/relationships/hyperlink" Target="https://podminky.urs.cz/item/CS_URS_2024_01/030001000" TargetMode="External"/><Relationship Id="rId113" Type="http://schemas.openxmlformats.org/officeDocument/2006/relationships/hyperlink" Target="https://podminky.urs.cz/item/CS_URS_2024_01/034303000" TargetMode="External"/><Relationship Id="rId114" Type="http://schemas.openxmlformats.org/officeDocument/2006/relationships/hyperlink" Target="https://podminky.urs.cz/item/CS_URS_2024_01/043002000" TargetMode="External"/><Relationship Id="rId1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11101" TargetMode="External"/><Relationship Id="rId2" Type="http://schemas.openxmlformats.org/officeDocument/2006/relationships/hyperlink" Target="https://podminky.urs.cz/item/CS_URS_2024_01/122251104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71201231" TargetMode="External"/><Relationship Id="rId5" Type="http://schemas.openxmlformats.org/officeDocument/2006/relationships/hyperlink" Target="https://podminky.urs.cz/item/CS_URS_2024_01/181951112" TargetMode="External"/><Relationship Id="rId6" Type="http://schemas.openxmlformats.org/officeDocument/2006/relationships/hyperlink" Target="https://podminky.urs.cz/item/CS_URS_2024_01/564951313" TargetMode="External"/><Relationship Id="rId7" Type="http://schemas.openxmlformats.org/officeDocument/2006/relationships/hyperlink" Target="https://podminky.urs.cz/item/CS_URS_2024_01/564961315" TargetMode="External"/><Relationship Id="rId8" Type="http://schemas.openxmlformats.org/officeDocument/2006/relationships/hyperlink" Target="https://podminky.urs.cz/item/CS_URS_2024_01/919726122" TargetMode="External"/><Relationship Id="rId9" Type="http://schemas.openxmlformats.org/officeDocument/2006/relationships/hyperlink" Target="https://podminky.urs.cz/item/CS_URS_2024_01/998225111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32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9-2-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areálových komunikací v zámeckém parku DPL Smeč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meč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8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projekty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0 - Pozemní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100 - Pozemní komunikace'!P99</f>
        <v>0</v>
      </c>
      <c r="AV55" s="103" t="n">
        <f aca="false">'SO 100 - Pozemní komunikace'!J33</f>
        <v>0</v>
      </c>
      <c r="AW55" s="103" t="n">
        <f aca="false">'SO 100 - Pozemní komunikace'!J34</f>
        <v>0</v>
      </c>
      <c r="AX55" s="103" t="n">
        <f aca="false">'SO 100 - Pozemní komunikace'!J35</f>
        <v>0</v>
      </c>
      <c r="AY55" s="103" t="n">
        <f aca="false">'SO 100 - Pozemní komunikace'!J36</f>
        <v>0</v>
      </c>
      <c r="AZ55" s="103" t="n">
        <f aca="false">'SO 100 - Pozemní komunikace'!F33</f>
        <v>0</v>
      </c>
      <c r="BA55" s="103" t="n">
        <f aca="false">'SO 100 - Pozemní komunikace'!F34</f>
        <v>0</v>
      </c>
      <c r="BB55" s="103" t="n">
        <f aca="false">'SO 100 - Pozemní komunikace'!F35</f>
        <v>0</v>
      </c>
      <c r="BC55" s="103" t="n">
        <f aca="false">'SO 100 - Pozemní komunikace'!F36</f>
        <v>0</v>
      </c>
      <c r="BD55" s="105" t="n">
        <f aca="false">'SO 100 - Pozemní komunika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0s - Sanace zemní pl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SO 100s - Sanace zemní pl...'!P84</f>
        <v>0</v>
      </c>
      <c r="AV56" s="109" t="n">
        <f aca="false">'SO 100s - Sanace zemní pl...'!J33</f>
        <v>0</v>
      </c>
      <c r="AW56" s="109" t="n">
        <f aca="false">'SO 100s - Sanace zemní pl...'!J34</f>
        <v>0</v>
      </c>
      <c r="AX56" s="109" t="n">
        <f aca="false">'SO 100s - Sanace zemní pl...'!J35</f>
        <v>0</v>
      </c>
      <c r="AY56" s="109" t="n">
        <f aca="false">'SO 100s - Sanace zemní pl...'!J36</f>
        <v>0</v>
      </c>
      <c r="AZ56" s="109" t="n">
        <f aca="false">'SO 100s - Sanace zemní pl...'!F33</f>
        <v>0</v>
      </c>
      <c r="BA56" s="109" t="n">
        <f aca="false">'SO 100s - Sanace zemní pl...'!F34</f>
        <v>0</v>
      </c>
      <c r="BB56" s="109" t="n">
        <f aca="false">'SO 100s - Sanace zemní pl...'!F35</f>
        <v>0</v>
      </c>
      <c r="BC56" s="109" t="n">
        <f aca="false">'SO 100s - Sanace zemní pl...'!F36</f>
        <v>0</v>
      </c>
      <c r="BD56" s="111" t="n">
        <f aca="false">'SO 100s - Sanace zemní pl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Xh8i6glgqPWcmvUyQb3aI/IhucNOOGuVea8tSCB5Y3HIzvjsmmjjCAdHhNW6iVW7CAC/PbEqJlPM4qiK0fzFw==" saltValue="/L3JD0Dd2k5JBoGf0DKUF77I38+cnaw3fWM4S0NsZ3QMayniMM9PwZNwP4mwyP6f+441Q5JMWrsLgoOolqKOR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0 - Pozemní komunikace'!C2" display="/"/>
    <hyperlink ref="A56" location="'SO 100s - Sanace zemní p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areálových komunikací v zámeckém parku DPL Smeč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90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9:BE826)),  2)</f>
        <v>0</v>
      </c>
      <c r="G33" s="24"/>
      <c r="H33" s="24"/>
      <c r="I33" s="134" t="n">
        <v>0.21</v>
      </c>
      <c r="J33" s="133" t="n">
        <f aca="false">ROUND(((SUM(BE99:BE8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9:BF826)),  2)</f>
        <v>0</v>
      </c>
      <c r="G34" s="24"/>
      <c r="H34" s="24"/>
      <c r="I34" s="134" t="n">
        <v>0.12</v>
      </c>
      <c r="J34" s="133" t="n">
        <f aca="false">ROUND(((SUM(BF99:BF8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9:BG8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9:BH82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9:BI8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areálových komunikací v zámeckém parku DPL Smeč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 - Pozem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mečno</v>
      </c>
      <c r="G52" s="26"/>
      <c r="H52" s="26"/>
      <c r="I52" s="17" t="s">
        <v>24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Dprojekty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8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3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53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53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583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67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72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754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6</v>
      </c>
      <c r="E71" s="158"/>
      <c r="F71" s="158"/>
      <c r="G71" s="158"/>
      <c r="H71" s="158"/>
      <c r="I71" s="158"/>
      <c r="J71" s="159" t="n">
        <f aca="false">J757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75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77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77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800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11</v>
      </c>
      <c r="E76" s="158"/>
      <c r="F76" s="158"/>
      <c r="G76" s="158"/>
      <c r="H76" s="158"/>
      <c r="I76" s="158"/>
      <c r="J76" s="159" t="n">
        <f aca="false">J810</f>
        <v>0</v>
      </c>
      <c r="K76" s="156"/>
      <c r="L76" s="160"/>
    </row>
    <row r="77" s="161" customFormat="true" ht="19.9" hidden="false" customHeight="true" outlineLevel="0" collapsed="false">
      <c r="B77" s="162"/>
      <c r="C77" s="163"/>
      <c r="D77" s="164" t="s">
        <v>112</v>
      </c>
      <c r="E77" s="165"/>
      <c r="F77" s="165"/>
      <c r="G77" s="165"/>
      <c r="H77" s="165"/>
      <c r="I77" s="165"/>
      <c r="J77" s="166" t="n">
        <f aca="false">J81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3</v>
      </c>
      <c r="E78" s="165"/>
      <c r="F78" s="165"/>
      <c r="G78" s="165"/>
      <c r="H78" s="165"/>
      <c r="I78" s="165"/>
      <c r="J78" s="166" t="n">
        <f aca="false">J81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4</v>
      </c>
      <c r="E79" s="165"/>
      <c r="F79" s="165"/>
      <c r="G79" s="165"/>
      <c r="H79" s="165"/>
      <c r="I79" s="165"/>
      <c r="J79" s="166" t="n">
        <f aca="false">J823</f>
        <v>0</v>
      </c>
      <c r="K79" s="163"/>
      <c r="L79" s="167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15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Rekonstrukce areálových komunikací v zámeckém parku DPL Smečno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8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SO 100 - Pozemní komunikace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2</f>
        <v>Smečno</v>
      </c>
      <c r="G93" s="26"/>
      <c r="H93" s="26"/>
      <c r="I93" s="17" t="s">
        <v>24</v>
      </c>
      <c r="J93" s="147" t="str">
        <f aca="false">IF(J12="","",J12)</f>
        <v>28. 3. 202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E15</f>
        <v> </v>
      </c>
      <c r="G95" s="26"/>
      <c r="H95" s="26"/>
      <c r="I95" s="17" t="s">
        <v>32</v>
      </c>
      <c r="J95" s="148" t="str">
        <f aca="false">E21</f>
        <v>Dprojekty s.r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6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16</v>
      </c>
      <c r="D98" s="171" t="s">
        <v>58</v>
      </c>
      <c r="E98" s="171" t="s">
        <v>54</v>
      </c>
      <c r="F98" s="171" t="s">
        <v>55</v>
      </c>
      <c r="G98" s="171" t="s">
        <v>117</v>
      </c>
      <c r="H98" s="171" t="s">
        <v>118</v>
      </c>
      <c r="I98" s="171" t="s">
        <v>119</v>
      </c>
      <c r="J98" s="171" t="s">
        <v>93</v>
      </c>
      <c r="K98" s="172" t="s">
        <v>120</v>
      </c>
      <c r="L98" s="173"/>
      <c r="M98" s="74"/>
      <c r="N98" s="75" t="s">
        <v>43</v>
      </c>
      <c r="O98" s="75" t="s">
        <v>121</v>
      </c>
      <c r="P98" s="75" t="s">
        <v>122</v>
      </c>
      <c r="Q98" s="75" t="s">
        <v>123</v>
      </c>
      <c r="R98" s="75" t="s">
        <v>124</v>
      </c>
      <c r="S98" s="75" t="s">
        <v>125</v>
      </c>
      <c r="T98" s="76" t="s">
        <v>126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27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757+P810</f>
        <v>0</v>
      </c>
      <c r="Q99" s="78"/>
      <c r="R99" s="177" t="n">
        <f aca="false">R100+R757+R810</f>
        <v>1946.19544189</v>
      </c>
      <c r="S99" s="78"/>
      <c r="T99" s="178" t="n">
        <f aca="false">T100+T757+T810</f>
        <v>1561.647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94</v>
      </c>
      <c r="BK99" s="179" t="n">
        <f aca="false">BK100+BK757+BK810</f>
        <v>0</v>
      </c>
    </row>
    <row r="100" s="180" customFormat="true" ht="25.9" hidden="false" customHeight="true" outlineLevel="0" collapsed="false">
      <c r="B100" s="181"/>
      <c r="C100" s="182"/>
      <c r="D100" s="183" t="s">
        <v>72</v>
      </c>
      <c r="E100" s="184" t="s">
        <v>128</v>
      </c>
      <c r="F100" s="184" t="s">
        <v>129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283+P307+P345+P533+P538+P583+P721+P754</f>
        <v>0</v>
      </c>
      <c r="Q100" s="189"/>
      <c r="R100" s="190" t="n">
        <f aca="false">R101+R283+R307+R345+R533+R538+R583+R721+R754</f>
        <v>1941.78630979</v>
      </c>
      <c r="S100" s="189"/>
      <c r="T100" s="191" t="n">
        <f aca="false">T101+T283+T307+T345+T533+T538+T583+T721+T754</f>
        <v>1561.49048</v>
      </c>
      <c r="AR100" s="192" t="s">
        <v>81</v>
      </c>
      <c r="AT100" s="193" t="s">
        <v>72</v>
      </c>
      <c r="AU100" s="193" t="s">
        <v>73</v>
      </c>
      <c r="AY100" s="192" t="s">
        <v>130</v>
      </c>
      <c r="BK100" s="194" t="n">
        <f aca="false">BK101+BK283+BK307+BK345+BK533+BK538+BK583+BK721+BK754</f>
        <v>0</v>
      </c>
    </row>
    <row r="101" s="180" customFormat="true" ht="22.8" hidden="false" customHeight="true" outlineLevel="0" collapsed="false">
      <c r="B101" s="181"/>
      <c r="C101" s="182"/>
      <c r="D101" s="183" t="s">
        <v>72</v>
      </c>
      <c r="E101" s="195" t="s">
        <v>81</v>
      </c>
      <c r="F101" s="195" t="s">
        <v>13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282)</f>
        <v>0</v>
      </c>
      <c r="Q101" s="189"/>
      <c r="R101" s="190" t="n">
        <f aca="false">SUM(R102:R282)</f>
        <v>103.565391</v>
      </c>
      <c r="S101" s="189"/>
      <c r="T101" s="191" t="n">
        <f aca="false">SUM(T102:T282)</f>
        <v>0</v>
      </c>
      <c r="AR101" s="192" t="s">
        <v>81</v>
      </c>
      <c r="AT101" s="193" t="s">
        <v>72</v>
      </c>
      <c r="AU101" s="193" t="s">
        <v>81</v>
      </c>
      <c r="AY101" s="192" t="s">
        <v>130</v>
      </c>
      <c r="BK101" s="194" t="n">
        <f aca="false">SUM(BK102:BK282)</f>
        <v>0</v>
      </c>
    </row>
    <row r="102" s="31" customFormat="true" ht="24.15" hidden="false" customHeight="true" outlineLevel="0" collapsed="false">
      <c r="A102" s="24"/>
      <c r="B102" s="25"/>
      <c r="C102" s="197" t="s">
        <v>81</v>
      </c>
      <c r="D102" s="197" t="s">
        <v>132</v>
      </c>
      <c r="E102" s="198" t="s">
        <v>133</v>
      </c>
      <c r="F102" s="199" t="s">
        <v>134</v>
      </c>
      <c r="G102" s="200" t="s">
        <v>135</v>
      </c>
      <c r="H102" s="201" t="n">
        <v>15.2</v>
      </c>
      <c r="I102" s="202"/>
      <c r="J102" s="203" t="n">
        <f aca="false">ROUND(I102*H102,2)</f>
        <v>0</v>
      </c>
      <c r="K102" s="199" t="s">
        <v>136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7</v>
      </c>
      <c r="AT102" s="208" t="s">
        <v>132</v>
      </c>
      <c r="AU102" s="208" t="s">
        <v>83</v>
      </c>
      <c r="AY102" s="3" t="s">
        <v>13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7</v>
      </c>
      <c r="BM102" s="208" t="s">
        <v>13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9</v>
      </c>
      <c r="E103" s="26"/>
      <c r="F103" s="211" t="s">
        <v>14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3</v>
      </c>
    </row>
    <row r="104" s="215" customFormat="true" ht="12.8" hidden="false" customHeight="false" outlineLevel="0" collapsed="false">
      <c r="B104" s="216"/>
      <c r="C104" s="217"/>
      <c r="D104" s="218" t="s">
        <v>141</v>
      </c>
      <c r="E104" s="219"/>
      <c r="F104" s="220" t="s">
        <v>142</v>
      </c>
      <c r="G104" s="217"/>
      <c r="H104" s="221" t="n">
        <v>15.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1</v>
      </c>
      <c r="AU104" s="227" t="s">
        <v>83</v>
      </c>
      <c r="AV104" s="215" t="s">
        <v>83</v>
      </c>
      <c r="AW104" s="215" t="s">
        <v>35</v>
      </c>
      <c r="AX104" s="215" t="s">
        <v>81</v>
      </c>
      <c r="AY104" s="227" t="s">
        <v>130</v>
      </c>
    </row>
    <row r="105" s="31" customFormat="true" ht="24.15" hidden="false" customHeight="true" outlineLevel="0" collapsed="false">
      <c r="A105" s="24"/>
      <c r="B105" s="25"/>
      <c r="C105" s="197" t="s">
        <v>83</v>
      </c>
      <c r="D105" s="197" t="s">
        <v>132</v>
      </c>
      <c r="E105" s="198" t="s">
        <v>143</v>
      </c>
      <c r="F105" s="199" t="s">
        <v>144</v>
      </c>
      <c r="G105" s="200" t="s">
        <v>145</v>
      </c>
      <c r="H105" s="201" t="n">
        <v>1</v>
      </c>
      <c r="I105" s="202"/>
      <c r="J105" s="203" t="n">
        <f aca="false">ROUND(I105*H105,2)</f>
        <v>0</v>
      </c>
      <c r="K105" s="199" t="s">
        <v>136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7</v>
      </c>
      <c r="AT105" s="208" t="s">
        <v>132</v>
      </c>
      <c r="AU105" s="208" t="s">
        <v>83</v>
      </c>
      <c r="AY105" s="3" t="s">
        <v>13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7</v>
      </c>
      <c r="BM105" s="208" t="s">
        <v>14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9</v>
      </c>
      <c r="E106" s="26"/>
      <c r="F106" s="211" t="s">
        <v>14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41</v>
      </c>
      <c r="E107" s="219"/>
      <c r="F107" s="220" t="s">
        <v>81</v>
      </c>
      <c r="G107" s="217"/>
      <c r="H107" s="221" t="n">
        <v>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1</v>
      </c>
      <c r="AU107" s="227" t="s">
        <v>83</v>
      </c>
      <c r="AV107" s="215" t="s">
        <v>83</v>
      </c>
      <c r="AW107" s="215" t="s">
        <v>35</v>
      </c>
      <c r="AX107" s="215" t="s">
        <v>81</v>
      </c>
      <c r="AY107" s="227" t="s">
        <v>130</v>
      </c>
    </row>
    <row r="108" s="31" customFormat="true" ht="21.75" hidden="false" customHeight="true" outlineLevel="0" collapsed="false">
      <c r="A108" s="24"/>
      <c r="B108" s="25"/>
      <c r="C108" s="197" t="s">
        <v>148</v>
      </c>
      <c r="D108" s="197" t="s">
        <v>132</v>
      </c>
      <c r="E108" s="198" t="s">
        <v>149</v>
      </c>
      <c r="F108" s="199" t="s">
        <v>150</v>
      </c>
      <c r="G108" s="200" t="s">
        <v>135</v>
      </c>
      <c r="H108" s="201" t="n">
        <v>1</v>
      </c>
      <c r="I108" s="202"/>
      <c r="J108" s="203" t="n">
        <f aca="false">ROUND(I108*H108,2)</f>
        <v>0</v>
      </c>
      <c r="K108" s="199" t="s">
        <v>136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7</v>
      </c>
      <c r="AT108" s="208" t="s">
        <v>132</v>
      </c>
      <c r="AU108" s="208" t="s">
        <v>83</v>
      </c>
      <c r="AY108" s="3" t="s">
        <v>13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7</v>
      </c>
      <c r="BM108" s="208" t="s">
        <v>15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9</v>
      </c>
      <c r="E109" s="26"/>
      <c r="F109" s="211" t="s">
        <v>15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3</v>
      </c>
    </row>
    <row r="110" s="215" customFormat="true" ht="12.8" hidden="false" customHeight="false" outlineLevel="0" collapsed="false">
      <c r="B110" s="216"/>
      <c r="C110" s="217"/>
      <c r="D110" s="218" t="s">
        <v>141</v>
      </c>
      <c r="E110" s="219"/>
      <c r="F110" s="220" t="s">
        <v>81</v>
      </c>
      <c r="G110" s="217"/>
      <c r="H110" s="221" t="n">
        <v>1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1</v>
      </c>
      <c r="AU110" s="227" t="s">
        <v>83</v>
      </c>
      <c r="AV110" s="215" t="s">
        <v>83</v>
      </c>
      <c r="AW110" s="215" t="s">
        <v>35</v>
      </c>
      <c r="AX110" s="215" t="s">
        <v>81</v>
      </c>
      <c r="AY110" s="227" t="s">
        <v>130</v>
      </c>
    </row>
    <row r="111" s="31" customFormat="true" ht="21.75" hidden="false" customHeight="true" outlineLevel="0" collapsed="false">
      <c r="A111" s="24"/>
      <c r="B111" s="25"/>
      <c r="C111" s="197" t="s">
        <v>137</v>
      </c>
      <c r="D111" s="197" t="s">
        <v>132</v>
      </c>
      <c r="E111" s="198" t="s">
        <v>153</v>
      </c>
      <c r="F111" s="199" t="s">
        <v>154</v>
      </c>
      <c r="G111" s="200" t="s">
        <v>155</v>
      </c>
      <c r="H111" s="201" t="n">
        <v>214.07</v>
      </c>
      <c r="I111" s="202"/>
      <c r="J111" s="203" t="n">
        <f aca="false">ROUND(I111*H111,2)</f>
        <v>0</v>
      </c>
      <c r="K111" s="199" t="s">
        <v>136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7</v>
      </c>
      <c r="AT111" s="208" t="s">
        <v>132</v>
      </c>
      <c r="AU111" s="208" t="s">
        <v>83</v>
      </c>
      <c r="AY111" s="3" t="s">
        <v>13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7</v>
      </c>
      <c r="BM111" s="208" t="s">
        <v>15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9</v>
      </c>
      <c r="E112" s="26"/>
      <c r="F112" s="211" t="s">
        <v>15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83</v>
      </c>
    </row>
    <row r="113" s="228" customFormat="true" ht="12.8" hidden="false" customHeight="false" outlineLevel="0" collapsed="false">
      <c r="B113" s="229"/>
      <c r="C113" s="230"/>
      <c r="D113" s="218" t="s">
        <v>141</v>
      </c>
      <c r="E113" s="231"/>
      <c r="F113" s="232" t="s">
        <v>158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1</v>
      </c>
      <c r="AU113" s="238" t="s">
        <v>83</v>
      </c>
      <c r="AV113" s="228" t="s">
        <v>81</v>
      </c>
      <c r="AW113" s="228" t="s">
        <v>35</v>
      </c>
      <c r="AX113" s="228" t="s">
        <v>73</v>
      </c>
      <c r="AY113" s="238" t="s">
        <v>130</v>
      </c>
    </row>
    <row r="114" s="215" customFormat="true" ht="12.8" hidden="false" customHeight="false" outlineLevel="0" collapsed="false">
      <c r="B114" s="216"/>
      <c r="C114" s="217"/>
      <c r="D114" s="218" t="s">
        <v>141</v>
      </c>
      <c r="E114" s="219"/>
      <c r="F114" s="220" t="s">
        <v>159</v>
      </c>
      <c r="G114" s="217"/>
      <c r="H114" s="221" t="n">
        <v>196.44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1</v>
      </c>
      <c r="AU114" s="227" t="s">
        <v>83</v>
      </c>
      <c r="AV114" s="215" t="s">
        <v>83</v>
      </c>
      <c r="AW114" s="215" t="s">
        <v>35</v>
      </c>
      <c r="AX114" s="215" t="s">
        <v>73</v>
      </c>
      <c r="AY114" s="227" t="s">
        <v>130</v>
      </c>
    </row>
    <row r="115" s="215" customFormat="true" ht="12.8" hidden="false" customHeight="false" outlineLevel="0" collapsed="false">
      <c r="B115" s="216"/>
      <c r="C115" s="217"/>
      <c r="D115" s="218" t="s">
        <v>141</v>
      </c>
      <c r="E115" s="219"/>
      <c r="F115" s="220" t="s">
        <v>160</v>
      </c>
      <c r="G115" s="217"/>
      <c r="H115" s="221" t="n">
        <v>17.63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1</v>
      </c>
      <c r="AU115" s="227" t="s">
        <v>83</v>
      </c>
      <c r="AV115" s="215" t="s">
        <v>83</v>
      </c>
      <c r="AW115" s="215" t="s">
        <v>35</v>
      </c>
      <c r="AX115" s="215" t="s">
        <v>73</v>
      </c>
      <c r="AY115" s="227" t="s">
        <v>130</v>
      </c>
    </row>
    <row r="116" s="239" customFormat="true" ht="12.8" hidden="false" customHeight="false" outlineLevel="0" collapsed="false">
      <c r="B116" s="240"/>
      <c r="C116" s="241"/>
      <c r="D116" s="218" t="s">
        <v>141</v>
      </c>
      <c r="E116" s="242"/>
      <c r="F116" s="243" t="s">
        <v>161</v>
      </c>
      <c r="G116" s="241"/>
      <c r="H116" s="244" t="n">
        <v>214.07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1</v>
      </c>
      <c r="AU116" s="250" t="s">
        <v>83</v>
      </c>
      <c r="AV116" s="239" t="s">
        <v>137</v>
      </c>
      <c r="AW116" s="239" t="s">
        <v>35</v>
      </c>
      <c r="AX116" s="239" t="s">
        <v>81</v>
      </c>
      <c r="AY116" s="250" t="s">
        <v>130</v>
      </c>
    </row>
    <row r="117" s="31" customFormat="true" ht="16.5" hidden="false" customHeight="true" outlineLevel="0" collapsed="false">
      <c r="A117" s="24"/>
      <c r="B117" s="25"/>
      <c r="C117" s="197" t="s">
        <v>162</v>
      </c>
      <c r="D117" s="197" t="s">
        <v>132</v>
      </c>
      <c r="E117" s="198" t="s">
        <v>163</v>
      </c>
      <c r="F117" s="199" t="s">
        <v>164</v>
      </c>
      <c r="G117" s="200" t="s">
        <v>155</v>
      </c>
      <c r="H117" s="201" t="n">
        <v>372.81</v>
      </c>
      <c r="I117" s="202"/>
      <c r="J117" s="203" t="n">
        <f aca="false">ROUND(I117*H117,2)</f>
        <v>0</v>
      </c>
      <c r="K117" s="199" t="s">
        <v>136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7</v>
      </c>
      <c r="AT117" s="208" t="s">
        <v>132</v>
      </c>
      <c r="AU117" s="208" t="s">
        <v>83</v>
      </c>
      <c r="AY117" s="3" t="s">
        <v>13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7</v>
      </c>
      <c r="BM117" s="208" t="s">
        <v>16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9</v>
      </c>
      <c r="E118" s="26"/>
      <c r="F118" s="211" t="s">
        <v>16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3</v>
      </c>
    </row>
    <row r="119" s="228" customFormat="true" ht="12.8" hidden="false" customHeight="false" outlineLevel="0" collapsed="false">
      <c r="B119" s="229"/>
      <c r="C119" s="230"/>
      <c r="D119" s="218" t="s">
        <v>141</v>
      </c>
      <c r="E119" s="231"/>
      <c r="F119" s="232" t="s">
        <v>167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1</v>
      </c>
      <c r="AU119" s="238" t="s">
        <v>83</v>
      </c>
      <c r="AV119" s="228" t="s">
        <v>81</v>
      </c>
      <c r="AW119" s="228" t="s">
        <v>35</v>
      </c>
      <c r="AX119" s="228" t="s">
        <v>73</v>
      </c>
      <c r="AY119" s="238" t="s">
        <v>130</v>
      </c>
    </row>
    <row r="120" s="215" customFormat="true" ht="12.8" hidden="false" customHeight="false" outlineLevel="0" collapsed="false">
      <c r="B120" s="216"/>
      <c r="C120" s="217"/>
      <c r="D120" s="218" t="s">
        <v>141</v>
      </c>
      <c r="E120" s="219"/>
      <c r="F120" s="220" t="s">
        <v>168</v>
      </c>
      <c r="G120" s="217"/>
      <c r="H120" s="221" t="n">
        <v>372.81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1</v>
      </c>
      <c r="AU120" s="227" t="s">
        <v>83</v>
      </c>
      <c r="AV120" s="215" t="s">
        <v>83</v>
      </c>
      <c r="AW120" s="215" t="s">
        <v>35</v>
      </c>
      <c r="AX120" s="215" t="s">
        <v>73</v>
      </c>
      <c r="AY120" s="227" t="s">
        <v>130</v>
      </c>
    </row>
    <row r="121" s="239" customFormat="true" ht="12.8" hidden="false" customHeight="false" outlineLevel="0" collapsed="false">
      <c r="B121" s="240"/>
      <c r="C121" s="241"/>
      <c r="D121" s="218" t="s">
        <v>141</v>
      </c>
      <c r="E121" s="242"/>
      <c r="F121" s="243" t="s">
        <v>161</v>
      </c>
      <c r="G121" s="241"/>
      <c r="H121" s="244" t="n">
        <v>372.81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41</v>
      </c>
      <c r="AU121" s="250" t="s">
        <v>83</v>
      </c>
      <c r="AV121" s="239" t="s">
        <v>137</v>
      </c>
      <c r="AW121" s="239" t="s">
        <v>35</v>
      </c>
      <c r="AX121" s="239" t="s">
        <v>81</v>
      </c>
      <c r="AY121" s="250" t="s">
        <v>130</v>
      </c>
    </row>
    <row r="122" s="31" customFormat="true" ht="21.75" hidden="false" customHeight="true" outlineLevel="0" collapsed="false">
      <c r="A122" s="24"/>
      <c r="B122" s="25"/>
      <c r="C122" s="197" t="s">
        <v>169</v>
      </c>
      <c r="D122" s="197" t="s">
        <v>132</v>
      </c>
      <c r="E122" s="198" t="s">
        <v>170</v>
      </c>
      <c r="F122" s="199" t="s">
        <v>171</v>
      </c>
      <c r="G122" s="200" t="s">
        <v>155</v>
      </c>
      <c r="H122" s="201" t="n">
        <v>154.562</v>
      </c>
      <c r="I122" s="202"/>
      <c r="J122" s="203" t="n">
        <f aca="false">ROUND(I122*H122,2)</f>
        <v>0</v>
      </c>
      <c r="K122" s="199" t="s">
        <v>136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7</v>
      </c>
      <c r="AT122" s="208" t="s">
        <v>132</v>
      </c>
      <c r="AU122" s="208" t="s">
        <v>83</v>
      </c>
      <c r="AY122" s="3" t="s">
        <v>13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7</v>
      </c>
      <c r="BM122" s="208" t="s">
        <v>17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9</v>
      </c>
      <c r="E123" s="26"/>
      <c r="F123" s="211" t="s">
        <v>17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3</v>
      </c>
    </row>
    <row r="124" s="215" customFormat="true" ht="12.8" hidden="false" customHeight="false" outlineLevel="0" collapsed="false">
      <c r="B124" s="216"/>
      <c r="C124" s="217"/>
      <c r="D124" s="218" t="s">
        <v>141</v>
      </c>
      <c r="E124" s="219"/>
      <c r="F124" s="220" t="s">
        <v>174</v>
      </c>
      <c r="G124" s="217"/>
      <c r="H124" s="221" t="n">
        <v>11.99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1</v>
      </c>
      <c r="AU124" s="227" t="s">
        <v>83</v>
      </c>
      <c r="AV124" s="215" t="s">
        <v>83</v>
      </c>
      <c r="AW124" s="215" t="s">
        <v>35</v>
      </c>
      <c r="AX124" s="215" t="s">
        <v>73</v>
      </c>
      <c r="AY124" s="227" t="s">
        <v>130</v>
      </c>
    </row>
    <row r="125" s="215" customFormat="true" ht="12.8" hidden="false" customHeight="false" outlineLevel="0" collapsed="false">
      <c r="B125" s="216"/>
      <c r="C125" s="217"/>
      <c r="D125" s="218" t="s">
        <v>141</v>
      </c>
      <c r="E125" s="219"/>
      <c r="F125" s="220" t="s">
        <v>175</v>
      </c>
      <c r="G125" s="217"/>
      <c r="H125" s="221" t="n">
        <v>1.68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1</v>
      </c>
      <c r="AU125" s="227" t="s">
        <v>83</v>
      </c>
      <c r="AV125" s="215" t="s">
        <v>83</v>
      </c>
      <c r="AW125" s="215" t="s">
        <v>35</v>
      </c>
      <c r="AX125" s="215" t="s">
        <v>73</v>
      </c>
      <c r="AY125" s="227" t="s">
        <v>130</v>
      </c>
    </row>
    <row r="126" s="215" customFormat="true" ht="12.8" hidden="false" customHeight="false" outlineLevel="0" collapsed="false">
      <c r="B126" s="216"/>
      <c r="C126" s="217"/>
      <c r="D126" s="218" t="s">
        <v>141</v>
      </c>
      <c r="E126" s="219"/>
      <c r="F126" s="220" t="s">
        <v>176</v>
      </c>
      <c r="G126" s="217"/>
      <c r="H126" s="221" t="n">
        <v>139.11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1</v>
      </c>
      <c r="AU126" s="227" t="s">
        <v>83</v>
      </c>
      <c r="AV126" s="215" t="s">
        <v>83</v>
      </c>
      <c r="AW126" s="215" t="s">
        <v>35</v>
      </c>
      <c r="AX126" s="215" t="s">
        <v>73</v>
      </c>
      <c r="AY126" s="227" t="s">
        <v>130</v>
      </c>
    </row>
    <row r="127" s="215" customFormat="true" ht="12.8" hidden="false" customHeight="false" outlineLevel="0" collapsed="false">
      <c r="B127" s="216"/>
      <c r="C127" s="217"/>
      <c r="D127" s="218" t="s">
        <v>141</v>
      </c>
      <c r="E127" s="219"/>
      <c r="F127" s="220" t="s">
        <v>177</v>
      </c>
      <c r="G127" s="217"/>
      <c r="H127" s="221" t="n">
        <v>1.7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1</v>
      </c>
      <c r="AU127" s="227" t="s">
        <v>83</v>
      </c>
      <c r="AV127" s="215" t="s">
        <v>83</v>
      </c>
      <c r="AW127" s="215" t="s">
        <v>35</v>
      </c>
      <c r="AX127" s="215" t="s">
        <v>73</v>
      </c>
      <c r="AY127" s="227" t="s">
        <v>130</v>
      </c>
    </row>
    <row r="128" s="239" customFormat="true" ht="12.8" hidden="false" customHeight="false" outlineLevel="0" collapsed="false">
      <c r="B128" s="240"/>
      <c r="C128" s="241"/>
      <c r="D128" s="218" t="s">
        <v>141</v>
      </c>
      <c r="E128" s="242"/>
      <c r="F128" s="243" t="s">
        <v>161</v>
      </c>
      <c r="G128" s="241"/>
      <c r="H128" s="244" t="n">
        <v>154.56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1</v>
      </c>
      <c r="AU128" s="250" t="s">
        <v>83</v>
      </c>
      <c r="AV128" s="239" t="s">
        <v>137</v>
      </c>
      <c r="AW128" s="239" t="s">
        <v>35</v>
      </c>
      <c r="AX128" s="239" t="s">
        <v>81</v>
      </c>
      <c r="AY128" s="250" t="s">
        <v>130</v>
      </c>
    </row>
    <row r="129" s="31" customFormat="true" ht="21.75" hidden="false" customHeight="true" outlineLevel="0" collapsed="false">
      <c r="A129" s="24"/>
      <c r="B129" s="25"/>
      <c r="C129" s="197" t="s">
        <v>178</v>
      </c>
      <c r="D129" s="197" t="s">
        <v>132</v>
      </c>
      <c r="E129" s="198" t="s">
        <v>179</v>
      </c>
      <c r="F129" s="199" t="s">
        <v>180</v>
      </c>
      <c r="G129" s="200" t="s">
        <v>155</v>
      </c>
      <c r="H129" s="201" t="n">
        <v>717.108</v>
      </c>
      <c r="I129" s="202"/>
      <c r="J129" s="203" t="n">
        <f aca="false">ROUND(I129*H129,2)</f>
        <v>0</v>
      </c>
      <c r="K129" s="199" t="s">
        <v>136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7</v>
      </c>
      <c r="AT129" s="208" t="s">
        <v>132</v>
      </c>
      <c r="AU129" s="208" t="s">
        <v>83</v>
      </c>
      <c r="AY129" s="3" t="s">
        <v>13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7</v>
      </c>
      <c r="BM129" s="208" t="s">
        <v>18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9</v>
      </c>
      <c r="E130" s="26"/>
      <c r="F130" s="211" t="s">
        <v>18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3</v>
      </c>
    </row>
    <row r="131" s="215" customFormat="true" ht="12.8" hidden="false" customHeight="false" outlineLevel="0" collapsed="false">
      <c r="B131" s="216"/>
      <c r="C131" s="217"/>
      <c r="D131" s="218" t="s">
        <v>141</v>
      </c>
      <c r="E131" s="219"/>
      <c r="F131" s="220" t="s">
        <v>183</v>
      </c>
      <c r="G131" s="217"/>
      <c r="H131" s="221" t="n">
        <v>717.10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1</v>
      </c>
      <c r="AU131" s="227" t="s">
        <v>83</v>
      </c>
      <c r="AV131" s="215" t="s">
        <v>83</v>
      </c>
      <c r="AW131" s="215" t="s">
        <v>35</v>
      </c>
      <c r="AX131" s="215" t="s">
        <v>73</v>
      </c>
      <c r="AY131" s="227" t="s">
        <v>130</v>
      </c>
    </row>
    <row r="132" s="239" customFormat="true" ht="12.8" hidden="false" customHeight="false" outlineLevel="0" collapsed="false">
      <c r="B132" s="240"/>
      <c r="C132" s="241"/>
      <c r="D132" s="218" t="s">
        <v>141</v>
      </c>
      <c r="E132" s="242"/>
      <c r="F132" s="243" t="s">
        <v>161</v>
      </c>
      <c r="G132" s="241"/>
      <c r="H132" s="244" t="n">
        <v>717.10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1</v>
      </c>
      <c r="AU132" s="250" t="s">
        <v>83</v>
      </c>
      <c r="AV132" s="239" t="s">
        <v>137</v>
      </c>
      <c r="AW132" s="239" t="s">
        <v>35</v>
      </c>
      <c r="AX132" s="239" t="s">
        <v>81</v>
      </c>
      <c r="AY132" s="250" t="s">
        <v>130</v>
      </c>
    </row>
    <row r="133" s="31" customFormat="true" ht="24.15" hidden="false" customHeight="true" outlineLevel="0" collapsed="false">
      <c r="A133" s="24"/>
      <c r="B133" s="25"/>
      <c r="C133" s="197" t="s">
        <v>184</v>
      </c>
      <c r="D133" s="197" t="s">
        <v>132</v>
      </c>
      <c r="E133" s="198" t="s">
        <v>185</v>
      </c>
      <c r="F133" s="199" t="s">
        <v>186</v>
      </c>
      <c r="G133" s="200" t="s">
        <v>155</v>
      </c>
      <c r="H133" s="201" t="n">
        <v>2.4</v>
      </c>
      <c r="I133" s="202"/>
      <c r="J133" s="203" t="n">
        <f aca="false">ROUND(I133*H133,2)</f>
        <v>0</v>
      </c>
      <c r="K133" s="199" t="s">
        <v>136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7</v>
      </c>
      <c r="AT133" s="208" t="s">
        <v>132</v>
      </c>
      <c r="AU133" s="208" t="s">
        <v>83</v>
      </c>
      <c r="AY133" s="3" t="s">
        <v>13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7</v>
      </c>
      <c r="BM133" s="208" t="s">
        <v>18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9</v>
      </c>
      <c r="E134" s="26"/>
      <c r="F134" s="211" t="s">
        <v>18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3</v>
      </c>
    </row>
    <row r="135" s="215" customFormat="true" ht="12.8" hidden="false" customHeight="false" outlineLevel="0" collapsed="false">
      <c r="B135" s="216"/>
      <c r="C135" s="217"/>
      <c r="D135" s="218" t="s">
        <v>141</v>
      </c>
      <c r="E135" s="219"/>
      <c r="F135" s="220" t="s">
        <v>189</v>
      </c>
      <c r="G135" s="217"/>
      <c r="H135" s="221" t="n">
        <v>2.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1</v>
      </c>
      <c r="AU135" s="227" t="s">
        <v>83</v>
      </c>
      <c r="AV135" s="215" t="s">
        <v>83</v>
      </c>
      <c r="AW135" s="215" t="s">
        <v>35</v>
      </c>
      <c r="AX135" s="215" t="s">
        <v>81</v>
      </c>
      <c r="AY135" s="227" t="s">
        <v>130</v>
      </c>
    </row>
    <row r="136" s="31" customFormat="true" ht="24.15" hidden="false" customHeight="true" outlineLevel="0" collapsed="false">
      <c r="A136" s="24"/>
      <c r="B136" s="25"/>
      <c r="C136" s="197" t="s">
        <v>190</v>
      </c>
      <c r="D136" s="197" t="s">
        <v>132</v>
      </c>
      <c r="E136" s="198" t="s">
        <v>191</v>
      </c>
      <c r="F136" s="199" t="s">
        <v>192</v>
      </c>
      <c r="G136" s="200" t="s">
        <v>155</v>
      </c>
      <c r="H136" s="201" t="n">
        <v>16.09</v>
      </c>
      <c r="I136" s="202"/>
      <c r="J136" s="203" t="n">
        <f aca="false">ROUND(I136*H136,2)</f>
        <v>0</v>
      </c>
      <c r="K136" s="199" t="s">
        <v>136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7</v>
      </c>
      <c r="AT136" s="208" t="s">
        <v>132</v>
      </c>
      <c r="AU136" s="208" t="s">
        <v>83</v>
      </c>
      <c r="AY136" s="3" t="s">
        <v>13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7</v>
      </c>
      <c r="BM136" s="208" t="s">
        <v>19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9</v>
      </c>
      <c r="E137" s="26"/>
      <c r="F137" s="211" t="s">
        <v>19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3</v>
      </c>
    </row>
    <row r="138" s="215" customFormat="true" ht="12.8" hidden="false" customHeight="false" outlineLevel="0" collapsed="false">
      <c r="B138" s="216"/>
      <c r="C138" s="217"/>
      <c r="D138" s="218" t="s">
        <v>141</v>
      </c>
      <c r="E138" s="219"/>
      <c r="F138" s="220" t="s">
        <v>195</v>
      </c>
      <c r="G138" s="217"/>
      <c r="H138" s="221" t="n">
        <v>7.6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1</v>
      </c>
      <c r="AU138" s="227" t="s">
        <v>83</v>
      </c>
      <c r="AV138" s="215" t="s">
        <v>83</v>
      </c>
      <c r="AW138" s="215" t="s">
        <v>35</v>
      </c>
      <c r="AX138" s="215" t="s">
        <v>73</v>
      </c>
      <c r="AY138" s="227" t="s">
        <v>130</v>
      </c>
    </row>
    <row r="139" s="215" customFormat="true" ht="12.8" hidden="false" customHeight="false" outlineLevel="0" collapsed="false">
      <c r="B139" s="216"/>
      <c r="C139" s="217"/>
      <c r="D139" s="218" t="s">
        <v>141</v>
      </c>
      <c r="E139" s="219"/>
      <c r="F139" s="220" t="s">
        <v>196</v>
      </c>
      <c r="G139" s="217"/>
      <c r="H139" s="221" t="n">
        <v>0.91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1</v>
      </c>
      <c r="AU139" s="227" t="s">
        <v>83</v>
      </c>
      <c r="AV139" s="215" t="s">
        <v>83</v>
      </c>
      <c r="AW139" s="215" t="s">
        <v>35</v>
      </c>
      <c r="AX139" s="215" t="s">
        <v>73</v>
      </c>
      <c r="AY139" s="227" t="s">
        <v>130</v>
      </c>
    </row>
    <row r="140" s="215" customFormat="true" ht="12.8" hidden="false" customHeight="false" outlineLevel="0" collapsed="false">
      <c r="B140" s="216"/>
      <c r="C140" s="217"/>
      <c r="D140" s="218" t="s">
        <v>141</v>
      </c>
      <c r="E140" s="219"/>
      <c r="F140" s="220" t="s">
        <v>197</v>
      </c>
      <c r="G140" s="217"/>
      <c r="H140" s="221" t="n">
        <v>7.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1</v>
      </c>
      <c r="AU140" s="227" t="s">
        <v>83</v>
      </c>
      <c r="AV140" s="215" t="s">
        <v>83</v>
      </c>
      <c r="AW140" s="215" t="s">
        <v>35</v>
      </c>
      <c r="AX140" s="215" t="s">
        <v>73</v>
      </c>
      <c r="AY140" s="227" t="s">
        <v>130</v>
      </c>
    </row>
    <row r="141" s="239" customFormat="true" ht="12.8" hidden="false" customHeight="false" outlineLevel="0" collapsed="false">
      <c r="B141" s="240"/>
      <c r="C141" s="241"/>
      <c r="D141" s="218" t="s">
        <v>141</v>
      </c>
      <c r="E141" s="242"/>
      <c r="F141" s="243" t="s">
        <v>161</v>
      </c>
      <c r="G141" s="241"/>
      <c r="H141" s="244" t="n">
        <v>16.09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1</v>
      </c>
      <c r="AU141" s="250" t="s">
        <v>83</v>
      </c>
      <c r="AV141" s="239" t="s">
        <v>137</v>
      </c>
      <c r="AW141" s="239" t="s">
        <v>35</v>
      </c>
      <c r="AX141" s="239" t="s">
        <v>81</v>
      </c>
      <c r="AY141" s="250" t="s">
        <v>130</v>
      </c>
    </row>
    <row r="142" s="31" customFormat="true" ht="24.15" hidden="false" customHeight="true" outlineLevel="0" collapsed="false">
      <c r="A142" s="24"/>
      <c r="B142" s="25"/>
      <c r="C142" s="197" t="s">
        <v>198</v>
      </c>
      <c r="D142" s="197" t="s">
        <v>132</v>
      </c>
      <c r="E142" s="198" t="s">
        <v>199</v>
      </c>
      <c r="F142" s="199" t="s">
        <v>200</v>
      </c>
      <c r="G142" s="200" t="s">
        <v>145</v>
      </c>
      <c r="H142" s="201" t="n">
        <v>1</v>
      </c>
      <c r="I142" s="202"/>
      <c r="J142" s="203" t="n">
        <f aca="false">ROUND(I142*H142,2)</f>
        <v>0</v>
      </c>
      <c r="K142" s="199" t="s">
        <v>136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7</v>
      </c>
      <c r="AT142" s="208" t="s">
        <v>132</v>
      </c>
      <c r="AU142" s="208" t="s">
        <v>83</v>
      </c>
      <c r="AY142" s="3" t="s">
        <v>13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7</v>
      </c>
      <c r="BM142" s="208" t="s">
        <v>20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9</v>
      </c>
      <c r="E143" s="26"/>
      <c r="F143" s="211" t="s">
        <v>20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3</v>
      </c>
    </row>
    <row r="144" s="215" customFormat="true" ht="12.8" hidden="false" customHeight="false" outlineLevel="0" collapsed="false">
      <c r="B144" s="216"/>
      <c r="C144" s="217"/>
      <c r="D144" s="218" t="s">
        <v>141</v>
      </c>
      <c r="E144" s="219"/>
      <c r="F144" s="220" t="s">
        <v>81</v>
      </c>
      <c r="G144" s="217"/>
      <c r="H144" s="221" t="n">
        <v>1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1</v>
      </c>
      <c r="AU144" s="227" t="s">
        <v>83</v>
      </c>
      <c r="AV144" s="215" t="s">
        <v>83</v>
      </c>
      <c r="AW144" s="215" t="s">
        <v>35</v>
      </c>
      <c r="AX144" s="215" t="s">
        <v>81</v>
      </c>
      <c r="AY144" s="227" t="s">
        <v>130</v>
      </c>
    </row>
    <row r="145" s="31" customFormat="true" ht="24.15" hidden="false" customHeight="true" outlineLevel="0" collapsed="false">
      <c r="A145" s="24"/>
      <c r="B145" s="25"/>
      <c r="C145" s="197" t="s">
        <v>203</v>
      </c>
      <c r="D145" s="197" t="s">
        <v>132</v>
      </c>
      <c r="E145" s="198" t="s">
        <v>204</v>
      </c>
      <c r="F145" s="199" t="s">
        <v>205</v>
      </c>
      <c r="G145" s="200" t="s">
        <v>145</v>
      </c>
      <c r="H145" s="201" t="n">
        <v>1</v>
      </c>
      <c r="I145" s="202"/>
      <c r="J145" s="203" t="n">
        <f aca="false">ROUND(I145*H145,2)</f>
        <v>0</v>
      </c>
      <c r="K145" s="199" t="s">
        <v>136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7</v>
      </c>
      <c r="AT145" s="208" t="s">
        <v>132</v>
      </c>
      <c r="AU145" s="208" t="s">
        <v>83</v>
      </c>
      <c r="AY145" s="3" t="s">
        <v>13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7</v>
      </c>
      <c r="BM145" s="208" t="s">
        <v>20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9</v>
      </c>
      <c r="E146" s="26"/>
      <c r="F146" s="211" t="s">
        <v>20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3</v>
      </c>
    </row>
    <row r="147" s="215" customFormat="true" ht="12.8" hidden="false" customHeight="false" outlineLevel="0" collapsed="false">
      <c r="B147" s="216"/>
      <c r="C147" s="217"/>
      <c r="D147" s="218" t="s">
        <v>141</v>
      </c>
      <c r="E147" s="219"/>
      <c r="F147" s="220" t="s">
        <v>81</v>
      </c>
      <c r="G147" s="217"/>
      <c r="H147" s="221" t="n">
        <v>1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1</v>
      </c>
      <c r="AU147" s="227" t="s">
        <v>83</v>
      </c>
      <c r="AV147" s="215" t="s">
        <v>83</v>
      </c>
      <c r="AW147" s="215" t="s">
        <v>35</v>
      </c>
      <c r="AX147" s="215" t="s">
        <v>81</v>
      </c>
      <c r="AY147" s="227" t="s">
        <v>130</v>
      </c>
    </row>
    <row r="148" s="31" customFormat="true" ht="21.75" hidden="false" customHeight="true" outlineLevel="0" collapsed="false">
      <c r="A148" s="24"/>
      <c r="B148" s="25"/>
      <c r="C148" s="197" t="s">
        <v>8</v>
      </c>
      <c r="D148" s="197" t="s">
        <v>132</v>
      </c>
      <c r="E148" s="198" t="s">
        <v>208</v>
      </c>
      <c r="F148" s="199" t="s">
        <v>209</v>
      </c>
      <c r="G148" s="200" t="s">
        <v>135</v>
      </c>
      <c r="H148" s="201" t="n">
        <v>15.2</v>
      </c>
      <c r="I148" s="202"/>
      <c r="J148" s="203" t="n">
        <f aca="false">ROUND(I148*H148,2)</f>
        <v>0</v>
      </c>
      <c r="K148" s="199" t="s">
        <v>136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7</v>
      </c>
      <c r="AT148" s="208" t="s">
        <v>132</v>
      </c>
      <c r="AU148" s="208" t="s">
        <v>83</v>
      </c>
      <c r="AY148" s="3" t="s">
        <v>13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7</v>
      </c>
      <c r="BM148" s="208" t="s">
        <v>21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9</v>
      </c>
      <c r="E149" s="26"/>
      <c r="F149" s="211" t="s">
        <v>21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18" t="s">
        <v>212</v>
      </c>
      <c r="E150" s="26"/>
      <c r="F150" s="251" t="s">
        <v>21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2</v>
      </c>
      <c r="AU150" s="3" t="s">
        <v>83</v>
      </c>
    </row>
    <row r="151" s="215" customFormat="true" ht="12.8" hidden="false" customHeight="false" outlineLevel="0" collapsed="false">
      <c r="B151" s="216"/>
      <c r="C151" s="217"/>
      <c r="D151" s="218" t="s">
        <v>141</v>
      </c>
      <c r="E151" s="219"/>
      <c r="F151" s="220" t="s">
        <v>142</v>
      </c>
      <c r="G151" s="217"/>
      <c r="H151" s="221" t="n">
        <v>15.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1</v>
      </c>
      <c r="AU151" s="227" t="s">
        <v>83</v>
      </c>
      <c r="AV151" s="215" t="s">
        <v>83</v>
      </c>
      <c r="AW151" s="215" t="s">
        <v>35</v>
      </c>
      <c r="AX151" s="215" t="s">
        <v>81</v>
      </c>
      <c r="AY151" s="227" t="s">
        <v>130</v>
      </c>
    </row>
    <row r="152" s="31" customFormat="true" ht="37.8" hidden="false" customHeight="true" outlineLevel="0" collapsed="false">
      <c r="A152" s="24"/>
      <c r="B152" s="25"/>
      <c r="C152" s="197" t="s">
        <v>214</v>
      </c>
      <c r="D152" s="197" t="s">
        <v>132</v>
      </c>
      <c r="E152" s="198" t="s">
        <v>215</v>
      </c>
      <c r="F152" s="199" t="s">
        <v>216</v>
      </c>
      <c r="G152" s="200" t="s">
        <v>145</v>
      </c>
      <c r="H152" s="201" t="n">
        <v>9</v>
      </c>
      <c r="I152" s="202"/>
      <c r="J152" s="203" t="n">
        <f aca="false">ROUND(I152*H152,2)</f>
        <v>0</v>
      </c>
      <c r="K152" s="199" t="s">
        <v>136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7</v>
      </c>
      <c r="AT152" s="208" t="s">
        <v>132</v>
      </c>
      <c r="AU152" s="208" t="s">
        <v>83</v>
      </c>
      <c r="AY152" s="3" t="s">
        <v>13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7</v>
      </c>
      <c r="BM152" s="208" t="s">
        <v>21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9</v>
      </c>
      <c r="E153" s="26"/>
      <c r="F153" s="211" t="s">
        <v>21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2</v>
      </c>
      <c r="E154" s="26"/>
      <c r="F154" s="251" t="s">
        <v>21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2</v>
      </c>
      <c r="AU154" s="3" t="s">
        <v>83</v>
      </c>
    </row>
    <row r="155" s="215" customFormat="true" ht="12.8" hidden="false" customHeight="false" outlineLevel="0" collapsed="false">
      <c r="B155" s="216"/>
      <c r="C155" s="217"/>
      <c r="D155" s="218" t="s">
        <v>141</v>
      </c>
      <c r="E155" s="219"/>
      <c r="F155" s="220" t="s">
        <v>220</v>
      </c>
      <c r="G155" s="217"/>
      <c r="H155" s="221" t="n">
        <v>9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1</v>
      </c>
      <c r="AU155" s="227" t="s">
        <v>83</v>
      </c>
      <c r="AV155" s="215" t="s">
        <v>83</v>
      </c>
      <c r="AW155" s="215" t="s">
        <v>35</v>
      </c>
      <c r="AX155" s="215" t="s">
        <v>81</v>
      </c>
      <c r="AY155" s="227" t="s">
        <v>130</v>
      </c>
    </row>
    <row r="156" s="31" customFormat="true" ht="33" hidden="false" customHeight="true" outlineLevel="0" collapsed="false">
      <c r="A156" s="24"/>
      <c r="B156" s="25"/>
      <c r="C156" s="197" t="s">
        <v>221</v>
      </c>
      <c r="D156" s="197" t="s">
        <v>132</v>
      </c>
      <c r="E156" s="198" t="s">
        <v>222</v>
      </c>
      <c r="F156" s="199" t="s">
        <v>223</v>
      </c>
      <c r="G156" s="200" t="s">
        <v>145</v>
      </c>
      <c r="H156" s="201" t="n">
        <v>9</v>
      </c>
      <c r="I156" s="202"/>
      <c r="J156" s="203" t="n">
        <f aca="false">ROUND(I156*H156,2)</f>
        <v>0</v>
      </c>
      <c r="K156" s="199" t="s">
        <v>136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7</v>
      </c>
      <c r="AT156" s="208" t="s">
        <v>132</v>
      </c>
      <c r="AU156" s="208" t="s">
        <v>83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7</v>
      </c>
      <c r="BM156" s="208" t="s">
        <v>22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9</v>
      </c>
      <c r="E157" s="26"/>
      <c r="F157" s="211" t="s">
        <v>22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2</v>
      </c>
      <c r="E158" s="26"/>
      <c r="F158" s="251" t="s">
        <v>21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2</v>
      </c>
      <c r="AU158" s="3" t="s">
        <v>83</v>
      </c>
    </row>
    <row r="159" s="215" customFormat="true" ht="12.8" hidden="false" customHeight="false" outlineLevel="0" collapsed="false">
      <c r="B159" s="216"/>
      <c r="C159" s="217"/>
      <c r="D159" s="218" t="s">
        <v>141</v>
      </c>
      <c r="E159" s="219"/>
      <c r="F159" s="220" t="s">
        <v>220</v>
      </c>
      <c r="G159" s="217"/>
      <c r="H159" s="221" t="n">
        <v>9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1</v>
      </c>
      <c r="AU159" s="227" t="s">
        <v>83</v>
      </c>
      <c r="AV159" s="215" t="s">
        <v>83</v>
      </c>
      <c r="AW159" s="215" t="s">
        <v>35</v>
      </c>
      <c r="AX159" s="215" t="s">
        <v>81</v>
      </c>
      <c r="AY159" s="227" t="s">
        <v>130</v>
      </c>
    </row>
    <row r="160" s="31" customFormat="true" ht="21.75" hidden="false" customHeight="true" outlineLevel="0" collapsed="false">
      <c r="A160" s="24"/>
      <c r="B160" s="25"/>
      <c r="C160" s="197" t="s">
        <v>226</v>
      </c>
      <c r="D160" s="197" t="s">
        <v>132</v>
      </c>
      <c r="E160" s="198" t="s">
        <v>227</v>
      </c>
      <c r="F160" s="199" t="s">
        <v>228</v>
      </c>
      <c r="G160" s="200" t="s">
        <v>135</v>
      </c>
      <c r="H160" s="201" t="n">
        <v>76</v>
      </c>
      <c r="I160" s="202"/>
      <c r="J160" s="203" t="n">
        <f aca="false">ROUND(I160*H160,2)</f>
        <v>0</v>
      </c>
      <c r="K160" s="199" t="s">
        <v>136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7</v>
      </c>
      <c r="AT160" s="208" t="s">
        <v>132</v>
      </c>
      <c r="AU160" s="208" t="s">
        <v>83</v>
      </c>
      <c r="AY160" s="3" t="s">
        <v>13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37</v>
      </c>
      <c r="BM160" s="208" t="s">
        <v>22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9</v>
      </c>
      <c r="E161" s="26"/>
      <c r="F161" s="211" t="s">
        <v>23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2</v>
      </c>
      <c r="E162" s="26"/>
      <c r="F162" s="251" t="s">
        <v>21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2</v>
      </c>
      <c r="AU162" s="3" t="s">
        <v>83</v>
      </c>
    </row>
    <row r="163" s="215" customFormat="true" ht="12.8" hidden="false" customHeight="false" outlineLevel="0" collapsed="false">
      <c r="B163" s="216"/>
      <c r="C163" s="217"/>
      <c r="D163" s="218" t="s">
        <v>141</v>
      </c>
      <c r="E163" s="219"/>
      <c r="F163" s="220" t="s">
        <v>231</v>
      </c>
      <c r="G163" s="217"/>
      <c r="H163" s="221" t="n">
        <v>7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1</v>
      </c>
      <c r="AU163" s="227" t="s">
        <v>83</v>
      </c>
      <c r="AV163" s="215" t="s">
        <v>83</v>
      </c>
      <c r="AW163" s="215" t="s">
        <v>35</v>
      </c>
      <c r="AX163" s="215" t="s">
        <v>73</v>
      </c>
      <c r="AY163" s="227" t="s">
        <v>130</v>
      </c>
    </row>
    <row r="164" s="239" customFormat="true" ht="12.8" hidden="false" customHeight="false" outlineLevel="0" collapsed="false">
      <c r="B164" s="240"/>
      <c r="C164" s="241"/>
      <c r="D164" s="218" t="s">
        <v>141</v>
      </c>
      <c r="E164" s="242"/>
      <c r="F164" s="243" t="s">
        <v>161</v>
      </c>
      <c r="G164" s="241"/>
      <c r="H164" s="244" t="n">
        <v>76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1</v>
      </c>
      <c r="AU164" s="250" t="s">
        <v>83</v>
      </c>
      <c r="AV164" s="239" t="s">
        <v>137</v>
      </c>
      <c r="AW164" s="239" t="s">
        <v>35</v>
      </c>
      <c r="AX164" s="239" t="s">
        <v>81</v>
      </c>
      <c r="AY164" s="250" t="s">
        <v>130</v>
      </c>
    </row>
    <row r="165" s="31" customFormat="true" ht="37.8" hidden="false" customHeight="true" outlineLevel="0" collapsed="false">
      <c r="A165" s="24"/>
      <c r="B165" s="25"/>
      <c r="C165" s="197" t="s">
        <v>232</v>
      </c>
      <c r="D165" s="197" t="s">
        <v>132</v>
      </c>
      <c r="E165" s="198" t="s">
        <v>233</v>
      </c>
      <c r="F165" s="199" t="s">
        <v>234</v>
      </c>
      <c r="G165" s="200" t="s">
        <v>155</v>
      </c>
      <c r="H165" s="201" t="n">
        <v>428.14</v>
      </c>
      <c r="I165" s="202"/>
      <c r="J165" s="203" t="n">
        <f aca="false">ROUND(I165*H165,2)</f>
        <v>0</v>
      </c>
      <c r="K165" s="199" t="s">
        <v>136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7</v>
      </c>
      <c r="AT165" s="208" t="s">
        <v>132</v>
      </c>
      <c r="AU165" s="208" t="s">
        <v>83</v>
      </c>
      <c r="AY165" s="3" t="s">
        <v>13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7</v>
      </c>
      <c r="BM165" s="208" t="s">
        <v>23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9</v>
      </c>
      <c r="E166" s="26"/>
      <c r="F166" s="211" t="s">
        <v>23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3</v>
      </c>
    </row>
    <row r="167" s="215" customFormat="true" ht="12.8" hidden="false" customHeight="false" outlineLevel="0" collapsed="false">
      <c r="B167" s="216"/>
      <c r="C167" s="217"/>
      <c r="D167" s="218" t="s">
        <v>141</v>
      </c>
      <c r="E167" s="219"/>
      <c r="F167" s="220" t="s">
        <v>237</v>
      </c>
      <c r="G167" s="217"/>
      <c r="H167" s="221" t="n">
        <v>214.07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1</v>
      </c>
      <c r="AU167" s="227" t="s">
        <v>83</v>
      </c>
      <c r="AV167" s="215" t="s">
        <v>83</v>
      </c>
      <c r="AW167" s="215" t="s">
        <v>35</v>
      </c>
      <c r="AX167" s="215" t="s">
        <v>73</v>
      </c>
      <c r="AY167" s="227" t="s">
        <v>130</v>
      </c>
    </row>
    <row r="168" s="215" customFormat="true" ht="12.8" hidden="false" customHeight="false" outlineLevel="0" collapsed="false">
      <c r="B168" s="216"/>
      <c r="C168" s="217"/>
      <c r="D168" s="218" t="s">
        <v>141</v>
      </c>
      <c r="E168" s="219"/>
      <c r="F168" s="220" t="s">
        <v>238</v>
      </c>
      <c r="G168" s="217"/>
      <c r="H168" s="221" t="n">
        <v>214.07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1</v>
      </c>
      <c r="AU168" s="227" t="s">
        <v>83</v>
      </c>
      <c r="AV168" s="215" t="s">
        <v>83</v>
      </c>
      <c r="AW168" s="215" t="s">
        <v>35</v>
      </c>
      <c r="AX168" s="215" t="s">
        <v>73</v>
      </c>
      <c r="AY168" s="227" t="s">
        <v>130</v>
      </c>
    </row>
    <row r="169" s="239" customFormat="true" ht="12.8" hidden="false" customHeight="false" outlineLevel="0" collapsed="false">
      <c r="B169" s="240"/>
      <c r="C169" s="241"/>
      <c r="D169" s="218" t="s">
        <v>141</v>
      </c>
      <c r="E169" s="242"/>
      <c r="F169" s="243" t="s">
        <v>161</v>
      </c>
      <c r="G169" s="241"/>
      <c r="H169" s="244" t="n">
        <v>428.14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1</v>
      </c>
      <c r="AU169" s="250" t="s">
        <v>83</v>
      </c>
      <c r="AV169" s="239" t="s">
        <v>137</v>
      </c>
      <c r="AW169" s="239" t="s">
        <v>35</v>
      </c>
      <c r="AX169" s="239" t="s">
        <v>81</v>
      </c>
      <c r="AY169" s="250" t="s">
        <v>130</v>
      </c>
    </row>
    <row r="170" s="31" customFormat="true" ht="37.8" hidden="false" customHeight="true" outlineLevel="0" collapsed="false">
      <c r="A170" s="24"/>
      <c r="B170" s="25"/>
      <c r="C170" s="197" t="s">
        <v>239</v>
      </c>
      <c r="D170" s="197" t="s">
        <v>132</v>
      </c>
      <c r="E170" s="198" t="s">
        <v>240</v>
      </c>
      <c r="F170" s="199" t="s">
        <v>241</v>
      </c>
      <c r="G170" s="200" t="s">
        <v>155</v>
      </c>
      <c r="H170" s="201" t="n">
        <v>1231.91</v>
      </c>
      <c r="I170" s="202"/>
      <c r="J170" s="203" t="n">
        <f aca="false">ROUND(I170*H170,2)</f>
        <v>0</v>
      </c>
      <c r="K170" s="199" t="s">
        <v>136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7</v>
      </c>
      <c r="AT170" s="208" t="s">
        <v>132</v>
      </c>
      <c r="AU170" s="208" t="s">
        <v>83</v>
      </c>
      <c r="AY170" s="3" t="s">
        <v>13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7</v>
      </c>
      <c r="BM170" s="208" t="s">
        <v>24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9</v>
      </c>
      <c r="E171" s="26"/>
      <c r="F171" s="211" t="s">
        <v>24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18" t="s">
        <v>212</v>
      </c>
      <c r="E172" s="26"/>
      <c r="F172" s="251" t="s">
        <v>21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2</v>
      </c>
      <c r="AU172" s="3" t="s">
        <v>83</v>
      </c>
    </row>
    <row r="173" s="215" customFormat="true" ht="12.8" hidden="false" customHeight="false" outlineLevel="0" collapsed="false">
      <c r="B173" s="216"/>
      <c r="C173" s="217"/>
      <c r="D173" s="218" t="s">
        <v>141</v>
      </c>
      <c r="E173" s="219"/>
      <c r="F173" s="220" t="s">
        <v>244</v>
      </c>
      <c r="G173" s="217"/>
      <c r="H173" s="221" t="n">
        <v>1231.91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1</v>
      </c>
      <c r="AU173" s="227" t="s">
        <v>83</v>
      </c>
      <c r="AV173" s="215" t="s">
        <v>83</v>
      </c>
      <c r="AW173" s="215" t="s">
        <v>35</v>
      </c>
      <c r="AX173" s="215" t="s">
        <v>73</v>
      </c>
      <c r="AY173" s="227" t="s">
        <v>130</v>
      </c>
    </row>
    <row r="174" s="239" customFormat="true" ht="12.8" hidden="false" customHeight="false" outlineLevel="0" collapsed="false">
      <c r="B174" s="240"/>
      <c r="C174" s="241"/>
      <c r="D174" s="218" t="s">
        <v>141</v>
      </c>
      <c r="E174" s="242"/>
      <c r="F174" s="243" t="s">
        <v>161</v>
      </c>
      <c r="G174" s="241"/>
      <c r="H174" s="244" t="n">
        <v>1231.91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1</v>
      </c>
      <c r="AU174" s="250" t="s">
        <v>83</v>
      </c>
      <c r="AV174" s="239" t="s">
        <v>137</v>
      </c>
      <c r="AW174" s="239" t="s">
        <v>35</v>
      </c>
      <c r="AX174" s="239" t="s">
        <v>81</v>
      </c>
      <c r="AY174" s="250" t="s">
        <v>130</v>
      </c>
    </row>
    <row r="175" s="31" customFormat="true" ht="24.15" hidden="false" customHeight="true" outlineLevel="0" collapsed="false">
      <c r="A175" s="24"/>
      <c r="B175" s="25"/>
      <c r="C175" s="197" t="s">
        <v>245</v>
      </c>
      <c r="D175" s="197" t="s">
        <v>132</v>
      </c>
      <c r="E175" s="198" t="s">
        <v>246</v>
      </c>
      <c r="F175" s="199" t="s">
        <v>247</v>
      </c>
      <c r="G175" s="200" t="s">
        <v>155</v>
      </c>
      <c r="H175" s="201" t="n">
        <v>214.07</v>
      </c>
      <c r="I175" s="202"/>
      <c r="J175" s="203" t="n">
        <f aca="false">ROUND(I175*H175,2)</f>
        <v>0</v>
      </c>
      <c r="K175" s="199" t="s">
        <v>136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7</v>
      </c>
      <c r="AT175" s="208" t="s">
        <v>132</v>
      </c>
      <c r="AU175" s="208" t="s">
        <v>83</v>
      </c>
      <c r="AY175" s="3" t="s">
        <v>13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7</v>
      </c>
      <c r="BM175" s="208" t="s">
        <v>24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9</v>
      </c>
      <c r="E176" s="26"/>
      <c r="F176" s="211" t="s">
        <v>24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3</v>
      </c>
    </row>
    <row r="177" s="215" customFormat="true" ht="12.8" hidden="false" customHeight="false" outlineLevel="0" collapsed="false">
      <c r="B177" s="216"/>
      <c r="C177" s="217"/>
      <c r="D177" s="218" t="s">
        <v>141</v>
      </c>
      <c r="E177" s="219"/>
      <c r="F177" s="220" t="s">
        <v>250</v>
      </c>
      <c r="G177" s="217"/>
      <c r="H177" s="221" t="n">
        <v>214.07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1</v>
      </c>
      <c r="AU177" s="227" t="s">
        <v>83</v>
      </c>
      <c r="AV177" s="215" t="s">
        <v>83</v>
      </c>
      <c r="AW177" s="215" t="s">
        <v>35</v>
      </c>
      <c r="AX177" s="215" t="s">
        <v>73</v>
      </c>
      <c r="AY177" s="227" t="s">
        <v>130</v>
      </c>
    </row>
    <row r="178" s="239" customFormat="true" ht="12.8" hidden="false" customHeight="false" outlineLevel="0" collapsed="false">
      <c r="B178" s="240"/>
      <c r="C178" s="241"/>
      <c r="D178" s="218" t="s">
        <v>141</v>
      </c>
      <c r="E178" s="242"/>
      <c r="F178" s="243" t="s">
        <v>161</v>
      </c>
      <c r="G178" s="241"/>
      <c r="H178" s="244" t="n">
        <v>214.07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1</v>
      </c>
      <c r="AU178" s="250" t="s">
        <v>83</v>
      </c>
      <c r="AV178" s="239" t="s">
        <v>137</v>
      </c>
      <c r="AW178" s="239" t="s">
        <v>35</v>
      </c>
      <c r="AX178" s="239" t="s">
        <v>81</v>
      </c>
      <c r="AY178" s="250" t="s">
        <v>130</v>
      </c>
    </row>
    <row r="179" s="31" customFormat="true" ht="24.15" hidden="false" customHeight="true" outlineLevel="0" collapsed="false">
      <c r="A179" s="24"/>
      <c r="B179" s="25"/>
      <c r="C179" s="197" t="s">
        <v>251</v>
      </c>
      <c r="D179" s="197" t="s">
        <v>132</v>
      </c>
      <c r="E179" s="198" t="s">
        <v>252</v>
      </c>
      <c r="F179" s="199" t="s">
        <v>253</v>
      </c>
      <c r="G179" s="200" t="s">
        <v>254</v>
      </c>
      <c r="H179" s="201" t="n">
        <v>2217.438</v>
      </c>
      <c r="I179" s="202"/>
      <c r="J179" s="203" t="n">
        <f aca="false">ROUND(I179*H179,2)</f>
        <v>0</v>
      </c>
      <c r="K179" s="199" t="s">
        <v>136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7</v>
      </c>
      <c r="AT179" s="208" t="s">
        <v>132</v>
      </c>
      <c r="AU179" s="208" t="s">
        <v>83</v>
      </c>
      <c r="AY179" s="3" t="s">
        <v>13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7</v>
      </c>
      <c r="BM179" s="208" t="s">
        <v>25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9</v>
      </c>
      <c r="E180" s="26"/>
      <c r="F180" s="211" t="s">
        <v>25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3</v>
      </c>
    </row>
    <row r="181" s="215" customFormat="true" ht="12.8" hidden="false" customHeight="false" outlineLevel="0" collapsed="false">
      <c r="B181" s="216"/>
      <c r="C181" s="217"/>
      <c r="D181" s="218" t="s">
        <v>141</v>
      </c>
      <c r="E181" s="219"/>
      <c r="F181" s="220" t="s">
        <v>257</v>
      </c>
      <c r="G181" s="217"/>
      <c r="H181" s="221" t="n">
        <v>1231.9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1</v>
      </c>
      <c r="AU181" s="227" t="s">
        <v>83</v>
      </c>
      <c r="AV181" s="215" t="s">
        <v>83</v>
      </c>
      <c r="AW181" s="215" t="s">
        <v>35</v>
      </c>
      <c r="AX181" s="215" t="s">
        <v>73</v>
      </c>
      <c r="AY181" s="227" t="s">
        <v>130</v>
      </c>
    </row>
    <row r="182" s="239" customFormat="true" ht="12.8" hidden="false" customHeight="false" outlineLevel="0" collapsed="false">
      <c r="B182" s="240"/>
      <c r="C182" s="241"/>
      <c r="D182" s="218" t="s">
        <v>141</v>
      </c>
      <c r="E182" s="242"/>
      <c r="F182" s="243" t="s">
        <v>161</v>
      </c>
      <c r="G182" s="241"/>
      <c r="H182" s="244" t="n">
        <v>1231.91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1</v>
      </c>
      <c r="AU182" s="250" t="s">
        <v>83</v>
      </c>
      <c r="AV182" s="239" t="s">
        <v>137</v>
      </c>
      <c r="AW182" s="239" t="s">
        <v>35</v>
      </c>
      <c r="AX182" s="239" t="s">
        <v>81</v>
      </c>
      <c r="AY182" s="250" t="s">
        <v>130</v>
      </c>
    </row>
    <row r="183" s="215" customFormat="true" ht="12.8" hidden="false" customHeight="false" outlineLevel="0" collapsed="false">
      <c r="B183" s="216"/>
      <c r="C183" s="217"/>
      <c r="D183" s="218" t="s">
        <v>141</v>
      </c>
      <c r="E183" s="217"/>
      <c r="F183" s="220" t="s">
        <v>258</v>
      </c>
      <c r="G183" s="217"/>
      <c r="H183" s="221" t="n">
        <v>2217.43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1</v>
      </c>
      <c r="AU183" s="227" t="s">
        <v>83</v>
      </c>
      <c r="AV183" s="215" t="s">
        <v>83</v>
      </c>
      <c r="AW183" s="215" t="s">
        <v>4</v>
      </c>
      <c r="AX183" s="215" t="s">
        <v>81</v>
      </c>
      <c r="AY183" s="227" t="s">
        <v>130</v>
      </c>
    </row>
    <row r="184" s="31" customFormat="true" ht="21.75" hidden="false" customHeight="true" outlineLevel="0" collapsed="false">
      <c r="A184" s="24"/>
      <c r="B184" s="25"/>
      <c r="C184" s="197" t="s">
        <v>259</v>
      </c>
      <c r="D184" s="197" t="s">
        <v>132</v>
      </c>
      <c r="E184" s="198" t="s">
        <v>260</v>
      </c>
      <c r="F184" s="199" t="s">
        <v>261</v>
      </c>
      <c r="G184" s="200" t="s">
        <v>135</v>
      </c>
      <c r="H184" s="201" t="n">
        <v>1</v>
      </c>
      <c r="I184" s="202"/>
      <c r="J184" s="203" t="n">
        <f aca="false">ROUND(I184*H184,2)</f>
        <v>0</v>
      </c>
      <c r="K184" s="199" t="s">
        <v>136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7</v>
      </c>
      <c r="AT184" s="208" t="s">
        <v>132</v>
      </c>
      <c r="AU184" s="208" t="s">
        <v>83</v>
      </c>
      <c r="AY184" s="3" t="s">
        <v>13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7</v>
      </c>
      <c r="BM184" s="208" t="s">
        <v>26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9</v>
      </c>
      <c r="E185" s="26"/>
      <c r="F185" s="211" t="s">
        <v>26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3</v>
      </c>
    </row>
    <row r="186" s="215" customFormat="true" ht="12.8" hidden="false" customHeight="false" outlineLevel="0" collapsed="false">
      <c r="B186" s="216"/>
      <c r="C186" s="217"/>
      <c r="D186" s="218" t="s">
        <v>141</v>
      </c>
      <c r="E186" s="219"/>
      <c r="F186" s="220" t="s">
        <v>264</v>
      </c>
      <c r="G186" s="217"/>
      <c r="H186" s="221" t="n">
        <v>1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1</v>
      </c>
      <c r="AU186" s="227" t="s">
        <v>83</v>
      </c>
      <c r="AV186" s="215" t="s">
        <v>83</v>
      </c>
      <c r="AW186" s="215" t="s">
        <v>35</v>
      </c>
      <c r="AX186" s="215" t="s">
        <v>81</v>
      </c>
      <c r="AY186" s="227" t="s">
        <v>130</v>
      </c>
    </row>
    <row r="187" s="31" customFormat="true" ht="24.15" hidden="false" customHeight="true" outlineLevel="0" collapsed="false">
      <c r="A187" s="24"/>
      <c r="B187" s="25"/>
      <c r="C187" s="197" t="s">
        <v>7</v>
      </c>
      <c r="D187" s="197" t="s">
        <v>132</v>
      </c>
      <c r="E187" s="198" t="s">
        <v>265</v>
      </c>
      <c r="F187" s="199" t="s">
        <v>266</v>
      </c>
      <c r="G187" s="200" t="s">
        <v>155</v>
      </c>
      <c r="H187" s="201" t="n">
        <v>0.2</v>
      </c>
      <c r="I187" s="202"/>
      <c r="J187" s="203" t="n">
        <f aca="false">ROUND(I187*H187,2)</f>
        <v>0</v>
      </c>
      <c r="K187" s="199" t="s">
        <v>136</v>
      </c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7</v>
      </c>
      <c r="AT187" s="208" t="s">
        <v>132</v>
      </c>
      <c r="AU187" s="208" t="s">
        <v>83</v>
      </c>
      <c r="AY187" s="3" t="s">
        <v>13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37</v>
      </c>
      <c r="BM187" s="208" t="s">
        <v>267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9</v>
      </c>
      <c r="E188" s="26"/>
      <c r="F188" s="211" t="s">
        <v>26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9</v>
      </c>
      <c r="AU188" s="3" t="s">
        <v>83</v>
      </c>
    </row>
    <row r="189" s="215" customFormat="true" ht="12.8" hidden="false" customHeight="false" outlineLevel="0" collapsed="false">
      <c r="B189" s="216"/>
      <c r="C189" s="217"/>
      <c r="D189" s="218" t="s">
        <v>141</v>
      </c>
      <c r="E189" s="219"/>
      <c r="F189" s="220" t="s">
        <v>269</v>
      </c>
      <c r="G189" s="217"/>
      <c r="H189" s="221" t="n">
        <v>0.2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1</v>
      </c>
      <c r="AU189" s="227" t="s">
        <v>83</v>
      </c>
      <c r="AV189" s="215" t="s">
        <v>83</v>
      </c>
      <c r="AW189" s="215" t="s">
        <v>35</v>
      </c>
      <c r="AX189" s="215" t="s">
        <v>73</v>
      </c>
      <c r="AY189" s="227" t="s">
        <v>130</v>
      </c>
    </row>
    <row r="190" s="239" customFormat="true" ht="12.8" hidden="false" customHeight="false" outlineLevel="0" collapsed="false">
      <c r="B190" s="240"/>
      <c r="C190" s="241"/>
      <c r="D190" s="218" t="s">
        <v>141</v>
      </c>
      <c r="E190" s="242"/>
      <c r="F190" s="243" t="s">
        <v>161</v>
      </c>
      <c r="G190" s="241"/>
      <c r="H190" s="244" t="n">
        <v>0.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1</v>
      </c>
      <c r="AU190" s="250" t="s">
        <v>83</v>
      </c>
      <c r="AV190" s="239" t="s">
        <v>137</v>
      </c>
      <c r="AW190" s="239" t="s">
        <v>35</v>
      </c>
      <c r="AX190" s="239" t="s">
        <v>81</v>
      </c>
      <c r="AY190" s="250" t="s">
        <v>130</v>
      </c>
    </row>
    <row r="191" s="31" customFormat="true" ht="24.15" hidden="false" customHeight="true" outlineLevel="0" collapsed="false">
      <c r="A191" s="24"/>
      <c r="B191" s="25"/>
      <c r="C191" s="197" t="s">
        <v>270</v>
      </c>
      <c r="D191" s="197" t="s">
        <v>132</v>
      </c>
      <c r="E191" s="198" t="s">
        <v>271</v>
      </c>
      <c r="F191" s="199" t="s">
        <v>272</v>
      </c>
      <c r="G191" s="200" t="s">
        <v>155</v>
      </c>
      <c r="H191" s="201" t="n">
        <v>30.56</v>
      </c>
      <c r="I191" s="202"/>
      <c r="J191" s="203" t="n">
        <f aca="false">ROUND(I191*H191,2)</f>
        <v>0</v>
      </c>
      <c r="K191" s="199" t="s">
        <v>136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7</v>
      </c>
      <c r="AT191" s="208" t="s">
        <v>132</v>
      </c>
      <c r="AU191" s="208" t="s">
        <v>83</v>
      </c>
      <c r="AY191" s="3" t="s">
        <v>13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7</v>
      </c>
      <c r="BM191" s="208" t="s">
        <v>27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9</v>
      </c>
      <c r="E192" s="26"/>
      <c r="F192" s="211" t="s">
        <v>27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3</v>
      </c>
    </row>
    <row r="193" s="228" customFormat="true" ht="12.8" hidden="false" customHeight="false" outlineLevel="0" collapsed="false">
      <c r="B193" s="229"/>
      <c r="C193" s="230"/>
      <c r="D193" s="218" t="s">
        <v>141</v>
      </c>
      <c r="E193" s="231"/>
      <c r="F193" s="232" t="s">
        <v>275</v>
      </c>
      <c r="G193" s="230"/>
      <c r="H193" s="231"/>
      <c r="I193" s="233"/>
      <c r="J193" s="230"/>
      <c r="K193" s="230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1</v>
      </c>
      <c r="AU193" s="238" t="s">
        <v>83</v>
      </c>
      <c r="AV193" s="228" t="s">
        <v>81</v>
      </c>
      <c r="AW193" s="228" t="s">
        <v>35</v>
      </c>
      <c r="AX193" s="228" t="s">
        <v>73</v>
      </c>
      <c r="AY193" s="238" t="s">
        <v>130</v>
      </c>
    </row>
    <row r="194" s="215" customFormat="true" ht="12.8" hidden="false" customHeight="false" outlineLevel="0" collapsed="false">
      <c r="B194" s="216"/>
      <c r="C194" s="217"/>
      <c r="D194" s="218" t="s">
        <v>141</v>
      </c>
      <c r="E194" s="219"/>
      <c r="F194" s="220" t="s">
        <v>276</v>
      </c>
      <c r="G194" s="217"/>
      <c r="H194" s="221" t="n">
        <v>30.5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1</v>
      </c>
      <c r="AU194" s="227" t="s">
        <v>83</v>
      </c>
      <c r="AV194" s="215" t="s">
        <v>83</v>
      </c>
      <c r="AW194" s="215" t="s">
        <v>35</v>
      </c>
      <c r="AX194" s="215" t="s">
        <v>73</v>
      </c>
      <c r="AY194" s="227" t="s">
        <v>130</v>
      </c>
    </row>
    <row r="195" s="239" customFormat="true" ht="12.8" hidden="false" customHeight="false" outlineLevel="0" collapsed="false">
      <c r="B195" s="240"/>
      <c r="C195" s="241"/>
      <c r="D195" s="218" t="s">
        <v>141</v>
      </c>
      <c r="E195" s="242"/>
      <c r="F195" s="243" t="s">
        <v>161</v>
      </c>
      <c r="G195" s="241"/>
      <c r="H195" s="244" t="n">
        <v>30.56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1</v>
      </c>
      <c r="AU195" s="250" t="s">
        <v>83</v>
      </c>
      <c r="AV195" s="239" t="s">
        <v>137</v>
      </c>
      <c r="AW195" s="239" t="s">
        <v>35</v>
      </c>
      <c r="AX195" s="239" t="s">
        <v>81</v>
      </c>
      <c r="AY195" s="250" t="s">
        <v>130</v>
      </c>
    </row>
    <row r="196" s="31" customFormat="true" ht="37.8" hidden="false" customHeight="true" outlineLevel="0" collapsed="false">
      <c r="A196" s="24"/>
      <c r="B196" s="25"/>
      <c r="C196" s="197" t="s">
        <v>277</v>
      </c>
      <c r="D196" s="197" t="s">
        <v>132</v>
      </c>
      <c r="E196" s="198" t="s">
        <v>278</v>
      </c>
      <c r="F196" s="199" t="s">
        <v>279</v>
      </c>
      <c r="G196" s="200" t="s">
        <v>155</v>
      </c>
      <c r="H196" s="201" t="n">
        <v>6.97</v>
      </c>
      <c r="I196" s="202"/>
      <c r="J196" s="203" t="n">
        <f aca="false">ROUND(I196*H196,2)</f>
        <v>0</v>
      </c>
      <c r="K196" s="199" t="s">
        <v>136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7</v>
      </c>
      <c r="AT196" s="208" t="s">
        <v>132</v>
      </c>
      <c r="AU196" s="208" t="s">
        <v>83</v>
      </c>
      <c r="AY196" s="3" t="s">
        <v>13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7</v>
      </c>
      <c r="BM196" s="208" t="s">
        <v>28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9</v>
      </c>
      <c r="E197" s="26"/>
      <c r="F197" s="211" t="s">
        <v>28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3</v>
      </c>
    </row>
    <row r="198" s="215" customFormat="true" ht="12.8" hidden="false" customHeight="false" outlineLevel="0" collapsed="false">
      <c r="B198" s="216"/>
      <c r="C198" s="217"/>
      <c r="D198" s="218" t="s">
        <v>141</v>
      </c>
      <c r="E198" s="219"/>
      <c r="F198" s="220" t="s">
        <v>282</v>
      </c>
      <c r="G198" s="217"/>
      <c r="H198" s="221" t="n">
        <v>6.97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1</v>
      </c>
      <c r="AU198" s="227" t="s">
        <v>83</v>
      </c>
      <c r="AV198" s="215" t="s">
        <v>83</v>
      </c>
      <c r="AW198" s="215" t="s">
        <v>35</v>
      </c>
      <c r="AX198" s="215" t="s">
        <v>73</v>
      </c>
      <c r="AY198" s="227" t="s">
        <v>130</v>
      </c>
    </row>
    <row r="199" s="239" customFormat="true" ht="12.8" hidden="false" customHeight="false" outlineLevel="0" collapsed="false">
      <c r="B199" s="240"/>
      <c r="C199" s="241"/>
      <c r="D199" s="218" t="s">
        <v>141</v>
      </c>
      <c r="E199" s="242"/>
      <c r="F199" s="243" t="s">
        <v>161</v>
      </c>
      <c r="G199" s="241"/>
      <c r="H199" s="244" t="n">
        <v>6.97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1</v>
      </c>
      <c r="AU199" s="250" t="s">
        <v>83</v>
      </c>
      <c r="AV199" s="239" t="s">
        <v>137</v>
      </c>
      <c r="AW199" s="239" t="s">
        <v>35</v>
      </c>
      <c r="AX199" s="239" t="s">
        <v>81</v>
      </c>
      <c r="AY199" s="250" t="s">
        <v>130</v>
      </c>
    </row>
    <row r="200" s="31" customFormat="true" ht="16.5" hidden="false" customHeight="true" outlineLevel="0" collapsed="false">
      <c r="A200" s="24"/>
      <c r="B200" s="25"/>
      <c r="C200" s="252" t="s">
        <v>283</v>
      </c>
      <c r="D200" s="252" t="s">
        <v>284</v>
      </c>
      <c r="E200" s="253" t="s">
        <v>285</v>
      </c>
      <c r="F200" s="254" t="s">
        <v>286</v>
      </c>
      <c r="G200" s="255" t="s">
        <v>254</v>
      </c>
      <c r="H200" s="256" t="n">
        <v>14.34</v>
      </c>
      <c r="I200" s="257"/>
      <c r="J200" s="258" t="n">
        <f aca="false">ROUND(I200*H200,2)</f>
        <v>0</v>
      </c>
      <c r="K200" s="254" t="s">
        <v>136</v>
      </c>
      <c r="L200" s="259"/>
      <c r="M200" s="260"/>
      <c r="N200" s="261" t="s">
        <v>44</v>
      </c>
      <c r="O200" s="67"/>
      <c r="P200" s="206" t="n">
        <f aca="false">O200*H200</f>
        <v>0</v>
      </c>
      <c r="Q200" s="206" t="n">
        <v>1</v>
      </c>
      <c r="R200" s="206" t="n">
        <f aca="false">Q200*H200</f>
        <v>14.3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4</v>
      </c>
      <c r="AT200" s="208" t="s">
        <v>284</v>
      </c>
      <c r="AU200" s="208" t="s">
        <v>83</v>
      </c>
      <c r="AY200" s="3" t="s">
        <v>13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7</v>
      </c>
      <c r="BM200" s="208" t="s">
        <v>287</v>
      </c>
    </row>
    <row r="201" s="215" customFormat="true" ht="12.8" hidden="false" customHeight="false" outlineLevel="0" collapsed="false">
      <c r="B201" s="216"/>
      <c r="C201" s="217"/>
      <c r="D201" s="218" t="s">
        <v>141</v>
      </c>
      <c r="E201" s="219"/>
      <c r="F201" s="220" t="s">
        <v>288</v>
      </c>
      <c r="G201" s="217"/>
      <c r="H201" s="221" t="n">
        <v>7.17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1</v>
      </c>
      <c r="AU201" s="227" t="s">
        <v>83</v>
      </c>
      <c r="AV201" s="215" t="s">
        <v>83</v>
      </c>
      <c r="AW201" s="215" t="s">
        <v>35</v>
      </c>
      <c r="AX201" s="215" t="s">
        <v>73</v>
      </c>
      <c r="AY201" s="227" t="s">
        <v>130</v>
      </c>
    </row>
    <row r="202" s="239" customFormat="true" ht="12.8" hidden="false" customHeight="false" outlineLevel="0" collapsed="false">
      <c r="B202" s="240"/>
      <c r="C202" s="241"/>
      <c r="D202" s="218" t="s">
        <v>141</v>
      </c>
      <c r="E202" s="242"/>
      <c r="F202" s="243" t="s">
        <v>161</v>
      </c>
      <c r="G202" s="241"/>
      <c r="H202" s="244" t="n">
        <v>7.1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1</v>
      </c>
      <c r="AU202" s="250" t="s">
        <v>83</v>
      </c>
      <c r="AV202" s="239" t="s">
        <v>137</v>
      </c>
      <c r="AW202" s="239" t="s">
        <v>35</v>
      </c>
      <c r="AX202" s="239" t="s">
        <v>81</v>
      </c>
      <c r="AY202" s="250" t="s">
        <v>130</v>
      </c>
    </row>
    <row r="203" s="215" customFormat="true" ht="12.8" hidden="false" customHeight="false" outlineLevel="0" collapsed="false">
      <c r="B203" s="216"/>
      <c r="C203" s="217"/>
      <c r="D203" s="218" t="s">
        <v>141</v>
      </c>
      <c r="E203" s="217"/>
      <c r="F203" s="220" t="s">
        <v>289</v>
      </c>
      <c r="G203" s="217"/>
      <c r="H203" s="221" t="n">
        <v>14.3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1</v>
      </c>
      <c r="AU203" s="227" t="s">
        <v>83</v>
      </c>
      <c r="AV203" s="215" t="s">
        <v>83</v>
      </c>
      <c r="AW203" s="215" t="s">
        <v>4</v>
      </c>
      <c r="AX203" s="215" t="s">
        <v>81</v>
      </c>
      <c r="AY203" s="227" t="s">
        <v>130</v>
      </c>
    </row>
    <row r="204" s="31" customFormat="true" ht="33" hidden="false" customHeight="true" outlineLevel="0" collapsed="false">
      <c r="A204" s="24"/>
      <c r="B204" s="25"/>
      <c r="C204" s="197" t="s">
        <v>290</v>
      </c>
      <c r="D204" s="197" t="s">
        <v>132</v>
      </c>
      <c r="E204" s="198" t="s">
        <v>291</v>
      </c>
      <c r="F204" s="199" t="s">
        <v>292</v>
      </c>
      <c r="G204" s="200" t="s">
        <v>135</v>
      </c>
      <c r="H204" s="201" t="n">
        <v>1741.65</v>
      </c>
      <c r="I204" s="202"/>
      <c r="J204" s="203" t="n">
        <f aca="false">ROUND(I204*H204,2)</f>
        <v>0</v>
      </c>
      <c r="K204" s="199" t="s">
        <v>136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7</v>
      </c>
      <c r="AT204" s="208" t="s">
        <v>132</v>
      </c>
      <c r="AU204" s="208" t="s">
        <v>83</v>
      </c>
      <c r="AY204" s="3" t="s">
        <v>13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7</v>
      </c>
      <c r="BM204" s="208" t="s">
        <v>293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9</v>
      </c>
      <c r="E205" s="26"/>
      <c r="F205" s="211" t="s">
        <v>29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3</v>
      </c>
    </row>
    <row r="206" s="215" customFormat="true" ht="12.8" hidden="false" customHeight="false" outlineLevel="0" collapsed="false">
      <c r="B206" s="216"/>
      <c r="C206" s="217"/>
      <c r="D206" s="218" t="s">
        <v>141</v>
      </c>
      <c r="E206" s="219"/>
      <c r="F206" s="220" t="s">
        <v>295</v>
      </c>
      <c r="G206" s="217"/>
      <c r="H206" s="221" t="n">
        <v>1565.3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1</v>
      </c>
      <c r="AU206" s="227" t="s">
        <v>83</v>
      </c>
      <c r="AV206" s="215" t="s">
        <v>83</v>
      </c>
      <c r="AW206" s="215" t="s">
        <v>35</v>
      </c>
      <c r="AX206" s="215" t="s">
        <v>73</v>
      </c>
      <c r="AY206" s="227" t="s">
        <v>130</v>
      </c>
    </row>
    <row r="207" s="215" customFormat="true" ht="12.8" hidden="false" customHeight="false" outlineLevel="0" collapsed="false">
      <c r="B207" s="216"/>
      <c r="C207" s="217"/>
      <c r="D207" s="218" t="s">
        <v>141</v>
      </c>
      <c r="E207" s="219"/>
      <c r="F207" s="220" t="s">
        <v>296</v>
      </c>
      <c r="G207" s="217"/>
      <c r="H207" s="221" t="n">
        <v>176.3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1</v>
      </c>
      <c r="AU207" s="227" t="s">
        <v>83</v>
      </c>
      <c r="AV207" s="215" t="s">
        <v>83</v>
      </c>
      <c r="AW207" s="215" t="s">
        <v>35</v>
      </c>
      <c r="AX207" s="215" t="s">
        <v>73</v>
      </c>
      <c r="AY207" s="227" t="s">
        <v>130</v>
      </c>
    </row>
    <row r="208" s="239" customFormat="true" ht="12.8" hidden="false" customHeight="false" outlineLevel="0" collapsed="false">
      <c r="B208" s="240"/>
      <c r="C208" s="241"/>
      <c r="D208" s="218" t="s">
        <v>141</v>
      </c>
      <c r="E208" s="242"/>
      <c r="F208" s="243" t="s">
        <v>161</v>
      </c>
      <c r="G208" s="241"/>
      <c r="H208" s="244" t="n">
        <v>1741.6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1</v>
      </c>
      <c r="AU208" s="250" t="s">
        <v>83</v>
      </c>
      <c r="AV208" s="239" t="s">
        <v>137</v>
      </c>
      <c r="AW208" s="239" t="s">
        <v>35</v>
      </c>
      <c r="AX208" s="239" t="s">
        <v>81</v>
      </c>
      <c r="AY208" s="250" t="s">
        <v>130</v>
      </c>
    </row>
    <row r="209" s="31" customFormat="true" ht="24.15" hidden="false" customHeight="true" outlineLevel="0" collapsed="false">
      <c r="A209" s="24"/>
      <c r="B209" s="25"/>
      <c r="C209" s="197" t="s">
        <v>297</v>
      </c>
      <c r="D209" s="197" t="s">
        <v>132</v>
      </c>
      <c r="E209" s="198" t="s">
        <v>298</v>
      </c>
      <c r="F209" s="199" t="s">
        <v>299</v>
      </c>
      <c r="G209" s="200" t="s">
        <v>135</v>
      </c>
      <c r="H209" s="201" t="n">
        <v>1741.65</v>
      </c>
      <c r="I209" s="202"/>
      <c r="J209" s="203" t="n">
        <f aca="false">ROUND(I209*H209,2)</f>
        <v>0</v>
      </c>
      <c r="K209" s="199" t="s">
        <v>136</v>
      </c>
      <c r="L209" s="30"/>
      <c r="M209" s="204"/>
      <c r="N209" s="205" t="s">
        <v>44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7</v>
      </c>
      <c r="AT209" s="208" t="s">
        <v>132</v>
      </c>
      <c r="AU209" s="208" t="s">
        <v>83</v>
      </c>
      <c r="AY209" s="3" t="s">
        <v>13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1</v>
      </c>
      <c r="BK209" s="209" t="n">
        <f aca="false">ROUND(I209*H209,2)</f>
        <v>0</v>
      </c>
      <c r="BL209" s="3" t="s">
        <v>137</v>
      </c>
      <c r="BM209" s="208" t="s">
        <v>300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9</v>
      </c>
      <c r="E210" s="26"/>
      <c r="F210" s="211" t="s">
        <v>30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3</v>
      </c>
    </row>
    <row r="211" s="215" customFormat="true" ht="12.8" hidden="false" customHeight="false" outlineLevel="0" collapsed="false">
      <c r="B211" s="216"/>
      <c r="C211" s="217"/>
      <c r="D211" s="218" t="s">
        <v>141</v>
      </c>
      <c r="E211" s="219"/>
      <c r="F211" s="220" t="s">
        <v>302</v>
      </c>
      <c r="G211" s="217"/>
      <c r="H211" s="221" t="n">
        <v>1741.6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1</v>
      </c>
      <c r="AU211" s="227" t="s">
        <v>83</v>
      </c>
      <c r="AV211" s="215" t="s">
        <v>83</v>
      </c>
      <c r="AW211" s="215" t="s">
        <v>35</v>
      </c>
      <c r="AX211" s="215" t="s">
        <v>81</v>
      </c>
      <c r="AY211" s="227" t="s">
        <v>130</v>
      </c>
    </row>
    <row r="212" s="31" customFormat="true" ht="16.5" hidden="false" customHeight="true" outlineLevel="0" collapsed="false">
      <c r="A212" s="24"/>
      <c r="B212" s="25"/>
      <c r="C212" s="252" t="s">
        <v>303</v>
      </c>
      <c r="D212" s="252" t="s">
        <v>284</v>
      </c>
      <c r="E212" s="253" t="s">
        <v>304</v>
      </c>
      <c r="F212" s="254" t="s">
        <v>305</v>
      </c>
      <c r="G212" s="255" t="s">
        <v>254</v>
      </c>
      <c r="H212" s="256" t="n">
        <v>84.92</v>
      </c>
      <c r="I212" s="257"/>
      <c r="J212" s="258" t="n">
        <f aca="false">ROUND(I212*H212,2)</f>
        <v>0</v>
      </c>
      <c r="K212" s="254" t="s">
        <v>136</v>
      </c>
      <c r="L212" s="259"/>
      <c r="M212" s="260"/>
      <c r="N212" s="261" t="s">
        <v>44</v>
      </c>
      <c r="O212" s="67"/>
      <c r="P212" s="206" t="n">
        <f aca="false">O212*H212</f>
        <v>0</v>
      </c>
      <c r="Q212" s="206" t="n">
        <v>1</v>
      </c>
      <c r="R212" s="206" t="n">
        <f aca="false">Q212*H212</f>
        <v>84.9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4</v>
      </c>
      <c r="AT212" s="208" t="s">
        <v>284</v>
      </c>
      <c r="AU212" s="208" t="s">
        <v>83</v>
      </c>
      <c r="AY212" s="3" t="s">
        <v>13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137</v>
      </c>
      <c r="BM212" s="208" t="s">
        <v>306</v>
      </c>
    </row>
    <row r="213" s="215" customFormat="true" ht="12.8" hidden="false" customHeight="false" outlineLevel="0" collapsed="false">
      <c r="B213" s="216"/>
      <c r="C213" s="217"/>
      <c r="D213" s="218" t="s">
        <v>141</v>
      </c>
      <c r="E213" s="219"/>
      <c r="F213" s="220" t="s">
        <v>307</v>
      </c>
      <c r="G213" s="217"/>
      <c r="H213" s="221" t="n">
        <v>261.248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1</v>
      </c>
      <c r="AU213" s="227" t="s">
        <v>83</v>
      </c>
      <c r="AV213" s="215" t="s">
        <v>83</v>
      </c>
      <c r="AW213" s="215" t="s">
        <v>35</v>
      </c>
      <c r="AX213" s="215" t="s">
        <v>73</v>
      </c>
      <c r="AY213" s="227" t="s">
        <v>130</v>
      </c>
    </row>
    <row r="214" s="215" customFormat="true" ht="12.8" hidden="false" customHeight="false" outlineLevel="0" collapsed="false">
      <c r="B214" s="216"/>
      <c r="C214" s="217"/>
      <c r="D214" s="218" t="s">
        <v>141</v>
      </c>
      <c r="E214" s="219"/>
      <c r="F214" s="220" t="s">
        <v>308</v>
      </c>
      <c r="G214" s="217"/>
      <c r="H214" s="221" t="n">
        <v>-214.07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1</v>
      </c>
      <c r="AU214" s="227" t="s">
        <v>83</v>
      </c>
      <c r="AV214" s="215" t="s">
        <v>83</v>
      </c>
      <c r="AW214" s="215" t="s">
        <v>35</v>
      </c>
      <c r="AX214" s="215" t="s">
        <v>73</v>
      </c>
      <c r="AY214" s="227" t="s">
        <v>130</v>
      </c>
    </row>
    <row r="215" s="239" customFormat="true" ht="12.8" hidden="false" customHeight="false" outlineLevel="0" collapsed="false">
      <c r="B215" s="240"/>
      <c r="C215" s="241"/>
      <c r="D215" s="218" t="s">
        <v>141</v>
      </c>
      <c r="E215" s="242"/>
      <c r="F215" s="243" t="s">
        <v>161</v>
      </c>
      <c r="G215" s="241"/>
      <c r="H215" s="244" t="n">
        <v>47.178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1</v>
      </c>
      <c r="AU215" s="250" t="s">
        <v>83</v>
      </c>
      <c r="AV215" s="239" t="s">
        <v>137</v>
      </c>
      <c r="AW215" s="239" t="s">
        <v>35</v>
      </c>
      <c r="AX215" s="239" t="s">
        <v>81</v>
      </c>
      <c r="AY215" s="250" t="s">
        <v>130</v>
      </c>
    </row>
    <row r="216" s="215" customFormat="true" ht="12.8" hidden="false" customHeight="false" outlineLevel="0" collapsed="false">
      <c r="B216" s="216"/>
      <c r="C216" s="217"/>
      <c r="D216" s="218" t="s">
        <v>141</v>
      </c>
      <c r="E216" s="217"/>
      <c r="F216" s="220" t="s">
        <v>309</v>
      </c>
      <c r="G216" s="217"/>
      <c r="H216" s="221" t="n">
        <v>84.9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1</v>
      </c>
      <c r="AU216" s="227" t="s">
        <v>83</v>
      </c>
      <c r="AV216" s="215" t="s">
        <v>83</v>
      </c>
      <c r="AW216" s="215" t="s">
        <v>4</v>
      </c>
      <c r="AX216" s="215" t="s">
        <v>81</v>
      </c>
      <c r="AY216" s="227" t="s">
        <v>130</v>
      </c>
    </row>
    <row r="217" s="31" customFormat="true" ht="24.15" hidden="false" customHeight="true" outlineLevel="0" collapsed="false">
      <c r="A217" s="24"/>
      <c r="B217" s="25"/>
      <c r="C217" s="197" t="s">
        <v>310</v>
      </c>
      <c r="D217" s="197" t="s">
        <v>132</v>
      </c>
      <c r="E217" s="198" t="s">
        <v>311</v>
      </c>
      <c r="F217" s="199" t="s">
        <v>312</v>
      </c>
      <c r="G217" s="200" t="s">
        <v>135</v>
      </c>
      <c r="H217" s="201" t="n">
        <v>1565.35</v>
      </c>
      <c r="I217" s="202"/>
      <c r="J217" s="203" t="n">
        <f aca="false">ROUND(I217*H217,2)</f>
        <v>0</v>
      </c>
      <c r="K217" s="199" t="s">
        <v>136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7</v>
      </c>
      <c r="AT217" s="208" t="s">
        <v>132</v>
      </c>
      <c r="AU217" s="208" t="s">
        <v>83</v>
      </c>
      <c r="AY217" s="3" t="s">
        <v>13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137</v>
      </c>
      <c r="BM217" s="208" t="s">
        <v>31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9</v>
      </c>
      <c r="E218" s="26"/>
      <c r="F218" s="211" t="s">
        <v>31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3</v>
      </c>
    </row>
    <row r="219" s="215" customFormat="true" ht="12.8" hidden="false" customHeight="false" outlineLevel="0" collapsed="false">
      <c r="B219" s="216"/>
      <c r="C219" s="217"/>
      <c r="D219" s="218" t="s">
        <v>141</v>
      </c>
      <c r="E219" s="219"/>
      <c r="F219" s="220" t="s">
        <v>295</v>
      </c>
      <c r="G219" s="217"/>
      <c r="H219" s="221" t="n">
        <v>1565.35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1</v>
      </c>
      <c r="AU219" s="227" t="s">
        <v>83</v>
      </c>
      <c r="AV219" s="215" t="s">
        <v>83</v>
      </c>
      <c r="AW219" s="215" t="s">
        <v>35</v>
      </c>
      <c r="AX219" s="215" t="s">
        <v>81</v>
      </c>
      <c r="AY219" s="227" t="s">
        <v>130</v>
      </c>
    </row>
    <row r="220" s="31" customFormat="true" ht="16.5" hidden="false" customHeight="true" outlineLevel="0" collapsed="false">
      <c r="A220" s="24"/>
      <c r="B220" s="25"/>
      <c r="C220" s="252" t="s">
        <v>315</v>
      </c>
      <c r="D220" s="252" t="s">
        <v>284</v>
      </c>
      <c r="E220" s="253" t="s">
        <v>316</v>
      </c>
      <c r="F220" s="254" t="s">
        <v>317</v>
      </c>
      <c r="G220" s="255" t="s">
        <v>318</v>
      </c>
      <c r="H220" s="256" t="n">
        <v>46.961</v>
      </c>
      <c r="I220" s="257"/>
      <c r="J220" s="258" t="n">
        <f aca="false">ROUND(I220*H220,2)</f>
        <v>0</v>
      </c>
      <c r="K220" s="254" t="s">
        <v>136</v>
      </c>
      <c r="L220" s="259"/>
      <c r="M220" s="260"/>
      <c r="N220" s="261" t="s">
        <v>44</v>
      </c>
      <c r="O220" s="67"/>
      <c r="P220" s="206" t="n">
        <f aca="false">O220*H220</f>
        <v>0</v>
      </c>
      <c r="Q220" s="206" t="n">
        <v>0.001</v>
      </c>
      <c r="R220" s="206" t="n">
        <f aca="false">Q220*H220</f>
        <v>0.046961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4</v>
      </c>
      <c r="AT220" s="208" t="s">
        <v>284</v>
      </c>
      <c r="AU220" s="208" t="s">
        <v>83</v>
      </c>
      <c r="AY220" s="3" t="s">
        <v>13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37</v>
      </c>
      <c r="BM220" s="208" t="s">
        <v>319</v>
      </c>
    </row>
    <row r="221" s="215" customFormat="true" ht="12.8" hidden="false" customHeight="false" outlineLevel="0" collapsed="false">
      <c r="B221" s="216"/>
      <c r="C221" s="217"/>
      <c r="D221" s="218" t="s">
        <v>141</v>
      </c>
      <c r="E221" s="219"/>
      <c r="F221" s="220" t="s">
        <v>320</v>
      </c>
      <c r="G221" s="217"/>
      <c r="H221" s="221" t="n">
        <v>46.961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1</v>
      </c>
      <c r="AU221" s="227" t="s">
        <v>83</v>
      </c>
      <c r="AV221" s="215" t="s">
        <v>83</v>
      </c>
      <c r="AW221" s="215" t="s">
        <v>35</v>
      </c>
      <c r="AX221" s="215" t="s">
        <v>73</v>
      </c>
      <c r="AY221" s="227" t="s">
        <v>130</v>
      </c>
    </row>
    <row r="222" s="239" customFormat="true" ht="12.8" hidden="false" customHeight="false" outlineLevel="0" collapsed="false">
      <c r="B222" s="240"/>
      <c r="C222" s="241"/>
      <c r="D222" s="218" t="s">
        <v>141</v>
      </c>
      <c r="E222" s="242"/>
      <c r="F222" s="243" t="s">
        <v>161</v>
      </c>
      <c r="G222" s="241"/>
      <c r="H222" s="244" t="n">
        <v>46.961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1</v>
      </c>
      <c r="AU222" s="250" t="s">
        <v>83</v>
      </c>
      <c r="AV222" s="239" t="s">
        <v>137</v>
      </c>
      <c r="AW222" s="239" t="s">
        <v>35</v>
      </c>
      <c r="AX222" s="239" t="s">
        <v>81</v>
      </c>
      <c r="AY222" s="250" t="s">
        <v>130</v>
      </c>
    </row>
    <row r="223" s="31" customFormat="true" ht="21.75" hidden="false" customHeight="true" outlineLevel="0" collapsed="false">
      <c r="A223" s="24"/>
      <c r="B223" s="25"/>
      <c r="C223" s="197" t="s">
        <v>321</v>
      </c>
      <c r="D223" s="197" t="s">
        <v>132</v>
      </c>
      <c r="E223" s="198" t="s">
        <v>322</v>
      </c>
      <c r="F223" s="199" t="s">
        <v>323</v>
      </c>
      <c r="G223" s="200" t="s">
        <v>135</v>
      </c>
      <c r="H223" s="201" t="n">
        <v>4051.83</v>
      </c>
      <c r="I223" s="202"/>
      <c r="J223" s="203" t="n">
        <f aca="false">ROUND(I223*H223,2)</f>
        <v>0</v>
      </c>
      <c r="K223" s="199" t="s">
        <v>136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7</v>
      </c>
      <c r="AT223" s="208" t="s">
        <v>132</v>
      </c>
      <c r="AU223" s="208" t="s">
        <v>83</v>
      </c>
      <c r="AY223" s="3" t="s">
        <v>13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37</v>
      </c>
      <c r="BM223" s="208" t="s">
        <v>32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9</v>
      </c>
      <c r="E224" s="26"/>
      <c r="F224" s="211" t="s">
        <v>32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3</v>
      </c>
    </row>
    <row r="225" s="215" customFormat="true" ht="12.8" hidden="false" customHeight="false" outlineLevel="0" collapsed="false">
      <c r="B225" s="216"/>
      <c r="C225" s="217"/>
      <c r="D225" s="218" t="s">
        <v>141</v>
      </c>
      <c r="E225" s="219"/>
      <c r="F225" s="220" t="s">
        <v>326</v>
      </c>
      <c r="G225" s="217"/>
      <c r="H225" s="221" t="n">
        <v>2676.31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1</v>
      </c>
      <c r="AU225" s="227" t="s">
        <v>83</v>
      </c>
      <c r="AV225" s="215" t="s">
        <v>83</v>
      </c>
      <c r="AW225" s="215" t="s">
        <v>35</v>
      </c>
      <c r="AX225" s="215" t="s">
        <v>73</v>
      </c>
      <c r="AY225" s="227" t="s">
        <v>130</v>
      </c>
    </row>
    <row r="226" s="215" customFormat="true" ht="12.8" hidden="false" customHeight="false" outlineLevel="0" collapsed="false">
      <c r="B226" s="216"/>
      <c r="C226" s="217"/>
      <c r="D226" s="218" t="s">
        <v>141</v>
      </c>
      <c r="E226" s="219"/>
      <c r="F226" s="220" t="s">
        <v>327</v>
      </c>
      <c r="G226" s="217"/>
      <c r="H226" s="221" t="n">
        <v>797.22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1</v>
      </c>
      <c r="AU226" s="227" t="s">
        <v>83</v>
      </c>
      <c r="AV226" s="215" t="s">
        <v>83</v>
      </c>
      <c r="AW226" s="215" t="s">
        <v>35</v>
      </c>
      <c r="AX226" s="215" t="s">
        <v>73</v>
      </c>
      <c r="AY226" s="227" t="s">
        <v>130</v>
      </c>
    </row>
    <row r="227" s="215" customFormat="true" ht="12.8" hidden="false" customHeight="false" outlineLevel="0" collapsed="false">
      <c r="B227" s="216"/>
      <c r="C227" s="217"/>
      <c r="D227" s="218" t="s">
        <v>141</v>
      </c>
      <c r="E227" s="219"/>
      <c r="F227" s="220" t="s">
        <v>328</v>
      </c>
      <c r="G227" s="217"/>
      <c r="H227" s="221" t="n">
        <v>3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1</v>
      </c>
      <c r="AU227" s="227" t="s">
        <v>83</v>
      </c>
      <c r="AV227" s="215" t="s">
        <v>83</v>
      </c>
      <c r="AW227" s="215" t="s">
        <v>35</v>
      </c>
      <c r="AX227" s="215" t="s">
        <v>73</v>
      </c>
      <c r="AY227" s="227" t="s">
        <v>130</v>
      </c>
    </row>
    <row r="228" s="215" customFormat="true" ht="12.8" hidden="false" customHeight="false" outlineLevel="0" collapsed="false">
      <c r="B228" s="216"/>
      <c r="C228" s="217"/>
      <c r="D228" s="218" t="s">
        <v>141</v>
      </c>
      <c r="E228" s="219"/>
      <c r="F228" s="220" t="s">
        <v>329</v>
      </c>
      <c r="G228" s="217"/>
      <c r="H228" s="221" t="n">
        <v>96.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1</v>
      </c>
      <c r="AU228" s="227" t="s">
        <v>83</v>
      </c>
      <c r="AV228" s="215" t="s">
        <v>83</v>
      </c>
      <c r="AW228" s="215" t="s">
        <v>35</v>
      </c>
      <c r="AX228" s="215" t="s">
        <v>73</v>
      </c>
      <c r="AY228" s="227" t="s">
        <v>130</v>
      </c>
    </row>
    <row r="229" s="215" customFormat="true" ht="12.8" hidden="false" customHeight="false" outlineLevel="0" collapsed="false">
      <c r="B229" s="216"/>
      <c r="C229" s="217"/>
      <c r="D229" s="218" t="s">
        <v>141</v>
      </c>
      <c r="E229" s="219"/>
      <c r="F229" s="220" t="s">
        <v>330</v>
      </c>
      <c r="G229" s="217"/>
      <c r="H229" s="221" t="n">
        <v>64.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1</v>
      </c>
      <c r="AU229" s="227" t="s">
        <v>83</v>
      </c>
      <c r="AV229" s="215" t="s">
        <v>83</v>
      </c>
      <c r="AW229" s="215" t="s">
        <v>35</v>
      </c>
      <c r="AX229" s="215" t="s">
        <v>73</v>
      </c>
      <c r="AY229" s="227" t="s">
        <v>130</v>
      </c>
    </row>
    <row r="230" s="215" customFormat="true" ht="12.8" hidden="false" customHeight="false" outlineLevel="0" collapsed="false">
      <c r="B230" s="216"/>
      <c r="C230" s="217"/>
      <c r="D230" s="218" t="s">
        <v>141</v>
      </c>
      <c r="E230" s="219"/>
      <c r="F230" s="220" t="s">
        <v>331</v>
      </c>
      <c r="G230" s="217"/>
      <c r="H230" s="221" t="n">
        <v>136.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1</v>
      </c>
      <c r="AU230" s="227" t="s">
        <v>83</v>
      </c>
      <c r="AV230" s="215" t="s">
        <v>83</v>
      </c>
      <c r="AW230" s="215" t="s">
        <v>35</v>
      </c>
      <c r="AX230" s="215" t="s">
        <v>73</v>
      </c>
      <c r="AY230" s="227" t="s">
        <v>130</v>
      </c>
    </row>
    <row r="231" s="215" customFormat="true" ht="12.8" hidden="false" customHeight="false" outlineLevel="0" collapsed="false">
      <c r="B231" s="216"/>
      <c r="C231" s="217"/>
      <c r="D231" s="218" t="s">
        <v>141</v>
      </c>
      <c r="E231" s="219"/>
      <c r="F231" s="220" t="s">
        <v>332</v>
      </c>
      <c r="G231" s="217"/>
      <c r="H231" s="221" t="n">
        <v>245.6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1</v>
      </c>
      <c r="AU231" s="227" t="s">
        <v>83</v>
      </c>
      <c r="AV231" s="215" t="s">
        <v>83</v>
      </c>
      <c r="AW231" s="215" t="s">
        <v>35</v>
      </c>
      <c r="AX231" s="215" t="s">
        <v>73</v>
      </c>
      <c r="AY231" s="227" t="s">
        <v>130</v>
      </c>
    </row>
    <row r="232" s="239" customFormat="true" ht="12.8" hidden="false" customHeight="false" outlineLevel="0" collapsed="false">
      <c r="B232" s="240"/>
      <c r="C232" s="241"/>
      <c r="D232" s="218" t="s">
        <v>141</v>
      </c>
      <c r="E232" s="242"/>
      <c r="F232" s="243" t="s">
        <v>161</v>
      </c>
      <c r="G232" s="241"/>
      <c r="H232" s="244" t="n">
        <v>4051.8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1</v>
      </c>
      <c r="AU232" s="250" t="s">
        <v>83</v>
      </c>
      <c r="AV232" s="239" t="s">
        <v>137</v>
      </c>
      <c r="AW232" s="239" t="s">
        <v>35</v>
      </c>
      <c r="AX232" s="239" t="s">
        <v>81</v>
      </c>
      <c r="AY232" s="250" t="s">
        <v>130</v>
      </c>
    </row>
    <row r="233" s="31" customFormat="true" ht="24.15" hidden="false" customHeight="true" outlineLevel="0" collapsed="false">
      <c r="A233" s="24"/>
      <c r="B233" s="25"/>
      <c r="C233" s="197" t="s">
        <v>333</v>
      </c>
      <c r="D233" s="197" t="s">
        <v>132</v>
      </c>
      <c r="E233" s="198" t="s">
        <v>334</v>
      </c>
      <c r="F233" s="199" t="s">
        <v>335</v>
      </c>
      <c r="G233" s="200" t="s">
        <v>145</v>
      </c>
      <c r="H233" s="201" t="n">
        <v>176</v>
      </c>
      <c r="I233" s="202"/>
      <c r="J233" s="203" t="n">
        <f aca="false">ROUND(I233*H233,2)</f>
        <v>0</v>
      </c>
      <c r="K233" s="199" t="s">
        <v>136</v>
      </c>
      <c r="L233" s="30"/>
      <c r="M233" s="204"/>
      <c r="N233" s="205" t="s">
        <v>44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7</v>
      </c>
      <c r="AT233" s="208" t="s">
        <v>132</v>
      </c>
      <c r="AU233" s="208" t="s">
        <v>83</v>
      </c>
      <c r="AY233" s="3" t="s">
        <v>13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1</v>
      </c>
      <c r="BK233" s="209" t="n">
        <f aca="false">ROUND(I233*H233,2)</f>
        <v>0</v>
      </c>
      <c r="BL233" s="3" t="s">
        <v>137</v>
      </c>
      <c r="BM233" s="208" t="s">
        <v>33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9</v>
      </c>
      <c r="E234" s="26"/>
      <c r="F234" s="211" t="s">
        <v>33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9</v>
      </c>
      <c r="AU234" s="3" t="s">
        <v>83</v>
      </c>
    </row>
    <row r="235" s="215" customFormat="true" ht="12.8" hidden="false" customHeight="false" outlineLevel="0" collapsed="false">
      <c r="B235" s="216"/>
      <c r="C235" s="217"/>
      <c r="D235" s="218" t="s">
        <v>141</v>
      </c>
      <c r="E235" s="219"/>
      <c r="F235" s="220" t="s">
        <v>338</v>
      </c>
      <c r="G235" s="217"/>
      <c r="H235" s="221" t="n">
        <v>176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1</v>
      </c>
      <c r="AU235" s="227" t="s">
        <v>83</v>
      </c>
      <c r="AV235" s="215" t="s">
        <v>83</v>
      </c>
      <c r="AW235" s="215" t="s">
        <v>35</v>
      </c>
      <c r="AX235" s="215" t="s">
        <v>81</v>
      </c>
      <c r="AY235" s="227" t="s">
        <v>130</v>
      </c>
    </row>
    <row r="236" s="31" customFormat="true" ht="16.5" hidden="false" customHeight="true" outlineLevel="0" collapsed="false">
      <c r="A236" s="24"/>
      <c r="B236" s="25"/>
      <c r="C236" s="252" t="s">
        <v>339</v>
      </c>
      <c r="D236" s="252" t="s">
        <v>284</v>
      </c>
      <c r="E236" s="253" t="s">
        <v>340</v>
      </c>
      <c r="F236" s="254" t="s">
        <v>341</v>
      </c>
      <c r="G236" s="255" t="s">
        <v>155</v>
      </c>
      <c r="H236" s="256" t="n">
        <v>8.8</v>
      </c>
      <c r="I236" s="257"/>
      <c r="J236" s="258" t="n">
        <f aca="false">ROUND(I236*H236,2)</f>
        <v>0</v>
      </c>
      <c r="K236" s="254" t="s">
        <v>136</v>
      </c>
      <c r="L236" s="259"/>
      <c r="M236" s="260"/>
      <c r="N236" s="261" t="s">
        <v>44</v>
      </c>
      <c r="O236" s="67"/>
      <c r="P236" s="206" t="n">
        <f aca="false">O236*H236</f>
        <v>0</v>
      </c>
      <c r="Q236" s="206" t="n">
        <v>0.22</v>
      </c>
      <c r="R236" s="206" t="n">
        <f aca="false">Q236*H236</f>
        <v>1.93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84</v>
      </c>
      <c r="AT236" s="208" t="s">
        <v>284</v>
      </c>
      <c r="AU236" s="208" t="s">
        <v>83</v>
      </c>
      <c r="AY236" s="3" t="s">
        <v>13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137</v>
      </c>
      <c r="BM236" s="208" t="s">
        <v>342</v>
      </c>
    </row>
    <row r="237" s="31" customFormat="true" ht="12.8" hidden="false" customHeight="false" outlineLevel="0" collapsed="false">
      <c r="A237" s="24"/>
      <c r="B237" s="25"/>
      <c r="C237" s="26"/>
      <c r="D237" s="218" t="s">
        <v>212</v>
      </c>
      <c r="E237" s="26"/>
      <c r="F237" s="251" t="s">
        <v>34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2</v>
      </c>
      <c r="AU237" s="3" t="s">
        <v>83</v>
      </c>
    </row>
    <row r="238" s="215" customFormat="true" ht="12.8" hidden="false" customHeight="false" outlineLevel="0" collapsed="false">
      <c r="B238" s="216"/>
      <c r="C238" s="217"/>
      <c r="D238" s="218" t="s">
        <v>141</v>
      </c>
      <c r="E238" s="219"/>
      <c r="F238" s="220" t="s">
        <v>344</v>
      </c>
      <c r="G238" s="217"/>
      <c r="H238" s="221" t="n">
        <v>8.8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1</v>
      </c>
      <c r="AU238" s="227" t="s">
        <v>83</v>
      </c>
      <c r="AV238" s="215" t="s">
        <v>83</v>
      </c>
      <c r="AW238" s="215" t="s">
        <v>35</v>
      </c>
      <c r="AX238" s="215" t="s">
        <v>81</v>
      </c>
      <c r="AY238" s="227" t="s">
        <v>130</v>
      </c>
    </row>
    <row r="239" s="31" customFormat="true" ht="21.75" hidden="false" customHeight="true" outlineLevel="0" collapsed="false">
      <c r="A239" s="24"/>
      <c r="B239" s="25"/>
      <c r="C239" s="197" t="s">
        <v>345</v>
      </c>
      <c r="D239" s="197" t="s">
        <v>132</v>
      </c>
      <c r="E239" s="198" t="s">
        <v>346</v>
      </c>
      <c r="F239" s="199" t="s">
        <v>347</v>
      </c>
      <c r="G239" s="200" t="s">
        <v>145</v>
      </c>
      <c r="H239" s="201" t="n">
        <v>50</v>
      </c>
      <c r="I239" s="202"/>
      <c r="J239" s="203" t="n">
        <f aca="false">ROUND(I239*H239,2)</f>
        <v>0</v>
      </c>
      <c r="K239" s="199" t="s">
        <v>136</v>
      </c>
      <c r="L239" s="30"/>
      <c r="M239" s="204"/>
      <c r="N239" s="205" t="s">
        <v>44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7</v>
      </c>
      <c r="AT239" s="208" t="s">
        <v>132</v>
      </c>
      <c r="AU239" s="208" t="s">
        <v>83</v>
      </c>
      <c r="AY239" s="3" t="s">
        <v>13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137</v>
      </c>
      <c r="BM239" s="208" t="s">
        <v>348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9</v>
      </c>
      <c r="E240" s="26"/>
      <c r="F240" s="211" t="s">
        <v>34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3</v>
      </c>
    </row>
    <row r="241" s="215" customFormat="true" ht="12.8" hidden="false" customHeight="false" outlineLevel="0" collapsed="false">
      <c r="B241" s="216"/>
      <c r="C241" s="217"/>
      <c r="D241" s="218" t="s">
        <v>141</v>
      </c>
      <c r="E241" s="219"/>
      <c r="F241" s="220" t="s">
        <v>350</v>
      </c>
      <c r="G241" s="217"/>
      <c r="H241" s="221" t="n">
        <v>50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1</v>
      </c>
      <c r="AU241" s="227" t="s">
        <v>83</v>
      </c>
      <c r="AV241" s="215" t="s">
        <v>83</v>
      </c>
      <c r="AW241" s="215" t="s">
        <v>35</v>
      </c>
      <c r="AX241" s="215" t="s">
        <v>81</v>
      </c>
      <c r="AY241" s="227" t="s">
        <v>130</v>
      </c>
    </row>
    <row r="242" s="31" customFormat="true" ht="16.5" hidden="false" customHeight="true" outlineLevel="0" collapsed="false">
      <c r="A242" s="24"/>
      <c r="B242" s="25"/>
      <c r="C242" s="252" t="s">
        <v>351</v>
      </c>
      <c r="D242" s="252" t="s">
        <v>284</v>
      </c>
      <c r="E242" s="253" t="s">
        <v>352</v>
      </c>
      <c r="F242" s="254" t="s">
        <v>353</v>
      </c>
      <c r="G242" s="255" t="s">
        <v>145</v>
      </c>
      <c r="H242" s="256" t="n">
        <v>50</v>
      </c>
      <c r="I242" s="257"/>
      <c r="J242" s="258" t="n">
        <f aca="false">ROUND(I242*H242,2)</f>
        <v>0</v>
      </c>
      <c r="K242" s="254"/>
      <c r="L242" s="259"/>
      <c r="M242" s="260"/>
      <c r="N242" s="261" t="s">
        <v>44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4</v>
      </c>
      <c r="AT242" s="208" t="s">
        <v>284</v>
      </c>
      <c r="AU242" s="208" t="s">
        <v>83</v>
      </c>
      <c r="AY242" s="3" t="s">
        <v>13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37</v>
      </c>
      <c r="BM242" s="208" t="s">
        <v>354</v>
      </c>
    </row>
    <row r="243" s="215" customFormat="true" ht="12.8" hidden="false" customHeight="false" outlineLevel="0" collapsed="false">
      <c r="B243" s="216"/>
      <c r="C243" s="217"/>
      <c r="D243" s="218" t="s">
        <v>141</v>
      </c>
      <c r="E243" s="219"/>
      <c r="F243" s="220" t="s">
        <v>355</v>
      </c>
      <c r="G243" s="217"/>
      <c r="H243" s="221" t="n">
        <v>50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1</v>
      </c>
      <c r="AU243" s="227" t="s">
        <v>83</v>
      </c>
      <c r="AV243" s="215" t="s">
        <v>83</v>
      </c>
      <c r="AW243" s="215" t="s">
        <v>35</v>
      </c>
      <c r="AX243" s="215" t="s">
        <v>73</v>
      </c>
      <c r="AY243" s="227" t="s">
        <v>130</v>
      </c>
    </row>
    <row r="244" s="239" customFormat="true" ht="12.8" hidden="false" customHeight="false" outlineLevel="0" collapsed="false">
      <c r="B244" s="240"/>
      <c r="C244" s="241"/>
      <c r="D244" s="218" t="s">
        <v>141</v>
      </c>
      <c r="E244" s="242"/>
      <c r="F244" s="243" t="s">
        <v>161</v>
      </c>
      <c r="G244" s="241"/>
      <c r="H244" s="244" t="n">
        <v>50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1</v>
      </c>
      <c r="AU244" s="250" t="s">
        <v>83</v>
      </c>
      <c r="AV244" s="239" t="s">
        <v>137</v>
      </c>
      <c r="AW244" s="239" t="s">
        <v>35</v>
      </c>
      <c r="AX244" s="239" t="s">
        <v>81</v>
      </c>
      <c r="AY244" s="250" t="s">
        <v>130</v>
      </c>
    </row>
    <row r="245" s="31" customFormat="true" ht="21.75" hidden="false" customHeight="true" outlineLevel="0" collapsed="false">
      <c r="A245" s="24"/>
      <c r="B245" s="25"/>
      <c r="C245" s="197" t="s">
        <v>328</v>
      </c>
      <c r="D245" s="197" t="s">
        <v>132</v>
      </c>
      <c r="E245" s="198" t="s">
        <v>356</v>
      </c>
      <c r="F245" s="199" t="s">
        <v>357</v>
      </c>
      <c r="G245" s="200" t="s">
        <v>135</v>
      </c>
      <c r="H245" s="201" t="n">
        <v>1741.65</v>
      </c>
      <c r="I245" s="202"/>
      <c r="J245" s="203" t="n">
        <f aca="false">ROUND(I245*H245,2)</f>
        <v>0</v>
      </c>
      <c r="K245" s="199" t="s">
        <v>136</v>
      </c>
      <c r="L245" s="30"/>
      <c r="M245" s="204"/>
      <c r="N245" s="205" t="s">
        <v>44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7</v>
      </c>
      <c r="AT245" s="208" t="s">
        <v>132</v>
      </c>
      <c r="AU245" s="208" t="s">
        <v>83</v>
      </c>
      <c r="AY245" s="3" t="s">
        <v>13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137</v>
      </c>
      <c r="BM245" s="208" t="s">
        <v>35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9</v>
      </c>
      <c r="E246" s="26"/>
      <c r="F246" s="211" t="s">
        <v>35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3</v>
      </c>
    </row>
    <row r="247" s="215" customFormat="true" ht="12.8" hidden="false" customHeight="false" outlineLevel="0" collapsed="false">
      <c r="B247" s="216"/>
      <c r="C247" s="217"/>
      <c r="D247" s="218" t="s">
        <v>141</v>
      </c>
      <c r="E247" s="219"/>
      <c r="F247" s="220" t="s">
        <v>295</v>
      </c>
      <c r="G247" s="217"/>
      <c r="H247" s="221" t="n">
        <v>1565.35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1</v>
      </c>
      <c r="AU247" s="227" t="s">
        <v>83</v>
      </c>
      <c r="AV247" s="215" t="s">
        <v>83</v>
      </c>
      <c r="AW247" s="215" t="s">
        <v>35</v>
      </c>
      <c r="AX247" s="215" t="s">
        <v>73</v>
      </c>
      <c r="AY247" s="227" t="s">
        <v>130</v>
      </c>
    </row>
    <row r="248" s="215" customFormat="true" ht="12.8" hidden="false" customHeight="false" outlineLevel="0" collapsed="false">
      <c r="B248" s="216"/>
      <c r="C248" s="217"/>
      <c r="D248" s="218" t="s">
        <v>141</v>
      </c>
      <c r="E248" s="219"/>
      <c r="F248" s="220" t="s">
        <v>296</v>
      </c>
      <c r="G248" s="217"/>
      <c r="H248" s="221" t="n">
        <v>176.3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1</v>
      </c>
      <c r="AU248" s="227" t="s">
        <v>83</v>
      </c>
      <c r="AV248" s="215" t="s">
        <v>83</v>
      </c>
      <c r="AW248" s="215" t="s">
        <v>35</v>
      </c>
      <c r="AX248" s="215" t="s">
        <v>73</v>
      </c>
      <c r="AY248" s="227" t="s">
        <v>130</v>
      </c>
    </row>
    <row r="249" s="239" customFormat="true" ht="12.8" hidden="false" customHeight="false" outlineLevel="0" collapsed="false">
      <c r="B249" s="240"/>
      <c r="C249" s="241"/>
      <c r="D249" s="218" t="s">
        <v>141</v>
      </c>
      <c r="E249" s="242"/>
      <c r="F249" s="243" t="s">
        <v>161</v>
      </c>
      <c r="G249" s="241"/>
      <c r="H249" s="244" t="n">
        <v>1741.6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41</v>
      </c>
      <c r="AU249" s="250" t="s">
        <v>83</v>
      </c>
      <c r="AV249" s="239" t="s">
        <v>137</v>
      </c>
      <c r="AW249" s="239" t="s">
        <v>35</v>
      </c>
      <c r="AX249" s="239" t="s">
        <v>81</v>
      </c>
      <c r="AY249" s="250" t="s">
        <v>130</v>
      </c>
    </row>
    <row r="250" s="31" customFormat="true" ht="24.15" hidden="false" customHeight="true" outlineLevel="0" collapsed="false">
      <c r="A250" s="24"/>
      <c r="B250" s="25"/>
      <c r="C250" s="197" t="s">
        <v>360</v>
      </c>
      <c r="D250" s="197" t="s">
        <v>132</v>
      </c>
      <c r="E250" s="198" t="s">
        <v>361</v>
      </c>
      <c r="F250" s="199" t="s">
        <v>362</v>
      </c>
      <c r="G250" s="200" t="s">
        <v>145</v>
      </c>
      <c r="H250" s="201" t="n">
        <v>176</v>
      </c>
      <c r="I250" s="202"/>
      <c r="J250" s="203" t="n">
        <f aca="false">ROUND(I250*H250,2)</f>
        <v>0</v>
      </c>
      <c r="K250" s="199" t="s">
        <v>136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7</v>
      </c>
      <c r="AT250" s="208" t="s">
        <v>132</v>
      </c>
      <c r="AU250" s="208" t="s">
        <v>83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137</v>
      </c>
      <c r="BM250" s="208" t="s">
        <v>363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9</v>
      </c>
      <c r="E251" s="26"/>
      <c r="F251" s="211" t="s">
        <v>36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18" t="s">
        <v>212</v>
      </c>
      <c r="E252" s="26"/>
      <c r="F252" s="251" t="s">
        <v>36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2</v>
      </c>
      <c r="AU252" s="3" t="s">
        <v>83</v>
      </c>
    </row>
    <row r="253" s="215" customFormat="true" ht="12.8" hidden="false" customHeight="false" outlineLevel="0" collapsed="false">
      <c r="B253" s="216"/>
      <c r="C253" s="217"/>
      <c r="D253" s="218" t="s">
        <v>141</v>
      </c>
      <c r="E253" s="219"/>
      <c r="F253" s="220" t="s">
        <v>366</v>
      </c>
      <c r="G253" s="217"/>
      <c r="H253" s="221" t="n">
        <v>176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1</v>
      </c>
      <c r="AU253" s="227" t="s">
        <v>83</v>
      </c>
      <c r="AV253" s="215" t="s">
        <v>83</v>
      </c>
      <c r="AW253" s="215" t="s">
        <v>35</v>
      </c>
      <c r="AX253" s="215" t="s">
        <v>73</v>
      </c>
      <c r="AY253" s="227" t="s">
        <v>130</v>
      </c>
    </row>
    <row r="254" s="239" customFormat="true" ht="12.8" hidden="false" customHeight="false" outlineLevel="0" collapsed="false">
      <c r="B254" s="240"/>
      <c r="C254" s="241"/>
      <c r="D254" s="218" t="s">
        <v>141</v>
      </c>
      <c r="E254" s="242"/>
      <c r="F254" s="243" t="s">
        <v>161</v>
      </c>
      <c r="G254" s="241"/>
      <c r="H254" s="244" t="n">
        <v>176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1</v>
      </c>
      <c r="AU254" s="250" t="s">
        <v>83</v>
      </c>
      <c r="AV254" s="239" t="s">
        <v>137</v>
      </c>
      <c r="AW254" s="239" t="s">
        <v>35</v>
      </c>
      <c r="AX254" s="239" t="s">
        <v>81</v>
      </c>
      <c r="AY254" s="250" t="s">
        <v>130</v>
      </c>
    </row>
    <row r="255" s="31" customFormat="true" ht="16.5" hidden="false" customHeight="true" outlineLevel="0" collapsed="false">
      <c r="A255" s="24"/>
      <c r="B255" s="25"/>
      <c r="C255" s="252" t="s">
        <v>367</v>
      </c>
      <c r="D255" s="252" t="s">
        <v>284</v>
      </c>
      <c r="E255" s="253" t="s">
        <v>368</v>
      </c>
      <c r="F255" s="254" t="s">
        <v>369</v>
      </c>
      <c r="G255" s="255" t="s">
        <v>145</v>
      </c>
      <c r="H255" s="256" t="n">
        <v>52</v>
      </c>
      <c r="I255" s="257"/>
      <c r="J255" s="258" t="n">
        <f aca="false">ROUND(I255*H255,2)</f>
        <v>0</v>
      </c>
      <c r="K255" s="254"/>
      <c r="L255" s="259"/>
      <c r="M255" s="260"/>
      <c r="N255" s="261" t="s">
        <v>44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4</v>
      </c>
      <c r="AT255" s="208" t="s">
        <v>284</v>
      </c>
      <c r="AU255" s="208" t="s">
        <v>83</v>
      </c>
      <c r="AY255" s="3" t="s">
        <v>13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37</v>
      </c>
      <c r="BM255" s="208" t="s">
        <v>370</v>
      </c>
    </row>
    <row r="256" s="215" customFormat="true" ht="12.8" hidden="false" customHeight="false" outlineLevel="0" collapsed="false">
      <c r="B256" s="216"/>
      <c r="C256" s="217"/>
      <c r="D256" s="218" t="s">
        <v>141</v>
      </c>
      <c r="E256" s="219"/>
      <c r="F256" s="220" t="s">
        <v>371</v>
      </c>
      <c r="G256" s="217"/>
      <c r="H256" s="221" t="n">
        <v>5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1</v>
      </c>
      <c r="AU256" s="227" t="s">
        <v>83</v>
      </c>
      <c r="AV256" s="215" t="s">
        <v>83</v>
      </c>
      <c r="AW256" s="215" t="s">
        <v>35</v>
      </c>
      <c r="AX256" s="215" t="s">
        <v>73</v>
      </c>
      <c r="AY256" s="227" t="s">
        <v>130</v>
      </c>
    </row>
    <row r="257" s="239" customFormat="true" ht="12.8" hidden="false" customHeight="false" outlineLevel="0" collapsed="false">
      <c r="B257" s="240"/>
      <c r="C257" s="241"/>
      <c r="D257" s="218" t="s">
        <v>141</v>
      </c>
      <c r="E257" s="242"/>
      <c r="F257" s="243" t="s">
        <v>161</v>
      </c>
      <c r="G257" s="241"/>
      <c r="H257" s="244" t="n">
        <v>5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41</v>
      </c>
      <c r="AU257" s="250" t="s">
        <v>83</v>
      </c>
      <c r="AV257" s="239" t="s">
        <v>137</v>
      </c>
      <c r="AW257" s="239" t="s">
        <v>35</v>
      </c>
      <c r="AX257" s="239" t="s">
        <v>81</v>
      </c>
      <c r="AY257" s="250" t="s">
        <v>130</v>
      </c>
    </row>
    <row r="258" s="31" customFormat="true" ht="16.5" hidden="false" customHeight="true" outlineLevel="0" collapsed="false">
      <c r="A258" s="24"/>
      <c r="B258" s="25"/>
      <c r="C258" s="197" t="s">
        <v>372</v>
      </c>
      <c r="D258" s="197" t="s">
        <v>132</v>
      </c>
      <c r="E258" s="198" t="s">
        <v>373</v>
      </c>
      <c r="F258" s="199" t="s">
        <v>374</v>
      </c>
      <c r="G258" s="200" t="s">
        <v>145</v>
      </c>
      <c r="H258" s="201" t="n">
        <v>176</v>
      </c>
      <c r="I258" s="202"/>
      <c r="J258" s="203" t="n">
        <f aca="false">ROUND(I258*H258,2)</f>
        <v>0</v>
      </c>
      <c r="K258" s="199" t="s">
        <v>136</v>
      </c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0.00034</v>
      </c>
      <c r="R258" s="206" t="n">
        <f aca="false">Q258*H258</f>
        <v>0.0598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7</v>
      </c>
      <c r="AT258" s="208" t="s">
        <v>132</v>
      </c>
      <c r="AU258" s="208" t="s">
        <v>83</v>
      </c>
      <c r="AY258" s="3" t="s">
        <v>13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137</v>
      </c>
      <c r="BM258" s="208" t="s">
        <v>37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9</v>
      </c>
      <c r="E259" s="26"/>
      <c r="F259" s="211" t="s">
        <v>37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18" t="s">
        <v>212</v>
      </c>
      <c r="E260" s="26"/>
      <c r="F260" s="251" t="s">
        <v>36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2</v>
      </c>
      <c r="AU260" s="3" t="s">
        <v>83</v>
      </c>
    </row>
    <row r="261" s="215" customFormat="true" ht="12.8" hidden="false" customHeight="false" outlineLevel="0" collapsed="false">
      <c r="B261" s="216"/>
      <c r="C261" s="217"/>
      <c r="D261" s="218" t="s">
        <v>141</v>
      </c>
      <c r="E261" s="219"/>
      <c r="F261" s="220" t="s">
        <v>366</v>
      </c>
      <c r="G261" s="217"/>
      <c r="H261" s="221" t="n">
        <v>17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1</v>
      </c>
      <c r="AU261" s="227" t="s">
        <v>83</v>
      </c>
      <c r="AV261" s="215" t="s">
        <v>83</v>
      </c>
      <c r="AW261" s="215" t="s">
        <v>35</v>
      </c>
      <c r="AX261" s="215" t="s">
        <v>81</v>
      </c>
      <c r="AY261" s="227" t="s">
        <v>130</v>
      </c>
    </row>
    <row r="262" s="31" customFormat="true" ht="24.15" hidden="false" customHeight="true" outlineLevel="0" collapsed="false">
      <c r="A262" s="24"/>
      <c r="B262" s="25"/>
      <c r="C262" s="197" t="s">
        <v>377</v>
      </c>
      <c r="D262" s="197" t="s">
        <v>132</v>
      </c>
      <c r="E262" s="198" t="s">
        <v>378</v>
      </c>
      <c r="F262" s="199" t="s">
        <v>379</v>
      </c>
      <c r="G262" s="200" t="s">
        <v>135</v>
      </c>
      <c r="H262" s="201" t="n">
        <v>1741.65</v>
      </c>
      <c r="I262" s="202"/>
      <c r="J262" s="203" t="n">
        <f aca="false">ROUND(I262*H262,2)</f>
        <v>0</v>
      </c>
      <c r="K262" s="199" t="s">
        <v>136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7</v>
      </c>
      <c r="AT262" s="208" t="s">
        <v>132</v>
      </c>
      <c r="AU262" s="208" t="s">
        <v>83</v>
      </c>
      <c r="AY262" s="3" t="s">
        <v>13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37</v>
      </c>
      <c r="BM262" s="208" t="s">
        <v>38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9</v>
      </c>
      <c r="E263" s="26"/>
      <c r="F263" s="211" t="s">
        <v>38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83</v>
      </c>
    </row>
    <row r="264" s="215" customFormat="true" ht="12.8" hidden="false" customHeight="false" outlineLevel="0" collapsed="false">
      <c r="B264" s="216"/>
      <c r="C264" s="217"/>
      <c r="D264" s="218" t="s">
        <v>141</v>
      </c>
      <c r="E264" s="219"/>
      <c r="F264" s="220" t="s">
        <v>302</v>
      </c>
      <c r="G264" s="217"/>
      <c r="H264" s="221" t="n">
        <v>1741.65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1</v>
      </c>
      <c r="AU264" s="227" t="s">
        <v>83</v>
      </c>
      <c r="AV264" s="215" t="s">
        <v>83</v>
      </c>
      <c r="AW264" s="215" t="s">
        <v>35</v>
      </c>
      <c r="AX264" s="215" t="s">
        <v>73</v>
      </c>
      <c r="AY264" s="227" t="s">
        <v>130</v>
      </c>
    </row>
    <row r="265" s="239" customFormat="true" ht="12.8" hidden="false" customHeight="false" outlineLevel="0" collapsed="false">
      <c r="B265" s="240"/>
      <c r="C265" s="241"/>
      <c r="D265" s="218" t="s">
        <v>141</v>
      </c>
      <c r="E265" s="242"/>
      <c r="F265" s="243" t="s">
        <v>161</v>
      </c>
      <c r="G265" s="241"/>
      <c r="H265" s="244" t="n">
        <v>1741.65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1</v>
      </c>
      <c r="AU265" s="250" t="s">
        <v>83</v>
      </c>
      <c r="AV265" s="239" t="s">
        <v>137</v>
      </c>
      <c r="AW265" s="239" t="s">
        <v>35</v>
      </c>
      <c r="AX265" s="239" t="s">
        <v>81</v>
      </c>
      <c r="AY265" s="250" t="s">
        <v>130</v>
      </c>
    </row>
    <row r="266" s="31" customFormat="true" ht="24.15" hidden="false" customHeight="true" outlineLevel="0" collapsed="false">
      <c r="A266" s="24"/>
      <c r="B266" s="25"/>
      <c r="C266" s="197" t="s">
        <v>382</v>
      </c>
      <c r="D266" s="197" t="s">
        <v>132</v>
      </c>
      <c r="E266" s="198" t="s">
        <v>383</v>
      </c>
      <c r="F266" s="199" t="s">
        <v>384</v>
      </c>
      <c r="G266" s="200" t="s">
        <v>145</v>
      </c>
      <c r="H266" s="201" t="n">
        <v>13</v>
      </c>
      <c r="I266" s="202"/>
      <c r="J266" s="203" t="n">
        <f aca="false">ROUND(I266*H266,2)</f>
        <v>0</v>
      </c>
      <c r="K266" s="199" t="s">
        <v>136</v>
      </c>
      <c r="L266" s="30"/>
      <c r="M266" s="204"/>
      <c r="N266" s="205" t="s">
        <v>44</v>
      </c>
      <c r="O266" s="67"/>
      <c r="P266" s="206" t="n">
        <f aca="false">O266*H266</f>
        <v>0</v>
      </c>
      <c r="Q266" s="206" t="n">
        <v>0.03843</v>
      </c>
      <c r="R266" s="206" t="n">
        <f aca="false">Q266*H266</f>
        <v>0.49959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7</v>
      </c>
      <c r="AT266" s="208" t="s">
        <v>132</v>
      </c>
      <c r="AU266" s="208" t="s">
        <v>83</v>
      </c>
      <c r="AY266" s="3" t="s">
        <v>13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137</v>
      </c>
      <c r="BM266" s="208" t="s">
        <v>385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9</v>
      </c>
      <c r="E267" s="26"/>
      <c r="F267" s="211" t="s">
        <v>38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9</v>
      </c>
      <c r="AU267" s="3" t="s">
        <v>83</v>
      </c>
    </row>
    <row r="268" s="215" customFormat="true" ht="12.8" hidden="false" customHeight="false" outlineLevel="0" collapsed="false">
      <c r="B268" s="216"/>
      <c r="C268" s="217"/>
      <c r="D268" s="218" t="s">
        <v>141</v>
      </c>
      <c r="E268" s="219"/>
      <c r="F268" s="220" t="s">
        <v>214</v>
      </c>
      <c r="G268" s="217"/>
      <c r="H268" s="221" t="n">
        <v>13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1</v>
      </c>
      <c r="AU268" s="227" t="s">
        <v>83</v>
      </c>
      <c r="AV268" s="215" t="s">
        <v>83</v>
      </c>
      <c r="AW268" s="215" t="s">
        <v>35</v>
      </c>
      <c r="AX268" s="215" t="s">
        <v>81</v>
      </c>
      <c r="AY268" s="227" t="s">
        <v>130</v>
      </c>
    </row>
    <row r="269" s="31" customFormat="true" ht="16.5" hidden="false" customHeight="true" outlineLevel="0" collapsed="false">
      <c r="A269" s="24"/>
      <c r="B269" s="25"/>
      <c r="C269" s="197" t="s">
        <v>387</v>
      </c>
      <c r="D269" s="197" t="s">
        <v>132</v>
      </c>
      <c r="E269" s="198" t="s">
        <v>388</v>
      </c>
      <c r="F269" s="199" t="s">
        <v>389</v>
      </c>
      <c r="G269" s="200" t="s">
        <v>135</v>
      </c>
      <c r="H269" s="201" t="n">
        <v>176.3</v>
      </c>
      <c r="I269" s="202"/>
      <c r="J269" s="203" t="n">
        <f aca="false">ROUND(I269*H269,2)</f>
        <v>0</v>
      </c>
      <c r="K269" s="199" t="s">
        <v>136</v>
      </c>
      <c r="L269" s="30"/>
      <c r="M269" s="204"/>
      <c r="N269" s="205" t="s">
        <v>44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37</v>
      </c>
      <c r="AT269" s="208" t="s">
        <v>132</v>
      </c>
      <c r="AU269" s="208" t="s">
        <v>83</v>
      </c>
      <c r="AY269" s="3" t="s">
        <v>13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137</v>
      </c>
      <c r="BM269" s="208" t="s">
        <v>390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9</v>
      </c>
      <c r="E270" s="26"/>
      <c r="F270" s="211" t="s">
        <v>39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9</v>
      </c>
      <c r="AU270" s="3" t="s">
        <v>83</v>
      </c>
    </row>
    <row r="271" s="215" customFormat="true" ht="12.8" hidden="false" customHeight="false" outlineLevel="0" collapsed="false">
      <c r="B271" s="216"/>
      <c r="C271" s="217"/>
      <c r="D271" s="218" t="s">
        <v>141</v>
      </c>
      <c r="E271" s="219"/>
      <c r="F271" s="220" t="s">
        <v>392</v>
      </c>
      <c r="G271" s="217"/>
      <c r="H271" s="221" t="n">
        <v>176.3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1</v>
      </c>
      <c r="AU271" s="227" t="s">
        <v>83</v>
      </c>
      <c r="AV271" s="215" t="s">
        <v>83</v>
      </c>
      <c r="AW271" s="215" t="s">
        <v>35</v>
      </c>
      <c r="AX271" s="215" t="s">
        <v>73</v>
      </c>
      <c r="AY271" s="227" t="s">
        <v>130</v>
      </c>
    </row>
    <row r="272" s="239" customFormat="true" ht="12.8" hidden="false" customHeight="false" outlineLevel="0" collapsed="false">
      <c r="B272" s="240"/>
      <c r="C272" s="241"/>
      <c r="D272" s="218" t="s">
        <v>141</v>
      </c>
      <c r="E272" s="242"/>
      <c r="F272" s="243" t="s">
        <v>161</v>
      </c>
      <c r="G272" s="241"/>
      <c r="H272" s="244" t="n">
        <v>176.3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41</v>
      </c>
      <c r="AU272" s="250" t="s">
        <v>83</v>
      </c>
      <c r="AV272" s="239" t="s">
        <v>137</v>
      </c>
      <c r="AW272" s="239" t="s">
        <v>35</v>
      </c>
      <c r="AX272" s="239" t="s">
        <v>81</v>
      </c>
      <c r="AY272" s="250" t="s">
        <v>130</v>
      </c>
    </row>
    <row r="273" s="31" customFormat="true" ht="16.5" hidden="false" customHeight="true" outlineLevel="0" collapsed="false">
      <c r="A273" s="24"/>
      <c r="B273" s="25"/>
      <c r="C273" s="252" t="s">
        <v>393</v>
      </c>
      <c r="D273" s="252" t="s">
        <v>284</v>
      </c>
      <c r="E273" s="253" t="s">
        <v>394</v>
      </c>
      <c r="F273" s="254" t="s">
        <v>395</v>
      </c>
      <c r="G273" s="255" t="s">
        <v>155</v>
      </c>
      <c r="H273" s="256" t="n">
        <v>8.815</v>
      </c>
      <c r="I273" s="257"/>
      <c r="J273" s="258" t="n">
        <f aca="false">ROUND(I273*H273,2)</f>
        <v>0</v>
      </c>
      <c r="K273" s="254" t="s">
        <v>136</v>
      </c>
      <c r="L273" s="259"/>
      <c r="M273" s="260"/>
      <c r="N273" s="261" t="s">
        <v>44</v>
      </c>
      <c r="O273" s="67"/>
      <c r="P273" s="206" t="n">
        <f aca="false">O273*H273</f>
        <v>0</v>
      </c>
      <c r="Q273" s="206" t="n">
        <v>0.2</v>
      </c>
      <c r="R273" s="206" t="n">
        <f aca="false">Q273*H273</f>
        <v>1.763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4</v>
      </c>
      <c r="AT273" s="208" t="s">
        <v>284</v>
      </c>
      <c r="AU273" s="208" t="s">
        <v>83</v>
      </c>
      <c r="AY273" s="3" t="s">
        <v>13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1</v>
      </c>
      <c r="BK273" s="209" t="n">
        <f aca="false">ROUND(I273*H273,2)</f>
        <v>0</v>
      </c>
      <c r="BL273" s="3" t="s">
        <v>137</v>
      </c>
      <c r="BM273" s="208" t="s">
        <v>396</v>
      </c>
    </row>
    <row r="274" s="215" customFormat="true" ht="12.8" hidden="false" customHeight="false" outlineLevel="0" collapsed="false">
      <c r="B274" s="216"/>
      <c r="C274" s="217"/>
      <c r="D274" s="218" t="s">
        <v>141</v>
      </c>
      <c r="E274" s="219"/>
      <c r="F274" s="220" t="s">
        <v>397</v>
      </c>
      <c r="G274" s="217"/>
      <c r="H274" s="221" t="n">
        <v>8.81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1</v>
      </c>
      <c r="AU274" s="227" t="s">
        <v>83</v>
      </c>
      <c r="AV274" s="215" t="s">
        <v>83</v>
      </c>
      <c r="AW274" s="215" t="s">
        <v>35</v>
      </c>
      <c r="AX274" s="215" t="s">
        <v>73</v>
      </c>
      <c r="AY274" s="227" t="s">
        <v>130</v>
      </c>
    </row>
    <row r="275" s="239" customFormat="true" ht="12.8" hidden="false" customHeight="false" outlineLevel="0" collapsed="false">
      <c r="B275" s="240"/>
      <c r="C275" s="241"/>
      <c r="D275" s="218" t="s">
        <v>141</v>
      </c>
      <c r="E275" s="242"/>
      <c r="F275" s="243" t="s">
        <v>161</v>
      </c>
      <c r="G275" s="241"/>
      <c r="H275" s="244" t="n">
        <v>8.815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41</v>
      </c>
      <c r="AU275" s="250" t="s">
        <v>83</v>
      </c>
      <c r="AV275" s="239" t="s">
        <v>137</v>
      </c>
      <c r="AW275" s="239" t="s">
        <v>35</v>
      </c>
      <c r="AX275" s="239" t="s">
        <v>81</v>
      </c>
      <c r="AY275" s="250" t="s">
        <v>130</v>
      </c>
    </row>
    <row r="276" s="31" customFormat="true" ht="16.5" hidden="false" customHeight="true" outlineLevel="0" collapsed="false">
      <c r="A276" s="24"/>
      <c r="B276" s="25"/>
      <c r="C276" s="197" t="s">
        <v>398</v>
      </c>
      <c r="D276" s="197" t="s">
        <v>132</v>
      </c>
      <c r="E276" s="198" t="s">
        <v>399</v>
      </c>
      <c r="F276" s="199" t="s">
        <v>400</v>
      </c>
      <c r="G276" s="200" t="s">
        <v>318</v>
      </c>
      <c r="H276" s="201" t="n">
        <v>3.52</v>
      </c>
      <c r="I276" s="202"/>
      <c r="J276" s="203" t="n">
        <f aca="false">ROUND(I276*H276,2)</f>
        <v>0</v>
      </c>
      <c r="K276" s="199"/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7</v>
      </c>
      <c r="AT276" s="208" t="s">
        <v>132</v>
      </c>
      <c r="AU276" s="208" t="s">
        <v>83</v>
      </c>
      <c r="AY276" s="3" t="s">
        <v>13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137</v>
      </c>
      <c r="BM276" s="208" t="s">
        <v>401</v>
      </c>
    </row>
    <row r="277" s="215" customFormat="true" ht="12.8" hidden="false" customHeight="false" outlineLevel="0" collapsed="false">
      <c r="B277" s="216"/>
      <c r="C277" s="217"/>
      <c r="D277" s="218" t="s">
        <v>141</v>
      </c>
      <c r="E277" s="219"/>
      <c r="F277" s="220" t="s">
        <v>402</v>
      </c>
      <c r="G277" s="217"/>
      <c r="H277" s="221" t="n">
        <v>3.52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1</v>
      </c>
      <c r="AU277" s="227" t="s">
        <v>83</v>
      </c>
      <c r="AV277" s="215" t="s">
        <v>83</v>
      </c>
      <c r="AW277" s="215" t="s">
        <v>35</v>
      </c>
      <c r="AX277" s="215" t="s">
        <v>81</v>
      </c>
      <c r="AY277" s="227" t="s">
        <v>130</v>
      </c>
    </row>
    <row r="278" s="31" customFormat="true" ht="16.5" hidden="false" customHeight="true" outlineLevel="0" collapsed="false">
      <c r="A278" s="24"/>
      <c r="B278" s="25"/>
      <c r="C278" s="197" t="s">
        <v>403</v>
      </c>
      <c r="D278" s="197" t="s">
        <v>132</v>
      </c>
      <c r="E278" s="198" t="s">
        <v>404</v>
      </c>
      <c r="F278" s="199" t="s">
        <v>405</v>
      </c>
      <c r="G278" s="200" t="s">
        <v>155</v>
      </c>
      <c r="H278" s="201" t="n">
        <v>130.624</v>
      </c>
      <c r="I278" s="202"/>
      <c r="J278" s="203" t="n">
        <f aca="false">ROUND(I278*H278,2)</f>
        <v>0</v>
      </c>
      <c r="K278" s="199" t="s">
        <v>136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7</v>
      </c>
      <c r="AT278" s="208" t="s">
        <v>132</v>
      </c>
      <c r="AU278" s="208" t="s">
        <v>83</v>
      </c>
      <c r="AY278" s="3" t="s">
        <v>13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37</v>
      </c>
      <c r="BM278" s="208" t="s">
        <v>406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9</v>
      </c>
      <c r="E279" s="26"/>
      <c r="F279" s="211" t="s">
        <v>40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18" t="s">
        <v>212</v>
      </c>
      <c r="E280" s="26"/>
      <c r="F280" s="251" t="s">
        <v>40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12</v>
      </c>
      <c r="AU280" s="3" t="s">
        <v>83</v>
      </c>
    </row>
    <row r="281" s="215" customFormat="true" ht="12.8" hidden="false" customHeight="false" outlineLevel="0" collapsed="false">
      <c r="B281" s="216"/>
      <c r="C281" s="217"/>
      <c r="D281" s="218" t="s">
        <v>141</v>
      </c>
      <c r="E281" s="219"/>
      <c r="F281" s="220" t="s">
        <v>409</v>
      </c>
      <c r="G281" s="217"/>
      <c r="H281" s="221" t="n">
        <v>130.624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1</v>
      </c>
      <c r="AU281" s="227" t="s">
        <v>83</v>
      </c>
      <c r="AV281" s="215" t="s">
        <v>83</v>
      </c>
      <c r="AW281" s="215" t="s">
        <v>35</v>
      </c>
      <c r="AX281" s="215" t="s">
        <v>73</v>
      </c>
      <c r="AY281" s="227" t="s">
        <v>130</v>
      </c>
    </row>
    <row r="282" s="239" customFormat="true" ht="12.8" hidden="false" customHeight="false" outlineLevel="0" collapsed="false">
      <c r="B282" s="240"/>
      <c r="C282" s="241"/>
      <c r="D282" s="218" t="s">
        <v>141</v>
      </c>
      <c r="E282" s="242"/>
      <c r="F282" s="243" t="s">
        <v>161</v>
      </c>
      <c r="G282" s="241"/>
      <c r="H282" s="244" t="n">
        <v>130.624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1</v>
      </c>
      <c r="AU282" s="250" t="s">
        <v>83</v>
      </c>
      <c r="AV282" s="239" t="s">
        <v>137</v>
      </c>
      <c r="AW282" s="239" t="s">
        <v>35</v>
      </c>
      <c r="AX282" s="239" t="s">
        <v>81</v>
      </c>
      <c r="AY282" s="250" t="s">
        <v>130</v>
      </c>
    </row>
    <row r="283" s="180" customFormat="true" ht="22.8" hidden="false" customHeight="true" outlineLevel="0" collapsed="false">
      <c r="B283" s="181"/>
      <c r="C283" s="182"/>
      <c r="D283" s="183" t="s">
        <v>72</v>
      </c>
      <c r="E283" s="195" t="s">
        <v>83</v>
      </c>
      <c r="F283" s="195" t="s">
        <v>410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06)</f>
        <v>0</v>
      </c>
      <c r="Q283" s="189"/>
      <c r="R283" s="190" t="n">
        <f aca="false">SUM(R284:R306)</f>
        <v>18.01161964</v>
      </c>
      <c r="S283" s="189"/>
      <c r="T283" s="191" t="n">
        <f aca="false">SUM(T284:T306)</f>
        <v>0</v>
      </c>
      <c r="AR283" s="192" t="s">
        <v>81</v>
      </c>
      <c r="AT283" s="193" t="s">
        <v>72</v>
      </c>
      <c r="AU283" s="193" t="s">
        <v>81</v>
      </c>
      <c r="AY283" s="192" t="s">
        <v>130</v>
      </c>
      <c r="BK283" s="194" t="n">
        <f aca="false">SUM(BK284:BK306)</f>
        <v>0</v>
      </c>
    </row>
    <row r="284" s="31" customFormat="true" ht="24.15" hidden="false" customHeight="true" outlineLevel="0" collapsed="false">
      <c r="A284" s="24"/>
      <c r="B284" s="25"/>
      <c r="C284" s="197" t="s">
        <v>411</v>
      </c>
      <c r="D284" s="197" t="s">
        <v>132</v>
      </c>
      <c r="E284" s="198" t="s">
        <v>412</v>
      </c>
      <c r="F284" s="199" t="s">
        <v>413</v>
      </c>
      <c r="G284" s="200" t="s">
        <v>155</v>
      </c>
      <c r="H284" s="201" t="n">
        <v>2.4</v>
      </c>
      <c r="I284" s="202"/>
      <c r="J284" s="203" t="n">
        <f aca="false">ROUND(I284*H284,2)</f>
        <v>0</v>
      </c>
      <c r="K284" s="199" t="s">
        <v>136</v>
      </c>
      <c r="L284" s="30"/>
      <c r="M284" s="204"/>
      <c r="N284" s="205" t="s">
        <v>44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7</v>
      </c>
      <c r="AT284" s="208" t="s">
        <v>132</v>
      </c>
      <c r="AU284" s="208" t="s">
        <v>83</v>
      </c>
      <c r="AY284" s="3" t="s">
        <v>13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137</v>
      </c>
      <c r="BM284" s="208" t="s">
        <v>414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9</v>
      </c>
      <c r="E285" s="26"/>
      <c r="F285" s="211" t="s">
        <v>41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3</v>
      </c>
    </row>
    <row r="286" s="228" customFormat="true" ht="12.8" hidden="false" customHeight="false" outlineLevel="0" collapsed="false">
      <c r="B286" s="229"/>
      <c r="C286" s="230"/>
      <c r="D286" s="218" t="s">
        <v>141</v>
      </c>
      <c r="E286" s="231"/>
      <c r="F286" s="232" t="s">
        <v>416</v>
      </c>
      <c r="G286" s="230"/>
      <c r="H286" s="231"/>
      <c r="I286" s="233"/>
      <c r="J286" s="230"/>
      <c r="K286" s="230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1</v>
      </c>
      <c r="AU286" s="238" t="s">
        <v>83</v>
      </c>
      <c r="AV286" s="228" t="s">
        <v>81</v>
      </c>
      <c r="AW286" s="228" t="s">
        <v>35</v>
      </c>
      <c r="AX286" s="228" t="s">
        <v>73</v>
      </c>
      <c r="AY286" s="238" t="s">
        <v>130</v>
      </c>
    </row>
    <row r="287" s="215" customFormat="true" ht="12.8" hidden="false" customHeight="false" outlineLevel="0" collapsed="false">
      <c r="B287" s="216"/>
      <c r="C287" s="217"/>
      <c r="D287" s="218" t="s">
        <v>141</v>
      </c>
      <c r="E287" s="219"/>
      <c r="F287" s="220" t="s">
        <v>417</v>
      </c>
      <c r="G287" s="217"/>
      <c r="H287" s="221" t="n">
        <v>2.4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1</v>
      </c>
      <c r="AU287" s="227" t="s">
        <v>83</v>
      </c>
      <c r="AV287" s="215" t="s">
        <v>83</v>
      </c>
      <c r="AW287" s="215" t="s">
        <v>35</v>
      </c>
      <c r="AX287" s="215" t="s">
        <v>73</v>
      </c>
      <c r="AY287" s="227" t="s">
        <v>130</v>
      </c>
    </row>
    <row r="288" s="239" customFormat="true" ht="12.8" hidden="false" customHeight="false" outlineLevel="0" collapsed="false">
      <c r="B288" s="240"/>
      <c r="C288" s="241"/>
      <c r="D288" s="218" t="s">
        <v>141</v>
      </c>
      <c r="E288" s="242"/>
      <c r="F288" s="243" t="s">
        <v>161</v>
      </c>
      <c r="G288" s="241"/>
      <c r="H288" s="244" t="n">
        <v>2.4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1</v>
      </c>
      <c r="AU288" s="250" t="s">
        <v>83</v>
      </c>
      <c r="AV288" s="239" t="s">
        <v>137</v>
      </c>
      <c r="AW288" s="239" t="s">
        <v>35</v>
      </c>
      <c r="AX288" s="239" t="s">
        <v>81</v>
      </c>
      <c r="AY288" s="250" t="s">
        <v>130</v>
      </c>
    </row>
    <row r="289" s="31" customFormat="true" ht="24.15" hidden="false" customHeight="true" outlineLevel="0" collapsed="false">
      <c r="A289" s="24"/>
      <c r="B289" s="25"/>
      <c r="C289" s="197" t="s">
        <v>418</v>
      </c>
      <c r="D289" s="197" t="s">
        <v>132</v>
      </c>
      <c r="E289" s="198" t="s">
        <v>419</v>
      </c>
      <c r="F289" s="199" t="s">
        <v>420</v>
      </c>
      <c r="G289" s="200" t="s">
        <v>135</v>
      </c>
      <c r="H289" s="201" t="n">
        <v>99.4</v>
      </c>
      <c r="I289" s="202"/>
      <c r="J289" s="203" t="n">
        <f aca="false">ROUND(I289*H289,2)</f>
        <v>0</v>
      </c>
      <c r="K289" s="199" t="s">
        <v>136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.00031</v>
      </c>
      <c r="R289" s="206" t="n">
        <f aca="false">Q289*H289</f>
        <v>0.030814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7</v>
      </c>
      <c r="AT289" s="208" t="s">
        <v>132</v>
      </c>
      <c r="AU289" s="208" t="s">
        <v>83</v>
      </c>
      <c r="AY289" s="3" t="s">
        <v>13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137</v>
      </c>
      <c r="BM289" s="208" t="s">
        <v>421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9</v>
      </c>
      <c r="E290" s="26"/>
      <c r="F290" s="211" t="s">
        <v>42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3</v>
      </c>
    </row>
    <row r="291" s="215" customFormat="true" ht="12.8" hidden="false" customHeight="false" outlineLevel="0" collapsed="false">
      <c r="B291" s="216"/>
      <c r="C291" s="217"/>
      <c r="D291" s="218" t="s">
        <v>141</v>
      </c>
      <c r="E291" s="219"/>
      <c r="F291" s="220" t="s">
        <v>423</v>
      </c>
      <c r="G291" s="217"/>
      <c r="H291" s="221" t="n">
        <v>86.4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1</v>
      </c>
      <c r="AU291" s="227" t="s">
        <v>83</v>
      </c>
      <c r="AV291" s="215" t="s">
        <v>83</v>
      </c>
      <c r="AW291" s="215" t="s">
        <v>35</v>
      </c>
      <c r="AX291" s="215" t="s">
        <v>73</v>
      </c>
      <c r="AY291" s="227" t="s">
        <v>130</v>
      </c>
    </row>
    <row r="292" s="215" customFormat="true" ht="12.8" hidden="false" customHeight="false" outlineLevel="0" collapsed="false">
      <c r="B292" s="216"/>
      <c r="C292" s="217"/>
      <c r="D292" s="218" t="s">
        <v>141</v>
      </c>
      <c r="E292" s="219"/>
      <c r="F292" s="220" t="s">
        <v>214</v>
      </c>
      <c r="G292" s="217"/>
      <c r="H292" s="221" t="n">
        <v>13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1</v>
      </c>
      <c r="AU292" s="227" t="s">
        <v>83</v>
      </c>
      <c r="AV292" s="215" t="s">
        <v>83</v>
      </c>
      <c r="AW292" s="215" t="s">
        <v>35</v>
      </c>
      <c r="AX292" s="215" t="s">
        <v>73</v>
      </c>
      <c r="AY292" s="227" t="s">
        <v>130</v>
      </c>
    </row>
    <row r="293" s="239" customFormat="true" ht="12.8" hidden="false" customHeight="false" outlineLevel="0" collapsed="false">
      <c r="B293" s="240"/>
      <c r="C293" s="241"/>
      <c r="D293" s="218" t="s">
        <v>141</v>
      </c>
      <c r="E293" s="242"/>
      <c r="F293" s="243" t="s">
        <v>161</v>
      </c>
      <c r="G293" s="241"/>
      <c r="H293" s="244" t="n">
        <v>99.4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41</v>
      </c>
      <c r="AU293" s="250" t="s">
        <v>83</v>
      </c>
      <c r="AV293" s="239" t="s">
        <v>137</v>
      </c>
      <c r="AW293" s="239" t="s">
        <v>35</v>
      </c>
      <c r="AX293" s="239" t="s">
        <v>81</v>
      </c>
      <c r="AY293" s="250" t="s">
        <v>130</v>
      </c>
    </row>
    <row r="294" s="31" customFormat="true" ht="16.5" hidden="false" customHeight="true" outlineLevel="0" collapsed="false">
      <c r="A294" s="24"/>
      <c r="B294" s="25"/>
      <c r="C294" s="252" t="s">
        <v>424</v>
      </c>
      <c r="D294" s="252" t="s">
        <v>284</v>
      </c>
      <c r="E294" s="253" t="s">
        <v>425</v>
      </c>
      <c r="F294" s="254" t="s">
        <v>426</v>
      </c>
      <c r="G294" s="255" t="s">
        <v>135</v>
      </c>
      <c r="H294" s="256" t="n">
        <v>109.34</v>
      </c>
      <c r="I294" s="257"/>
      <c r="J294" s="258" t="n">
        <f aca="false">ROUND(I294*H294,2)</f>
        <v>0</v>
      </c>
      <c r="K294" s="254" t="s">
        <v>136</v>
      </c>
      <c r="L294" s="259"/>
      <c r="M294" s="260"/>
      <c r="N294" s="261" t="s">
        <v>44</v>
      </c>
      <c r="O294" s="67"/>
      <c r="P294" s="206" t="n">
        <f aca="false">O294*H294</f>
        <v>0</v>
      </c>
      <c r="Q294" s="206" t="n">
        <v>0.0003</v>
      </c>
      <c r="R294" s="206" t="n">
        <f aca="false">Q294*H294</f>
        <v>0.032802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4</v>
      </c>
      <c r="AT294" s="208" t="s">
        <v>284</v>
      </c>
      <c r="AU294" s="208" t="s">
        <v>83</v>
      </c>
      <c r="AY294" s="3" t="s">
        <v>13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137</v>
      </c>
      <c r="BM294" s="208" t="s">
        <v>427</v>
      </c>
    </row>
    <row r="295" s="215" customFormat="true" ht="12.8" hidden="false" customHeight="false" outlineLevel="0" collapsed="false">
      <c r="B295" s="216"/>
      <c r="C295" s="217"/>
      <c r="D295" s="218" t="s">
        <v>141</v>
      </c>
      <c r="E295" s="219"/>
      <c r="F295" s="220" t="s">
        <v>428</v>
      </c>
      <c r="G295" s="217"/>
      <c r="H295" s="221" t="n">
        <v>99.4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1</v>
      </c>
      <c r="AU295" s="227" t="s">
        <v>83</v>
      </c>
      <c r="AV295" s="215" t="s">
        <v>83</v>
      </c>
      <c r="AW295" s="215" t="s">
        <v>35</v>
      </c>
      <c r="AX295" s="215" t="s">
        <v>73</v>
      </c>
      <c r="AY295" s="227" t="s">
        <v>130</v>
      </c>
    </row>
    <row r="296" s="239" customFormat="true" ht="12.8" hidden="false" customHeight="false" outlineLevel="0" collapsed="false">
      <c r="B296" s="240"/>
      <c r="C296" s="241"/>
      <c r="D296" s="218" t="s">
        <v>141</v>
      </c>
      <c r="E296" s="242"/>
      <c r="F296" s="243" t="s">
        <v>161</v>
      </c>
      <c r="G296" s="241"/>
      <c r="H296" s="244" t="n">
        <v>99.4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41</v>
      </c>
      <c r="AU296" s="250" t="s">
        <v>83</v>
      </c>
      <c r="AV296" s="239" t="s">
        <v>137</v>
      </c>
      <c r="AW296" s="239" t="s">
        <v>35</v>
      </c>
      <c r="AX296" s="239" t="s">
        <v>81</v>
      </c>
      <c r="AY296" s="250" t="s">
        <v>130</v>
      </c>
    </row>
    <row r="297" s="215" customFormat="true" ht="12.8" hidden="false" customHeight="false" outlineLevel="0" collapsed="false">
      <c r="B297" s="216"/>
      <c r="C297" s="217"/>
      <c r="D297" s="218" t="s">
        <v>141</v>
      </c>
      <c r="E297" s="217"/>
      <c r="F297" s="220" t="s">
        <v>429</v>
      </c>
      <c r="G297" s="217"/>
      <c r="H297" s="221" t="n">
        <v>109.3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1</v>
      </c>
      <c r="AU297" s="227" t="s">
        <v>83</v>
      </c>
      <c r="AV297" s="215" t="s">
        <v>83</v>
      </c>
      <c r="AW297" s="215" t="s">
        <v>4</v>
      </c>
      <c r="AX297" s="215" t="s">
        <v>81</v>
      </c>
      <c r="AY297" s="227" t="s">
        <v>130</v>
      </c>
    </row>
    <row r="298" s="31" customFormat="true" ht="33" hidden="false" customHeight="true" outlineLevel="0" collapsed="false">
      <c r="A298" s="24"/>
      <c r="B298" s="25"/>
      <c r="C298" s="197" t="s">
        <v>430</v>
      </c>
      <c r="D298" s="197" t="s">
        <v>132</v>
      </c>
      <c r="E298" s="198" t="s">
        <v>431</v>
      </c>
      <c r="F298" s="199" t="s">
        <v>432</v>
      </c>
      <c r="G298" s="200" t="s">
        <v>433</v>
      </c>
      <c r="H298" s="201" t="n">
        <v>48</v>
      </c>
      <c r="I298" s="202"/>
      <c r="J298" s="203" t="n">
        <f aca="false">ROUND(I298*H298,2)</f>
        <v>0</v>
      </c>
      <c r="K298" s="199" t="s">
        <v>136</v>
      </c>
      <c r="L298" s="30"/>
      <c r="M298" s="204"/>
      <c r="N298" s="205" t="s">
        <v>44</v>
      </c>
      <c r="O298" s="67"/>
      <c r="P298" s="206" t="n">
        <f aca="false">O298*H298</f>
        <v>0</v>
      </c>
      <c r="Q298" s="206" t="n">
        <v>0.27411</v>
      </c>
      <c r="R298" s="206" t="n">
        <f aca="false">Q298*H298</f>
        <v>13.1572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7</v>
      </c>
      <c r="AT298" s="208" t="s">
        <v>132</v>
      </c>
      <c r="AU298" s="208" t="s">
        <v>83</v>
      </c>
      <c r="AY298" s="3" t="s">
        <v>13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1</v>
      </c>
      <c r="BK298" s="209" t="n">
        <f aca="false">ROUND(I298*H298,2)</f>
        <v>0</v>
      </c>
      <c r="BL298" s="3" t="s">
        <v>137</v>
      </c>
      <c r="BM298" s="208" t="s">
        <v>434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9</v>
      </c>
      <c r="E299" s="26"/>
      <c r="F299" s="211" t="s">
        <v>43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83</v>
      </c>
    </row>
    <row r="300" s="215" customFormat="true" ht="12.8" hidden="false" customHeight="false" outlineLevel="0" collapsed="false">
      <c r="B300" s="216"/>
      <c r="C300" s="217"/>
      <c r="D300" s="218" t="s">
        <v>141</v>
      </c>
      <c r="E300" s="219"/>
      <c r="F300" s="220" t="s">
        <v>430</v>
      </c>
      <c r="G300" s="217"/>
      <c r="H300" s="221" t="n">
        <v>48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1</v>
      </c>
      <c r="AU300" s="227" t="s">
        <v>83</v>
      </c>
      <c r="AV300" s="215" t="s">
        <v>83</v>
      </c>
      <c r="AW300" s="215" t="s">
        <v>35</v>
      </c>
      <c r="AX300" s="215" t="s">
        <v>81</v>
      </c>
      <c r="AY300" s="227" t="s">
        <v>130</v>
      </c>
    </row>
    <row r="301" s="31" customFormat="true" ht="16.5" hidden="false" customHeight="true" outlineLevel="0" collapsed="false">
      <c r="A301" s="24"/>
      <c r="B301" s="25"/>
      <c r="C301" s="197" t="s">
        <v>436</v>
      </c>
      <c r="D301" s="197" t="s">
        <v>132</v>
      </c>
      <c r="E301" s="198" t="s">
        <v>437</v>
      </c>
      <c r="F301" s="199" t="s">
        <v>438</v>
      </c>
      <c r="G301" s="200" t="s">
        <v>155</v>
      </c>
      <c r="H301" s="201" t="n">
        <v>2.082</v>
      </c>
      <c r="I301" s="202"/>
      <c r="J301" s="203" t="n">
        <f aca="false">ROUND(I301*H301,2)</f>
        <v>0</v>
      </c>
      <c r="K301" s="199" t="s">
        <v>136</v>
      </c>
      <c r="L301" s="30"/>
      <c r="M301" s="204"/>
      <c r="N301" s="205" t="s">
        <v>44</v>
      </c>
      <c r="O301" s="67"/>
      <c r="P301" s="206" t="n">
        <f aca="false">O301*H301</f>
        <v>0</v>
      </c>
      <c r="Q301" s="206" t="n">
        <v>2.30102</v>
      </c>
      <c r="R301" s="206" t="n">
        <f aca="false">Q301*H301</f>
        <v>4.7907236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7</v>
      </c>
      <c r="AT301" s="208" t="s">
        <v>132</v>
      </c>
      <c r="AU301" s="208" t="s">
        <v>83</v>
      </c>
      <c r="AY301" s="3" t="s">
        <v>13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1</v>
      </c>
      <c r="BK301" s="209" t="n">
        <f aca="false">ROUND(I301*H301,2)</f>
        <v>0</v>
      </c>
      <c r="BL301" s="3" t="s">
        <v>137</v>
      </c>
      <c r="BM301" s="208" t="s">
        <v>43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9</v>
      </c>
      <c r="E302" s="26"/>
      <c r="F302" s="211" t="s">
        <v>44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3</v>
      </c>
    </row>
    <row r="303" s="215" customFormat="true" ht="12.8" hidden="false" customHeight="false" outlineLevel="0" collapsed="false">
      <c r="B303" s="216"/>
      <c r="C303" s="217"/>
      <c r="D303" s="218" t="s">
        <v>141</v>
      </c>
      <c r="E303" s="219"/>
      <c r="F303" s="220" t="s">
        <v>441</v>
      </c>
      <c r="G303" s="217"/>
      <c r="H303" s="221" t="n">
        <v>0.113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1</v>
      </c>
      <c r="AU303" s="227" t="s">
        <v>83</v>
      </c>
      <c r="AV303" s="215" t="s">
        <v>83</v>
      </c>
      <c r="AW303" s="215" t="s">
        <v>35</v>
      </c>
      <c r="AX303" s="215" t="s">
        <v>73</v>
      </c>
      <c r="AY303" s="227" t="s">
        <v>130</v>
      </c>
    </row>
    <row r="304" s="215" customFormat="true" ht="12.8" hidden="false" customHeight="false" outlineLevel="0" collapsed="false">
      <c r="B304" s="216"/>
      <c r="C304" s="217"/>
      <c r="D304" s="218" t="s">
        <v>141</v>
      </c>
      <c r="E304" s="219"/>
      <c r="F304" s="220" t="s">
        <v>442</v>
      </c>
      <c r="G304" s="217"/>
      <c r="H304" s="221" t="n">
        <v>0.094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1</v>
      </c>
      <c r="AU304" s="227" t="s">
        <v>83</v>
      </c>
      <c r="AV304" s="215" t="s">
        <v>83</v>
      </c>
      <c r="AW304" s="215" t="s">
        <v>35</v>
      </c>
      <c r="AX304" s="215" t="s">
        <v>73</v>
      </c>
      <c r="AY304" s="227" t="s">
        <v>130</v>
      </c>
    </row>
    <row r="305" s="215" customFormat="true" ht="12.8" hidden="false" customHeight="false" outlineLevel="0" collapsed="false">
      <c r="B305" s="216"/>
      <c r="C305" s="217"/>
      <c r="D305" s="218" t="s">
        <v>141</v>
      </c>
      <c r="E305" s="219"/>
      <c r="F305" s="220" t="s">
        <v>443</v>
      </c>
      <c r="G305" s="217"/>
      <c r="H305" s="221" t="n">
        <v>1.87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1</v>
      </c>
      <c r="AU305" s="227" t="s">
        <v>83</v>
      </c>
      <c r="AV305" s="215" t="s">
        <v>83</v>
      </c>
      <c r="AW305" s="215" t="s">
        <v>35</v>
      </c>
      <c r="AX305" s="215" t="s">
        <v>73</v>
      </c>
      <c r="AY305" s="227" t="s">
        <v>130</v>
      </c>
    </row>
    <row r="306" s="239" customFormat="true" ht="12.8" hidden="false" customHeight="false" outlineLevel="0" collapsed="false">
      <c r="B306" s="240"/>
      <c r="C306" s="241"/>
      <c r="D306" s="218" t="s">
        <v>141</v>
      </c>
      <c r="E306" s="242"/>
      <c r="F306" s="243" t="s">
        <v>161</v>
      </c>
      <c r="G306" s="241"/>
      <c r="H306" s="244" t="n">
        <v>2.082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41</v>
      </c>
      <c r="AU306" s="250" t="s">
        <v>83</v>
      </c>
      <c r="AV306" s="239" t="s">
        <v>137</v>
      </c>
      <c r="AW306" s="239" t="s">
        <v>35</v>
      </c>
      <c r="AX306" s="239" t="s">
        <v>81</v>
      </c>
      <c r="AY306" s="250" t="s">
        <v>130</v>
      </c>
    </row>
    <row r="307" s="180" customFormat="true" ht="22.8" hidden="false" customHeight="true" outlineLevel="0" collapsed="false">
      <c r="B307" s="181"/>
      <c r="C307" s="182"/>
      <c r="D307" s="183" t="s">
        <v>72</v>
      </c>
      <c r="E307" s="195" t="s">
        <v>137</v>
      </c>
      <c r="F307" s="195" t="s">
        <v>444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SUM(P308:P344)</f>
        <v>0</v>
      </c>
      <c r="Q307" s="189"/>
      <c r="R307" s="190" t="n">
        <f aca="false">SUM(R308:R344)</f>
        <v>8.2413578</v>
      </c>
      <c r="S307" s="189"/>
      <c r="T307" s="191" t="n">
        <f aca="false">SUM(T308:T344)</f>
        <v>0</v>
      </c>
      <c r="AR307" s="192" t="s">
        <v>81</v>
      </c>
      <c r="AT307" s="193" t="s">
        <v>72</v>
      </c>
      <c r="AU307" s="193" t="s">
        <v>81</v>
      </c>
      <c r="AY307" s="192" t="s">
        <v>130</v>
      </c>
      <c r="BK307" s="194" t="n">
        <f aca="false">SUM(BK308:BK344)</f>
        <v>0</v>
      </c>
    </row>
    <row r="308" s="31" customFormat="true" ht="24.15" hidden="false" customHeight="true" outlineLevel="0" collapsed="false">
      <c r="A308" s="24"/>
      <c r="B308" s="25"/>
      <c r="C308" s="197" t="s">
        <v>355</v>
      </c>
      <c r="D308" s="197" t="s">
        <v>132</v>
      </c>
      <c r="E308" s="198" t="s">
        <v>445</v>
      </c>
      <c r="F308" s="199" t="s">
        <v>446</v>
      </c>
      <c r="G308" s="200" t="s">
        <v>433</v>
      </c>
      <c r="H308" s="201" t="n">
        <v>13.5</v>
      </c>
      <c r="I308" s="202"/>
      <c r="J308" s="203" t="n">
        <f aca="false">ROUND(I308*H308,2)</f>
        <v>0</v>
      </c>
      <c r="K308" s="199" t="s">
        <v>136</v>
      </c>
      <c r="L308" s="30"/>
      <c r="M308" s="204"/>
      <c r="N308" s="205" t="s">
        <v>44</v>
      </c>
      <c r="O308" s="67"/>
      <c r="P308" s="206" t="n">
        <f aca="false">O308*H308</f>
        <v>0</v>
      </c>
      <c r="Q308" s="206" t="n">
        <v>0.03465</v>
      </c>
      <c r="R308" s="206" t="n">
        <f aca="false">Q308*H308</f>
        <v>0.46777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7</v>
      </c>
      <c r="AT308" s="208" t="s">
        <v>132</v>
      </c>
      <c r="AU308" s="208" t="s">
        <v>83</v>
      </c>
      <c r="AY308" s="3" t="s">
        <v>13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1</v>
      </c>
      <c r="BK308" s="209" t="n">
        <f aca="false">ROUND(I308*H308,2)</f>
        <v>0</v>
      </c>
      <c r="BL308" s="3" t="s">
        <v>137</v>
      </c>
      <c r="BM308" s="208" t="s">
        <v>447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9</v>
      </c>
      <c r="E309" s="26"/>
      <c r="F309" s="211" t="s">
        <v>44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9</v>
      </c>
      <c r="AU309" s="3" t="s">
        <v>83</v>
      </c>
    </row>
    <row r="310" s="215" customFormat="true" ht="12.8" hidden="false" customHeight="false" outlineLevel="0" collapsed="false">
      <c r="B310" s="216"/>
      <c r="C310" s="217"/>
      <c r="D310" s="218" t="s">
        <v>141</v>
      </c>
      <c r="E310" s="219"/>
      <c r="F310" s="220" t="s">
        <v>449</v>
      </c>
      <c r="G310" s="217"/>
      <c r="H310" s="221" t="n">
        <v>13.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1</v>
      </c>
      <c r="AU310" s="227" t="s">
        <v>83</v>
      </c>
      <c r="AV310" s="215" t="s">
        <v>83</v>
      </c>
      <c r="AW310" s="215" t="s">
        <v>35</v>
      </c>
      <c r="AX310" s="215" t="s">
        <v>73</v>
      </c>
      <c r="AY310" s="227" t="s">
        <v>130</v>
      </c>
    </row>
    <row r="311" s="239" customFormat="true" ht="12.8" hidden="false" customHeight="false" outlineLevel="0" collapsed="false">
      <c r="B311" s="240"/>
      <c r="C311" s="241"/>
      <c r="D311" s="218" t="s">
        <v>141</v>
      </c>
      <c r="E311" s="242"/>
      <c r="F311" s="243" t="s">
        <v>161</v>
      </c>
      <c r="G311" s="241"/>
      <c r="H311" s="244" t="n">
        <v>13.5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41</v>
      </c>
      <c r="AU311" s="250" t="s">
        <v>83</v>
      </c>
      <c r="AV311" s="239" t="s">
        <v>137</v>
      </c>
      <c r="AW311" s="239" t="s">
        <v>35</v>
      </c>
      <c r="AX311" s="239" t="s">
        <v>81</v>
      </c>
      <c r="AY311" s="250" t="s">
        <v>130</v>
      </c>
    </row>
    <row r="312" s="31" customFormat="true" ht="16.5" hidden="false" customHeight="true" outlineLevel="0" collapsed="false">
      <c r="A312" s="24"/>
      <c r="B312" s="25"/>
      <c r="C312" s="252" t="s">
        <v>450</v>
      </c>
      <c r="D312" s="252" t="s">
        <v>284</v>
      </c>
      <c r="E312" s="253" t="s">
        <v>451</v>
      </c>
      <c r="F312" s="254" t="s">
        <v>452</v>
      </c>
      <c r="G312" s="255" t="s">
        <v>145</v>
      </c>
      <c r="H312" s="256" t="n">
        <v>9</v>
      </c>
      <c r="I312" s="257"/>
      <c r="J312" s="258" t="n">
        <f aca="false">ROUND(I312*H312,2)</f>
        <v>0</v>
      </c>
      <c r="K312" s="254"/>
      <c r="L312" s="259"/>
      <c r="M312" s="260"/>
      <c r="N312" s="261" t="s">
        <v>44</v>
      </c>
      <c r="O312" s="67"/>
      <c r="P312" s="206" t="n">
        <f aca="false">O312*H312</f>
        <v>0</v>
      </c>
      <c r="Q312" s="206" t="n">
        <v>0.362</v>
      </c>
      <c r="R312" s="206" t="n">
        <f aca="false">Q312*H312</f>
        <v>3.258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4</v>
      </c>
      <c r="AT312" s="208" t="s">
        <v>284</v>
      </c>
      <c r="AU312" s="208" t="s">
        <v>83</v>
      </c>
      <c r="AY312" s="3" t="s">
        <v>13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137</v>
      </c>
      <c r="BM312" s="208" t="s">
        <v>453</v>
      </c>
    </row>
    <row r="313" s="31" customFormat="true" ht="12.8" hidden="false" customHeight="false" outlineLevel="0" collapsed="false">
      <c r="A313" s="24"/>
      <c r="B313" s="25"/>
      <c r="C313" s="26"/>
      <c r="D313" s="218" t="s">
        <v>212</v>
      </c>
      <c r="E313" s="26"/>
      <c r="F313" s="251" t="s">
        <v>454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12</v>
      </c>
      <c r="AU313" s="3" t="s">
        <v>83</v>
      </c>
    </row>
    <row r="314" s="215" customFormat="true" ht="12.8" hidden="false" customHeight="false" outlineLevel="0" collapsed="false">
      <c r="B314" s="216"/>
      <c r="C314" s="217"/>
      <c r="D314" s="218" t="s">
        <v>141</v>
      </c>
      <c r="E314" s="219"/>
      <c r="F314" s="220" t="s">
        <v>190</v>
      </c>
      <c r="G314" s="217"/>
      <c r="H314" s="221" t="n">
        <v>9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1</v>
      </c>
      <c r="AU314" s="227" t="s">
        <v>83</v>
      </c>
      <c r="AV314" s="215" t="s">
        <v>83</v>
      </c>
      <c r="AW314" s="215" t="s">
        <v>35</v>
      </c>
      <c r="AX314" s="215" t="s">
        <v>73</v>
      </c>
      <c r="AY314" s="227" t="s">
        <v>130</v>
      </c>
    </row>
    <row r="315" s="239" customFormat="true" ht="12.8" hidden="false" customHeight="false" outlineLevel="0" collapsed="false">
      <c r="B315" s="240"/>
      <c r="C315" s="241"/>
      <c r="D315" s="218" t="s">
        <v>141</v>
      </c>
      <c r="E315" s="242"/>
      <c r="F315" s="243" t="s">
        <v>161</v>
      </c>
      <c r="G315" s="241"/>
      <c r="H315" s="244" t="n">
        <v>9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1</v>
      </c>
      <c r="AU315" s="250" t="s">
        <v>83</v>
      </c>
      <c r="AV315" s="239" t="s">
        <v>137</v>
      </c>
      <c r="AW315" s="239" t="s">
        <v>35</v>
      </c>
      <c r="AX315" s="239" t="s">
        <v>81</v>
      </c>
      <c r="AY315" s="250" t="s">
        <v>130</v>
      </c>
    </row>
    <row r="316" s="31" customFormat="true" ht="24.15" hidden="false" customHeight="true" outlineLevel="0" collapsed="false">
      <c r="A316" s="24"/>
      <c r="B316" s="25"/>
      <c r="C316" s="197" t="s">
        <v>455</v>
      </c>
      <c r="D316" s="197" t="s">
        <v>132</v>
      </c>
      <c r="E316" s="198" t="s">
        <v>456</v>
      </c>
      <c r="F316" s="199" t="s">
        <v>457</v>
      </c>
      <c r="G316" s="200" t="s">
        <v>433</v>
      </c>
      <c r="H316" s="201" t="n">
        <v>7</v>
      </c>
      <c r="I316" s="202"/>
      <c r="J316" s="203" t="n">
        <f aca="false">ROUND(I316*H316,2)</f>
        <v>0</v>
      </c>
      <c r="K316" s="199" t="s">
        <v>136</v>
      </c>
      <c r="L316" s="30"/>
      <c r="M316" s="204"/>
      <c r="N316" s="205" t="s">
        <v>44</v>
      </c>
      <c r="O316" s="67"/>
      <c r="P316" s="206" t="n">
        <f aca="false">O316*H316</f>
        <v>0</v>
      </c>
      <c r="Q316" s="206" t="n">
        <v>0.03465</v>
      </c>
      <c r="R316" s="206" t="n">
        <f aca="false">Q316*H316</f>
        <v>0.24255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7</v>
      </c>
      <c r="AT316" s="208" t="s">
        <v>132</v>
      </c>
      <c r="AU316" s="208" t="s">
        <v>83</v>
      </c>
      <c r="AY316" s="3" t="s">
        <v>13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1</v>
      </c>
      <c r="BK316" s="209" t="n">
        <f aca="false">ROUND(I316*H316,2)</f>
        <v>0</v>
      </c>
      <c r="BL316" s="3" t="s">
        <v>137</v>
      </c>
      <c r="BM316" s="208" t="s">
        <v>458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9</v>
      </c>
      <c r="E317" s="26"/>
      <c r="F317" s="211" t="s">
        <v>45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9</v>
      </c>
      <c r="AU317" s="3" t="s">
        <v>83</v>
      </c>
    </row>
    <row r="318" s="215" customFormat="true" ht="12.8" hidden="false" customHeight="false" outlineLevel="0" collapsed="false">
      <c r="B318" s="216"/>
      <c r="C318" s="217"/>
      <c r="D318" s="218" t="s">
        <v>141</v>
      </c>
      <c r="E318" s="219"/>
      <c r="F318" s="220" t="s">
        <v>460</v>
      </c>
      <c r="G318" s="217"/>
      <c r="H318" s="221" t="n">
        <v>7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1</v>
      </c>
      <c r="AU318" s="227" t="s">
        <v>83</v>
      </c>
      <c r="AV318" s="215" t="s">
        <v>83</v>
      </c>
      <c r="AW318" s="215" t="s">
        <v>35</v>
      </c>
      <c r="AX318" s="215" t="s">
        <v>81</v>
      </c>
      <c r="AY318" s="227" t="s">
        <v>130</v>
      </c>
    </row>
    <row r="319" s="31" customFormat="true" ht="24.15" hidden="false" customHeight="true" outlineLevel="0" collapsed="false">
      <c r="A319" s="24"/>
      <c r="B319" s="25"/>
      <c r="C319" s="252" t="s">
        <v>461</v>
      </c>
      <c r="D319" s="252" t="s">
        <v>284</v>
      </c>
      <c r="E319" s="253" t="s">
        <v>462</v>
      </c>
      <c r="F319" s="254" t="s">
        <v>463</v>
      </c>
      <c r="G319" s="255" t="s">
        <v>433</v>
      </c>
      <c r="H319" s="256" t="n">
        <v>7</v>
      </c>
      <c r="I319" s="257"/>
      <c r="J319" s="258" t="n">
        <f aca="false">ROUND(I319*H319,2)</f>
        <v>0</v>
      </c>
      <c r="K319" s="254"/>
      <c r="L319" s="259"/>
      <c r="M319" s="260"/>
      <c r="N319" s="261" t="s">
        <v>44</v>
      </c>
      <c r="O319" s="67"/>
      <c r="P319" s="206" t="n">
        <f aca="false">O319*H319</f>
        <v>0</v>
      </c>
      <c r="Q319" s="206" t="n">
        <v>0.112</v>
      </c>
      <c r="R319" s="206" t="n">
        <f aca="false">Q319*H319</f>
        <v>0.784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84</v>
      </c>
      <c r="AT319" s="208" t="s">
        <v>284</v>
      </c>
      <c r="AU319" s="208" t="s">
        <v>83</v>
      </c>
      <c r="AY319" s="3" t="s">
        <v>13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137</v>
      </c>
      <c r="BM319" s="208" t="s">
        <v>464</v>
      </c>
    </row>
    <row r="320" s="31" customFormat="true" ht="12.8" hidden="false" customHeight="false" outlineLevel="0" collapsed="false">
      <c r="A320" s="24"/>
      <c r="B320" s="25"/>
      <c r="C320" s="26"/>
      <c r="D320" s="218" t="s">
        <v>212</v>
      </c>
      <c r="E320" s="26"/>
      <c r="F320" s="251" t="s">
        <v>46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12</v>
      </c>
      <c r="AU320" s="3" t="s">
        <v>83</v>
      </c>
    </row>
    <row r="321" s="215" customFormat="true" ht="12.8" hidden="false" customHeight="false" outlineLevel="0" collapsed="false">
      <c r="B321" s="216"/>
      <c r="C321" s="217"/>
      <c r="D321" s="218" t="s">
        <v>141</v>
      </c>
      <c r="E321" s="219"/>
      <c r="F321" s="220" t="s">
        <v>178</v>
      </c>
      <c r="G321" s="217"/>
      <c r="H321" s="221" t="n">
        <v>7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1</v>
      </c>
      <c r="AU321" s="227" t="s">
        <v>83</v>
      </c>
      <c r="AV321" s="215" t="s">
        <v>83</v>
      </c>
      <c r="AW321" s="215" t="s">
        <v>35</v>
      </c>
      <c r="AX321" s="215" t="s">
        <v>81</v>
      </c>
      <c r="AY321" s="227" t="s">
        <v>130</v>
      </c>
    </row>
    <row r="322" s="31" customFormat="true" ht="24.15" hidden="false" customHeight="true" outlineLevel="0" collapsed="false">
      <c r="A322" s="24"/>
      <c r="B322" s="25"/>
      <c r="C322" s="197" t="s">
        <v>466</v>
      </c>
      <c r="D322" s="197" t="s">
        <v>132</v>
      </c>
      <c r="E322" s="198" t="s">
        <v>467</v>
      </c>
      <c r="F322" s="199" t="s">
        <v>468</v>
      </c>
      <c r="G322" s="200" t="s">
        <v>433</v>
      </c>
      <c r="H322" s="201" t="n">
        <v>34.1</v>
      </c>
      <c r="I322" s="202"/>
      <c r="J322" s="203" t="n">
        <f aca="false">ROUND(I322*H322,2)</f>
        <v>0</v>
      </c>
      <c r="K322" s="199" t="s">
        <v>136</v>
      </c>
      <c r="L322" s="30"/>
      <c r="M322" s="204"/>
      <c r="N322" s="205" t="s">
        <v>44</v>
      </c>
      <c r="O322" s="67"/>
      <c r="P322" s="206" t="n">
        <f aca="false">O322*H322</f>
        <v>0</v>
      </c>
      <c r="Q322" s="206" t="n">
        <v>0.1016</v>
      </c>
      <c r="R322" s="206" t="n">
        <f aca="false">Q322*H322</f>
        <v>3.46456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7</v>
      </c>
      <c r="AT322" s="208" t="s">
        <v>132</v>
      </c>
      <c r="AU322" s="208" t="s">
        <v>83</v>
      </c>
      <c r="AY322" s="3" t="s">
        <v>13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1</v>
      </c>
      <c r="BK322" s="209" t="n">
        <f aca="false">ROUND(I322*H322,2)</f>
        <v>0</v>
      </c>
      <c r="BL322" s="3" t="s">
        <v>137</v>
      </c>
      <c r="BM322" s="208" t="s">
        <v>469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9</v>
      </c>
      <c r="E323" s="26"/>
      <c r="F323" s="211" t="s">
        <v>470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83</v>
      </c>
    </row>
    <row r="324" s="31" customFormat="true" ht="12.8" hidden="false" customHeight="false" outlineLevel="0" collapsed="false">
      <c r="A324" s="24"/>
      <c r="B324" s="25"/>
      <c r="C324" s="26"/>
      <c r="D324" s="218" t="s">
        <v>212</v>
      </c>
      <c r="E324" s="26"/>
      <c r="F324" s="251" t="s">
        <v>471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12</v>
      </c>
      <c r="AU324" s="3" t="s">
        <v>83</v>
      </c>
    </row>
    <row r="325" s="228" customFormat="true" ht="12.8" hidden="false" customHeight="false" outlineLevel="0" collapsed="false">
      <c r="B325" s="229"/>
      <c r="C325" s="230"/>
      <c r="D325" s="218" t="s">
        <v>141</v>
      </c>
      <c r="E325" s="231"/>
      <c r="F325" s="232" t="s">
        <v>472</v>
      </c>
      <c r="G325" s="230"/>
      <c r="H325" s="231"/>
      <c r="I325" s="233"/>
      <c r="J325" s="230"/>
      <c r="K325" s="230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3</v>
      </c>
      <c r="AV325" s="228" t="s">
        <v>81</v>
      </c>
      <c r="AW325" s="228" t="s">
        <v>35</v>
      </c>
      <c r="AX325" s="228" t="s">
        <v>73</v>
      </c>
      <c r="AY325" s="238" t="s">
        <v>130</v>
      </c>
    </row>
    <row r="326" s="215" customFormat="true" ht="12.8" hidden="false" customHeight="false" outlineLevel="0" collapsed="false">
      <c r="B326" s="216"/>
      <c r="C326" s="217"/>
      <c r="D326" s="218" t="s">
        <v>141</v>
      </c>
      <c r="E326" s="219"/>
      <c r="F326" s="220" t="s">
        <v>473</v>
      </c>
      <c r="G326" s="217"/>
      <c r="H326" s="221" t="n">
        <v>27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1</v>
      </c>
      <c r="AU326" s="227" t="s">
        <v>83</v>
      </c>
      <c r="AV326" s="215" t="s">
        <v>83</v>
      </c>
      <c r="AW326" s="215" t="s">
        <v>35</v>
      </c>
      <c r="AX326" s="215" t="s">
        <v>73</v>
      </c>
      <c r="AY326" s="227" t="s">
        <v>130</v>
      </c>
    </row>
    <row r="327" s="215" customFormat="true" ht="12.8" hidden="false" customHeight="false" outlineLevel="0" collapsed="false">
      <c r="B327" s="216"/>
      <c r="C327" s="217"/>
      <c r="D327" s="218" t="s">
        <v>141</v>
      </c>
      <c r="E327" s="219"/>
      <c r="F327" s="220" t="s">
        <v>474</v>
      </c>
      <c r="G327" s="217"/>
      <c r="H327" s="221" t="n">
        <v>7.1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1</v>
      </c>
      <c r="AU327" s="227" t="s">
        <v>83</v>
      </c>
      <c r="AV327" s="215" t="s">
        <v>83</v>
      </c>
      <c r="AW327" s="215" t="s">
        <v>35</v>
      </c>
      <c r="AX327" s="215" t="s">
        <v>73</v>
      </c>
      <c r="AY327" s="227" t="s">
        <v>130</v>
      </c>
    </row>
    <row r="328" s="239" customFormat="true" ht="12.8" hidden="false" customHeight="false" outlineLevel="0" collapsed="false">
      <c r="B328" s="240"/>
      <c r="C328" s="241"/>
      <c r="D328" s="218" t="s">
        <v>141</v>
      </c>
      <c r="E328" s="242"/>
      <c r="F328" s="243" t="s">
        <v>161</v>
      </c>
      <c r="G328" s="241"/>
      <c r="H328" s="244" t="n">
        <v>34.1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41</v>
      </c>
      <c r="AU328" s="250" t="s">
        <v>83</v>
      </c>
      <c r="AV328" s="239" t="s">
        <v>137</v>
      </c>
      <c r="AW328" s="239" t="s">
        <v>35</v>
      </c>
      <c r="AX328" s="239" t="s">
        <v>81</v>
      </c>
      <c r="AY328" s="250" t="s">
        <v>130</v>
      </c>
    </row>
    <row r="329" s="31" customFormat="true" ht="21.75" hidden="false" customHeight="true" outlineLevel="0" collapsed="false">
      <c r="A329" s="24"/>
      <c r="B329" s="25"/>
      <c r="C329" s="197" t="s">
        <v>475</v>
      </c>
      <c r="D329" s="197" t="s">
        <v>132</v>
      </c>
      <c r="E329" s="198" t="s">
        <v>476</v>
      </c>
      <c r="F329" s="199" t="s">
        <v>477</v>
      </c>
      <c r="G329" s="200" t="s">
        <v>135</v>
      </c>
      <c r="H329" s="201" t="n">
        <v>3.09</v>
      </c>
      <c r="I329" s="202"/>
      <c r="J329" s="203" t="n">
        <f aca="false">ROUND(I329*H329,2)</f>
        <v>0</v>
      </c>
      <c r="K329" s="199" t="s">
        <v>136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0.00792</v>
      </c>
      <c r="R329" s="206" t="n">
        <f aca="false">Q329*H329</f>
        <v>0.0244728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7</v>
      </c>
      <c r="AT329" s="208" t="s">
        <v>132</v>
      </c>
      <c r="AU329" s="208" t="s">
        <v>83</v>
      </c>
      <c r="AY329" s="3" t="s">
        <v>13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137</v>
      </c>
      <c r="BM329" s="208" t="s">
        <v>478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9</v>
      </c>
      <c r="E330" s="26"/>
      <c r="F330" s="211" t="s">
        <v>479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3</v>
      </c>
    </row>
    <row r="331" s="215" customFormat="true" ht="12.8" hidden="false" customHeight="false" outlineLevel="0" collapsed="false">
      <c r="B331" s="216"/>
      <c r="C331" s="217"/>
      <c r="D331" s="218" t="s">
        <v>141</v>
      </c>
      <c r="E331" s="219"/>
      <c r="F331" s="220" t="s">
        <v>480</v>
      </c>
      <c r="G331" s="217"/>
      <c r="H331" s="221" t="n">
        <v>2.02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1</v>
      </c>
      <c r="AU331" s="227" t="s">
        <v>83</v>
      </c>
      <c r="AV331" s="215" t="s">
        <v>83</v>
      </c>
      <c r="AW331" s="215" t="s">
        <v>35</v>
      </c>
      <c r="AX331" s="215" t="s">
        <v>73</v>
      </c>
      <c r="AY331" s="227" t="s">
        <v>130</v>
      </c>
    </row>
    <row r="332" s="215" customFormat="true" ht="12.8" hidden="false" customHeight="false" outlineLevel="0" collapsed="false">
      <c r="B332" s="216"/>
      <c r="C332" s="217"/>
      <c r="D332" s="218" t="s">
        <v>141</v>
      </c>
      <c r="E332" s="219"/>
      <c r="F332" s="220" t="s">
        <v>481</v>
      </c>
      <c r="G332" s="217"/>
      <c r="H332" s="221" t="n">
        <v>1.06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1</v>
      </c>
      <c r="AU332" s="227" t="s">
        <v>83</v>
      </c>
      <c r="AV332" s="215" t="s">
        <v>83</v>
      </c>
      <c r="AW332" s="215" t="s">
        <v>35</v>
      </c>
      <c r="AX332" s="215" t="s">
        <v>73</v>
      </c>
      <c r="AY332" s="227" t="s">
        <v>130</v>
      </c>
    </row>
    <row r="333" s="239" customFormat="true" ht="12.8" hidden="false" customHeight="false" outlineLevel="0" collapsed="false">
      <c r="B333" s="240"/>
      <c r="C333" s="241"/>
      <c r="D333" s="218" t="s">
        <v>141</v>
      </c>
      <c r="E333" s="242"/>
      <c r="F333" s="243" t="s">
        <v>161</v>
      </c>
      <c r="G333" s="241"/>
      <c r="H333" s="244" t="n">
        <v>3.09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41</v>
      </c>
      <c r="AU333" s="250" t="s">
        <v>83</v>
      </c>
      <c r="AV333" s="239" t="s">
        <v>137</v>
      </c>
      <c r="AW333" s="239" t="s">
        <v>35</v>
      </c>
      <c r="AX333" s="239" t="s">
        <v>81</v>
      </c>
      <c r="AY333" s="250" t="s">
        <v>130</v>
      </c>
    </row>
    <row r="334" s="31" customFormat="true" ht="21.75" hidden="false" customHeight="true" outlineLevel="0" collapsed="false">
      <c r="A334" s="24"/>
      <c r="B334" s="25"/>
      <c r="C334" s="197" t="s">
        <v>482</v>
      </c>
      <c r="D334" s="197" t="s">
        <v>132</v>
      </c>
      <c r="E334" s="198" t="s">
        <v>483</v>
      </c>
      <c r="F334" s="199" t="s">
        <v>484</v>
      </c>
      <c r="G334" s="200" t="s">
        <v>135</v>
      </c>
      <c r="H334" s="201" t="n">
        <v>3.09</v>
      </c>
      <c r="I334" s="202"/>
      <c r="J334" s="203" t="n">
        <f aca="false">ROUND(I334*H334,2)</f>
        <v>0</v>
      </c>
      <c r="K334" s="199" t="s">
        <v>136</v>
      </c>
      <c r="L334" s="30"/>
      <c r="M334" s="204"/>
      <c r="N334" s="205" t="s">
        <v>44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7</v>
      </c>
      <c r="AT334" s="208" t="s">
        <v>132</v>
      </c>
      <c r="AU334" s="208" t="s">
        <v>83</v>
      </c>
      <c r="AY334" s="3" t="s">
        <v>13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1</v>
      </c>
      <c r="BK334" s="209" t="n">
        <f aca="false">ROUND(I334*H334,2)</f>
        <v>0</v>
      </c>
      <c r="BL334" s="3" t="s">
        <v>137</v>
      </c>
      <c r="BM334" s="208" t="s">
        <v>485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9</v>
      </c>
      <c r="E335" s="26"/>
      <c r="F335" s="211" t="s">
        <v>486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9</v>
      </c>
      <c r="AU335" s="3" t="s">
        <v>83</v>
      </c>
    </row>
    <row r="336" s="215" customFormat="true" ht="12.8" hidden="false" customHeight="false" outlineLevel="0" collapsed="false">
      <c r="B336" s="216"/>
      <c r="C336" s="217"/>
      <c r="D336" s="218" t="s">
        <v>141</v>
      </c>
      <c r="E336" s="219"/>
      <c r="F336" s="220" t="s">
        <v>487</v>
      </c>
      <c r="G336" s="217"/>
      <c r="H336" s="221" t="n">
        <v>3.09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1</v>
      </c>
      <c r="AU336" s="227" t="s">
        <v>83</v>
      </c>
      <c r="AV336" s="215" t="s">
        <v>83</v>
      </c>
      <c r="AW336" s="215" t="s">
        <v>35</v>
      </c>
      <c r="AX336" s="215" t="s">
        <v>81</v>
      </c>
      <c r="AY336" s="227" t="s">
        <v>130</v>
      </c>
    </row>
    <row r="337" s="31" customFormat="true" ht="24.15" hidden="false" customHeight="true" outlineLevel="0" collapsed="false">
      <c r="A337" s="24"/>
      <c r="B337" s="25"/>
      <c r="C337" s="197" t="s">
        <v>488</v>
      </c>
      <c r="D337" s="197" t="s">
        <v>132</v>
      </c>
      <c r="E337" s="198" t="s">
        <v>489</v>
      </c>
      <c r="F337" s="199" t="s">
        <v>490</v>
      </c>
      <c r="G337" s="200" t="s">
        <v>135</v>
      </c>
      <c r="H337" s="201" t="n">
        <v>0.32</v>
      </c>
      <c r="I337" s="202"/>
      <c r="J337" s="203" t="n">
        <f aca="false">ROUND(I337*H337,2)</f>
        <v>0</v>
      </c>
      <c r="K337" s="199" t="s">
        <v>136</v>
      </c>
      <c r="L337" s="30"/>
      <c r="M337" s="204"/>
      <c r="N337" s="205" t="s">
        <v>44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7</v>
      </c>
      <c r="AT337" s="208" t="s">
        <v>132</v>
      </c>
      <c r="AU337" s="208" t="s">
        <v>83</v>
      </c>
      <c r="AY337" s="3" t="s">
        <v>13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1</v>
      </c>
      <c r="BK337" s="209" t="n">
        <f aca="false">ROUND(I337*H337,2)</f>
        <v>0</v>
      </c>
      <c r="BL337" s="3" t="s">
        <v>137</v>
      </c>
      <c r="BM337" s="208" t="s">
        <v>491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9</v>
      </c>
      <c r="E338" s="26"/>
      <c r="F338" s="211" t="s">
        <v>492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9</v>
      </c>
      <c r="AU338" s="3" t="s">
        <v>83</v>
      </c>
    </row>
    <row r="339" s="215" customFormat="true" ht="12.8" hidden="false" customHeight="false" outlineLevel="0" collapsed="false">
      <c r="B339" s="216"/>
      <c r="C339" s="217"/>
      <c r="D339" s="218" t="s">
        <v>141</v>
      </c>
      <c r="E339" s="219"/>
      <c r="F339" s="220" t="s">
        <v>493</v>
      </c>
      <c r="G339" s="217"/>
      <c r="H339" s="221" t="n">
        <v>0.32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1</v>
      </c>
      <c r="AU339" s="227" t="s">
        <v>83</v>
      </c>
      <c r="AV339" s="215" t="s">
        <v>83</v>
      </c>
      <c r="AW339" s="215" t="s">
        <v>35</v>
      </c>
      <c r="AX339" s="215" t="s">
        <v>73</v>
      </c>
      <c r="AY339" s="227" t="s">
        <v>130</v>
      </c>
    </row>
    <row r="340" s="239" customFormat="true" ht="12.8" hidden="false" customHeight="false" outlineLevel="0" collapsed="false">
      <c r="B340" s="240"/>
      <c r="C340" s="241"/>
      <c r="D340" s="218" t="s">
        <v>141</v>
      </c>
      <c r="E340" s="242"/>
      <c r="F340" s="243" t="s">
        <v>161</v>
      </c>
      <c r="G340" s="241"/>
      <c r="H340" s="244" t="n">
        <v>0.32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41</v>
      </c>
      <c r="AU340" s="250" t="s">
        <v>83</v>
      </c>
      <c r="AV340" s="239" t="s">
        <v>137</v>
      </c>
      <c r="AW340" s="239" t="s">
        <v>35</v>
      </c>
      <c r="AX340" s="239" t="s">
        <v>81</v>
      </c>
      <c r="AY340" s="250" t="s">
        <v>130</v>
      </c>
    </row>
    <row r="341" s="31" customFormat="true" ht="16.5" hidden="false" customHeight="true" outlineLevel="0" collapsed="false">
      <c r="A341" s="24"/>
      <c r="B341" s="25"/>
      <c r="C341" s="197" t="s">
        <v>494</v>
      </c>
      <c r="D341" s="197" t="s">
        <v>132</v>
      </c>
      <c r="E341" s="198" t="s">
        <v>495</v>
      </c>
      <c r="F341" s="199" t="s">
        <v>496</v>
      </c>
      <c r="G341" s="200" t="s">
        <v>155</v>
      </c>
      <c r="H341" s="201" t="n">
        <v>1.5</v>
      </c>
      <c r="I341" s="202"/>
      <c r="J341" s="203" t="n">
        <f aca="false">ROUND(I341*H341,2)</f>
        <v>0</v>
      </c>
      <c r="K341" s="199" t="s">
        <v>136</v>
      </c>
      <c r="L341" s="30"/>
      <c r="M341" s="204"/>
      <c r="N341" s="205" t="s">
        <v>44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37</v>
      </c>
      <c r="AT341" s="208" t="s">
        <v>132</v>
      </c>
      <c r="AU341" s="208" t="s">
        <v>83</v>
      </c>
      <c r="AY341" s="3" t="s">
        <v>13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1</v>
      </c>
      <c r="BK341" s="209" t="n">
        <f aca="false">ROUND(I341*H341,2)</f>
        <v>0</v>
      </c>
      <c r="BL341" s="3" t="s">
        <v>137</v>
      </c>
      <c r="BM341" s="208" t="s">
        <v>497</v>
      </c>
    </row>
    <row r="342" s="31" customFormat="true" ht="12.8" hidden="false" customHeight="false" outlineLevel="0" collapsed="false">
      <c r="A342" s="24"/>
      <c r="B342" s="25"/>
      <c r="C342" s="26"/>
      <c r="D342" s="210" t="s">
        <v>139</v>
      </c>
      <c r="E342" s="26"/>
      <c r="F342" s="211" t="s">
        <v>498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9</v>
      </c>
      <c r="AU342" s="3" t="s">
        <v>83</v>
      </c>
    </row>
    <row r="343" s="215" customFormat="true" ht="12.8" hidden="false" customHeight="false" outlineLevel="0" collapsed="false">
      <c r="B343" s="216"/>
      <c r="C343" s="217"/>
      <c r="D343" s="218" t="s">
        <v>141</v>
      </c>
      <c r="E343" s="219"/>
      <c r="F343" s="220" t="s">
        <v>499</v>
      </c>
      <c r="G343" s="217"/>
      <c r="H343" s="221" t="n">
        <v>1.5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41</v>
      </c>
      <c r="AU343" s="227" t="s">
        <v>83</v>
      </c>
      <c r="AV343" s="215" t="s">
        <v>83</v>
      </c>
      <c r="AW343" s="215" t="s">
        <v>35</v>
      </c>
      <c r="AX343" s="215" t="s">
        <v>73</v>
      </c>
      <c r="AY343" s="227" t="s">
        <v>130</v>
      </c>
    </row>
    <row r="344" s="239" customFormat="true" ht="12.8" hidden="false" customHeight="false" outlineLevel="0" collapsed="false">
      <c r="B344" s="240"/>
      <c r="C344" s="241"/>
      <c r="D344" s="218" t="s">
        <v>141</v>
      </c>
      <c r="E344" s="242"/>
      <c r="F344" s="243" t="s">
        <v>161</v>
      </c>
      <c r="G344" s="241"/>
      <c r="H344" s="244" t="n">
        <v>1.5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41</v>
      </c>
      <c r="AU344" s="250" t="s">
        <v>83</v>
      </c>
      <c r="AV344" s="239" t="s">
        <v>137</v>
      </c>
      <c r="AW344" s="239" t="s">
        <v>35</v>
      </c>
      <c r="AX344" s="239" t="s">
        <v>81</v>
      </c>
      <c r="AY344" s="250" t="s">
        <v>130</v>
      </c>
    </row>
    <row r="345" s="180" customFormat="true" ht="22.8" hidden="false" customHeight="true" outlineLevel="0" collapsed="false">
      <c r="B345" s="181"/>
      <c r="C345" s="182"/>
      <c r="D345" s="183" t="s">
        <v>72</v>
      </c>
      <c r="E345" s="195" t="s">
        <v>162</v>
      </c>
      <c r="F345" s="195" t="s">
        <v>500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532)</f>
        <v>0</v>
      </c>
      <c r="Q345" s="189"/>
      <c r="R345" s="190" t="n">
        <f aca="false">SUM(R346:R532)</f>
        <v>1293.387463</v>
      </c>
      <c r="S345" s="189"/>
      <c r="T345" s="191" t="n">
        <f aca="false">SUM(T346:T532)</f>
        <v>0</v>
      </c>
      <c r="AR345" s="192" t="s">
        <v>81</v>
      </c>
      <c r="AT345" s="193" t="s">
        <v>72</v>
      </c>
      <c r="AU345" s="193" t="s">
        <v>81</v>
      </c>
      <c r="AY345" s="192" t="s">
        <v>130</v>
      </c>
      <c r="BK345" s="194" t="n">
        <f aca="false">SUM(BK346:BK532)</f>
        <v>0</v>
      </c>
    </row>
    <row r="346" s="31" customFormat="true" ht="16.5" hidden="false" customHeight="true" outlineLevel="0" collapsed="false">
      <c r="A346" s="24"/>
      <c r="B346" s="25"/>
      <c r="C346" s="197" t="s">
        <v>501</v>
      </c>
      <c r="D346" s="197" t="s">
        <v>132</v>
      </c>
      <c r="E346" s="198" t="s">
        <v>502</v>
      </c>
      <c r="F346" s="199" t="s">
        <v>503</v>
      </c>
      <c r="G346" s="200" t="s">
        <v>254</v>
      </c>
      <c r="H346" s="201" t="n">
        <v>70.45</v>
      </c>
      <c r="I346" s="202"/>
      <c r="J346" s="203" t="n">
        <f aca="false">ROUND(I346*H346,2)</f>
        <v>0</v>
      </c>
      <c r="K346" s="199"/>
      <c r="L346" s="30"/>
      <c r="M346" s="204"/>
      <c r="N346" s="205" t="s">
        <v>44</v>
      </c>
      <c r="O346" s="67"/>
      <c r="P346" s="206" t="n">
        <f aca="false">O346*H346</f>
        <v>0</v>
      </c>
      <c r="Q346" s="206" t="n">
        <v>1</v>
      </c>
      <c r="R346" s="206" t="n">
        <f aca="false">Q346*H346</f>
        <v>70.4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37</v>
      </c>
      <c r="AT346" s="208" t="s">
        <v>132</v>
      </c>
      <c r="AU346" s="208" t="s">
        <v>83</v>
      </c>
      <c r="AY346" s="3" t="s">
        <v>13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1</v>
      </c>
      <c r="BK346" s="209" t="n">
        <f aca="false">ROUND(I346*H346,2)</f>
        <v>0</v>
      </c>
      <c r="BL346" s="3" t="s">
        <v>137</v>
      </c>
      <c r="BM346" s="208" t="s">
        <v>504</v>
      </c>
    </row>
    <row r="347" s="31" customFormat="true" ht="12.8" hidden="false" customHeight="false" outlineLevel="0" collapsed="false">
      <c r="A347" s="24"/>
      <c r="B347" s="25"/>
      <c r="C347" s="26"/>
      <c r="D347" s="218" t="s">
        <v>212</v>
      </c>
      <c r="E347" s="26"/>
      <c r="F347" s="251" t="s">
        <v>50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12</v>
      </c>
      <c r="AU347" s="3" t="s">
        <v>83</v>
      </c>
    </row>
    <row r="348" s="228" customFormat="true" ht="12.8" hidden="false" customHeight="false" outlineLevel="0" collapsed="false">
      <c r="B348" s="229"/>
      <c r="C348" s="230"/>
      <c r="D348" s="218" t="s">
        <v>141</v>
      </c>
      <c r="E348" s="231"/>
      <c r="F348" s="232" t="s">
        <v>506</v>
      </c>
      <c r="G348" s="230"/>
      <c r="H348" s="231"/>
      <c r="I348" s="233"/>
      <c r="J348" s="230"/>
      <c r="K348" s="230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1</v>
      </c>
      <c r="AU348" s="238" t="s">
        <v>83</v>
      </c>
      <c r="AV348" s="228" t="s">
        <v>81</v>
      </c>
      <c r="AW348" s="228" t="s">
        <v>35</v>
      </c>
      <c r="AX348" s="228" t="s">
        <v>73</v>
      </c>
      <c r="AY348" s="238" t="s">
        <v>130</v>
      </c>
    </row>
    <row r="349" s="215" customFormat="true" ht="12.8" hidden="false" customHeight="false" outlineLevel="0" collapsed="false">
      <c r="B349" s="216"/>
      <c r="C349" s="217"/>
      <c r="D349" s="218" t="s">
        <v>141</v>
      </c>
      <c r="E349" s="219"/>
      <c r="F349" s="220" t="s">
        <v>507</v>
      </c>
      <c r="G349" s="217"/>
      <c r="H349" s="221" t="n">
        <v>70.45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1</v>
      </c>
      <c r="AU349" s="227" t="s">
        <v>83</v>
      </c>
      <c r="AV349" s="215" t="s">
        <v>83</v>
      </c>
      <c r="AW349" s="215" t="s">
        <v>35</v>
      </c>
      <c r="AX349" s="215" t="s">
        <v>81</v>
      </c>
      <c r="AY349" s="227" t="s">
        <v>130</v>
      </c>
    </row>
    <row r="350" s="31" customFormat="true" ht="16.5" hidden="false" customHeight="true" outlineLevel="0" collapsed="false">
      <c r="A350" s="24"/>
      <c r="B350" s="25"/>
      <c r="C350" s="252" t="s">
        <v>508</v>
      </c>
      <c r="D350" s="252" t="s">
        <v>284</v>
      </c>
      <c r="E350" s="253" t="s">
        <v>509</v>
      </c>
      <c r="F350" s="254" t="s">
        <v>510</v>
      </c>
      <c r="G350" s="255" t="s">
        <v>318</v>
      </c>
      <c r="H350" s="256" t="n">
        <v>420.18</v>
      </c>
      <c r="I350" s="257"/>
      <c r="J350" s="258" t="n">
        <f aca="false">ROUND(I350*H350,2)</f>
        <v>0</v>
      </c>
      <c r="K350" s="254"/>
      <c r="L350" s="259"/>
      <c r="M350" s="260"/>
      <c r="N350" s="261" t="s">
        <v>44</v>
      </c>
      <c r="O350" s="67"/>
      <c r="P350" s="206" t="n">
        <f aca="false">O350*H350</f>
        <v>0</v>
      </c>
      <c r="Q350" s="206" t="n">
        <v>0.001</v>
      </c>
      <c r="R350" s="206" t="n">
        <f aca="false">Q350*H350</f>
        <v>0.42018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84</v>
      </c>
      <c r="AT350" s="208" t="s">
        <v>284</v>
      </c>
      <c r="AU350" s="208" t="s">
        <v>83</v>
      </c>
      <c r="AY350" s="3" t="s">
        <v>13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1</v>
      </c>
      <c r="BK350" s="209" t="n">
        <f aca="false">ROUND(I350*H350,2)</f>
        <v>0</v>
      </c>
      <c r="BL350" s="3" t="s">
        <v>137</v>
      </c>
      <c r="BM350" s="208" t="s">
        <v>511</v>
      </c>
    </row>
    <row r="351" s="31" customFormat="true" ht="12.8" hidden="false" customHeight="false" outlineLevel="0" collapsed="false">
      <c r="A351" s="24"/>
      <c r="B351" s="25"/>
      <c r="C351" s="26"/>
      <c r="D351" s="218" t="s">
        <v>212</v>
      </c>
      <c r="E351" s="26"/>
      <c r="F351" s="251" t="s">
        <v>512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12</v>
      </c>
      <c r="AU351" s="3" t="s">
        <v>83</v>
      </c>
    </row>
    <row r="352" s="215" customFormat="true" ht="12.8" hidden="false" customHeight="false" outlineLevel="0" collapsed="false">
      <c r="B352" s="216"/>
      <c r="C352" s="217"/>
      <c r="D352" s="218" t="s">
        <v>141</v>
      </c>
      <c r="E352" s="219"/>
      <c r="F352" s="220" t="s">
        <v>513</v>
      </c>
      <c r="G352" s="217"/>
      <c r="H352" s="221" t="n">
        <v>420.18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41</v>
      </c>
      <c r="AU352" s="227" t="s">
        <v>83</v>
      </c>
      <c r="AV352" s="215" t="s">
        <v>83</v>
      </c>
      <c r="AW352" s="215" t="s">
        <v>35</v>
      </c>
      <c r="AX352" s="215" t="s">
        <v>81</v>
      </c>
      <c r="AY352" s="227" t="s">
        <v>130</v>
      </c>
    </row>
    <row r="353" s="31" customFormat="true" ht="24.15" hidden="false" customHeight="true" outlineLevel="0" collapsed="false">
      <c r="A353" s="24"/>
      <c r="B353" s="25"/>
      <c r="C353" s="197" t="s">
        <v>514</v>
      </c>
      <c r="D353" s="197" t="s">
        <v>132</v>
      </c>
      <c r="E353" s="198" t="s">
        <v>515</v>
      </c>
      <c r="F353" s="199" t="s">
        <v>516</v>
      </c>
      <c r="G353" s="200" t="s">
        <v>135</v>
      </c>
      <c r="H353" s="201" t="n">
        <v>136.8</v>
      </c>
      <c r="I353" s="202"/>
      <c r="J353" s="203" t="n">
        <f aca="false">ROUND(I353*H353,2)</f>
        <v>0</v>
      </c>
      <c r="K353" s="199" t="s">
        <v>136</v>
      </c>
      <c r="L353" s="30"/>
      <c r="M353" s="204"/>
      <c r="N353" s="205" t="s">
        <v>44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37</v>
      </c>
      <c r="AT353" s="208" t="s">
        <v>132</v>
      </c>
      <c r="AU353" s="208" t="s">
        <v>83</v>
      </c>
      <c r="AY353" s="3" t="s">
        <v>130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1</v>
      </c>
      <c r="BK353" s="209" t="n">
        <f aca="false">ROUND(I353*H353,2)</f>
        <v>0</v>
      </c>
      <c r="BL353" s="3" t="s">
        <v>137</v>
      </c>
      <c r="BM353" s="208" t="s">
        <v>517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9</v>
      </c>
      <c r="E354" s="26"/>
      <c r="F354" s="211" t="s">
        <v>51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9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18" t="s">
        <v>212</v>
      </c>
      <c r="E355" s="26"/>
      <c r="F355" s="251" t="s">
        <v>519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12</v>
      </c>
      <c r="AU355" s="3" t="s">
        <v>83</v>
      </c>
    </row>
    <row r="356" s="228" customFormat="true" ht="12.8" hidden="false" customHeight="false" outlineLevel="0" collapsed="false">
      <c r="B356" s="229"/>
      <c r="C356" s="230"/>
      <c r="D356" s="218" t="s">
        <v>141</v>
      </c>
      <c r="E356" s="231"/>
      <c r="F356" s="232" t="s">
        <v>520</v>
      </c>
      <c r="G356" s="230"/>
      <c r="H356" s="231"/>
      <c r="I356" s="233"/>
      <c r="J356" s="230"/>
      <c r="K356" s="230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1</v>
      </c>
      <c r="AU356" s="238" t="s">
        <v>83</v>
      </c>
      <c r="AV356" s="228" t="s">
        <v>81</v>
      </c>
      <c r="AW356" s="228" t="s">
        <v>35</v>
      </c>
      <c r="AX356" s="228" t="s">
        <v>73</v>
      </c>
      <c r="AY356" s="238" t="s">
        <v>130</v>
      </c>
    </row>
    <row r="357" s="215" customFormat="true" ht="12.8" hidden="false" customHeight="false" outlineLevel="0" collapsed="false">
      <c r="B357" s="216"/>
      <c r="C357" s="217"/>
      <c r="D357" s="218" t="s">
        <v>141</v>
      </c>
      <c r="E357" s="219"/>
      <c r="F357" s="220" t="s">
        <v>521</v>
      </c>
      <c r="G357" s="217"/>
      <c r="H357" s="221" t="n">
        <v>1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1</v>
      </c>
      <c r="AU357" s="227" t="s">
        <v>83</v>
      </c>
      <c r="AV357" s="215" t="s">
        <v>83</v>
      </c>
      <c r="AW357" s="215" t="s">
        <v>35</v>
      </c>
      <c r="AX357" s="215" t="s">
        <v>73</v>
      </c>
      <c r="AY357" s="227" t="s">
        <v>130</v>
      </c>
    </row>
    <row r="358" s="215" customFormat="true" ht="12.8" hidden="false" customHeight="false" outlineLevel="0" collapsed="false">
      <c r="B358" s="216"/>
      <c r="C358" s="217"/>
      <c r="D358" s="218" t="s">
        <v>141</v>
      </c>
      <c r="E358" s="219"/>
      <c r="F358" s="220" t="s">
        <v>522</v>
      </c>
      <c r="G358" s="217"/>
      <c r="H358" s="221" t="n">
        <v>1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1</v>
      </c>
      <c r="AU358" s="227" t="s">
        <v>83</v>
      </c>
      <c r="AV358" s="215" t="s">
        <v>83</v>
      </c>
      <c r="AW358" s="215" t="s">
        <v>35</v>
      </c>
      <c r="AX358" s="215" t="s">
        <v>73</v>
      </c>
      <c r="AY358" s="227" t="s">
        <v>130</v>
      </c>
    </row>
    <row r="359" s="215" customFormat="true" ht="12.8" hidden="false" customHeight="false" outlineLevel="0" collapsed="false">
      <c r="B359" s="216"/>
      <c r="C359" s="217"/>
      <c r="D359" s="218" t="s">
        <v>141</v>
      </c>
      <c r="E359" s="219"/>
      <c r="F359" s="220" t="s">
        <v>523</v>
      </c>
      <c r="G359" s="217"/>
      <c r="H359" s="221" t="n">
        <v>119.8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41</v>
      </c>
      <c r="AU359" s="227" t="s">
        <v>83</v>
      </c>
      <c r="AV359" s="215" t="s">
        <v>83</v>
      </c>
      <c r="AW359" s="215" t="s">
        <v>35</v>
      </c>
      <c r="AX359" s="215" t="s">
        <v>73</v>
      </c>
      <c r="AY359" s="227" t="s">
        <v>130</v>
      </c>
    </row>
    <row r="360" s="239" customFormat="true" ht="12.8" hidden="false" customHeight="false" outlineLevel="0" collapsed="false">
      <c r="B360" s="240"/>
      <c r="C360" s="241"/>
      <c r="D360" s="218" t="s">
        <v>141</v>
      </c>
      <c r="E360" s="242"/>
      <c r="F360" s="243" t="s">
        <v>161</v>
      </c>
      <c r="G360" s="241"/>
      <c r="H360" s="244" t="n">
        <v>136.8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41</v>
      </c>
      <c r="AU360" s="250" t="s">
        <v>83</v>
      </c>
      <c r="AV360" s="239" t="s">
        <v>137</v>
      </c>
      <c r="AW360" s="239" t="s">
        <v>35</v>
      </c>
      <c r="AX360" s="239" t="s">
        <v>81</v>
      </c>
      <c r="AY360" s="250" t="s">
        <v>130</v>
      </c>
    </row>
    <row r="361" s="31" customFormat="true" ht="16.5" hidden="false" customHeight="true" outlineLevel="0" collapsed="false">
      <c r="A361" s="24"/>
      <c r="B361" s="25"/>
      <c r="C361" s="197" t="s">
        <v>524</v>
      </c>
      <c r="D361" s="197" t="s">
        <v>132</v>
      </c>
      <c r="E361" s="198" t="s">
        <v>525</v>
      </c>
      <c r="F361" s="199" t="s">
        <v>526</v>
      </c>
      <c r="G361" s="200" t="s">
        <v>155</v>
      </c>
      <c r="H361" s="201" t="n">
        <v>31.464</v>
      </c>
      <c r="I361" s="202"/>
      <c r="J361" s="203" t="n">
        <f aca="false">ROUND(I361*H361,2)</f>
        <v>0</v>
      </c>
      <c r="K361" s="199"/>
      <c r="L361" s="30"/>
      <c r="M361" s="204"/>
      <c r="N361" s="205" t="s">
        <v>44</v>
      </c>
      <c r="O361" s="67"/>
      <c r="P361" s="206" t="n">
        <f aca="false">O361*H361</f>
        <v>0</v>
      </c>
      <c r="Q361" s="206" t="n">
        <v>1.8</v>
      </c>
      <c r="R361" s="206" t="n">
        <f aca="false">Q361*H361</f>
        <v>56.6352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37</v>
      </c>
      <c r="AT361" s="208" t="s">
        <v>132</v>
      </c>
      <c r="AU361" s="208" t="s">
        <v>83</v>
      </c>
      <c r="AY361" s="3" t="s">
        <v>130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1</v>
      </c>
      <c r="BK361" s="209" t="n">
        <f aca="false">ROUND(I361*H361,2)</f>
        <v>0</v>
      </c>
      <c r="BL361" s="3" t="s">
        <v>137</v>
      </c>
      <c r="BM361" s="208" t="s">
        <v>527</v>
      </c>
    </row>
    <row r="362" s="228" customFormat="true" ht="12.8" hidden="false" customHeight="false" outlineLevel="0" collapsed="false">
      <c r="B362" s="229"/>
      <c r="C362" s="230"/>
      <c r="D362" s="218" t="s">
        <v>141</v>
      </c>
      <c r="E362" s="231"/>
      <c r="F362" s="232" t="s">
        <v>528</v>
      </c>
      <c r="G362" s="230"/>
      <c r="H362" s="231"/>
      <c r="I362" s="233"/>
      <c r="J362" s="230"/>
      <c r="K362" s="230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1</v>
      </c>
      <c r="AU362" s="238" t="s">
        <v>83</v>
      </c>
      <c r="AV362" s="228" t="s">
        <v>81</v>
      </c>
      <c r="AW362" s="228" t="s">
        <v>35</v>
      </c>
      <c r="AX362" s="228" t="s">
        <v>73</v>
      </c>
      <c r="AY362" s="238" t="s">
        <v>130</v>
      </c>
    </row>
    <row r="363" s="215" customFormat="true" ht="12.8" hidden="false" customHeight="false" outlineLevel="0" collapsed="false">
      <c r="B363" s="216"/>
      <c r="C363" s="217"/>
      <c r="D363" s="218" t="s">
        <v>141</v>
      </c>
      <c r="E363" s="219"/>
      <c r="F363" s="220" t="s">
        <v>529</v>
      </c>
      <c r="G363" s="217"/>
      <c r="H363" s="221" t="n">
        <v>31.464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1</v>
      </c>
      <c r="AU363" s="227" t="s">
        <v>83</v>
      </c>
      <c r="AV363" s="215" t="s">
        <v>83</v>
      </c>
      <c r="AW363" s="215" t="s">
        <v>35</v>
      </c>
      <c r="AX363" s="215" t="s">
        <v>73</v>
      </c>
      <c r="AY363" s="227" t="s">
        <v>130</v>
      </c>
    </row>
    <row r="364" s="239" customFormat="true" ht="12.8" hidden="false" customHeight="false" outlineLevel="0" collapsed="false">
      <c r="B364" s="240"/>
      <c r="C364" s="241"/>
      <c r="D364" s="218" t="s">
        <v>141</v>
      </c>
      <c r="E364" s="242"/>
      <c r="F364" s="243" t="s">
        <v>161</v>
      </c>
      <c r="G364" s="241"/>
      <c r="H364" s="244" t="n">
        <v>31.464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41</v>
      </c>
      <c r="AU364" s="250" t="s">
        <v>83</v>
      </c>
      <c r="AV364" s="239" t="s">
        <v>137</v>
      </c>
      <c r="AW364" s="239" t="s">
        <v>35</v>
      </c>
      <c r="AX364" s="239" t="s">
        <v>81</v>
      </c>
      <c r="AY364" s="250" t="s">
        <v>130</v>
      </c>
    </row>
    <row r="365" s="31" customFormat="true" ht="16.5" hidden="false" customHeight="true" outlineLevel="0" collapsed="false">
      <c r="A365" s="24"/>
      <c r="B365" s="25"/>
      <c r="C365" s="252" t="s">
        <v>530</v>
      </c>
      <c r="D365" s="252" t="s">
        <v>284</v>
      </c>
      <c r="E365" s="253" t="s">
        <v>531</v>
      </c>
      <c r="F365" s="254" t="s">
        <v>532</v>
      </c>
      <c r="G365" s="255" t="s">
        <v>155</v>
      </c>
      <c r="H365" s="256" t="n">
        <v>4.72</v>
      </c>
      <c r="I365" s="257"/>
      <c r="J365" s="258" t="n">
        <f aca="false">ROUND(I365*H365,2)</f>
        <v>0</v>
      </c>
      <c r="K365" s="254" t="s">
        <v>136</v>
      </c>
      <c r="L365" s="259"/>
      <c r="M365" s="260"/>
      <c r="N365" s="261" t="s">
        <v>44</v>
      </c>
      <c r="O365" s="67"/>
      <c r="P365" s="206" t="n">
        <f aca="false">O365*H365</f>
        <v>0</v>
      </c>
      <c r="Q365" s="206" t="n">
        <v>0.21</v>
      </c>
      <c r="R365" s="206" t="n">
        <f aca="false">Q365*H365</f>
        <v>0.9912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4</v>
      </c>
      <c r="AT365" s="208" t="s">
        <v>284</v>
      </c>
      <c r="AU365" s="208" t="s">
        <v>83</v>
      </c>
      <c r="AY365" s="3" t="s">
        <v>130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1</v>
      </c>
      <c r="BK365" s="209" t="n">
        <f aca="false">ROUND(I365*H365,2)</f>
        <v>0</v>
      </c>
      <c r="BL365" s="3" t="s">
        <v>137</v>
      </c>
      <c r="BM365" s="208" t="s">
        <v>533</v>
      </c>
    </row>
    <row r="366" s="215" customFormat="true" ht="12.8" hidden="false" customHeight="false" outlineLevel="0" collapsed="false">
      <c r="B366" s="216"/>
      <c r="C366" s="217"/>
      <c r="D366" s="218" t="s">
        <v>141</v>
      </c>
      <c r="E366" s="219"/>
      <c r="F366" s="220" t="s">
        <v>534</v>
      </c>
      <c r="G366" s="217"/>
      <c r="H366" s="221" t="n">
        <v>4.72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1</v>
      </c>
      <c r="AU366" s="227" t="s">
        <v>83</v>
      </c>
      <c r="AV366" s="215" t="s">
        <v>83</v>
      </c>
      <c r="AW366" s="215" t="s">
        <v>35</v>
      </c>
      <c r="AX366" s="215" t="s">
        <v>73</v>
      </c>
      <c r="AY366" s="227" t="s">
        <v>130</v>
      </c>
    </row>
    <row r="367" s="239" customFormat="true" ht="12.8" hidden="false" customHeight="false" outlineLevel="0" collapsed="false">
      <c r="B367" s="240"/>
      <c r="C367" s="241"/>
      <c r="D367" s="218" t="s">
        <v>141</v>
      </c>
      <c r="E367" s="242"/>
      <c r="F367" s="243" t="s">
        <v>161</v>
      </c>
      <c r="G367" s="241"/>
      <c r="H367" s="244" t="n">
        <v>4.72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41</v>
      </c>
      <c r="AU367" s="250" t="s">
        <v>83</v>
      </c>
      <c r="AV367" s="239" t="s">
        <v>137</v>
      </c>
      <c r="AW367" s="239" t="s">
        <v>35</v>
      </c>
      <c r="AX367" s="239" t="s">
        <v>81</v>
      </c>
      <c r="AY367" s="250" t="s">
        <v>130</v>
      </c>
    </row>
    <row r="368" s="31" customFormat="true" ht="16.5" hidden="false" customHeight="true" outlineLevel="0" collapsed="false">
      <c r="A368" s="24"/>
      <c r="B368" s="25"/>
      <c r="C368" s="252" t="s">
        <v>535</v>
      </c>
      <c r="D368" s="252" t="s">
        <v>284</v>
      </c>
      <c r="E368" s="253" t="s">
        <v>536</v>
      </c>
      <c r="F368" s="254" t="s">
        <v>537</v>
      </c>
      <c r="G368" s="255" t="s">
        <v>254</v>
      </c>
      <c r="H368" s="256" t="n">
        <v>53.488</v>
      </c>
      <c r="I368" s="257"/>
      <c r="J368" s="258" t="n">
        <f aca="false">ROUND(I368*H368,2)</f>
        <v>0</v>
      </c>
      <c r="K368" s="254" t="s">
        <v>136</v>
      </c>
      <c r="L368" s="259"/>
      <c r="M368" s="260"/>
      <c r="N368" s="261" t="s">
        <v>44</v>
      </c>
      <c r="O368" s="67"/>
      <c r="P368" s="206" t="n">
        <f aca="false">O368*H368</f>
        <v>0</v>
      </c>
      <c r="Q368" s="206" t="n">
        <v>1</v>
      </c>
      <c r="R368" s="206" t="n">
        <f aca="false">Q368*H368</f>
        <v>53.488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4</v>
      </c>
      <c r="AT368" s="208" t="s">
        <v>284</v>
      </c>
      <c r="AU368" s="208" t="s">
        <v>83</v>
      </c>
      <c r="AY368" s="3" t="s">
        <v>13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1</v>
      </c>
      <c r="BK368" s="209" t="n">
        <f aca="false">ROUND(I368*H368,2)</f>
        <v>0</v>
      </c>
      <c r="BL368" s="3" t="s">
        <v>137</v>
      </c>
      <c r="BM368" s="208" t="s">
        <v>538</v>
      </c>
    </row>
    <row r="369" s="215" customFormat="true" ht="12.8" hidden="false" customHeight="false" outlineLevel="0" collapsed="false">
      <c r="B369" s="216"/>
      <c r="C369" s="217"/>
      <c r="D369" s="218" t="s">
        <v>141</v>
      </c>
      <c r="E369" s="219"/>
      <c r="F369" s="220" t="s">
        <v>539</v>
      </c>
      <c r="G369" s="217"/>
      <c r="H369" s="221" t="n">
        <v>26.744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1</v>
      </c>
      <c r="AU369" s="227" t="s">
        <v>83</v>
      </c>
      <c r="AV369" s="215" t="s">
        <v>83</v>
      </c>
      <c r="AW369" s="215" t="s">
        <v>35</v>
      </c>
      <c r="AX369" s="215" t="s">
        <v>73</v>
      </c>
      <c r="AY369" s="227" t="s">
        <v>130</v>
      </c>
    </row>
    <row r="370" s="239" customFormat="true" ht="12.8" hidden="false" customHeight="false" outlineLevel="0" collapsed="false">
      <c r="B370" s="240"/>
      <c r="C370" s="241"/>
      <c r="D370" s="218" t="s">
        <v>141</v>
      </c>
      <c r="E370" s="242"/>
      <c r="F370" s="243" t="s">
        <v>161</v>
      </c>
      <c r="G370" s="241"/>
      <c r="H370" s="244" t="n">
        <v>26.744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41</v>
      </c>
      <c r="AU370" s="250" t="s">
        <v>83</v>
      </c>
      <c r="AV370" s="239" t="s">
        <v>137</v>
      </c>
      <c r="AW370" s="239" t="s">
        <v>35</v>
      </c>
      <c r="AX370" s="239" t="s">
        <v>81</v>
      </c>
      <c r="AY370" s="250" t="s">
        <v>130</v>
      </c>
    </row>
    <row r="371" s="215" customFormat="true" ht="12.8" hidden="false" customHeight="false" outlineLevel="0" collapsed="false">
      <c r="B371" s="216"/>
      <c r="C371" s="217"/>
      <c r="D371" s="218" t="s">
        <v>141</v>
      </c>
      <c r="E371" s="217"/>
      <c r="F371" s="220" t="s">
        <v>540</v>
      </c>
      <c r="G371" s="217"/>
      <c r="H371" s="221" t="n">
        <v>53.488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1</v>
      </c>
      <c r="AU371" s="227" t="s">
        <v>83</v>
      </c>
      <c r="AV371" s="215" t="s">
        <v>83</v>
      </c>
      <c r="AW371" s="215" t="s">
        <v>4</v>
      </c>
      <c r="AX371" s="215" t="s">
        <v>81</v>
      </c>
      <c r="AY371" s="227" t="s">
        <v>130</v>
      </c>
    </row>
    <row r="372" s="31" customFormat="true" ht="24.15" hidden="false" customHeight="true" outlineLevel="0" collapsed="false">
      <c r="A372" s="24"/>
      <c r="B372" s="25"/>
      <c r="C372" s="252" t="s">
        <v>541</v>
      </c>
      <c r="D372" s="252" t="s">
        <v>284</v>
      </c>
      <c r="E372" s="253" t="s">
        <v>542</v>
      </c>
      <c r="F372" s="254" t="s">
        <v>543</v>
      </c>
      <c r="G372" s="255" t="s">
        <v>318</v>
      </c>
      <c r="H372" s="256" t="n">
        <v>47.196</v>
      </c>
      <c r="I372" s="257"/>
      <c r="J372" s="258" t="n">
        <f aca="false">ROUND(I372*H372,2)</f>
        <v>0</v>
      </c>
      <c r="K372" s="254"/>
      <c r="L372" s="259"/>
      <c r="M372" s="260"/>
      <c r="N372" s="261" t="s">
        <v>44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4</v>
      </c>
      <c r="AT372" s="208" t="s">
        <v>284</v>
      </c>
      <c r="AU372" s="208" t="s">
        <v>83</v>
      </c>
      <c r="AY372" s="3" t="s">
        <v>13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137</v>
      </c>
      <c r="BM372" s="208" t="s">
        <v>544</v>
      </c>
    </row>
    <row r="373" s="31" customFormat="true" ht="12.8" hidden="false" customHeight="false" outlineLevel="0" collapsed="false">
      <c r="A373" s="24"/>
      <c r="B373" s="25"/>
      <c r="C373" s="26"/>
      <c r="D373" s="218" t="s">
        <v>212</v>
      </c>
      <c r="E373" s="26"/>
      <c r="F373" s="251" t="s">
        <v>545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12</v>
      </c>
      <c r="AU373" s="3" t="s">
        <v>83</v>
      </c>
    </row>
    <row r="374" s="215" customFormat="true" ht="12.8" hidden="false" customHeight="false" outlineLevel="0" collapsed="false">
      <c r="B374" s="216"/>
      <c r="C374" s="217"/>
      <c r="D374" s="218" t="s">
        <v>141</v>
      </c>
      <c r="E374" s="219"/>
      <c r="F374" s="220" t="s">
        <v>546</v>
      </c>
      <c r="G374" s="217"/>
      <c r="H374" s="221" t="n">
        <v>47.196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41</v>
      </c>
      <c r="AU374" s="227" t="s">
        <v>83</v>
      </c>
      <c r="AV374" s="215" t="s">
        <v>83</v>
      </c>
      <c r="AW374" s="215" t="s">
        <v>35</v>
      </c>
      <c r="AX374" s="215" t="s">
        <v>81</v>
      </c>
      <c r="AY374" s="227" t="s">
        <v>130</v>
      </c>
    </row>
    <row r="375" s="31" customFormat="true" ht="24.15" hidden="false" customHeight="true" outlineLevel="0" collapsed="false">
      <c r="A375" s="24"/>
      <c r="B375" s="25"/>
      <c r="C375" s="197" t="s">
        <v>547</v>
      </c>
      <c r="D375" s="197" t="s">
        <v>132</v>
      </c>
      <c r="E375" s="198" t="s">
        <v>548</v>
      </c>
      <c r="F375" s="199" t="s">
        <v>549</v>
      </c>
      <c r="G375" s="200" t="s">
        <v>135</v>
      </c>
      <c r="H375" s="201" t="n">
        <v>761.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4</v>
      </c>
      <c r="O375" s="67"/>
      <c r="P375" s="206" t="n">
        <f aca="false">O375*H375</f>
        <v>0</v>
      </c>
      <c r="Q375" s="206" t="n">
        <v>0.092</v>
      </c>
      <c r="R375" s="206" t="n">
        <f aca="false">Q375*H375</f>
        <v>70.0304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37</v>
      </c>
      <c r="AT375" s="208" t="s">
        <v>132</v>
      </c>
      <c r="AU375" s="208" t="s">
        <v>83</v>
      </c>
      <c r="AY375" s="3" t="s">
        <v>13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1</v>
      </c>
      <c r="BK375" s="209" t="n">
        <f aca="false">ROUND(I375*H375,2)</f>
        <v>0</v>
      </c>
      <c r="BL375" s="3" t="s">
        <v>137</v>
      </c>
      <c r="BM375" s="208" t="s">
        <v>550</v>
      </c>
    </row>
    <row r="376" s="31" customFormat="true" ht="12.8" hidden="false" customHeight="false" outlineLevel="0" collapsed="false">
      <c r="A376" s="24"/>
      <c r="B376" s="25"/>
      <c r="C376" s="26"/>
      <c r="D376" s="218" t="s">
        <v>212</v>
      </c>
      <c r="E376" s="26"/>
      <c r="F376" s="251" t="s">
        <v>551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12</v>
      </c>
      <c r="AU376" s="3" t="s">
        <v>83</v>
      </c>
    </row>
    <row r="377" s="228" customFormat="true" ht="12.8" hidden="false" customHeight="false" outlineLevel="0" collapsed="false">
      <c r="B377" s="229"/>
      <c r="C377" s="230"/>
      <c r="D377" s="218" t="s">
        <v>141</v>
      </c>
      <c r="E377" s="231"/>
      <c r="F377" s="232" t="s">
        <v>552</v>
      </c>
      <c r="G377" s="230"/>
      <c r="H377" s="231"/>
      <c r="I377" s="233"/>
      <c r="J377" s="230"/>
      <c r="K377" s="230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1</v>
      </c>
      <c r="AU377" s="238" t="s">
        <v>83</v>
      </c>
      <c r="AV377" s="228" t="s">
        <v>81</v>
      </c>
      <c r="AW377" s="228" t="s">
        <v>35</v>
      </c>
      <c r="AX377" s="228" t="s">
        <v>73</v>
      </c>
      <c r="AY377" s="238" t="s">
        <v>130</v>
      </c>
    </row>
    <row r="378" s="215" customFormat="true" ht="12.8" hidden="false" customHeight="false" outlineLevel="0" collapsed="false">
      <c r="B378" s="216"/>
      <c r="C378" s="217"/>
      <c r="D378" s="218" t="s">
        <v>141</v>
      </c>
      <c r="E378" s="219"/>
      <c r="F378" s="220" t="s">
        <v>553</v>
      </c>
      <c r="G378" s="217"/>
      <c r="H378" s="221" t="n">
        <v>66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41</v>
      </c>
      <c r="AU378" s="227" t="s">
        <v>83</v>
      </c>
      <c r="AV378" s="215" t="s">
        <v>83</v>
      </c>
      <c r="AW378" s="215" t="s">
        <v>35</v>
      </c>
      <c r="AX378" s="215" t="s">
        <v>73</v>
      </c>
      <c r="AY378" s="227" t="s">
        <v>130</v>
      </c>
    </row>
    <row r="379" s="215" customFormat="true" ht="12.8" hidden="false" customHeight="false" outlineLevel="0" collapsed="false">
      <c r="B379" s="216"/>
      <c r="C379" s="217"/>
      <c r="D379" s="218" t="s">
        <v>141</v>
      </c>
      <c r="E379" s="219"/>
      <c r="F379" s="220" t="s">
        <v>554</v>
      </c>
      <c r="G379" s="217"/>
      <c r="H379" s="221" t="n">
        <v>28.8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41</v>
      </c>
      <c r="AU379" s="227" t="s">
        <v>83</v>
      </c>
      <c r="AV379" s="215" t="s">
        <v>83</v>
      </c>
      <c r="AW379" s="215" t="s">
        <v>35</v>
      </c>
      <c r="AX379" s="215" t="s">
        <v>73</v>
      </c>
      <c r="AY379" s="227" t="s">
        <v>130</v>
      </c>
    </row>
    <row r="380" s="215" customFormat="true" ht="12.8" hidden="false" customHeight="false" outlineLevel="0" collapsed="false">
      <c r="B380" s="216"/>
      <c r="C380" s="217"/>
      <c r="D380" s="218" t="s">
        <v>141</v>
      </c>
      <c r="E380" s="219"/>
      <c r="F380" s="220" t="s">
        <v>555</v>
      </c>
      <c r="G380" s="217"/>
      <c r="H380" s="221" t="n">
        <v>4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1</v>
      </c>
      <c r="AU380" s="227" t="s">
        <v>83</v>
      </c>
      <c r="AV380" s="215" t="s">
        <v>83</v>
      </c>
      <c r="AW380" s="215" t="s">
        <v>35</v>
      </c>
      <c r="AX380" s="215" t="s">
        <v>73</v>
      </c>
      <c r="AY380" s="227" t="s">
        <v>130</v>
      </c>
    </row>
    <row r="381" s="215" customFormat="true" ht="12.8" hidden="false" customHeight="false" outlineLevel="0" collapsed="false">
      <c r="B381" s="216"/>
      <c r="C381" s="217"/>
      <c r="D381" s="218" t="s">
        <v>141</v>
      </c>
      <c r="E381" s="219"/>
      <c r="F381" s="220" t="s">
        <v>556</v>
      </c>
      <c r="G381" s="217"/>
      <c r="H381" s="221" t="n">
        <v>199.8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1</v>
      </c>
      <c r="AU381" s="227" t="s">
        <v>83</v>
      </c>
      <c r="AV381" s="215" t="s">
        <v>83</v>
      </c>
      <c r="AW381" s="215" t="s">
        <v>35</v>
      </c>
      <c r="AX381" s="215" t="s">
        <v>73</v>
      </c>
      <c r="AY381" s="227" t="s">
        <v>130</v>
      </c>
    </row>
    <row r="382" s="215" customFormat="true" ht="12.8" hidden="false" customHeight="false" outlineLevel="0" collapsed="false">
      <c r="B382" s="216"/>
      <c r="C382" s="217"/>
      <c r="D382" s="218" t="s">
        <v>141</v>
      </c>
      <c r="E382" s="219"/>
      <c r="F382" s="220" t="s">
        <v>557</v>
      </c>
      <c r="G382" s="217"/>
      <c r="H382" s="221" t="n">
        <v>126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41</v>
      </c>
      <c r="AU382" s="227" t="s">
        <v>83</v>
      </c>
      <c r="AV382" s="215" t="s">
        <v>83</v>
      </c>
      <c r="AW382" s="215" t="s">
        <v>35</v>
      </c>
      <c r="AX382" s="215" t="s">
        <v>73</v>
      </c>
      <c r="AY382" s="227" t="s">
        <v>130</v>
      </c>
    </row>
    <row r="383" s="215" customFormat="true" ht="12.8" hidden="false" customHeight="false" outlineLevel="0" collapsed="false">
      <c r="B383" s="216"/>
      <c r="C383" s="217"/>
      <c r="D383" s="218" t="s">
        <v>141</v>
      </c>
      <c r="E383" s="219"/>
      <c r="F383" s="220" t="s">
        <v>558</v>
      </c>
      <c r="G383" s="217"/>
      <c r="H383" s="221" t="n">
        <v>143.4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1</v>
      </c>
      <c r="AU383" s="227" t="s">
        <v>83</v>
      </c>
      <c r="AV383" s="215" t="s">
        <v>83</v>
      </c>
      <c r="AW383" s="215" t="s">
        <v>35</v>
      </c>
      <c r="AX383" s="215" t="s">
        <v>73</v>
      </c>
      <c r="AY383" s="227" t="s">
        <v>130</v>
      </c>
    </row>
    <row r="384" s="215" customFormat="true" ht="12.8" hidden="false" customHeight="false" outlineLevel="0" collapsed="false">
      <c r="B384" s="216"/>
      <c r="C384" s="217"/>
      <c r="D384" s="218" t="s">
        <v>141</v>
      </c>
      <c r="E384" s="219"/>
      <c r="F384" s="220" t="s">
        <v>559</v>
      </c>
      <c r="G384" s="217"/>
      <c r="H384" s="221" t="n">
        <v>193.2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1</v>
      </c>
      <c r="AU384" s="227" t="s">
        <v>83</v>
      </c>
      <c r="AV384" s="215" t="s">
        <v>83</v>
      </c>
      <c r="AW384" s="215" t="s">
        <v>35</v>
      </c>
      <c r="AX384" s="215" t="s">
        <v>73</v>
      </c>
      <c r="AY384" s="227" t="s">
        <v>130</v>
      </c>
    </row>
    <row r="385" s="239" customFormat="true" ht="12.8" hidden="false" customHeight="false" outlineLevel="0" collapsed="false">
      <c r="B385" s="240"/>
      <c r="C385" s="241"/>
      <c r="D385" s="218" t="s">
        <v>141</v>
      </c>
      <c r="E385" s="242"/>
      <c r="F385" s="243" t="s">
        <v>161</v>
      </c>
      <c r="G385" s="241"/>
      <c r="H385" s="244" t="n">
        <v>761.2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41</v>
      </c>
      <c r="AU385" s="250" t="s">
        <v>83</v>
      </c>
      <c r="AV385" s="239" t="s">
        <v>137</v>
      </c>
      <c r="AW385" s="239" t="s">
        <v>35</v>
      </c>
      <c r="AX385" s="239" t="s">
        <v>81</v>
      </c>
      <c r="AY385" s="250" t="s">
        <v>130</v>
      </c>
    </row>
    <row r="386" s="31" customFormat="true" ht="21.75" hidden="false" customHeight="true" outlineLevel="0" collapsed="false">
      <c r="A386" s="24"/>
      <c r="B386" s="25"/>
      <c r="C386" s="197" t="s">
        <v>560</v>
      </c>
      <c r="D386" s="197" t="s">
        <v>132</v>
      </c>
      <c r="E386" s="198" t="s">
        <v>561</v>
      </c>
      <c r="F386" s="199" t="s">
        <v>562</v>
      </c>
      <c r="G386" s="200" t="s">
        <v>135</v>
      </c>
      <c r="H386" s="201" t="n">
        <v>761.2</v>
      </c>
      <c r="I386" s="202"/>
      <c r="J386" s="203" t="n">
        <f aca="false">ROUND(I386*H386,2)</f>
        <v>0</v>
      </c>
      <c r="K386" s="199" t="s">
        <v>136</v>
      </c>
      <c r="L386" s="30"/>
      <c r="M386" s="204"/>
      <c r="N386" s="205" t="s">
        <v>44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37</v>
      </c>
      <c r="AT386" s="208" t="s">
        <v>132</v>
      </c>
      <c r="AU386" s="208" t="s">
        <v>83</v>
      </c>
      <c r="AY386" s="3" t="s">
        <v>13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1</v>
      </c>
      <c r="BK386" s="209" t="n">
        <f aca="false">ROUND(I386*H386,2)</f>
        <v>0</v>
      </c>
      <c r="BL386" s="3" t="s">
        <v>137</v>
      </c>
      <c r="BM386" s="208" t="s">
        <v>563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9</v>
      </c>
      <c r="E387" s="26"/>
      <c r="F387" s="211" t="s">
        <v>564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9</v>
      </c>
      <c r="AU387" s="3" t="s">
        <v>83</v>
      </c>
    </row>
    <row r="388" s="31" customFormat="true" ht="12.8" hidden="false" customHeight="false" outlineLevel="0" collapsed="false">
      <c r="A388" s="24"/>
      <c r="B388" s="25"/>
      <c r="C388" s="26"/>
      <c r="D388" s="218" t="s">
        <v>212</v>
      </c>
      <c r="E388" s="26"/>
      <c r="F388" s="251" t="s">
        <v>565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12</v>
      </c>
      <c r="AU388" s="3" t="s">
        <v>83</v>
      </c>
    </row>
    <row r="389" s="228" customFormat="true" ht="12.8" hidden="false" customHeight="false" outlineLevel="0" collapsed="false">
      <c r="B389" s="229"/>
      <c r="C389" s="230"/>
      <c r="D389" s="218" t="s">
        <v>141</v>
      </c>
      <c r="E389" s="231"/>
      <c r="F389" s="232" t="s">
        <v>566</v>
      </c>
      <c r="G389" s="230"/>
      <c r="H389" s="231"/>
      <c r="I389" s="233"/>
      <c r="J389" s="230"/>
      <c r="K389" s="230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1</v>
      </c>
      <c r="AU389" s="238" t="s">
        <v>83</v>
      </c>
      <c r="AV389" s="228" t="s">
        <v>81</v>
      </c>
      <c r="AW389" s="228" t="s">
        <v>35</v>
      </c>
      <c r="AX389" s="228" t="s">
        <v>73</v>
      </c>
      <c r="AY389" s="238" t="s">
        <v>130</v>
      </c>
    </row>
    <row r="390" s="215" customFormat="true" ht="12.8" hidden="false" customHeight="false" outlineLevel="0" collapsed="false">
      <c r="B390" s="216"/>
      <c r="C390" s="217"/>
      <c r="D390" s="218" t="s">
        <v>141</v>
      </c>
      <c r="E390" s="219"/>
      <c r="F390" s="220" t="s">
        <v>553</v>
      </c>
      <c r="G390" s="217"/>
      <c r="H390" s="221" t="n">
        <v>66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1</v>
      </c>
      <c r="AU390" s="227" t="s">
        <v>83</v>
      </c>
      <c r="AV390" s="215" t="s">
        <v>83</v>
      </c>
      <c r="AW390" s="215" t="s">
        <v>35</v>
      </c>
      <c r="AX390" s="215" t="s">
        <v>73</v>
      </c>
      <c r="AY390" s="227" t="s">
        <v>130</v>
      </c>
    </row>
    <row r="391" s="215" customFormat="true" ht="12.8" hidden="false" customHeight="false" outlineLevel="0" collapsed="false">
      <c r="B391" s="216"/>
      <c r="C391" s="217"/>
      <c r="D391" s="218" t="s">
        <v>141</v>
      </c>
      <c r="E391" s="219"/>
      <c r="F391" s="220" t="s">
        <v>554</v>
      </c>
      <c r="G391" s="217"/>
      <c r="H391" s="221" t="n">
        <v>28.8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1</v>
      </c>
      <c r="AU391" s="227" t="s">
        <v>83</v>
      </c>
      <c r="AV391" s="215" t="s">
        <v>83</v>
      </c>
      <c r="AW391" s="215" t="s">
        <v>35</v>
      </c>
      <c r="AX391" s="215" t="s">
        <v>73</v>
      </c>
      <c r="AY391" s="227" t="s">
        <v>130</v>
      </c>
    </row>
    <row r="392" s="215" customFormat="true" ht="12.8" hidden="false" customHeight="false" outlineLevel="0" collapsed="false">
      <c r="B392" s="216"/>
      <c r="C392" s="217"/>
      <c r="D392" s="218" t="s">
        <v>141</v>
      </c>
      <c r="E392" s="219"/>
      <c r="F392" s="220" t="s">
        <v>555</v>
      </c>
      <c r="G392" s="217"/>
      <c r="H392" s="221" t="n">
        <v>4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41</v>
      </c>
      <c r="AU392" s="227" t="s">
        <v>83</v>
      </c>
      <c r="AV392" s="215" t="s">
        <v>83</v>
      </c>
      <c r="AW392" s="215" t="s">
        <v>35</v>
      </c>
      <c r="AX392" s="215" t="s">
        <v>73</v>
      </c>
      <c r="AY392" s="227" t="s">
        <v>130</v>
      </c>
    </row>
    <row r="393" s="215" customFormat="true" ht="12.8" hidden="false" customHeight="false" outlineLevel="0" collapsed="false">
      <c r="B393" s="216"/>
      <c r="C393" s="217"/>
      <c r="D393" s="218" t="s">
        <v>141</v>
      </c>
      <c r="E393" s="219"/>
      <c r="F393" s="220" t="s">
        <v>556</v>
      </c>
      <c r="G393" s="217"/>
      <c r="H393" s="221" t="n">
        <v>199.8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1</v>
      </c>
      <c r="AU393" s="227" t="s">
        <v>83</v>
      </c>
      <c r="AV393" s="215" t="s">
        <v>83</v>
      </c>
      <c r="AW393" s="215" t="s">
        <v>35</v>
      </c>
      <c r="AX393" s="215" t="s">
        <v>73</v>
      </c>
      <c r="AY393" s="227" t="s">
        <v>130</v>
      </c>
    </row>
    <row r="394" s="215" customFormat="true" ht="12.8" hidden="false" customHeight="false" outlineLevel="0" collapsed="false">
      <c r="B394" s="216"/>
      <c r="C394" s="217"/>
      <c r="D394" s="218" t="s">
        <v>141</v>
      </c>
      <c r="E394" s="219"/>
      <c r="F394" s="220" t="s">
        <v>557</v>
      </c>
      <c r="G394" s="217"/>
      <c r="H394" s="221" t="n">
        <v>126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1</v>
      </c>
      <c r="AU394" s="227" t="s">
        <v>83</v>
      </c>
      <c r="AV394" s="215" t="s">
        <v>83</v>
      </c>
      <c r="AW394" s="215" t="s">
        <v>35</v>
      </c>
      <c r="AX394" s="215" t="s">
        <v>73</v>
      </c>
      <c r="AY394" s="227" t="s">
        <v>130</v>
      </c>
    </row>
    <row r="395" s="215" customFormat="true" ht="12.8" hidden="false" customHeight="false" outlineLevel="0" collapsed="false">
      <c r="B395" s="216"/>
      <c r="C395" s="217"/>
      <c r="D395" s="218" t="s">
        <v>141</v>
      </c>
      <c r="E395" s="219"/>
      <c r="F395" s="220" t="s">
        <v>558</v>
      </c>
      <c r="G395" s="217"/>
      <c r="H395" s="221" t="n">
        <v>143.4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1</v>
      </c>
      <c r="AU395" s="227" t="s">
        <v>83</v>
      </c>
      <c r="AV395" s="215" t="s">
        <v>83</v>
      </c>
      <c r="AW395" s="215" t="s">
        <v>35</v>
      </c>
      <c r="AX395" s="215" t="s">
        <v>73</v>
      </c>
      <c r="AY395" s="227" t="s">
        <v>130</v>
      </c>
    </row>
    <row r="396" s="215" customFormat="true" ht="12.8" hidden="false" customHeight="false" outlineLevel="0" collapsed="false">
      <c r="B396" s="216"/>
      <c r="C396" s="217"/>
      <c r="D396" s="218" t="s">
        <v>141</v>
      </c>
      <c r="E396" s="219"/>
      <c r="F396" s="220" t="s">
        <v>559</v>
      </c>
      <c r="G396" s="217"/>
      <c r="H396" s="221" t="n">
        <v>193.2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41</v>
      </c>
      <c r="AU396" s="227" t="s">
        <v>83</v>
      </c>
      <c r="AV396" s="215" t="s">
        <v>83</v>
      </c>
      <c r="AW396" s="215" t="s">
        <v>35</v>
      </c>
      <c r="AX396" s="215" t="s">
        <v>73</v>
      </c>
      <c r="AY396" s="227" t="s">
        <v>130</v>
      </c>
    </row>
    <row r="397" s="239" customFormat="true" ht="12.8" hidden="false" customHeight="false" outlineLevel="0" collapsed="false">
      <c r="B397" s="240"/>
      <c r="C397" s="241"/>
      <c r="D397" s="218" t="s">
        <v>141</v>
      </c>
      <c r="E397" s="242"/>
      <c r="F397" s="243" t="s">
        <v>161</v>
      </c>
      <c r="G397" s="241"/>
      <c r="H397" s="244" t="n">
        <v>761.2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41</v>
      </c>
      <c r="AU397" s="250" t="s">
        <v>83</v>
      </c>
      <c r="AV397" s="239" t="s">
        <v>137</v>
      </c>
      <c r="AW397" s="239" t="s">
        <v>35</v>
      </c>
      <c r="AX397" s="239" t="s">
        <v>81</v>
      </c>
      <c r="AY397" s="250" t="s">
        <v>130</v>
      </c>
    </row>
    <row r="398" s="31" customFormat="true" ht="21.75" hidden="false" customHeight="true" outlineLevel="0" collapsed="false">
      <c r="A398" s="24"/>
      <c r="B398" s="25"/>
      <c r="C398" s="197" t="s">
        <v>567</v>
      </c>
      <c r="D398" s="197" t="s">
        <v>132</v>
      </c>
      <c r="E398" s="198" t="s">
        <v>568</v>
      </c>
      <c r="F398" s="199" t="s">
        <v>569</v>
      </c>
      <c r="G398" s="200" t="s">
        <v>135</v>
      </c>
      <c r="H398" s="201" t="n">
        <v>797.205</v>
      </c>
      <c r="I398" s="202"/>
      <c r="J398" s="203" t="n">
        <f aca="false">ROUND(I398*H398,2)</f>
        <v>0</v>
      </c>
      <c r="K398" s="199" t="s">
        <v>136</v>
      </c>
      <c r="L398" s="30"/>
      <c r="M398" s="204"/>
      <c r="N398" s="205" t="s">
        <v>44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37</v>
      </c>
      <c r="AT398" s="208" t="s">
        <v>132</v>
      </c>
      <c r="AU398" s="208" t="s">
        <v>83</v>
      </c>
      <c r="AY398" s="3" t="s">
        <v>13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1</v>
      </c>
      <c r="BK398" s="209" t="n">
        <f aca="false">ROUND(I398*H398,2)</f>
        <v>0</v>
      </c>
      <c r="BL398" s="3" t="s">
        <v>137</v>
      </c>
      <c r="BM398" s="208" t="s">
        <v>570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9</v>
      </c>
      <c r="E399" s="26"/>
      <c r="F399" s="211" t="s">
        <v>571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9</v>
      </c>
      <c r="AU399" s="3" t="s">
        <v>83</v>
      </c>
    </row>
    <row r="400" s="31" customFormat="true" ht="12.8" hidden="false" customHeight="false" outlineLevel="0" collapsed="false">
      <c r="A400" s="24"/>
      <c r="B400" s="25"/>
      <c r="C400" s="26"/>
      <c r="D400" s="218" t="s">
        <v>212</v>
      </c>
      <c r="E400" s="26"/>
      <c r="F400" s="251" t="s">
        <v>57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12</v>
      </c>
      <c r="AU400" s="3" t="s">
        <v>83</v>
      </c>
    </row>
    <row r="401" s="228" customFormat="true" ht="12.8" hidden="false" customHeight="false" outlineLevel="0" collapsed="false">
      <c r="B401" s="229"/>
      <c r="C401" s="230"/>
      <c r="D401" s="218" t="s">
        <v>141</v>
      </c>
      <c r="E401" s="231"/>
      <c r="F401" s="232" t="s">
        <v>566</v>
      </c>
      <c r="G401" s="230"/>
      <c r="H401" s="231"/>
      <c r="I401" s="233"/>
      <c r="J401" s="230"/>
      <c r="K401" s="230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1</v>
      </c>
      <c r="AU401" s="238" t="s">
        <v>83</v>
      </c>
      <c r="AV401" s="228" t="s">
        <v>81</v>
      </c>
      <c r="AW401" s="228" t="s">
        <v>35</v>
      </c>
      <c r="AX401" s="228" t="s">
        <v>73</v>
      </c>
      <c r="AY401" s="238" t="s">
        <v>130</v>
      </c>
    </row>
    <row r="402" s="215" customFormat="true" ht="12.8" hidden="false" customHeight="false" outlineLevel="0" collapsed="false">
      <c r="B402" s="216"/>
      <c r="C402" s="217"/>
      <c r="D402" s="218" t="s">
        <v>141</v>
      </c>
      <c r="E402" s="219"/>
      <c r="F402" s="220" t="s">
        <v>573</v>
      </c>
      <c r="G402" s="217"/>
      <c r="H402" s="221" t="n">
        <v>66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41</v>
      </c>
      <c r="AU402" s="227" t="s">
        <v>83</v>
      </c>
      <c r="AV402" s="215" t="s">
        <v>83</v>
      </c>
      <c r="AW402" s="215" t="s">
        <v>35</v>
      </c>
      <c r="AX402" s="215" t="s">
        <v>73</v>
      </c>
      <c r="AY402" s="227" t="s">
        <v>130</v>
      </c>
    </row>
    <row r="403" s="215" customFormat="true" ht="12.8" hidden="false" customHeight="false" outlineLevel="0" collapsed="false">
      <c r="B403" s="216"/>
      <c r="C403" s="217"/>
      <c r="D403" s="218" t="s">
        <v>141</v>
      </c>
      <c r="E403" s="219"/>
      <c r="F403" s="220" t="s">
        <v>574</v>
      </c>
      <c r="G403" s="217"/>
      <c r="H403" s="221" t="n">
        <v>29.77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1</v>
      </c>
      <c r="AU403" s="227" t="s">
        <v>83</v>
      </c>
      <c r="AV403" s="215" t="s">
        <v>83</v>
      </c>
      <c r="AW403" s="215" t="s">
        <v>35</v>
      </c>
      <c r="AX403" s="215" t="s">
        <v>73</v>
      </c>
      <c r="AY403" s="227" t="s">
        <v>130</v>
      </c>
    </row>
    <row r="404" s="215" customFormat="true" ht="12.8" hidden="false" customHeight="false" outlineLevel="0" collapsed="false">
      <c r="B404" s="216"/>
      <c r="C404" s="217"/>
      <c r="D404" s="218" t="s">
        <v>141</v>
      </c>
      <c r="E404" s="219"/>
      <c r="F404" s="220" t="s">
        <v>575</v>
      </c>
      <c r="G404" s="217"/>
      <c r="H404" s="221" t="n">
        <v>4.5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41</v>
      </c>
      <c r="AU404" s="227" t="s">
        <v>83</v>
      </c>
      <c r="AV404" s="215" t="s">
        <v>83</v>
      </c>
      <c r="AW404" s="215" t="s">
        <v>35</v>
      </c>
      <c r="AX404" s="215" t="s">
        <v>73</v>
      </c>
      <c r="AY404" s="227" t="s">
        <v>130</v>
      </c>
    </row>
    <row r="405" s="215" customFormat="true" ht="12.8" hidden="false" customHeight="false" outlineLevel="0" collapsed="false">
      <c r="B405" s="216"/>
      <c r="C405" s="217"/>
      <c r="D405" s="218" t="s">
        <v>141</v>
      </c>
      <c r="E405" s="219"/>
      <c r="F405" s="220" t="s">
        <v>576</v>
      </c>
      <c r="G405" s="217"/>
      <c r="H405" s="221" t="n">
        <v>209.52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41</v>
      </c>
      <c r="AU405" s="227" t="s">
        <v>83</v>
      </c>
      <c r="AV405" s="215" t="s">
        <v>83</v>
      </c>
      <c r="AW405" s="215" t="s">
        <v>35</v>
      </c>
      <c r="AX405" s="215" t="s">
        <v>73</v>
      </c>
      <c r="AY405" s="227" t="s">
        <v>130</v>
      </c>
    </row>
    <row r="406" s="215" customFormat="true" ht="12.8" hidden="false" customHeight="false" outlineLevel="0" collapsed="false">
      <c r="B406" s="216"/>
      <c r="C406" s="217"/>
      <c r="D406" s="218" t="s">
        <v>141</v>
      </c>
      <c r="E406" s="219"/>
      <c r="F406" s="220" t="s">
        <v>577</v>
      </c>
      <c r="G406" s="217"/>
      <c r="H406" s="221" t="n">
        <v>133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41</v>
      </c>
      <c r="AU406" s="227" t="s">
        <v>83</v>
      </c>
      <c r="AV406" s="215" t="s">
        <v>83</v>
      </c>
      <c r="AW406" s="215" t="s">
        <v>35</v>
      </c>
      <c r="AX406" s="215" t="s">
        <v>73</v>
      </c>
      <c r="AY406" s="227" t="s">
        <v>130</v>
      </c>
    </row>
    <row r="407" s="215" customFormat="true" ht="12.8" hidden="false" customHeight="false" outlineLevel="0" collapsed="false">
      <c r="B407" s="216"/>
      <c r="C407" s="217"/>
      <c r="D407" s="218" t="s">
        <v>141</v>
      </c>
      <c r="E407" s="219"/>
      <c r="F407" s="220" t="s">
        <v>578</v>
      </c>
      <c r="G407" s="217"/>
      <c r="H407" s="221" t="n">
        <v>150.48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1</v>
      </c>
      <c r="AU407" s="227" t="s">
        <v>83</v>
      </c>
      <c r="AV407" s="215" t="s">
        <v>83</v>
      </c>
      <c r="AW407" s="215" t="s">
        <v>35</v>
      </c>
      <c r="AX407" s="215" t="s">
        <v>73</v>
      </c>
      <c r="AY407" s="227" t="s">
        <v>130</v>
      </c>
    </row>
    <row r="408" s="215" customFormat="true" ht="12.8" hidden="false" customHeight="false" outlineLevel="0" collapsed="false">
      <c r="B408" s="216"/>
      <c r="C408" s="217"/>
      <c r="D408" s="218" t="s">
        <v>141</v>
      </c>
      <c r="E408" s="219"/>
      <c r="F408" s="220" t="s">
        <v>579</v>
      </c>
      <c r="G408" s="217"/>
      <c r="H408" s="221" t="n">
        <v>203.935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41</v>
      </c>
      <c r="AU408" s="227" t="s">
        <v>83</v>
      </c>
      <c r="AV408" s="215" t="s">
        <v>83</v>
      </c>
      <c r="AW408" s="215" t="s">
        <v>35</v>
      </c>
      <c r="AX408" s="215" t="s">
        <v>73</v>
      </c>
      <c r="AY408" s="227" t="s">
        <v>130</v>
      </c>
    </row>
    <row r="409" s="239" customFormat="true" ht="12.8" hidden="false" customHeight="false" outlineLevel="0" collapsed="false">
      <c r="B409" s="240"/>
      <c r="C409" s="241"/>
      <c r="D409" s="218" t="s">
        <v>141</v>
      </c>
      <c r="E409" s="242"/>
      <c r="F409" s="243" t="s">
        <v>161</v>
      </c>
      <c r="G409" s="241"/>
      <c r="H409" s="244" t="n">
        <v>797.20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41</v>
      </c>
      <c r="AU409" s="250" t="s">
        <v>83</v>
      </c>
      <c r="AV409" s="239" t="s">
        <v>137</v>
      </c>
      <c r="AW409" s="239" t="s">
        <v>35</v>
      </c>
      <c r="AX409" s="239" t="s">
        <v>81</v>
      </c>
      <c r="AY409" s="250" t="s">
        <v>130</v>
      </c>
    </row>
    <row r="410" s="31" customFormat="true" ht="21.75" hidden="false" customHeight="true" outlineLevel="0" collapsed="false">
      <c r="A410" s="24"/>
      <c r="B410" s="25"/>
      <c r="C410" s="197" t="s">
        <v>580</v>
      </c>
      <c r="D410" s="197" t="s">
        <v>132</v>
      </c>
      <c r="E410" s="198" t="s">
        <v>581</v>
      </c>
      <c r="F410" s="199" t="s">
        <v>582</v>
      </c>
      <c r="G410" s="200" t="s">
        <v>135</v>
      </c>
      <c r="H410" s="201" t="n">
        <v>131.4</v>
      </c>
      <c r="I410" s="202"/>
      <c r="J410" s="203" t="n">
        <f aca="false">ROUND(I410*H410,2)</f>
        <v>0</v>
      </c>
      <c r="K410" s="199" t="s">
        <v>136</v>
      </c>
      <c r="L410" s="30"/>
      <c r="M410" s="204"/>
      <c r="N410" s="205" t="s">
        <v>44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37</v>
      </c>
      <c r="AT410" s="208" t="s">
        <v>132</v>
      </c>
      <c r="AU410" s="208" t="s">
        <v>83</v>
      </c>
      <c r="AY410" s="3" t="s">
        <v>130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1</v>
      </c>
      <c r="BK410" s="209" t="n">
        <f aca="false">ROUND(I410*H410,2)</f>
        <v>0</v>
      </c>
      <c r="BL410" s="3" t="s">
        <v>137</v>
      </c>
      <c r="BM410" s="208" t="s">
        <v>583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9</v>
      </c>
      <c r="E411" s="26"/>
      <c r="F411" s="211" t="s">
        <v>584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9</v>
      </c>
      <c r="AU411" s="3" t="s">
        <v>83</v>
      </c>
    </row>
    <row r="412" s="228" customFormat="true" ht="12.8" hidden="false" customHeight="false" outlineLevel="0" collapsed="false">
      <c r="B412" s="229"/>
      <c r="C412" s="230"/>
      <c r="D412" s="218" t="s">
        <v>141</v>
      </c>
      <c r="E412" s="231"/>
      <c r="F412" s="232" t="s">
        <v>585</v>
      </c>
      <c r="G412" s="230"/>
      <c r="H412" s="231"/>
      <c r="I412" s="233"/>
      <c r="J412" s="230"/>
      <c r="K412" s="230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1</v>
      </c>
      <c r="AU412" s="238" t="s">
        <v>83</v>
      </c>
      <c r="AV412" s="228" t="s">
        <v>81</v>
      </c>
      <c r="AW412" s="228" t="s">
        <v>35</v>
      </c>
      <c r="AX412" s="228" t="s">
        <v>73</v>
      </c>
      <c r="AY412" s="238" t="s">
        <v>130</v>
      </c>
    </row>
    <row r="413" s="215" customFormat="true" ht="12.8" hidden="false" customHeight="false" outlineLevel="0" collapsed="false">
      <c r="B413" s="216"/>
      <c r="C413" s="217"/>
      <c r="D413" s="218" t="s">
        <v>141</v>
      </c>
      <c r="E413" s="219"/>
      <c r="F413" s="220" t="s">
        <v>586</v>
      </c>
      <c r="G413" s="217"/>
      <c r="H413" s="221" t="n">
        <v>35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41</v>
      </c>
      <c r="AU413" s="227" t="s">
        <v>83</v>
      </c>
      <c r="AV413" s="215" t="s">
        <v>83</v>
      </c>
      <c r="AW413" s="215" t="s">
        <v>35</v>
      </c>
      <c r="AX413" s="215" t="s">
        <v>73</v>
      </c>
      <c r="AY413" s="227" t="s">
        <v>130</v>
      </c>
    </row>
    <row r="414" s="262" customFormat="true" ht="12.8" hidden="false" customHeight="false" outlineLevel="0" collapsed="false">
      <c r="B414" s="263"/>
      <c r="C414" s="264"/>
      <c r="D414" s="218" t="s">
        <v>141</v>
      </c>
      <c r="E414" s="265"/>
      <c r="F414" s="266" t="s">
        <v>587</v>
      </c>
      <c r="G414" s="264"/>
      <c r="H414" s="267" t="n">
        <v>35</v>
      </c>
      <c r="I414" s="268"/>
      <c r="J414" s="264"/>
      <c r="K414" s="264"/>
      <c r="L414" s="269"/>
      <c r="M414" s="270"/>
      <c r="N414" s="271"/>
      <c r="O414" s="271"/>
      <c r="P414" s="271"/>
      <c r="Q414" s="271"/>
      <c r="R414" s="271"/>
      <c r="S414" s="271"/>
      <c r="T414" s="272"/>
      <c r="AT414" s="273" t="s">
        <v>141</v>
      </c>
      <c r="AU414" s="273" t="s">
        <v>83</v>
      </c>
      <c r="AV414" s="262" t="s">
        <v>148</v>
      </c>
      <c r="AW414" s="262" t="s">
        <v>35</v>
      </c>
      <c r="AX414" s="262" t="s">
        <v>73</v>
      </c>
      <c r="AY414" s="273" t="s">
        <v>130</v>
      </c>
    </row>
    <row r="415" s="228" customFormat="true" ht="12.8" hidden="false" customHeight="false" outlineLevel="0" collapsed="false">
      <c r="B415" s="229"/>
      <c r="C415" s="230"/>
      <c r="D415" s="218" t="s">
        <v>141</v>
      </c>
      <c r="E415" s="231"/>
      <c r="F415" s="232" t="s">
        <v>588</v>
      </c>
      <c r="G415" s="230"/>
      <c r="H415" s="231"/>
      <c r="I415" s="233"/>
      <c r="J415" s="230"/>
      <c r="K415" s="230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1</v>
      </c>
      <c r="AU415" s="238" t="s">
        <v>83</v>
      </c>
      <c r="AV415" s="228" t="s">
        <v>81</v>
      </c>
      <c r="AW415" s="228" t="s">
        <v>35</v>
      </c>
      <c r="AX415" s="228" t="s">
        <v>73</v>
      </c>
      <c r="AY415" s="238" t="s">
        <v>130</v>
      </c>
    </row>
    <row r="416" s="215" customFormat="true" ht="12.8" hidden="false" customHeight="false" outlineLevel="0" collapsed="false">
      <c r="B416" s="216"/>
      <c r="C416" s="217"/>
      <c r="D416" s="218" t="s">
        <v>141</v>
      </c>
      <c r="E416" s="219"/>
      <c r="F416" s="220" t="s">
        <v>589</v>
      </c>
      <c r="G416" s="217"/>
      <c r="H416" s="221" t="n">
        <v>68.7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41</v>
      </c>
      <c r="AU416" s="227" t="s">
        <v>83</v>
      </c>
      <c r="AV416" s="215" t="s">
        <v>83</v>
      </c>
      <c r="AW416" s="215" t="s">
        <v>35</v>
      </c>
      <c r="AX416" s="215" t="s">
        <v>73</v>
      </c>
      <c r="AY416" s="227" t="s">
        <v>130</v>
      </c>
    </row>
    <row r="417" s="215" customFormat="true" ht="12.8" hidden="false" customHeight="false" outlineLevel="0" collapsed="false">
      <c r="B417" s="216"/>
      <c r="C417" s="217"/>
      <c r="D417" s="218" t="s">
        <v>141</v>
      </c>
      <c r="E417" s="219"/>
      <c r="F417" s="220" t="s">
        <v>590</v>
      </c>
      <c r="G417" s="217"/>
      <c r="H417" s="221" t="n">
        <v>27.7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41</v>
      </c>
      <c r="AU417" s="227" t="s">
        <v>83</v>
      </c>
      <c r="AV417" s="215" t="s">
        <v>83</v>
      </c>
      <c r="AW417" s="215" t="s">
        <v>35</v>
      </c>
      <c r="AX417" s="215" t="s">
        <v>73</v>
      </c>
      <c r="AY417" s="227" t="s">
        <v>130</v>
      </c>
    </row>
    <row r="418" s="262" customFormat="true" ht="12.8" hidden="false" customHeight="false" outlineLevel="0" collapsed="false">
      <c r="B418" s="263"/>
      <c r="C418" s="264"/>
      <c r="D418" s="218" t="s">
        <v>141</v>
      </c>
      <c r="E418" s="265"/>
      <c r="F418" s="266" t="s">
        <v>587</v>
      </c>
      <c r="G418" s="264"/>
      <c r="H418" s="267" t="n">
        <v>96.4</v>
      </c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141</v>
      </c>
      <c r="AU418" s="273" t="s">
        <v>83</v>
      </c>
      <c r="AV418" s="262" t="s">
        <v>148</v>
      </c>
      <c r="AW418" s="262" t="s">
        <v>35</v>
      </c>
      <c r="AX418" s="262" t="s">
        <v>73</v>
      </c>
      <c r="AY418" s="273" t="s">
        <v>130</v>
      </c>
    </row>
    <row r="419" s="239" customFormat="true" ht="12.8" hidden="false" customHeight="false" outlineLevel="0" collapsed="false">
      <c r="B419" s="240"/>
      <c r="C419" s="241"/>
      <c r="D419" s="218" t="s">
        <v>141</v>
      </c>
      <c r="E419" s="242"/>
      <c r="F419" s="243" t="s">
        <v>161</v>
      </c>
      <c r="G419" s="241"/>
      <c r="H419" s="244" t="n">
        <v>131.4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41</v>
      </c>
      <c r="AU419" s="250" t="s">
        <v>83</v>
      </c>
      <c r="AV419" s="239" t="s">
        <v>137</v>
      </c>
      <c r="AW419" s="239" t="s">
        <v>35</v>
      </c>
      <c r="AX419" s="239" t="s">
        <v>81</v>
      </c>
      <c r="AY419" s="250" t="s">
        <v>130</v>
      </c>
    </row>
    <row r="420" s="31" customFormat="true" ht="21.75" hidden="false" customHeight="true" outlineLevel="0" collapsed="false">
      <c r="A420" s="24"/>
      <c r="B420" s="25"/>
      <c r="C420" s="197" t="s">
        <v>591</v>
      </c>
      <c r="D420" s="197" t="s">
        <v>132</v>
      </c>
      <c r="E420" s="198" t="s">
        <v>592</v>
      </c>
      <c r="F420" s="199" t="s">
        <v>593</v>
      </c>
      <c r="G420" s="200" t="s">
        <v>135</v>
      </c>
      <c r="H420" s="201" t="n">
        <v>136.8</v>
      </c>
      <c r="I420" s="202"/>
      <c r="J420" s="203" t="n">
        <f aca="false">ROUND(I420*H420,2)</f>
        <v>0</v>
      </c>
      <c r="K420" s="199" t="s">
        <v>136</v>
      </c>
      <c r="L420" s="30"/>
      <c r="M420" s="204"/>
      <c r="N420" s="205" t="s">
        <v>44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37</v>
      </c>
      <c r="AT420" s="208" t="s">
        <v>132</v>
      </c>
      <c r="AU420" s="208" t="s">
        <v>83</v>
      </c>
      <c r="AY420" s="3" t="s">
        <v>130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1</v>
      </c>
      <c r="BK420" s="209" t="n">
        <f aca="false">ROUND(I420*H420,2)</f>
        <v>0</v>
      </c>
      <c r="BL420" s="3" t="s">
        <v>137</v>
      </c>
      <c r="BM420" s="208" t="s">
        <v>594</v>
      </c>
    </row>
    <row r="421" s="31" customFormat="true" ht="12.8" hidden="false" customHeight="false" outlineLevel="0" collapsed="false">
      <c r="A421" s="24"/>
      <c r="B421" s="25"/>
      <c r="C421" s="26"/>
      <c r="D421" s="210" t="s">
        <v>139</v>
      </c>
      <c r="E421" s="26"/>
      <c r="F421" s="211" t="s">
        <v>595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9</v>
      </c>
      <c r="AU421" s="3" t="s">
        <v>83</v>
      </c>
    </row>
    <row r="422" s="228" customFormat="true" ht="12.8" hidden="false" customHeight="false" outlineLevel="0" collapsed="false">
      <c r="B422" s="229"/>
      <c r="C422" s="230"/>
      <c r="D422" s="218" t="s">
        <v>141</v>
      </c>
      <c r="E422" s="231"/>
      <c r="F422" s="232" t="s">
        <v>596</v>
      </c>
      <c r="G422" s="230"/>
      <c r="H422" s="231"/>
      <c r="I422" s="233"/>
      <c r="J422" s="230"/>
      <c r="K422" s="230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1</v>
      </c>
      <c r="AU422" s="238" t="s">
        <v>83</v>
      </c>
      <c r="AV422" s="228" t="s">
        <v>81</v>
      </c>
      <c r="AW422" s="228" t="s">
        <v>35</v>
      </c>
      <c r="AX422" s="228" t="s">
        <v>73</v>
      </c>
      <c r="AY422" s="238" t="s">
        <v>130</v>
      </c>
    </row>
    <row r="423" s="215" customFormat="true" ht="12.8" hidden="false" customHeight="false" outlineLevel="0" collapsed="false">
      <c r="B423" s="216"/>
      <c r="C423" s="217"/>
      <c r="D423" s="218" t="s">
        <v>141</v>
      </c>
      <c r="E423" s="219"/>
      <c r="F423" s="220" t="s">
        <v>521</v>
      </c>
      <c r="G423" s="217"/>
      <c r="H423" s="221" t="n">
        <v>1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1</v>
      </c>
      <c r="AU423" s="227" t="s">
        <v>83</v>
      </c>
      <c r="AV423" s="215" t="s">
        <v>83</v>
      </c>
      <c r="AW423" s="215" t="s">
        <v>35</v>
      </c>
      <c r="AX423" s="215" t="s">
        <v>73</v>
      </c>
      <c r="AY423" s="227" t="s">
        <v>130</v>
      </c>
    </row>
    <row r="424" s="215" customFormat="true" ht="12.8" hidden="false" customHeight="false" outlineLevel="0" collapsed="false">
      <c r="B424" s="216"/>
      <c r="C424" s="217"/>
      <c r="D424" s="218" t="s">
        <v>141</v>
      </c>
      <c r="E424" s="219"/>
      <c r="F424" s="220" t="s">
        <v>522</v>
      </c>
      <c r="G424" s="217"/>
      <c r="H424" s="221" t="n">
        <v>16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41</v>
      </c>
      <c r="AU424" s="227" t="s">
        <v>83</v>
      </c>
      <c r="AV424" s="215" t="s">
        <v>83</v>
      </c>
      <c r="AW424" s="215" t="s">
        <v>35</v>
      </c>
      <c r="AX424" s="215" t="s">
        <v>73</v>
      </c>
      <c r="AY424" s="227" t="s">
        <v>130</v>
      </c>
    </row>
    <row r="425" s="215" customFormat="true" ht="12.8" hidden="false" customHeight="false" outlineLevel="0" collapsed="false">
      <c r="B425" s="216"/>
      <c r="C425" s="217"/>
      <c r="D425" s="218" t="s">
        <v>141</v>
      </c>
      <c r="E425" s="219"/>
      <c r="F425" s="220" t="s">
        <v>523</v>
      </c>
      <c r="G425" s="217"/>
      <c r="H425" s="221" t="n">
        <v>119.8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41</v>
      </c>
      <c r="AU425" s="227" t="s">
        <v>83</v>
      </c>
      <c r="AV425" s="215" t="s">
        <v>83</v>
      </c>
      <c r="AW425" s="215" t="s">
        <v>35</v>
      </c>
      <c r="AX425" s="215" t="s">
        <v>73</v>
      </c>
      <c r="AY425" s="227" t="s">
        <v>130</v>
      </c>
    </row>
    <row r="426" s="239" customFormat="true" ht="12.8" hidden="false" customHeight="false" outlineLevel="0" collapsed="false">
      <c r="B426" s="240"/>
      <c r="C426" s="241"/>
      <c r="D426" s="218" t="s">
        <v>141</v>
      </c>
      <c r="E426" s="242"/>
      <c r="F426" s="243" t="s">
        <v>161</v>
      </c>
      <c r="G426" s="241"/>
      <c r="H426" s="244" t="n">
        <v>136.8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1</v>
      </c>
      <c r="AU426" s="250" t="s">
        <v>83</v>
      </c>
      <c r="AV426" s="239" t="s">
        <v>137</v>
      </c>
      <c r="AW426" s="239" t="s">
        <v>35</v>
      </c>
      <c r="AX426" s="239" t="s">
        <v>81</v>
      </c>
      <c r="AY426" s="250" t="s">
        <v>130</v>
      </c>
    </row>
    <row r="427" s="31" customFormat="true" ht="21.75" hidden="false" customHeight="true" outlineLevel="0" collapsed="false">
      <c r="A427" s="24"/>
      <c r="B427" s="25"/>
      <c r="C427" s="197" t="s">
        <v>597</v>
      </c>
      <c r="D427" s="197" t="s">
        <v>132</v>
      </c>
      <c r="E427" s="198" t="s">
        <v>598</v>
      </c>
      <c r="F427" s="199" t="s">
        <v>599</v>
      </c>
      <c r="G427" s="200" t="s">
        <v>135</v>
      </c>
      <c r="H427" s="201" t="n">
        <v>155.95</v>
      </c>
      <c r="I427" s="202"/>
      <c r="J427" s="203" t="n">
        <f aca="false">ROUND(I427*H427,2)</f>
        <v>0</v>
      </c>
      <c r="K427" s="199" t="s">
        <v>136</v>
      </c>
      <c r="L427" s="30"/>
      <c r="M427" s="204"/>
      <c r="N427" s="205" t="s">
        <v>44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37</v>
      </c>
      <c r="AT427" s="208" t="s">
        <v>132</v>
      </c>
      <c r="AU427" s="208" t="s">
        <v>83</v>
      </c>
      <c r="AY427" s="3" t="s">
        <v>130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1</v>
      </c>
      <c r="BK427" s="209" t="n">
        <f aca="false">ROUND(I427*H427,2)</f>
        <v>0</v>
      </c>
      <c r="BL427" s="3" t="s">
        <v>137</v>
      </c>
      <c r="BM427" s="208" t="s">
        <v>600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9</v>
      </c>
      <c r="E428" s="26"/>
      <c r="F428" s="211" t="s">
        <v>601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9</v>
      </c>
      <c r="AU428" s="3" t="s">
        <v>83</v>
      </c>
    </row>
    <row r="429" s="228" customFormat="true" ht="12.8" hidden="false" customHeight="false" outlineLevel="0" collapsed="false">
      <c r="B429" s="229"/>
      <c r="C429" s="230"/>
      <c r="D429" s="218" t="s">
        <v>141</v>
      </c>
      <c r="E429" s="231"/>
      <c r="F429" s="232" t="s">
        <v>602</v>
      </c>
      <c r="G429" s="230"/>
      <c r="H429" s="231"/>
      <c r="I429" s="233"/>
      <c r="J429" s="230"/>
      <c r="K429" s="230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1</v>
      </c>
      <c r="AU429" s="238" t="s">
        <v>83</v>
      </c>
      <c r="AV429" s="228" t="s">
        <v>81</v>
      </c>
      <c r="AW429" s="228" t="s">
        <v>35</v>
      </c>
      <c r="AX429" s="228" t="s">
        <v>73</v>
      </c>
      <c r="AY429" s="238" t="s">
        <v>130</v>
      </c>
    </row>
    <row r="430" s="215" customFormat="true" ht="12.8" hidden="false" customHeight="false" outlineLevel="0" collapsed="false">
      <c r="B430" s="216"/>
      <c r="C430" s="217"/>
      <c r="D430" s="218" t="s">
        <v>141</v>
      </c>
      <c r="E430" s="219"/>
      <c r="F430" s="220" t="s">
        <v>603</v>
      </c>
      <c r="G430" s="217"/>
      <c r="H430" s="221" t="n">
        <v>91.45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41</v>
      </c>
      <c r="AU430" s="227" t="s">
        <v>83</v>
      </c>
      <c r="AV430" s="215" t="s">
        <v>83</v>
      </c>
      <c r="AW430" s="215" t="s">
        <v>35</v>
      </c>
      <c r="AX430" s="215" t="s">
        <v>73</v>
      </c>
      <c r="AY430" s="227" t="s">
        <v>130</v>
      </c>
    </row>
    <row r="431" s="228" customFormat="true" ht="12.8" hidden="false" customHeight="false" outlineLevel="0" collapsed="false">
      <c r="B431" s="229"/>
      <c r="C431" s="230"/>
      <c r="D431" s="218" t="s">
        <v>141</v>
      </c>
      <c r="E431" s="231"/>
      <c r="F431" s="232" t="s">
        <v>604</v>
      </c>
      <c r="G431" s="230"/>
      <c r="H431" s="231"/>
      <c r="I431" s="233"/>
      <c r="J431" s="230"/>
      <c r="K431" s="230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41</v>
      </c>
      <c r="AU431" s="238" t="s">
        <v>83</v>
      </c>
      <c r="AV431" s="228" t="s">
        <v>81</v>
      </c>
      <c r="AW431" s="228" t="s">
        <v>35</v>
      </c>
      <c r="AX431" s="228" t="s">
        <v>73</v>
      </c>
      <c r="AY431" s="238" t="s">
        <v>130</v>
      </c>
    </row>
    <row r="432" s="215" customFormat="true" ht="12.8" hidden="false" customHeight="false" outlineLevel="0" collapsed="false">
      <c r="B432" s="216"/>
      <c r="C432" s="217"/>
      <c r="D432" s="218" t="s">
        <v>141</v>
      </c>
      <c r="E432" s="219"/>
      <c r="F432" s="220" t="s">
        <v>605</v>
      </c>
      <c r="G432" s="217"/>
      <c r="H432" s="221" t="n">
        <v>64.5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1</v>
      </c>
      <c r="AU432" s="227" t="s">
        <v>83</v>
      </c>
      <c r="AV432" s="215" t="s">
        <v>83</v>
      </c>
      <c r="AW432" s="215" t="s">
        <v>35</v>
      </c>
      <c r="AX432" s="215" t="s">
        <v>73</v>
      </c>
      <c r="AY432" s="227" t="s">
        <v>130</v>
      </c>
    </row>
    <row r="433" s="239" customFormat="true" ht="12.8" hidden="false" customHeight="false" outlineLevel="0" collapsed="false">
      <c r="B433" s="240"/>
      <c r="C433" s="241"/>
      <c r="D433" s="218" t="s">
        <v>141</v>
      </c>
      <c r="E433" s="242"/>
      <c r="F433" s="243" t="s">
        <v>161</v>
      </c>
      <c r="G433" s="241"/>
      <c r="H433" s="244" t="n">
        <v>155.95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41</v>
      </c>
      <c r="AU433" s="250" t="s">
        <v>83</v>
      </c>
      <c r="AV433" s="239" t="s">
        <v>137</v>
      </c>
      <c r="AW433" s="239" t="s">
        <v>35</v>
      </c>
      <c r="AX433" s="239" t="s">
        <v>81</v>
      </c>
      <c r="AY433" s="250" t="s">
        <v>130</v>
      </c>
    </row>
    <row r="434" s="31" customFormat="true" ht="21.75" hidden="false" customHeight="true" outlineLevel="0" collapsed="false">
      <c r="A434" s="24"/>
      <c r="B434" s="25"/>
      <c r="C434" s="197" t="s">
        <v>606</v>
      </c>
      <c r="D434" s="197" t="s">
        <v>132</v>
      </c>
      <c r="E434" s="198" t="s">
        <v>607</v>
      </c>
      <c r="F434" s="199" t="s">
        <v>608</v>
      </c>
      <c r="G434" s="200" t="s">
        <v>135</v>
      </c>
      <c r="H434" s="201" t="n">
        <v>2830.46</v>
      </c>
      <c r="I434" s="202"/>
      <c r="J434" s="203" t="n">
        <f aca="false">ROUND(I434*H434,2)</f>
        <v>0</v>
      </c>
      <c r="K434" s="199" t="s">
        <v>136</v>
      </c>
      <c r="L434" s="30"/>
      <c r="M434" s="204"/>
      <c r="N434" s="205" t="s">
        <v>44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37</v>
      </c>
      <c r="AT434" s="208" t="s">
        <v>132</v>
      </c>
      <c r="AU434" s="208" t="s">
        <v>83</v>
      </c>
      <c r="AY434" s="3" t="s">
        <v>130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1</v>
      </c>
      <c r="BK434" s="209" t="n">
        <f aca="false">ROUND(I434*H434,2)</f>
        <v>0</v>
      </c>
      <c r="BL434" s="3" t="s">
        <v>137</v>
      </c>
      <c r="BM434" s="208" t="s">
        <v>609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9</v>
      </c>
      <c r="E435" s="26"/>
      <c r="F435" s="211" t="s">
        <v>610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9</v>
      </c>
      <c r="AU435" s="3" t="s">
        <v>83</v>
      </c>
    </row>
    <row r="436" s="228" customFormat="true" ht="12.8" hidden="false" customHeight="false" outlineLevel="0" collapsed="false">
      <c r="B436" s="229"/>
      <c r="C436" s="230"/>
      <c r="D436" s="218" t="s">
        <v>141</v>
      </c>
      <c r="E436" s="231"/>
      <c r="F436" s="232" t="s">
        <v>602</v>
      </c>
      <c r="G436" s="230"/>
      <c r="H436" s="231"/>
      <c r="I436" s="233"/>
      <c r="J436" s="230"/>
      <c r="K436" s="230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1</v>
      </c>
      <c r="AU436" s="238" t="s">
        <v>83</v>
      </c>
      <c r="AV436" s="228" t="s">
        <v>81</v>
      </c>
      <c r="AW436" s="228" t="s">
        <v>35</v>
      </c>
      <c r="AX436" s="228" t="s">
        <v>73</v>
      </c>
      <c r="AY436" s="238" t="s">
        <v>130</v>
      </c>
    </row>
    <row r="437" s="215" customFormat="true" ht="12.8" hidden="false" customHeight="false" outlineLevel="0" collapsed="false">
      <c r="B437" s="216"/>
      <c r="C437" s="217"/>
      <c r="D437" s="218" t="s">
        <v>141</v>
      </c>
      <c r="E437" s="219"/>
      <c r="F437" s="220" t="s">
        <v>611</v>
      </c>
      <c r="G437" s="217"/>
      <c r="H437" s="221" t="n">
        <v>1147.37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41</v>
      </c>
      <c r="AU437" s="227" t="s">
        <v>83</v>
      </c>
      <c r="AV437" s="215" t="s">
        <v>83</v>
      </c>
      <c r="AW437" s="215" t="s">
        <v>35</v>
      </c>
      <c r="AX437" s="215" t="s">
        <v>73</v>
      </c>
      <c r="AY437" s="227" t="s">
        <v>130</v>
      </c>
    </row>
    <row r="438" s="215" customFormat="true" ht="12.8" hidden="false" customHeight="false" outlineLevel="0" collapsed="false">
      <c r="B438" s="216"/>
      <c r="C438" s="217"/>
      <c r="D438" s="218" t="s">
        <v>141</v>
      </c>
      <c r="E438" s="219"/>
      <c r="F438" s="220" t="s">
        <v>612</v>
      </c>
      <c r="G438" s="217"/>
      <c r="H438" s="221" t="n">
        <v>963.06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41</v>
      </c>
      <c r="AU438" s="227" t="s">
        <v>83</v>
      </c>
      <c r="AV438" s="215" t="s">
        <v>83</v>
      </c>
      <c r="AW438" s="215" t="s">
        <v>35</v>
      </c>
      <c r="AX438" s="215" t="s">
        <v>73</v>
      </c>
      <c r="AY438" s="227" t="s">
        <v>130</v>
      </c>
    </row>
    <row r="439" s="215" customFormat="true" ht="12.8" hidden="false" customHeight="false" outlineLevel="0" collapsed="false">
      <c r="B439" s="216"/>
      <c r="C439" s="217"/>
      <c r="D439" s="218" t="s">
        <v>141</v>
      </c>
      <c r="E439" s="219"/>
      <c r="F439" s="220" t="s">
        <v>613</v>
      </c>
      <c r="G439" s="217"/>
      <c r="H439" s="221" t="n">
        <v>189.08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41</v>
      </c>
      <c r="AU439" s="227" t="s">
        <v>83</v>
      </c>
      <c r="AV439" s="215" t="s">
        <v>83</v>
      </c>
      <c r="AW439" s="215" t="s">
        <v>35</v>
      </c>
      <c r="AX439" s="215" t="s">
        <v>73</v>
      </c>
      <c r="AY439" s="227" t="s">
        <v>130</v>
      </c>
    </row>
    <row r="440" s="215" customFormat="true" ht="12.8" hidden="false" customHeight="false" outlineLevel="0" collapsed="false">
      <c r="B440" s="216"/>
      <c r="C440" s="217"/>
      <c r="D440" s="218" t="s">
        <v>141</v>
      </c>
      <c r="E440" s="219"/>
      <c r="F440" s="220" t="s">
        <v>614</v>
      </c>
      <c r="G440" s="217"/>
      <c r="H440" s="221" t="n">
        <v>285.35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41</v>
      </c>
      <c r="AU440" s="227" t="s">
        <v>83</v>
      </c>
      <c r="AV440" s="215" t="s">
        <v>83</v>
      </c>
      <c r="AW440" s="215" t="s">
        <v>35</v>
      </c>
      <c r="AX440" s="215" t="s">
        <v>73</v>
      </c>
      <c r="AY440" s="227" t="s">
        <v>130</v>
      </c>
    </row>
    <row r="441" s="262" customFormat="true" ht="12.8" hidden="false" customHeight="false" outlineLevel="0" collapsed="false">
      <c r="B441" s="263"/>
      <c r="C441" s="264"/>
      <c r="D441" s="218" t="s">
        <v>141</v>
      </c>
      <c r="E441" s="265"/>
      <c r="F441" s="266" t="s">
        <v>587</v>
      </c>
      <c r="G441" s="264"/>
      <c r="H441" s="267" t="n">
        <v>2584.86</v>
      </c>
      <c r="I441" s="268"/>
      <c r="J441" s="264"/>
      <c r="K441" s="264"/>
      <c r="L441" s="269"/>
      <c r="M441" s="270"/>
      <c r="N441" s="271"/>
      <c r="O441" s="271"/>
      <c r="P441" s="271"/>
      <c r="Q441" s="271"/>
      <c r="R441" s="271"/>
      <c r="S441" s="271"/>
      <c r="T441" s="272"/>
      <c r="AT441" s="273" t="s">
        <v>141</v>
      </c>
      <c r="AU441" s="273" t="s">
        <v>83</v>
      </c>
      <c r="AV441" s="262" t="s">
        <v>148</v>
      </c>
      <c r="AW441" s="262" t="s">
        <v>35</v>
      </c>
      <c r="AX441" s="262" t="s">
        <v>73</v>
      </c>
      <c r="AY441" s="273" t="s">
        <v>130</v>
      </c>
    </row>
    <row r="442" s="228" customFormat="true" ht="12.8" hidden="false" customHeight="false" outlineLevel="0" collapsed="false">
      <c r="B442" s="229"/>
      <c r="C442" s="230"/>
      <c r="D442" s="218" t="s">
        <v>141</v>
      </c>
      <c r="E442" s="231"/>
      <c r="F442" s="232" t="s">
        <v>615</v>
      </c>
      <c r="G442" s="230"/>
      <c r="H442" s="231"/>
      <c r="I442" s="233"/>
      <c r="J442" s="230"/>
      <c r="K442" s="230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41</v>
      </c>
      <c r="AU442" s="238" t="s">
        <v>83</v>
      </c>
      <c r="AV442" s="228" t="s">
        <v>81</v>
      </c>
      <c r="AW442" s="228" t="s">
        <v>35</v>
      </c>
      <c r="AX442" s="228" t="s">
        <v>73</v>
      </c>
      <c r="AY442" s="238" t="s">
        <v>130</v>
      </c>
    </row>
    <row r="443" s="215" customFormat="true" ht="12.8" hidden="false" customHeight="false" outlineLevel="0" collapsed="false">
      <c r="B443" s="216"/>
      <c r="C443" s="217"/>
      <c r="D443" s="218" t="s">
        <v>141</v>
      </c>
      <c r="E443" s="219"/>
      <c r="F443" s="220" t="s">
        <v>616</v>
      </c>
      <c r="G443" s="217"/>
      <c r="H443" s="221" t="n">
        <v>245.6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41</v>
      </c>
      <c r="AU443" s="227" t="s">
        <v>83</v>
      </c>
      <c r="AV443" s="215" t="s">
        <v>83</v>
      </c>
      <c r="AW443" s="215" t="s">
        <v>35</v>
      </c>
      <c r="AX443" s="215" t="s">
        <v>73</v>
      </c>
      <c r="AY443" s="227" t="s">
        <v>130</v>
      </c>
    </row>
    <row r="444" s="239" customFormat="true" ht="12.8" hidden="false" customHeight="false" outlineLevel="0" collapsed="false">
      <c r="B444" s="240"/>
      <c r="C444" s="241"/>
      <c r="D444" s="218" t="s">
        <v>141</v>
      </c>
      <c r="E444" s="242"/>
      <c r="F444" s="243" t="s">
        <v>161</v>
      </c>
      <c r="G444" s="241"/>
      <c r="H444" s="244" t="n">
        <v>2830.46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41</v>
      </c>
      <c r="AU444" s="250" t="s">
        <v>83</v>
      </c>
      <c r="AV444" s="239" t="s">
        <v>137</v>
      </c>
      <c r="AW444" s="239" t="s">
        <v>35</v>
      </c>
      <c r="AX444" s="239" t="s">
        <v>81</v>
      </c>
      <c r="AY444" s="250" t="s">
        <v>130</v>
      </c>
    </row>
    <row r="445" s="31" customFormat="true" ht="24.15" hidden="false" customHeight="true" outlineLevel="0" collapsed="false">
      <c r="A445" s="24"/>
      <c r="B445" s="25"/>
      <c r="C445" s="197" t="s">
        <v>617</v>
      </c>
      <c r="D445" s="197" t="s">
        <v>132</v>
      </c>
      <c r="E445" s="198" t="s">
        <v>618</v>
      </c>
      <c r="F445" s="199" t="s">
        <v>619</v>
      </c>
      <c r="G445" s="200" t="s">
        <v>135</v>
      </c>
      <c r="H445" s="201" t="n">
        <v>2931.365</v>
      </c>
      <c r="I445" s="202"/>
      <c r="J445" s="203" t="n">
        <f aca="false">ROUND(I445*H445,2)</f>
        <v>0</v>
      </c>
      <c r="K445" s="199" t="s">
        <v>136</v>
      </c>
      <c r="L445" s="30"/>
      <c r="M445" s="204"/>
      <c r="N445" s="205" t="s">
        <v>44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37</v>
      </c>
      <c r="AT445" s="208" t="s">
        <v>132</v>
      </c>
      <c r="AU445" s="208" t="s">
        <v>83</v>
      </c>
      <c r="AY445" s="3" t="s">
        <v>130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1</v>
      </c>
      <c r="BK445" s="209" t="n">
        <f aca="false">ROUND(I445*H445,2)</f>
        <v>0</v>
      </c>
      <c r="BL445" s="3" t="s">
        <v>137</v>
      </c>
      <c r="BM445" s="208" t="s">
        <v>620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9</v>
      </c>
      <c r="E446" s="26"/>
      <c r="F446" s="211" t="s">
        <v>621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9</v>
      </c>
      <c r="AU446" s="3" t="s">
        <v>83</v>
      </c>
    </row>
    <row r="447" s="228" customFormat="true" ht="12.8" hidden="false" customHeight="false" outlineLevel="0" collapsed="false">
      <c r="B447" s="229"/>
      <c r="C447" s="230"/>
      <c r="D447" s="218" t="s">
        <v>141</v>
      </c>
      <c r="E447" s="231"/>
      <c r="F447" s="232" t="s">
        <v>602</v>
      </c>
      <c r="G447" s="230"/>
      <c r="H447" s="231"/>
      <c r="I447" s="233"/>
      <c r="J447" s="230"/>
      <c r="K447" s="230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1</v>
      </c>
      <c r="AU447" s="238" t="s">
        <v>83</v>
      </c>
      <c r="AV447" s="228" t="s">
        <v>81</v>
      </c>
      <c r="AW447" s="228" t="s">
        <v>35</v>
      </c>
      <c r="AX447" s="228" t="s">
        <v>73</v>
      </c>
      <c r="AY447" s="238" t="s">
        <v>130</v>
      </c>
    </row>
    <row r="448" s="215" customFormat="true" ht="12.8" hidden="false" customHeight="false" outlineLevel="0" collapsed="false">
      <c r="B448" s="216"/>
      <c r="C448" s="217"/>
      <c r="D448" s="218" t="s">
        <v>141</v>
      </c>
      <c r="E448" s="219"/>
      <c r="F448" s="220" t="s">
        <v>622</v>
      </c>
      <c r="G448" s="217"/>
      <c r="H448" s="221" t="n">
        <v>1128.25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1</v>
      </c>
      <c r="AU448" s="227" t="s">
        <v>83</v>
      </c>
      <c r="AV448" s="215" t="s">
        <v>83</v>
      </c>
      <c r="AW448" s="215" t="s">
        <v>35</v>
      </c>
      <c r="AX448" s="215" t="s">
        <v>73</v>
      </c>
      <c r="AY448" s="227" t="s">
        <v>130</v>
      </c>
    </row>
    <row r="449" s="215" customFormat="true" ht="12.8" hidden="false" customHeight="false" outlineLevel="0" collapsed="false">
      <c r="B449" s="216"/>
      <c r="C449" s="217"/>
      <c r="D449" s="218" t="s">
        <v>141</v>
      </c>
      <c r="E449" s="219"/>
      <c r="F449" s="220" t="s">
        <v>623</v>
      </c>
      <c r="G449" s="217"/>
      <c r="H449" s="221" t="n">
        <v>953.925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41</v>
      </c>
      <c r="AU449" s="227" t="s">
        <v>83</v>
      </c>
      <c r="AV449" s="215" t="s">
        <v>83</v>
      </c>
      <c r="AW449" s="215" t="s">
        <v>35</v>
      </c>
      <c r="AX449" s="215" t="s">
        <v>73</v>
      </c>
      <c r="AY449" s="227" t="s">
        <v>130</v>
      </c>
    </row>
    <row r="450" s="215" customFormat="true" ht="12.8" hidden="false" customHeight="false" outlineLevel="0" collapsed="false">
      <c r="B450" s="216"/>
      <c r="C450" s="217"/>
      <c r="D450" s="218" t="s">
        <v>141</v>
      </c>
      <c r="E450" s="219"/>
      <c r="F450" s="220" t="s">
        <v>624</v>
      </c>
      <c r="G450" s="217"/>
      <c r="H450" s="221" t="n">
        <v>187.28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41</v>
      </c>
      <c r="AU450" s="227" t="s">
        <v>83</v>
      </c>
      <c r="AV450" s="215" t="s">
        <v>83</v>
      </c>
      <c r="AW450" s="215" t="s">
        <v>35</v>
      </c>
      <c r="AX450" s="215" t="s">
        <v>73</v>
      </c>
      <c r="AY450" s="227" t="s">
        <v>130</v>
      </c>
    </row>
    <row r="451" s="215" customFormat="true" ht="12.8" hidden="false" customHeight="false" outlineLevel="0" collapsed="false">
      <c r="B451" s="216"/>
      <c r="C451" s="217"/>
      <c r="D451" s="218" t="s">
        <v>141</v>
      </c>
      <c r="E451" s="219"/>
      <c r="F451" s="220" t="s">
        <v>625</v>
      </c>
      <c r="G451" s="217"/>
      <c r="H451" s="221" t="n">
        <v>282.18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41</v>
      </c>
      <c r="AU451" s="227" t="s">
        <v>83</v>
      </c>
      <c r="AV451" s="215" t="s">
        <v>83</v>
      </c>
      <c r="AW451" s="215" t="s">
        <v>35</v>
      </c>
      <c r="AX451" s="215" t="s">
        <v>73</v>
      </c>
      <c r="AY451" s="227" t="s">
        <v>130</v>
      </c>
    </row>
    <row r="452" s="215" customFormat="true" ht="12.8" hidden="false" customHeight="false" outlineLevel="0" collapsed="false">
      <c r="B452" s="216"/>
      <c r="C452" s="217"/>
      <c r="D452" s="218" t="s">
        <v>141</v>
      </c>
      <c r="E452" s="219"/>
      <c r="F452" s="220" t="s">
        <v>626</v>
      </c>
      <c r="G452" s="217"/>
      <c r="H452" s="221" t="n">
        <v>75.23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41</v>
      </c>
      <c r="AU452" s="227" t="s">
        <v>83</v>
      </c>
      <c r="AV452" s="215" t="s">
        <v>83</v>
      </c>
      <c r="AW452" s="215" t="s">
        <v>35</v>
      </c>
      <c r="AX452" s="215" t="s">
        <v>73</v>
      </c>
      <c r="AY452" s="227" t="s">
        <v>130</v>
      </c>
    </row>
    <row r="453" s="262" customFormat="true" ht="12.8" hidden="false" customHeight="false" outlineLevel="0" collapsed="false">
      <c r="B453" s="263"/>
      <c r="C453" s="264"/>
      <c r="D453" s="218" t="s">
        <v>141</v>
      </c>
      <c r="E453" s="265"/>
      <c r="F453" s="266" t="s">
        <v>587</v>
      </c>
      <c r="G453" s="264"/>
      <c r="H453" s="267" t="n">
        <v>2626.865</v>
      </c>
      <c r="I453" s="268"/>
      <c r="J453" s="264"/>
      <c r="K453" s="264"/>
      <c r="L453" s="269"/>
      <c r="M453" s="270"/>
      <c r="N453" s="271"/>
      <c r="O453" s="271"/>
      <c r="P453" s="271"/>
      <c r="Q453" s="271"/>
      <c r="R453" s="271"/>
      <c r="S453" s="271"/>
      <c r="T453" s="272"/>
      <c r="AT453" s="273" t="s">
        <v>141</v>
      </c>
      <c r="AU453" s="273" t="s">
        <v>83</v>
      </c>
      <c r="AV453" s="262" t="s">
        <v>148</v>
      </c>
      <c r="AW453" s="262" t="s">
        <v>35</v>
      </c>
      <c r="AX453" s="262" t="s">
        <v>73</v>
      </c>
      <c r="AY453" s="273" t="s">
        <v>130</v>
      </c>
    </row>
    <row r="454" s="228" customFormat="true" ht="12.8" hidden="false" customHeight="false" outlineLevel="0" collapsed="false">
      <c r="B454" s="229"/>
      <c r="C454" s="230"/>
      <c r="D454" s="218" t="s">
        <v>141</v>
      </c>
      <c r="E454" s="231"/>
      <c r="F454" s="232" t="s">
        <v>604</v>
      </c>
      <c r="G454" s="230"/>
      <c r="H454" s="231"/>
      <c r="I454" s="233"/>
      <c r="J454" s="230"/>
      <c r="K454" s="230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1</v>
      </c>
      <c r="AU454" s="238" t="s">
        <v>83</v>
      </c>
      <c r="AV454" s="228" t="s">
        <v>81</v>
      </c>
      <c r="AW454" s="228" t="s">
        <v>35</v>
      </c>
      <c r="AX454" s="228" t="s">
        <v>73</v>
      </c>
      <c r="AY454" s="238" t="s">
        <v>130</v>
      </c>
    </row>
    <row r="455" s="215" customFormat="true" ht="12.8" hidden="false" customHeight="false" outlineLevel="0" collapsed="false">
      <c r="B455" s="216"/>
      <c r="C455" s="217"/>
      <c r="D455" s="218" t="s">
        <v>141</v>
      </c>
      <c r="E455" s="219"/>
      <c r="F455" s="220" t="s">
        <v>627</v>
      </c>
      <c r="G455" s="217"/>
      <c r="H455" s="221" t="n">
        <v>58.9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41</v>
      </c>
      <c r="AU455" s="227" t="s">
        <v>83</v>
      </c>
      <c r="AV455" s="215" t="s">
        <v>83</v>
      </c>
      <c r="AW455" s="215" t="s">
        <v>35</v>
      </c>
      <c r="AX455" s="215" t="s">
        <v>73</v>
      </c>
      <c r="AY455" s="227" t="s">
        <v>130</v>
      </c>
    </row>
    <row r="456" s="228" customFormat="true" ht="12.8" hidden="false" customHeight="false" outlineLevel="0" collapsed="false">
      <c r="B456" s="229"/>
      <c r="C456" s="230"/>
      <c r="D456" s="218" t="s">
        <v>141</v>
      </c>
      <c r="E456" s="231"/>
      <c r="F456" s="232" t="s">
        <v>615</v>
      </c>
      <c r="G456" s="230"/>
      <c r="H456" s="231"/>
      <c r="I456" s="233"/>
      <c r="J456" s="230"/>
      <c r="K456" s="230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1</v>
      </c>
      <c r="AU456" s="238" t="s">
        <v>83</v>
      </c>
      <c r="AV456" s="228" t="s">
        <v>81</v>
      </c>
      <c r="AW456" s="228" t="s">
        <v>35</v>
      </c>
      <c r="AX456" s="228" t="s">
        <v>73</v>
      </c>
      <c r="AY456" s="238" t="s">
        <v>130</v>
      </c>
    </row>
    <row r="457" s="215" customFormat="true" ht="12.8" hidden="false" customHeight="false" outlineLevel="0" collapsed="false">
      <c r="B457" s="216"/>
      <c r="C457" s="217"/>
      <c r="D457" s="218" t="s">
        <v>141</v>
      </c>
      <c r="E457" s="219"/>
      <c r="F457" s="220" t="s">
        <v>616</v>
      </c>
      <c r="G457" s="217"/>
      <c r="H457" s="221" t="n">
        <v>245.6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41</v>
      </c>
      <c r="AU457" s="227" t="s">
        <v>83</v>
      </c>
      <c r="AV457" s="215" t="s">
        <v>83</v>
      </c>
      <c r="AW457" s="215" t="s">
        <v>35</v>
      </c>
      <c r="AX457" s="215" t="s">
        <v>73</v>
      </c>
      <c r="AY457" s="227" t="s">
        <v>130</v>
      </c>
    </row>
    <row r="458" s="239" customFormat="true" ht="12.8" hidden="false" customHeight="false" outlineLevel="0" collapsed="false">
      <c r="B458" s="240"/>
      <c r="C458" s="241"/>
      <c r="D458" s="218" t="s">
        <v>141</v>
      </c>
      <c r="E458" s="242"/>
      <c r="F458" s="243" t="s">
        <v>161</v>
      </c>
      <c r="G458" s="241"/>
      <c r="H458" s="244" t="n">
        <v>2931.365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41</v>
      </c>
      <c r="AU458" s="250" t="s">
        <v>83</v>
      </c>
      <c r="AV458" s="239" t="s">
        <v>137</v>
      </c>
      <c r="AW458" s="239" t="s">
        <v>35</v>
      </c>
      <c r="AX458" s="239" t="s">
        <v>81</v>
      </c>
      <c r="AY458" s="250" t="s">
        <v>130</v>
      </c>
    </row>
    <row r="459" s="31" customFormat="true" ht="33" hidden="false" customHeight="true" outlineLevel="0" collapsed="false">
      <c r="A459" s="24"/>
      <c r="B459" s="25"/>
      <c r="C459" s="197" t="s">
        <v>628</v>
      </c>
      <c r="D459" s="197" t="s">
        <v>132</v>
      </c>
      <c r="E459" s="198" t="s">
        <v>629</v>
      </c>
      <c r="F459" s="199" t="s">
        <v>630</v>
      </c>
      <c r="G459" s="200" t="s">
        <v>135</v>
      </c>
      <c r="H459" s="201" t="n">
        <v>51.9</v>
      </c>
      <c r="I459" s="202"/>
      <c r="J459" s="203" t="n">
        <f aca="false">ROUND(I459*H459,2)</f>
        <v>0</v>
      </c>
      <c r="K459" s="199" t="s">
        <v>136</v>
      </c>
      <c r="L459" s="30"/>
      <c r="M459" s="204"/>
      <c r="N459" s="205" t="s">
        <v>44</v>
      </c>
      <c r="O459" s="67"/>
      <c r="P459" s="206" t="n">
        <f aca="false">O459*H459</f>
        <v>0</v>
      </c>
      <c r="Q459" s="206" t="n">
        <v>0.1837</v>
      </c>
      <c r="R459" s="206" t="n">
        <f aca="false">Q459*H459</f>
        <v>9.53403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37</v>
      </c>
      <c r="AT459" s="208" t="s">
        <v>132</v>
      </c>
      <c r="AU459" s="208" t="s">
        <v>83</v>
      </c>
      <c r="AY459" s="3" t="s">
        <v>130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1</v>
      </c>
      <c r="BK459" s="209" t="n">
        <f aca="false">ROUND(I459*H459,2)</f>
        <v>0</v>
      </c>
      <c r="BL459" s="3" t="s">
        <v>137</v>
      </c>
      <c r="BM459" s="208" t="s">
        <v>631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9</v>
      </c>
      <c r="E460" s="26"/>
      <c r="F460" s="211" t="s">
        <v>632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9</v>
      </c>
      <c r="AU460" s="3" t="s">
        <v>83</v>
      </c>
    </row>
    <row r="461" s="228" customFormat="true" ht="12.8" hidden="false" customHeight="false" outlineLevel="0" collapsed="false">
      <c r="B461" s="229"/>
      <c r="C461" s="230"/>
      <c r="D461" s="218" t="s">
        <v>141</v>
      </c>
      <c r="E461" s="231"/>
      <c r="F461" s="232" t="s">
        <v>633</v>
      </c>
      <c r="G461" s="230"/>
      <c r="H461" s="231"/>
      <c r="I461" s="233"/>
      <c r="J461" s="230"/>
      <c r="K461" s="230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41</v>
      </c>
      <c r="AU461" s="238" t="s">
        <v>83</v>
      </c>
      <c r="AV461" s="228" t="s">
        <v>81</v>
      </c>
      <c r="AW461" s="228" t="s">
        <v>35</v>
      </c>
      <c r="AX461" s="228" t="s">
        <v>73</v>
      </c>
      <c r="AY461" s="238" t="s">
        <v>130</v>
      </c>
    </row>
    <row r="462" s="215" customFormat="true" ht="12.8" hidden="false" customHeight="false" outlineLevel="0" collapsed="false">
      <c r="B462" s="216"/>
      <c r="C462" s="217"/>
      <c r="D462" s="218" t="s">
        <v>141</v>
      </c>
      <c r="E462" s="219"/>
      <c r="F462" s="220" t="s">
        <v>634</v>
      </c>
      <c r="G462" s="217"/>
      <c r="H462" s="221" t="n">
        <v>51.9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41</v>
      </c>
      <c r="AU462" s="227" t="s">
        <v>83</v>
      </c>
      <c r="AV462" s="215" t="s">
        <v>83</v>
      </c>
      <c r="AW462" s="215" t="s">
        <v>35</v>
      </c>
      <c r="AX462" s="215" t="s">
        <v>73</v>
      </c>
      <c r="AY462" s="227" t="s">
        <v>130</v>
      </c>
    </row>
    <row r="463" s="239" customFormat="true" ht="12.8" hidden="false" customHeight="false" outlineLevel="0" collapsed="false">
      <c r="B463" s="240"/>
      <c r="C463" s="241"/>
      <c r="D463" s="218" t="s">
        <v>141</v>
      </c>
      <c r="E463" s="242"/>
      <c r="F463" s="243" t="s">
        <v>161</v>
      </c>
      <c r="G463" s="241"/>
      <c r="H463" s="244" t="n">
        <v>51.9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41</v>
      </c>
      <c r="AU463" s="250" t="s">
        <v>83</v>
      </c>
      <c r="AV463" s="239" t="s">
        <v>137</v>
      </c>
      <c r="AW463" s="239" t="s">
        <v>35</v>
      </c>
      <c r="AX463" s="239" t="s">
        <v>81</v>
      </c>
      <c r="AY463" s="250" t="s">
        <v>130</v>
      </c>
    </row>
    <row r="464" s="31" customFormat="true" ht="16.5" hidden="false" customHeight="true" outlineLevel="0" collapsed="false">
      <c r="A464" s="24"/>
      <c r="B464" s="25"/>
      <c r="C464" s="252" t="s">
        <v>635</v>
      </c>
      <c r="D464" s="252" t="s">
        <v>284</v>
      </c>
      <c r="E464" s="253" t="s">
        <v>636</v>
      </c>
      <c r="F464" s="254" t="s">
        <v>637</v>
      </c>
      <c r="G464" s="255" t="s">
        <v>135</v>
      </c>
      <c r="H464" s="256" t="n">
        <v>53.457</v>
      </c>
      <c r="I464" s="257"/>
      <c r="J464" s="258" t="n">
        <f aca="false">ROUND(I464*H464,2)</f>
        <v>0</v>
      </c>
      <c r="K464" s="254" t="s">
        <v>136</v>
      </c>
      <c r="L464" s="259"/>
      <c r="M464" s="260"/>
      <c r="N464" s="261" t="s">
        <v>44</v>
      </c>
      <c r="O464" s="67"/>
      <c r="P464" s="206" t="n">
        <f aca="false">O464*H464</f>
        <v>0</v>
      </c>
      <c r="Q464" s="206" t="n">
        <v>0.417</v>
      </c>
      <c r="R464" s="206" t="n">
        <f aca="false">Q464*H464</f>
        <v>22.291569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84</v>
      </c>
      <c r="AT464" s="208" t="s">
        <v>284</v>
      </c>
      <c r="AU464" s="208" t="s">
        <v>83</v>
      </c>
      <c r="AY464" s="3" t="s">
        <v>130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1</v>
      </c>
      <c r="BK464" s="209" t="n">
        <f aca="false">ROUND(I464*H464,2)</f>
        <v>0</v>
      </c>
      <c r="BL464" s="3" t="s">
        <v>137</v>
      </c>
      <c r="BM464" s="208" t="s">
        <v>638</v>
      </c>
    </row>
    <row r="465" s="31" customFormat="true" ht="12.8" hidden="false" customHeight="false" outlineLevel="0" collapsed="false">
      <c r="A465" s="24"/>
      <c r="B465" s="25"/>
      <c r="C465" s="26"/>
      <c r="D465" s="218" t="s">
        <v>212</v>
      </c>
      <c r="E465" s="26"/>
      <c r="F465" s="251" t="s">
        <v>639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12</v>
      </c>
      <c r="AU465" s="3" t="s">
        <v>83</v>
      </c>
    </row>
    <row r="466" s="228" customFormat="true" ht="12.8" hidden="false" customHeight="false" outlineLevel="0" collapsed="false">
      <c r="B466" s="229"/>
      <c r="C466" s="230"/>
      <c r="D466" s="218" t="s">
        <v>141</v>
      </c>
      <c r="E466" s="231"/>
      <c r="F466" s="232" t="s">
        <v>604</v>
      </c>
      <c r="G466" s="230"/>
      <c r="H466" s="231"/>
      <c r="I466" s="233"/>
      <c r="J466" s="230"/>
      <c r="K466" s="230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41</v>
      </c>
      <c r="AU466" s="238" t="s">
        <v>83</v>
      </c>
      <c r="AV466" s="228" t="s">
        <v>81</v>
      </c>
      <c r="AW466" s="228" t="s">
        <v>35</v>
      </c>
      <c r="AX466" s="228" t="s">
        <v>73</v>
      </c>
      <c r="AY466" s="238" t="s">
        <v>130</v>
      </c>
    </row>
    <row r="467" s="215" customFormat="true" ht="12.8" hidden="false" customHeight="false" outlineLevel="0" collapsed="false">
      <c r="B467" s="216"/>
      <c r="C467" s="217"/>
      <c r="D467" s="218" t="s">
        <v>141</v>
      </c>
      <c r="E467" s="219"/>
      <c r="F467" s="220" t="s">
        <v>634</v>
      </c>
      <c r="G467" s="217"/>
      <c r="H467" s="221" t="n">
        <v>51.9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41</v>
      </c>
      <c r="AU467" s="227" t="s">
        <v>83</v>
      </c>
      <c r="AV467" s="215" t="s">
        <v>83</v>
      </c>
      <c r="AW467" s="215" t="s">
        <v>35</v>
      </c>
      <c r="AX467" s="215" t="s">
        <v>73</v>
      </c>
      <c r="AY467" s="227" t="s">
        <v>130</v>
      </c>
    </row>
    <row r="468" s="239" customFormat="true" ht="12.8" hidden="false" customHeight="false" outlineLevel="0" collapsed="false">
      <c r="B468" s="240"/>
      <c r="C468" s="241"/>
      <c r="D468" s="218" t="s">
        <v>141</v>
      </c>
      <c r="E468" s="242"/>
      <c r="F468" s="243" t="s">
        <v>161</v>
      </c>
      <c r="G468" s="241"/>
      <c r="H468" s="244" t="n">
        <v>51.9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41</v>
      </c>
      <c r="AU468" s="250" t="s">
        <v>83</v>
      </c>
      <c r="AV468" s="239" t="s">
        <v>137</v>
      </c>
      <c r="AW468" s="239" t="s">
        <v>35</v>
      </c>
      <c r="AX468" s="239" t="s">
        <v>81</v>
      </c>
      <c r="AY468" s="250" t="s">
        <v>130</v>
      </c>
    </row>
    <row r="469" s="215" customFormat="true" ht="12.8" hidden="false" customHeight="false" outlineLevel="0" collapsed="false">
      <c r="B469" s="216"/>
      <c r="C469" s="217"/>
      <c r="D469" s="218" t="s">
        <v>141</v>
      </c>
      <c r="E469" s="217"/>
      <c r="F469" s="220" t="s">
        <v>640</v>
      </c>
      <c r="G469" s="217"/>
      <c r="H469" s="221" t="n">
        <v>53.457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41</v>
      </c>
      <c r="AU469" s="227" t="s">
        <v>83</v>
      </c>
      <c r="AV469" s="215" t="s">
        <v>83</v>
      </c>
      <c r="AW469" s="215" t="s">
        <v>4</v>
      </c>
      <c r="AX469" s="215" t="s">
        <v>81</v>
      </c>
      <c r="AY469" s="227" t="s">
        <v>130</v>
      </c>
    </row>
    <row r="470" s="31" customFormat="true" ht="33" hidden="false" customHeight="true" outlineLevel="0" collapsed="false">
      <c r="A470" s="24"/>
      <c r="B470" s="25"/>
      <c r="C470" s="197" t="s">
        <v>641</v>
      </c>
      <c r="D470" s="197" t="s">
        <v>132</v>
      </c>
      <c r="E470" s="198" t="s">
        <v>642</v>
      </c>
      <c r="F470" s="199" t="s">
        <v>643</v>
      </c>
      <c r="G470" s="200" t="s">
        <v>135</v>
      </c>
      <c r="H470" s="201" t="n">
        <v>530.44</v>
      </c>
      <c r="I470" s="202"/>
      <c r="J470" s="203" t="n">
        <f aca="false">ROUND(I470*H470,2)</f>
        <v>0</v>
      </c>
      <c r="K470" s="199" t="s">
        <v>136</v>
      </c>
      <c r="L470" s="30"/>
      <c r="M470" s="204"/>
      <c r="N470" s="205" t="s">
        <v>44</v>
      </c>
      <c r="O470" s="67"/>
      <c r="P470" s="206" t="n">
        <f aca="false">O470*H470</f>
        <v>0</v>
      </c>
      <c r="Q470" s="206" t="n">
        <v>0.1837</v>
      </c>
      <c r="R470" s="206" t="n">
        <f aca="false">Q470*H470</f>
        <v>97.441828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37</v>
      </c>
      <c r="AT470" s="208" t="s">
        <v>132</v>
      </c>
      <c r="AU470" s="208" t="s">
        <v>83</v>
      </c>
      <c r="AY470" s="3" t="s">
        <v>130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1</v>
      </c>
      <c r="BK470" s="209" t="n">
        <f aca="false">ROUND(I470*H470,2)</f>
        <v>0</v>
      </c>
      <c r="BL470" s="3" t="s">
        <v>137</v>
      </c>
      <c r="BM470" s="208" t="s">
        <v>644</v>
      </c>
    </row>
    <row r="471" s="31" customFormat="true" ht="12.8" hidden="false" customHeight="false" outlineLevel="0" collapsed="false">
      <c r="A471" s="24"/>
      <c r="B471" s="25"/>
      <c r="C471" s="26"/>
      <c r="D471" s="210" t="s">
        <v>139</v>
      </c>
      <c r="E471" s="26"/>
      <c r="F471" s="211" t="s">
        <v>645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9</v>
      </c>
      <c r="AU471" s="3" t="s">
        <v>83</v>
      </c>
    </row>
    <row r="472" s="228" customFormat="true" ht="12.8" hidden="false" customHeight="false" outlineLevel="0" collapsed="false">
      <c r="B472" s="229"/>
      <c r="C472" s="230"/>
      <c r="D472" s="218" t="s">
        <v>141</v>
      </c>
      <c r="E472" s="231"/>
      <c r="F472" s="232" t="s">
        <v>646</v>
      </c>
      <c r="G472" s="230"/>
      <c r="H472" s="231"/>
      <c r="I472" s="233"/>
      <c r="J472" s="230"/>
      <c r="K472" s="230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41</v>
      </c>
      <c r="AU472" s="238" t="s">
        <v>83</v>
      </c>
      <c r="AV472" s="228" t="s">
        <v>81</v>
      </c>
      <c r="AW472" s="228" t="s">
        <v>35</v>
      </c>
      <c r="AX472" s="228" t="s">
        <v>73</v>
      </c>
      <c r="AY472" s="238" t="s">
        <v>130</v>
      </c>
    </row>
    <row r="473" s="215" customFormat="true" ht="12.8" hidden="false" customHeight="false" outlineLevel="0" collapsed="false">
      <c r="B473" s="216"/>
      <c r="C473" s="217"/>
      <c r="D473" s="218" t="s">
        <v>141</v>
      </c>
      <c r="E473" s="219"/>
      <c r="F473" s="220" t="s">
        <v>647</v>
      </c>
      <c r="G473" s="217"/>
      <c r="H473" s="221" t="n">
        <v>108.6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41</v>
      </c>
      <c r="AU473" s="227" t="s">
        <v>83</v>
      </c>
      <c r="AV473" s="215" t="s">
        <v>83</v>
      </c>
      <c r="AW473" s="215" t="s">
        <v>35</v>
      </c>
      <c r="AX473" s="215" t="s">
        <v>73</v>
      </c>
      <c r="AY473" s="227" t="s">
        <v>130</v>
      </c>
    </row>
    <row r="474" s="215" customFormat="true" ht="12.8" hidden="false" customHeight="false" outlineLevel="0" collapsed="false">
      <c r="B474" s="216"/>
      <c r="C474" s="217"/>
      <c r="D474" s="218" t="s">
        <v>141</v>
      </c>
      <c r="E474" s="219"/>
      <c r="F474" s="220" t="s">
        <v>648</v>
      </c>
      <c r="G474" s="217"/>
      <c r="H474" s="221" t="n">
        <v>160.42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1</v>
      </c>
      <c r="AU474" s="227" t="s">
        <v>83</v>
      </c>
      <c r="AV474" s="215" t="s">
        <v>83</v>
      </c>
      <c r="AW474" s="215" t="s">
        <v>35</v>
      </c>
      <c r="AX474" s="215" t="s">
        <v>73</v>
      </c>
      <c r="AY474" s="227" t="s">
        <v>130</v>
      </c>
    </row>
    <row r="475" s="262" customFormat="true" ht="12.8" hidden="false" customHeight="false" outlineLevel="0" collapsed="false">
      <c r="B475" s="263"/>
      <c r="C475" s="264"/>
      <c r="D475" s="218" t="s">
        <v>141</v>
      </c>
      <c r="E475" s="265"/>
      <c r="F475" s="266" t="s">
        <v>587</v>
      </c>
      <c r="G475" s="264"/>
      <c r="H475" s="267" t="n">
        <v>269.02</v>
      </c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141</v>
      </c>
      <c r="AU475" s="273" t="s">
        <v>83</v>
      </c>
      <c r="AV475" s="262" t="s">
        <v>148</v>
      </c>
      <c r="AW475" s="262" t="s">
        <v>35</v>
      </c>
      <c r="AX475" s="262" t="s">
        <v>73</v>
      </c>
      <c r="AY475" s="273" t="s">
        <v>130</v>
      </c>
    </row>
    <row r="476" s="228" customFormat="true" ht="12.8" hidden="false" customHeight="false" outlineLevel="0" collapsed="false">
      <c r="B476" s="229"/>
      <c r="C476" s="230"/>
      <c r="D476" s="218" t="s">
        <v>141</v>
      </c>
      <c r="E476" s="231"/>
      <c r="F476" s="232" t="s">
        <v>649</v>
      </c>
      <c r="G476" s="230"/>
      <c r="H476" s="231"/>
      <c r="I476" s="233"/>
      <c r="J476" s="230"/>
      <c r="K476" s="230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41</v>
      </c>
      <c r="AU476" s="238" t="s">
        <v>83</v>
      </c>
      <c r="AV476" s="228" t="s">
        <v>81</v>
      </c>
      <c r="AW476" s="228" t="s">
        <v>35</v>
      </c>
      <c r="AX476" s="228" t="s">
        <v>73</v>
      </c>
      <c r="AY476" s="238" t="s">
        <v>130</v>
      </c>
    </row>
    <row r="477" s="215" customFormat="true" ht="12.8" hidden="false" customHeight="false" outlineLevel="0" collapsed="false">
      <c r="B477" s="216"/>
      <c r="C477" s="217"/>
      <c r="D477" s="218" t="s">
        <v>141</v>
      </c>
      <c r="E477" s="219"/>
      <c r="F477" s="220" t="s">
        <v>650</v>
      </c>
      <c r="G477" s="217"/>
      <c r="H477" s="221" t="n">
        <v>254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41</v>
      </c>
      <c r="AU477" s="227" t="s">
        <v>83</v>
      </c>
      <c r="AV477" s="215" t="s">
        <v>83</v>
      </c>
      <c r="AW477" s="215" t="s">
        <v>35</v>
      </c>
      <c r="AX477" s="215" t="s">
        <v>73</v>
      </c>
      <c r="AY477" s="227" t="s">
        <v>130</v>
      </c>
    </row>
    <row r="478" s="215" customFormat="true" ht="12.8" hidden="false" customHeight="false" outlineLevel="0" collapsed="false">
      <c r="B478" s="216"/>
      <c r="C478" s="217"/>
      <c r="D478" s="218" t="s">
        <v>141</v>
      </c>
      <c r="E478" s="219"/>
      <c r="F478" s="220" t="s">
        <v>651</v>
      </c>
      <c r="G478" s="217"/>
      <c r="H478" s="221" t="n">
        <v>7.42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41</v>
      </c>
      <c r="AU478" s="227" t="s">
        <v>83</v>
      </c>
      <c r="AV478" s="215" t="s">
        <v>83</v>
      </c>
      <c r="AW478" s="215" t="s">
        <v>35</v>
      </c>
      <c r="AX478" s="215" t="s">
        <v>73</v>
      </c>
      <c r="AY478" s="227" t="s">
        <v>130</v>
      </c>
    </row>
    <row r="479" s="262" customFormat="true" ht="12.8" hidden="false" customHeight="false" outlineLevel="0" collapsed="false">
      <c r="B479" s="263"/>
      <c r="C479" s="264"/>
      <c r="D479" s="218" t="s">
        <v>141</v>
      </c>
      <c r="E479" s="265"/>
      <c r="F479" s="266" t="s">
        <v>587</v>
      </c>
      <c r="G479" s="264"/>
      <c r="H479" s="267" t="n">
        <v>261.42</v>
      </c>
      <c r="I479" s="268"/>
      <c r="J479" s="264"/>
      <c r="K479" s="264"/>
      <c r="L479" s="269"/>
      <c r="M479" s="270"/>
      <c r="N479" s="271"/>
      <c r="O479" s="271"/>
      <c r="P479" s="271"/>
      <c r="Q479" s="271"/>
      <c r="R479" s="271"/>
      <c r="S479" s="271"/>
      <c r="T479" s="272"/>
      <c r="AT479" s="273" t="s">
        <v>141</v>
      </c>
      <c r="AU479" s="273" t="s">
        <v>83</v>
      </c>
      <c r="AV479" s="262" t="s">
        <v>148</v>
      </c>
      <c r="AW479" s="262" t="s">
        <v>35</v>
      </c>
      <c r="AX479" s="262" t="s">
        <v>73</v>
      </c>
      <c r="AY479" s="273" t="s">
        <v>130</v>
      </c>
    </row>
    <row r="480" s="239" customFormat="true" ht="12.8" hidden="false" customHeight="false" outlineLevel="0" collapsed="false">
      <c r="B480" s="240"/>
      <c r="C480" s="241"/>
      <c r="D480" s="218" t="s">
        <v>141</v>
      </c>
      <c r="E480" s="242"/>
      <c r="F480" s="243" t="s">
        <v>161</v>
      </c>
      <c r="G480" s="241"/>
      <c r="H480" s="244" t="n">
        <v>530.44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41</v>
      </c>
      <c r="AU480" s="250" t="s">
        <v>83</v>
      </c>
      <c r="AV480" s="239" t="s">
        <v>137</v>
      </c>
      <c r="AW480" s="239" t="s">
        <v>35</v>
      </c>
      <c r="AX480" s="239" t="s">
        <v>81</v>
      </c>
      <c r="AY480" s="250" t="s">
        <v>130</v>
      </c>
    </row>
    <row r="481" s="31" customFormat="true" ht="33" hidden="false" customHeight="true" outlineLevel="0" collapsed="false">
      <c r="A481" s="24"/>
      <c r="B481" s="25"/>
      <c r="C481" s="197" t="s">
        <v>652</v>
      </c>
      <c r="D481" s="197" t="s">
        <v>132</v>
      </c>
      <c r="E481" s="198" t="s">
        <v>653</v>
      </c>
      <c r="F481" s="199" t="s">
        <v>654</v>
      </c>
      <c r="G481" s="200" t="s">
        <v>135</v>
      </c>
      <c r="H481" s="201" t="n">
        <v>1872.66</v>
      </c>
      <c r="I481" s="202"/>
      <c r="J481" s="203" t="n">
        <f aca="false">ROUND(I481*H481,2)</f>
        <v>0</v>
      </c>
      <c r="K481" s="199" t="s">
        <v>136</v>
      </c>
      <c r="L481" s="30"/>
      <c r="M481" s="204"/>
      <c r="N481" s="205" t="s">
        <v>44</v>
      </c>
      <c r="O481" s="67"/>
      <c r="P481" s="206" t="n">
        <f aca="false">O481*H481</f>
        <v>0</v>
      </c>
      <c r="Q481" s="206" t="n">
        <v>0.167</v>
      </c>
      <c r="R481" s="206" t="n">
        <f aca="false">Q481*H481</f>
        <v>312.73422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37</v>
      </c>
      <c r="AT481" s="208" t="s">
        <v>132</v>
      </c>
      <c r="AU481" s="208" t="s">
        <v>83</v>
      </c>
      <c r="AY481" s="3" t="s">
        <v>130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1</v>
      </c>
      <c r="BK481" s="209" t="n">
        <f aca="false">ROUND(I481*H481,2)</f>
        <v>0</v>
      </c>
      <c r="BL481" s="3" t="s">
        <v>137</v>
      </c>
      <c r="BM481" s="208" t="s">
        <v>655</v>
      </c>
    </row>
    <row r="482" s="31" customFormat="true" ht="12.8" hidden="false" customHeight="false" outlineLevel="0" collapsed="false">
      <c r="A482" s="24"/>
      <c r="B482" s="25"/>
      <c r="C482" s="26"/>
      <c r="D482" s="210" t="s">
        <v>139</v>
      </c>
      <c r="E482" s="26"/>
      <c r="F482" s="211" t="s">
        <v>656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9</v>
      </c>
      <c r="AU482" s="3" t="s">
        <v>83</v>
      </c>
    </row>
    <row r="483" s="31" customFormat="true" ht="12.8" hidden="false" customHeight="false" outlineLevel="0" collapsed="false">
      <c r="A483" s="24"/>
      <c r="B483" s="25"/>
      <c r="C483" s="26"/>
      <c r="D483" s="218" t="s">
        <v>212</v>
      </c>
      <c r="E483" s="26"/>
      <c r="F483" s="251" t="s">
        <v>65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12</v>
      </c>
      <c r="AU483" s="3" t="s">
        <v>83</v>
      </c>
    </row>
    <row r="484" s="228" customFormat="true" ht="12.8" hidden="false" customHeight="false" outlineLevel="0" collapsed="false">
      <c r="B484" s="229"/>
      <c r="C484" s="230"/>
      <c r="D484" s="218" t="s">
        <v>141</v>
      </c>
      <c r="E484" s="231"/>
      <c r="F484" s="232" t="s">
        <v>658</v>
      </c>
      <c r="G484" s="230"/>
      <c r="H484" s="231"/>
      <c r="I484" s="233"/>
      <c r="J484" s="230"/>
      <c r="K484" s="230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41</v>
      </c>
      <c r="AU484" s="238" t="s">
        <v>83</v>
      </c>
      <c r="AV484" s="228" t="s">
        <v>81</v>
      </c>
      <c r="AW484" s="228" t="s">
        <v>35</v>
      </c>
      <c r="AX484" s="228" t="s">
        <v>73</v>
      </c>
      <c r="AY484" s="238" t="s">
        <v>130</v>
      </c>
    </row>
    <row r="485" s="215" customFormat="true" ht="12.8" hidden="false" customHeight="false" outlineLevel="0" collapsed="false">
      <c r="B485" s="216"/>
      <c r="C485" s="217"/>
      <c r="D485" s="218" t="s">
        <v>141</v>
      </c>
      <c r="E485" s="219"/>
      <c r="F485" s="220" t="s">
        <v>659</v>
      </c>
      <c r="G485" s="217"/>
      <c r="H485" s="221" t="n">
        <v>776.3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41</v>
      </c>
      <c r="AU485" s="227" t="s">
        <v>83</v>
      </c>
      <c r="AV485" s="215" t="s">
        <v>83</v>
      </c>
      <c r="AW485" s="215" t="s">
        <v>35</v>
      </c>
      <c r="AX485" s="215" t="s">
        <v>73</v>
      </c>
      <c r="AY485" s="227" t="s">
        <v>130</v>
      </c>
    </row>
    <row r="486" s="215" customFormat="true" ht="12.8" hidden="false" customHeight="false" outlineLevel="0" collapsed="false">
      <c r="B486" s="216"/>
      <c r="C486" s="217"/>
      <c r="D486" s="218" t="s">
        <v>141</v>
      </c>
      <c r="E486" s="219"/>
      <c r="F486" s="220" t="s">
        <v>660</v>
      </c>
      <c r="G486" s="217"/>
      <c r="H486" s="221" t="n">
        <v>715.46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41</v>
      </c>
      <c r="AU486" s="227" t="s">
        <v>83</v>
      </c>
      <c r="AV486" s="215" t="s">
        <v>83</v>
      </c>
      <c r="AW486" s="215" t="s">
        <v>35</v>
      </c>
      <c r="AX486" s="215" t="s">
        <v>73</v>
      </c>
      <c r="AY486" s="227" t="s">
        <v>130</v>
      </c>
    </row>
    <row r="487" s="215" customFormat="true" ht="12.8" hidden="false" customHeight="false" outlineLevel="0" collapsed="false">
      <c r="B487" s="216"/>
      <c r="C487" s="217"/>
      <c r="D487" s="218" t="s">
        <v>141</v>
      </c>
      <c r="E487" s="219"/>
      <c r="F487" s="220" t="s">
        <v>661</v>
      </c>
      <c r="G487" s="217"/>
      <c r="H487" s="221" t="n">
        <v>247.24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41</v>
      </c>
      <c r="AU487" s="227" t="s">
        <v>83</v>
      </c>
      <c r="AV487" s="215" t="s">
        <v>83</v>
      </c>
      <c r="AW487" s="215" t="s">
        <v>35</v>
      </c>
      <c r="AX487" s="215" t="s">
        <v>73</v>
      </c>
      <c r="AY487" s="227" t="s">
        <v>130</v>
      </c>
    </row>
    <row r="488" s="215" customFormat="true" ht="12.8" hidden="false" customHeight="false" outlineLevel="0" collapsed="false">
      <c r="B488" s="216"/>
      <c r="C488" s="217"/>
      <c r="D488" s="218" t="s">
        <v>141</v>
      </c>
      <c r="E488" s="219"/>
      <c r="F488" s="220" t="s">
        <v>662</v>
      </c>
      <c r="G488" s="217"/>
      <c r="H488" s="221" t="n">
        <v>47.46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41</v>
      </c>
      <c r="AU488" s="227" t="s">
        <v>83</v>
      </c>
      <c r="AV488" s="215" t="s">
        <v>83</v>
      </c>
      <c r="AW488" s="215" t="s">
        <v>35</v>
      </c>
      <c r="AX488" s="215" t="s">
        <v>73</v>
      </c>
      <c r="AY488" s="227" t="s">
        <v>130</v>
      </c>
    </row>
    <row r="489" s="262" customFormat="true" ht="12.8" hidden="false" customHeight="false" outlineLevel="0" collapsed="false">
      <c r="B489" s="263"/>
      <c r="C489" s="264"/>
      <c r="D489" s="218" t="s">
        <v>141</v>
      </c>
      <c r="E489" s="265"/>
      <c r="F489" s="266" t="s">
        <v>587</v>
      </c>
      <c r="G489" s="264"/>
      <c r="H489" s="267" t="n">
        <v>1786.46</v>
      </c>
      <c r="I489" s="268"/>
      <c r="J489" s="264"/>
      <c r="K489" s="264"/>
      <c r="L489" s="269"/>
      <c r="M489" s="270"/>
      <c r="N489" s="271"/>
      <c r="O489" s="271"/>
      <c r="P489" s="271"/>
      <c r="Q489" s="271"/>
      <c r="R489" s="271"/>
      <c r="S489" s="271"/>
      <c r="T489" s="272"/>
      <c r="AT489" s="273" t="s">
        <v>141</v>
      </c>
      <c r="AU489" s="273" t="s">
        <v>83</v>
      </c>
      <c r="AV489" s="262" t="s">
        <v>148</v>
      </c>
      <c r="AW489" s="262" t="s">
        <v>35</v>
      </c>
      <c r="AX489" s="262" t="s">
        <v>73</v>
      </c>
      <c r="AY489" s="273" t="s">
        <v>130</v>
      </c>
    </row>
    <row r="490" s="228" customFormat="true" ht="12.8" hidden="false" customHeight="false" outlineLevel="0" collapsed="false">
      <c r="B490" s="229"/>
      <c r="C490" s="230"/>
      <c r="D490" s="218" t="s">
        <v>141</v>
      </c>
      <c r="E490" s="231"/>
      <c r="F490" s="232" t="s">
        <v>663</v>
      </c>
      <c r="G490" s="230"/>
      <c r="H490" s="231"/>
      <c r="I490" s="233"/>
      <c r="J490" s="230"/>
      <c r="K490" s="230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41</v>
      </c>
      <c r="AU490" s="238" t="s">
        <v>83</v>
      </c>
      <c r="AV490" s="228" t="s">
        <v>81</v>
      </c>
      <c r="AW490" s="228" t="s">
        <v>35</v>
      </c>
      <c r="AX490" s="228" t="s">
        <v>73</v>
      </c>
      <c r="AY490" s="238" t="s">
        <v>130</v>
      </c>
    </row>
    <row r="491" s="215" customFormat="true" ht="12.8" hidden="false" customHeight="false" outlineLevel="0" collapsed="false">
      <c r="B491" s="216"/>
      <c r="C491" s="217"/>
      <c r="D491" s="218" t="s">
        <v>141</v>
      </c>
      <c r="E491" s="219"/>
      <c r="F491" s="220" t="s">
        <v>664</v>
      </c>
      <c r="G491" s="217"/>
      <c r="H491" s="221" t="n">
        <v>62.8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41</v>
      </c>
      <c r="AU491" s="227" t="s">
        <v>83</v>
      </c>
      <c r="AV491" s="215" t="s">
        <v>83</v>
      </c>
      <c r="AW491" s="215" t="s">
        <v>35</v>
      </c>
      <c r="AX491" s="215" t="s">
        <v>73</v>
      </c>
      <c r="AY491" s="227" t="s">
        <v>130</v>
      </c>
    </row>
    <row r="492" s="215" customFormat="true" ht="12.8" hidden="false" customHeight="false" outlineLevel="0" collapsed="false">
      <c r="B492" s="216"/>
      <c r="C492" s="217"/>
      <c r="D492" s="218" t="s">
        <v>141</v>
      </c>
      <c r="E492" s="219"/>
      <c r="F492" s="220" t="s">
        <v>665</v>
      </c>
      <c r="G492" s="217"/>
      <c r="H492" s="221" t="n">
        <v>23.4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1</v>
      </c>
      <c r="AU492" s="227" t="s">
        <v>83</v>
      </c>
      <c r="AV492" s="215" t="s">
        <v>83</v>
      </c>
      <c r="AW492" s="215" t="s">
        <v>35</v>
      </c>
      <c r="AX492" s="215" t="s">
        <v>73</v>
      </c>
      <c r="AY492" s="227" t="s">
        <v>130</v>
      </c>
    </row>
    <row r="493" s="262" customFormat="true" ht="12.8" hidden="false" customHeight="false" outlineLevel="0" collapsed="false">
      <c r="B493" s="263"/>
      <c r="C493" s="264"/>
      <c r="D493" s="218" t="s">
        <v>141</v>
      </c>
      <c r="E493" s="265"/>
      <c r="F493" s="266" t="s">
        <v>587</v>
      </c>
      <c r="G493" s="264"/>
      <c r="H493" s="267" t="n">
        <v>86.2</v>
      </c>
      <c r="I493" s="268"/>
      <c r="J493" s="264"/>
      <c r="K493" s="264"/>
      <c r="L493" s="269"/>
      <c r="M493" s="270"/>
      <c r="N493" s="271"/>
      <c r="O493" s="271"/>
      <c r="P493" s="271"/>
      <c r="Q493" s="271"/>
      <c r="R493" s="271"/>
      <c r="S493" s="271"/>
      <c r="T493" s="272"/>
      <c r="AT493" s="273" t="s">
        <v>141</v>
      </c>
      <c r="AU493" s="273" t="s">
        <v>83</v>
      </c>
      <c r="AV493" s="262" t="s">
        <v>148</v>
      </c>
      <c r="AW493" s="262" t="s">
        <v>35</v>
      </c>
      <c r="AX493" s="262" t="s">
        <v>73</v>
      </c>
      <c r="AY493" s="273" t="s">
        <v>130</v>
      </c>
    </row>
    <row r="494" s="239" customFormat="true" ht="12.8" hidden="false" customHeight="false" outlineLevel="0" collapsed="false">
      <c r="B494" s="240"/>
      <c r="C494" s="241"/>
      <c r="D494" s="218" t="s">
        <v>141</v>
      </c>
      <c r="E494" s="242"/>
      <c r="F494" s="243" t="s">
        <v>161</v>
      </c>
      <c r="G494" s="241"/>
      <c r="H494" s="244" t="n">
        <v>1872.66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41</v>
      </c>
      <c r="AU494" s="250" t="s">
        <v>83</v>
      </c>
      <c r="AV494" s="239" t="s">
        <v>137</v>
      </c>
      <c r="AW494" s="239" t="s">
        <v>35</v>
      </c>
      <c r="AX494" s="239" t="s">
        <v>81</v>
      </c>
      <c r="AY494" s="250" t="s">
        <v>130</v>
      </c>
    </row>
    <row r="495" s="31" customFormat="true" ht="16.5" hidden="false" customHeight="true" outlineLevel="0" collapsed="false">
      <c r="A495" s="24"/>
      <c r="B495" s="25"/>
      <c r="C495" s="252" t="s">
        <v>666</v>
      </c>
      <c r="D495" s="252" t="s">
        <v>284</v>
      </c>
      <c r="E495" s="253" t="s">
        <v>667</v>
      </c>
      <c r="F495" s="254" t="s">
        <v>668</v>
      </c>
      <c r="G495" s="255" t="s">
        <v>135</v>
      </c>
      <c r="H495" s="256" t="n">
        <v>2324.818</v>
      </c>
      <c r="I495" s="257"/>
      <c r="J495" s="258" t="n">
        <f aca="false">ROUND(I495*H495,2)</f>
        <v>0</v>
      </c>
      <c r="K495" s="254" t="s">
        <v>136</v>
      </c>
      <c r="L495" s="259"/>
      <c r="M495" s="260"/>
      <c r="N495" s="261" t="s">
        <v>44</v>
      </c>
      <c r="O495" s="67"/>
      <c r="P495" s="206" t="n">
        <f aca="false">O495*H495</f>
        <v>0</v>
      </c>
      <c r="Q495" s="206" t="n">
        <v>0.222</v>
      </c>
      <c r="R495" s="206" t="n">
        <f aca="false">Q495*H495</f>
        <v>516.109596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84</v>
      </c>
      <c r="AT495" s="208" t="s">
        <v>284</v>
      </c>
      <c r="AU495" s="208" t="s">
        <v>83</v>
      </c>
      <c r="AY495" s="3" t="s">
        <v>130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1</v>
      </c>
      <c r="BK495" s="209" t="n">
        <f aca="false">ROUND(I495*H495,2)</f>
        <v>0</v>
      </c>
      <c r="BL495" s="3" t="s">
        <v>137</v>
      </c>
      <c r="BM495" s="208" t="s">
        <v>669</v>
      </c>
    </row>
    <row r="496" s="31" customFormat="true" ht="12.8" hidden="false" customHeight="false" outlineLevel="0" collapsed="false">
      <c r="A496" s="24"/>
      <c r="B496" s="25"/>
      <c r="C496" s="26"/>
      <c r="D496" s="218" t="s">
        <v>212</v>
      </c>
      <c r="E496" s="26"/>
      <c r="F496" s="251" t="s">
        <v>639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12</v>
      </c>
      <c r="AU496" s="3" t="s">
        <v>83</v>
      </c>
    </row>
    <row r="497" s="228" customFormat="true" ht="12.8" hidden="false" customHeight="false" outlineLevel="0" collapsed="false">
      <c r="B497" s="229"/>
      <c r="C497" s="230"/>
      <c r="D497" s="218" t="s">
        <v>141</v>
      </c>
      <c r="E497" s="231"/>
      <c r="F497" s="232" t="s">
        <v>658</v>
      </c>
      <c r="G497" s="230"/>
      <c r="H497" s="231"/>
      <c r="I497" s="233"/>
      <c r="J497" s="230"/>
      <c r="K497" s="230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41</v>
      </c>
      <c r="AU497" s="238" t="s">
        <v>83</v>
      </c>
      <c r="AV497" s="228" t="s">
        <v>81</v>
      </c>
      <c r="AW497" s="228" t="s">
        <v>35</v>
      </c>
      <c r="AX497" s="228" t="s">
        <v>73</v>
      </c>
      <c r="AY497" s="238" t="s">
        <v>130</v>
      </c>
    </row>
    <row r="498" s="215" customFormat="true" ht="12.8" hidden="false" customHeight="false" outlineLevel="0" collapsed="false">
      <c r="B498" s="216"/>
      <c r="C498" s="217"/>
      <c r="D498" s="218" t="s">
        <v>141</v>
      </c>
      <c r="E498" s="219"/>
      <c r="F498" s="220" t="s">
        <v>670</v>
      </c>
      <c r="G498" s="217"/>
      <c r="H498" s="221" t="n">
        <v>1030.3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41</v>
      </c>
      <c r="AU498" s="227" t="s">
        <v>83</v>
      </c>
      <c r="AV498" s="215" t="s">
        <v>83</v>
      </c>
      <c r="AW498" s="215" t="s">
        <v>35</v>
      </c>
      <c r="AX498" s="215" t="s">
        <v>73</v>
      </c>
      <c r="AY498" s="227" t="s">
        <v>130</v>
      </c>
    </row>
    <row r="499" s="215" customFormat="true" ht="12.8" hidden="false" customHeight="false" outlineLevel="0" collapsed="false">
      <c r="B499" s="216"/>
      <c r="C499" s="217"/>
      <c r="D499" s="218" t="s">
        <v>141</v>
      </c>
      <c r="E499" s="219"/>
      <c r="F499" s="220" t="s">
        <v>671</v>
      </c>
      <c r="G499" s="217"/>
      <c r="H499" s="221" t="n">
        <v>824.06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41</v>
      </c>
      <c r="AU499" s="227" t="s">
        <v>83</v>
      </c>
      <c r="AV499" s="215" t="s">
        <v>83</v>
      </c>
      <c r="AW499" s="215" t="s">
        <v>35</v>
      </c>
      <c r="AX499" s="215" t="s">
        <v>73</v>
      </c>
      <c r="AY499" s="227" t="s">
        <v>130</v>
      </c>
    </row>
    <row r="500" s="215" customFormat="true" ht="12.8" hidden="false" customHeight="false" outlineLevel="0" collapsed="false">
      <c r="B500" s="216"/>
      <c r="C500" s="217"/>
      <c r="D500" s="218" t="s">
        <v>141</v>
      </c>
      <c r="E500" s="219"/>
      <c r="F500" s="220" t="s">
        <v>648</v>
      </c>
      <c r="G500" s="217"/>
      <c r="H500" s="221" t="n">
        <v>160.42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41</v>
      </c>
      <c r="AU500" s="227" t="s">
        <v>83</v>
      </c>
      <c r="AV500" s="215" t="s">
        <v>83</v>
      </c>
      <c r="AW500" s="215" t="s">
        <v>35</v>
      </c>
      <c r="AX500" s="215" t="s">
        <v>73</v>
      </c>
      <c r="AY500" s="227" t="s">
        <v>130</v>
      </c>
    </row>
    <row r="501" s="215" customFormat="true" ht="12.8" hidden="false" customHeight="false" outlineLevel="0" collapsed="false">
      <c r="B501" s="216"/>
      <c r="C501" s="217"/>
      <c r="D501" s="218" t="s">
        <v>141</v>
      </c>
      <c r="E501" s="219"/>
      <c r="F501" s="220" t="s">
        <v>661</v>
      </c>
      <c r="G501" s="217"/>
      <c r="H501" s="221" t="n">
        <v>247.24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41</v>
      </c>
      <c r="AU501" s="227" t="s">
        <v>83</v>
      </c>
      <c r="AV501" s="215" t="s">
        <v>83</v>
      </c>
      <c r="AW501" s="215" t="s">
        <v>35</v>
      </c>
      <c r="AX501" s="215" t="s">
        <v>73</v>
      </c>
      <c r="AY501" s="227" t="s">
        <v>130</v>
      </c>
    </row>
    <row r="502" s="215" customFormat="true" ht="12.8" hidden="false" customHeight="false" outlineLevel="0" collapsed="false">
      <c r="B502" s="216"/>
      <c r="C502" s="217"/>
      <c r="D502" s="218" t="s">
        <v>141</v>
      </c>
      <c r="E502" s="219"/>
      <c r="F502" s="220" t="s">
        <v>672</v>
      </c>
      <c r="G502" s="217"/>
      <c r="H502" s="221" t="n">
        <v>54.88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41</v>
      </c>
      <c r="AU502" s="227" t="s">
        <v>83</v>
      </c>
      <c r="AV502" s="215" t="s">
        <v>83</v>
      </c>
      <c r="AW502" s="215" t="s">
        <v>35</v>
      </c>
      <c r="AX502" s="215" t="s">
        <v>73</v>
      </c>
      <c r="AY502" s="227" t="s">
        <v>130</v>
      </c>
    </row>
    <row r="503" s="262" customFormat="true" ht="12.8" hidden="false" customHeight="false" outlineLevel="0" collapsed="false">
      <c r="B503" s="263"/>
      <c r="C503" s="264"/>
      <c r="D503" s="218" t="s">
        <v>141</v>
      </c>
      <c r="E503" s="265"/>
      <c r="F503" s="266" t="s">
        <v>587</v>
      </c>
      <c r="G503" s="264"/>
      <c r="H503" s="267" t="n">
        <v>2316.9</v>
      </c>
      <c r="I503" s="268"/>
      <c r="J503" s="264"/>
      <c r="K503" s="264"/>
      <c r="L503" s="269"/>
      <c r="M503" s="270"/>
      <c r="N503" s="271"/>
      <c r="O503" s="271"/>
      <c r="P503" s="271"/>
      <c r="Q503" s="271"/>
      <c r="R503" s="271"/>
      <c r="S503" s="271"/>
      <c r="T503" s="272"/>
      <c r="AT503" s="273" t="s">
        <v>141</v>
      </c>
      <c r="AU503" s="273" t="s">
        <v>83</v>
      </c>
      <c r="AV503" s="262" t="s">
        <v>148</v>
      </c>
      <c r="AW503" s="262" t="s">
        <v>35</v>
      </c>
      <c r="AX503" s="262" t="s">
        <v>73</v>
      </c>
      <c r="AY503" s="273" t="s">
        <v>130</v>
      </c>
    </row>
    <row r="504" s="215" customFormat="true" ht="12.8" hidden="false" customHeight="false" outlineLevel="0" collapsed="false">
      <c r="B504" s="216"/>
      <c r="C504" s="217"/>
      <c r="D504" s="218" t="s">
        <v>141</v>
      </c>
      <c r="E504" s="219"/>
      <c r="F504" s="220" t="s">
        <v>673</v>
      </c>
      <c r="G504" s="217"/>
      <c r="H504" s="221" t="n">
        <v>-15.1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41</v>
      </c>
      <c r="AU504" s="227" t="s">
        <v>83</v>
      </c>
      <c r="AV504" s="215" t="s">
        <v>83</v>
      </c>
      <c r="AW504" s="215" t="s">
        <v>35</v>
      </c>
      <c r="AX504" s="215" t="s">
        <v>73</v>
      </c>
      <c r="AY504" s="227" t="s">
        <v>130</v>
      </c>
    </row>
    <row r="505" s="239" customFormat="true" ht="12.8" hidden="false" customHeight="false" outlineLevel="0" collapsed="false">
      <c r="B505" s="240"/>
      <c r="C505" s="241"/>
      <c r="D505" s="218" t="s">
        <v>141</v>
      </c>
      <c r="E505" s="242"/>
      <c r="F505" s="243" t="s">
        <v>161</v>
      </c>
      <c r="G505" s="241"/>
      <c r="H505" s="244" t="n">
        <v>2301.8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41</v>
      </c>
      <c r="AU505" s="250" t="s">
        <v>83</v>
      </c>
      <c r="AV505" s="239" t="s">
        <v>137</v>
      </c>
      <c r="AW505" s="239" t="s">
        <v>35</v>
      </c>
      <c r="AX505" s="239" t="s">
        <v>81</v>
      </c>
      <c r="AY505" s="250" t="s">
        <v>130</v>
      </c>
    </row>
    <row r="506" s="215" customFormat="true" ht="12.8" hidden="false" customHeight="false" outlineLevel="0" collapsed="false">
      <c r="B506" s="216"/>
      <c r="C506" s="217"/>
      <c r="D506" s="218" t="s">
        <v>141</v>
      </c>
      <c r="E506" s="217"/>
      <c r="F506" s="220" t="s">
        <v>674</v>
      </c>
      <c r="G506" s="217"/>
      <c r="H506" s="221" t="n">
        <v>2324.818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41</v>
      </c>
      <c r="AU506" s="227" t="s">
        <v>83</v>
      </c>
      <c r="AV506" s="215" t="s">
        <v>83</v>
      </c>
      <c r="AW506" s="215" t="s">
        <v>4</v>
      </c>
      <c r="AX506" s="215" t="s">
        <v>81</v>
      </c>
      <c r="AY506" s="227" t="s">
        <v>130</v>
      </c>
    </row>
    <row r="507" s="31" customFormat="true" ht="16.5" hidden="false" customHeight="true" outlineLevel="0" collapsed="false">
      <c r="A507" s="24"/>
      <c r="B507" s="25"/>
      <c r="C507" s="252" t="s">
        <v>675</v>
      </c>
      <c r="D507" s="252" t="s">
        <v>284</v>
      </c>
      <c r="E507" s="253" t="s">
        <v>676</v>
      </c>
      <c r="F507" s="254" t="s">
        <v>677</v>
      </c>
      <c r="G507" s="255" t="s">
        <v>135</v>
      </c>
      <c r="H507" s="256" t="n">
        <v>88.786</v>
      </c>
      <c r="I507" s="257"/>
      <c r="J507" s="258" t="n">
        <f aca="false">ROUND(I507*H507,2)</f>
        <v>0</v>
      </c>
      <c r="K507" s="254" t="s">
        <v>136</v>
      </c>
      <c r="L507" s="259"/>
      <c r="M507" s="260"/>
      <c r="N507" s="261" t="s">
        <v>44</v>
      </c>
      <c r="O507" s="67"/>
      <c r="P507" s="206" t="n">
        <f aca="false">O507*H507</f>
        <v>0</v>
      </c>
      <c r="Q507" s="206" t="n">
        <v>0.118</v>
      </c>
      <c r="R507" s="206" t="n">
        <f aca="false">Q507*H507</f>
        <v>10.476748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84</v>
      </c>
      <c r="AT507" s="208" t="s">
        <v>284</v>
      </c>
      <c r="AU507" s="208" t="s">
        <v>83</v>
      </c>
      <c r="AY507" s="3" t="s">
        <v>130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1</v>
      </c>
      <c r="BK507" s="209" t="n">
        <f aca="false">ROUND(I507*H507,2)</f>
        <v>0</v>
      </c>
      <c r="BL507" s="3" t="s">
        <v>137</v>
      </c>
      <c r="BM507" s="208" t="s">
        <v>678</v>
      </c>
    </row>
    <row r="508" s="31" customFormat="true" ht="12.8" hidden="false" customHeight="false" outlineLevel="0" collapsed="false">
      <c r="A508" s="24"/>
      <c r="B508" s="25"/>
      <c r="C508" s="26"/>
      <c r="D508" s="218" t="s">
        <v>212</v>
      </c>
      <c r="E508" s="26"/>
      <c r="F508" s="251" t="s">
        <v>639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12</v>
      </c>
      <c r="AU508" s="3" t="s">
        <v>83</v>
      </c>
    </row>
    <row r="509" s="228" customFormat="true" ht="12.8" hidden="false" customHeight="false" outlineLevel="0" collapsed="false">
      <c r="B509" s="229"/>
      <c r="C509" s="230"/>
      <c r="D509" s="218" t="s">
        <v>141</v>
      </c>
      <c r="E509" s="231"/>
      <c r="F509" s="232" t="s">
        <v>588</v>
      </c>
      <c r="G509" s="230"/>
      <c r="H509" s="231"/>
      <c r="I509" s="233"/>
      <c r="J509" s="230"/>
      <c r="K509" s="230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41</v>
      </c>
      <c r="AU509" s="238" t="s">
        <v>83</v>
      </c>
      <c r="AV509" s="228" t="s">
        <v>81</v>
      </c>
      <c r="AW509" s="228" t="s">
        <v>35</v>
      </c>
      <c r="AX509" s="228" t="s">
        <v>73</v>
      </c>
      <c r="AY509" s="238" t="s">
        <v>130</v>
      </c>
    </row>
    <row r="510" s="215" customFormat="true" ht="12.8" hidden="false" customHeight="false" outlineLevel="0" collapsed="false">
      <c r="B510" s="216"/>
      <c r="C510" s="217"/>
      <c r="D510" s="218" t="s">
        <v>141</v>
      </c>
      <c r="E510" s="219"/>
      <c r="F510" s="220" t="s">
        <v>664</v>
      </c>
      <c r="G510" s="217"/>
      <c r="H510" s="221" t="n">
        <v>62.8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41</v>
      </c>
      <c r="AU510" s="227" t="s">
        <v>83</v>
      </c>
      <c r="AV510" s="215" t="s">
        <v>83</v>
      </c>
      <c r="AW510" s="215" t="s">
        <v>35</v>
      </c>
      <c r="AX510" s="215" t="s">
        <v>73</v>
      </c>
      <c r="AY510" s="227" t="s">
        <v>130</v>
      </c>
    </row>
    <row r="511" s="215" customFormat="true" ht="12.8" hidden="false" customHeight="false" outlineLevel="0" collapsed="false">
      <c r="B511" s="216"/>
      <c r="C511" s="217"/>
      <c r="D511" s="218" t="s">
        <v>141</v>
      </c>
      <c r="E511" s="219"/>
      <c r="F511" s="220" t="s">
        <v>665</v>
      </c>
      <c r="G511" s="217"/>
      <c r="H511" s="221" t="n">
        <v>23.4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41</v>
      </c>
      <c r="AU511" s="227" t="s">
        <v>83</v>
      </c>
      <c r="AV511" s="215" t="s">
        <v>83</v>
      </c>
      <c r="AW511" s="215" t="s">
        <v>35</v>
      </c>
      <c r="AX511" s="215" t="s">
        <v>73</v>
      </c>
      <c r="AY511" s="227" t="s">
        <v>130</v>
      </c>
    </row>
    <row r="512" s="239" customFormat="true" ht="12.8" hidden="false" customHeight="false" outlineLevel="0" collapsed="false">
      <c r="B512" s="240"/>
      <c r="C512" s="241"/>
      <c r="D512" s="218" t="s">
        <v>141</v>
      </c>
      <c r="E512" s="242"/>
      <c r="F512" s="243" t="s">
        <v>161</v>
      </c>
      <c r="G512" s="241"/>
      <c r="H512" s="244" t="n">
        <v>86.2</v>
      </c>
      <c r="I512" s="245"/>
      <c r="J512" s="241"/>
      <c r="K512" s="241"/>
      <c r="L512" s="246"/>
      <c r="M512" s="247"/>
      <c r="N512" s="248"/>
      <c r="O512" s="248"/>
      <c r="P512" s="248"/>
      <c r="Q512" s="248"/>
      <c r="R512" s="248"/>
      <c r="S512" s="248"/>
      <c r="T512" s="249"/>
      <c r="AT512" s="250" t="s">
        <v>141</v>
      </c>
      <c r="AU512" s="250" t="s">
        <v>83</v>
      </c>
      <c r="AV512" s="239" t="s">
        <v>137</v>
      </c>
      <c r="AW512" s="239" t="s">
        <v>35</v>
      </c>
      <c r="AX512" s="239" t="s">
        <v>81</v>
      </c>
      <c r="AY512" s="250" t="s">
        <v>130</v>
      </c>
    </row>
    <row r="513" s="215" customFormat="true" ht="12.8" hidden="false" customHeight="false" outlineLevel="0" collapsed="false">
      <c r="B513" s="216"/>
      <c r="C513" s="217"/>
      <c r="D513" s="218" t="s">
        <v>141</v>
      </c>
      <c r="E513" s="217"/>
      <c r="F513" s="220" t="s">
        <v>679</v>
      </c>
      <c r="G513" s="217"/>
      <c r="H513" s="221" t="n">
        <v>88.786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41</v>
      </c>
      <c r="AU513" s="227" t="s">
        <v>83</v>
      </c>
      <c r="AV513" s="215" t="s">
        <v>83</v>
      </c>
      <c r="AW513" s="215" t="s">
        <v>4</v>
      </c>
      <c r="AX513" s="215" t="s">
        <v>81</v>
      </c>
      <c r="AY513" s="227" t="s">
        <v>130</v>
      </c>
    </row>
    <row r="514" s="31" customFormat="true" ht="37.8" hidden="false" customHeight="true" outlineLevel="0" collapsed="false">
      <c r="A514" s="24"/>
      <c r="B514" s="25"/>
      <c r="C514" s="197" t="s">
        <v>680</v>
      </c>
      <c r="D514" s="197" t="s">
        <v>132</v>
      </c>
      <c r="E514" s="198" t="s">
        <v>681</v>
      </c>
      <c r="F514" s="199" t="s">
        <v>682</v>
      </c>
      <c r="G514" s="200" t="s">
        <v>135</v>
      </c>
      <c r="H514" s="201" t="n">
        <v>279.5</v>
      </c>
      <c r="I514" s="202"/>
      <c r="J514" s="203" t="n">
        <f aca="false">ROUND(I514*H514,2)</f>
        <v>0</v>
      </c>
      <c r="K514" s="199" t="s">
        <v>136</v>
      </c>
      <c r="L514" s="30"/>
      <c r="M514" s="204"/>
      <c r="N514" s="205" t="s">
        <v>44</v>
      </c>
      <c r="O514" s="67"/>
      <c r="P514" s="206" t="n">
        <f aca="false">O514*H514</f>
        <v>0</v>
      </c>
      <c r="Q514" s="206" t="n">
        <v>0.101</v>
      </c>
      <c r="R514" s="206" t="n">
        <f aca="false">Q514*H514</f>
        <v>28.229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37</v>
      </c>
      <c r="AT514" s="208" t="s">
        <v>132</v>
      </c>
      <c r="AU514" s="208" t="s">
        <v>83</v>
      </c>
      <c r="AY514" s="3" t="s">
        <v>130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1</v>
      </c>
      <c r="BK514" s="209" t="n">
        <f aca="false">ROUND(I514*H514,2)</f>
        <v>0</v>
      </c>
      <c r="BL514" s="3" t="s">
        <v>137</v>
      </c>
      <c r="BM514" s="208" t="s">
        <v>683</v>
      </c>
    </row>
    <row r="515" s="31" customFormat="true" ht="12.8" hidden="false" customHeight="false" outlineLevel="0" collapsed="false">
      <c r="A515" s="24"/>
      <c r="B515" s="25"/>
      <c r="C515" s="26"/>
      <c r="D515" s="210" t="s">
        <v>139</v>
      </c>
      <c r="E515" s="26"/>
      <c r="F515" s="211" t="s">
        <v>684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9</v>
      </c>
      <c r="AU515" s="3" t="s">
        <v>83</v>
      </c>
    </row>
    <row r="516" s="228" customFormat="true" ht="12.8" hidden="false" customHeight="false" outlineLevel="0" collapsed="false">
      <c r="B516" s="229"/>
      <c r="C516" s="230"/>
      <c r="D516" s="218" t="s">
        <v>141</v>
      </c>
      <c r="E516" s="231"/>
      <c r="F516" s="232" t="s">
        <v>685</v>
      </c>
      <c r="G516" s="230"/>
      <c r="H516" s="231"/>
      <c r="I516" s="233"/>
      <c r="J516" s="230"/>
      <c r="K516" s="230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41</v>
      </c>
      <c r="AU516" s="238" t="s">
        <v>83</v>
      </c>
      <c r="AV516" s="228" t="s">
        <v>81</v>
      </c>
      <c r="AW516" s="228" t="s">
        <v>35</v>
      </c>
      <c r="AX516" s="228" t="s">
        <v>73</v>
      </c>
      <c r="AY516" s="238" t="s">
        <v>130</v>
      </c>
    </row>
    <row r="517" s="215" customFormat="true" ht="12.8" hidden="false" customHeight="false" outlineLevel="0" collapsed="false">
      <c r="B517" s="216"/>
      <c r="C517" s="217"/>
      <c r="D517" s="218" t="s">
        <v>141</v>
      </c>
      <c r="E517" s="219"/>
      <c r="F517" s="220" t="s">
        <v>586</v>
      </c>
      <c r="G517" s="217"/>
      <c r="H517" s="221" t="n">
        <v>35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41</v>
      </c>
      <c r="AU517" s="227" t="s">
        <v>83</v>
      </c>
      <c r="AV517" s="215" t="s">
        <v>83</v>
      </c>
      <c r="AW517" s="215" t="s">
        <v>35</v>
      </c>
      <c r="AX517" s="215" t="s">
        <v>73</v>
      </c>
      <c r="AY517" s="227" t="s">
        <v>130</v>
      </c>
    </row>
    <row r="518" s="228" customFormat="true" ht="12.8" hidden="false" customHeight="false" outlineLevel="0" collapsed="false">
      <c r="B518" s="229"/>
      <c r="C518" s="230"/>
      <c r="D518" s="218" t="s">
        <v>141</v>
      </c>
      <c r="E518" s="231"/>
      <c r="F518" s="232" t="s">
        <v>686</v>
      </c>
      <c r="G518" s="230"/>
      <c r="H518" s="231"/>
      <c r="I518" s="233"/>
      <c r="J518" s="230"/>
      <c r="K518" s="230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41</v>
      </c>
      <c r="AU518" s="238" t="s">
        <v>83</v>
      </c>
      <c r="AV518" s="228" t="s">
        <v>81</v>
      </c>
      <c r="AW518" s="228" t="s">
        <v>35</v>
      </c>
      <c r="AX518" s="228" t="s">
        <v>73</v>
      </c>
      <c r="AY518" s="238" t="s">
        <v>130</v>
      </c>
    </row>
    <row r="519" s="215" customFormat="true" ht="12.8" hidden="false" customHeight="false" outlineLevel="0" collapsed="false">
      <c r="B519" s="216"/>
      <c r="C519" s="217"/>
      <c r="D519" s="218" t="s">
        <v>141</v>
      </c>
      <c r="E519" s="219"/>
      <c r="F519" s="220" t="s">
        <v>687</v>
      </c>
      <c r="G519" s="217"/>
      <c r="H519" s="221" t="n">
        <v>244.5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41</v>
      </c>
      <c r="AU519" s="227" t="s">
        <v>83</v>
      </c>
      <c r="AV519" s="215" t="s">
        <v>83</v>
      </c>
      <c r="AW519" s="215" t="s">
        <v>35</v>
      </c>
      <c r="AX519" s="215" t="s">
        <v>73</v>
      </c>
      <c r="AY519" s="227" t="s">
        <v>130</v>
      </c>
    </row>
    <row r="520" s="239" customFormat="true" ht="12.8" hidden="false" customHeight="false" outlineLevel="0" collapsed="false">
      <c r="B520" s="240"/>
      <c r="C520" s="241"/>
      <c r="D520" s="218" t="s">
        <v>141</v>
      </c>
      <c r="E520" s="242"/>
      <c r="F520" s="243" t="s">
        <v>161</v>
      </c>
      <c r="G520" s="241"/>
      <c r="H520" s="244" t="n">
        <v>279.5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141</v>
      </c>
      <c r="AU520" s="250" t="s">
        <v>83</v>
      </c>
      <c r="AV520" s="239" t="s">
        <v>137</v>
      </c>
      <c r="AW520" s="239" t="s">
        <v>35</v>
      </c>
      <c r="AX520" s="239" t="s">
        <v>81</v>
      </c>
      <c r="AY520" s="250" t="s">
        <v>130</v>
      </c>
    </row>
    <row r="521" s="31" customFormat="true" ht="37.8" hidden="false" customHeight="true" outlineLevel="0" collapsed="false">
      <c r="A521" s="24"/>
      <c r="B521" s="25"/>
      <c r="C521" s="197" t="s">
        <v>688</v>
      </c>
      <c r="D521" s="197" t="s">
        <v>132</v>
      </c>
      <c r="E521" s="198" t="s">
        <v>689</v>
      </c>
      <c r="F521" s="199" t="s">
        <v>690</v>
      </c>
      <c r="G521" s="200" t="s">
        <v>135</v>
      </c>
      <c r="H521" s="201" t="n">
        <v>0.32</v>
      </c>
      <c r="I521" s="202"/>
      <c r="J521" s="203" t="n">
        <f aca="false">ROUND(I521*H521,2)</f>
        <v>0</v>
      </c>
      <c r="K521" s="199" t="s">
        <v>136</v>
      </c>
      <c r="L521" s="30"/>
      <c r="M521" s="204"/>
      <c r="N521" s="205" t="s">
        <v>44</v>
      </c>
      <c r="O521" s="67"/>
      <c r="P521" s="206" t="n">
        <f aca="false">O521*H521</f>
        <v>0</v>
      </c>
      <c r="Q521" s="206" t="n">
        <v>0.1461</v>
      </c>
      <c r="R521" s="206" t="n">
        <f aca="false">Q521*H521</f>
        <v>0.046752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37</v>
      </c>
      <c r="AT521" s="208" t="s">
        <v>132</v>
      </c>
      <c r="AU521" s="208" t="s">
        <v>83</v>
      </c>
      <c r="AY521" s="3" t="s">
        <v>130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1</v>
      </c>
      <c r="BK521" s="209" t="n">
        <f aca="false">ROUND(I521*H521,2)</f>
        <v>0</v>
      </c>
      <c r="BL521" s="3" t="s">
        <v>137</v>
      </c>
      <c r="BM521" s="208" t="s">
        <v>691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9</v>
      </c>
      <c r="E522" s="26"/>
      <c r="F522" s="211" t="s">
        <v>692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9</v>
      </c>
      <c r="AU522" s="3" t="s">
        <v>83</v>
      </c>
    </row>
    <row r="523" s="215" customFormat="true" ht="12.8" hidden="false" customHeight="false" outlineLevel="0" collapsed="false">
      <c r="B523" s="216"/>
      <c r="C523" s="217"/>
      <c r="D523" s="218" t="s">
        <v>141</v>
      </c>
      <c r="E523" s="219"/>
      <c r="F523" s="220" t="s">
        <v>693</v>
      </c>
      <c r="G523" s="217"/>
      <c r="H523" s="221" t="n">
        <v>0.32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41</v>
      </c>
      <c r="AU523" s="227" t="s">
        <v>83</v>
      </c>
      <c r="AV523" s="215" t="s">
        <v>83</v>
      </c>
      <c r="AW523" s="215" t="s">
        <v>35</v>
      </c>
      <c r="AX523" s="215" t="s">
        <v>73</v>
      </c>
      <c r="AY523" s="227" t="s">
        <v>130</v>
      </c>
    </row>
    <row r="524" s="239" customFormat="true" ht="12.8" hidden="false" customHeight="false" outlineLevel="0" collapsed="false">
      <c r="B524" s="240"/>
      <c r="C524" s="241"/>
      <c r="D524" s="218" t="s">
        <v>141</v>
      </c>
      <c r="E524" s="242"/>
      <c r="F524" s="243" t="s">
        <v>161</v>
      </c>
      <c r="G524" s="241"/>
      <c r="H524" s="244" t="n">
        <v>0.32</v>
      </c>
      <c r="I524" s="245"/>
      <c r="J524" s="241"/>
      <c r="K524" s="241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41</v>
      </c>
      <c r="AU524" s="250" t="s">
        <v>83</v>
      </c>
      <c r="AV524" s="239" t="s">
        <v>137</v>
      </c>
      <c r="AW524" s="239" t="s">
        <v>35</v>
      </c>
      <c r="AX524" s="239" t="s">
        <v>81</v>
      </c>
      <c r="AY524" s="250" t="s">
        <v>130</v>
      </c>
    </row>
    <row r="525" s="31" customFormat="true" ht="16.5" hidden="false" customHeight="true" outlineLevel="0" collapsed="false">
      <c r="A525" s="24"/>
      <c r="B525" s="25"/>
      <c r="C525" s="252" t="s">
        <v>694</v>
      </c>
      <c r="D525" s="252" t="s">
        <v>284</v>
      </c>
      <c r="E525" s="253" t="s">
        <v>695</v>
      </c>
      <c r="F525" s="254" t="s">
        <v>696</v>
      </c>
      <c r="G525" s="255" t="s">
        <v>135</v>
      </c>
      <c r="H525" s="256" t="n">
        <v>247.268</v>
      </c>
      <c r="I525" s="257"/>
      <c r="J525" s="258" t="n">
        <f aca="false">ROUND(I525*H525,2)</f>
        <v>0</v>
      </c>
      <c r="K525" s="254"/>
      <c r="L525" s="259"/>
      <c r="M525" s="260"/>
      <c r="N525" s="261" t="s">
        <v>44</v>
      </c>
      <c r="O525" s="67"/>
      <c r="P525" s="206" t="n">
        <f aca="false">O525*H525</f>
        <v>0</v>
      </c>
      <c r="Q525" s="206" t="n">
        <v>0.18</v>
      </c>
      <c r="R525" s="206" t="n">
        <f aca="false">Q525*H525</f>
        <v>44.50824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84</v>
      </c>
      <c r="AT525" s="208" t="s">
        <v>284</v>
      </c>
      <c r="AU525" s="208" t="s">
        <v>83</v>
      </c>
      <c r="AY525" s="3" t="s">
        <v>130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1</v>
      </c>
      <c r="BK525" s="209" t="n">
        <f aca="false">ROUND(I525*H525,2)</f>
        <v>0</v>
      </c>
      <c r="BL525" s="3" t="s">
        <v>137</v>
      </c>
      <c r="BM525" s="208" t="s">
        <v>697</v>
      </c>
    </row>
    <row r="526" s="31" customFormat="true" ht="12.8" hidden="false" customHeight="false" outlineLevel="0" collapsed="false">
      <c r="A526" s="24"/>
      <c r="B526" s="25"/>
      <c r="C526" s="26"/>
      <c r="D526" s="218" t="s">
        <v>212</v>
      </c>
      <c r="E526" s="26"/>
      <c r="F526" s="251" t="s">
        <v>698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12</v>
      </c>
      <c r="AU526" s="3" t="s">
        <v>83</v>
      </c>
    </row>
    <row r="527" s="228" customFormat="true" ht="12.8" hidden="false" customHeight="false" outlineLevel="0" collapsed="false">
      <c r="B527" s="229"/>
      <c r="C527" s="230"/>
      <c r="D527" s="218" t="s">
        <v>141</v>
      </c>
      <c r="E527" s="231"/>
      <c r="F527" s="232" t="s">
        <v>686</v>
      </c>
      <c r="G527" s="230"/>
      <c r="H527" s="231"/>
      <c r="I527" s="233"/>
      <c r="J527" s="230"/>
      <c r="K527" s="230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41</v>
      </c>
      <c r="AU527" s="238" t="s">
        <v>83</v>
      </c>
      <c r="AV527" s="228" t="s">
        <v>81</v>
      </c>
      <c r="AW527" s="228" t="s">
        <v>35</v>
      </c>
      <c r="AX527" s="228" t="s">
        <v>73</v>
      </c>
      <c r="AY527" s="238" t="s">
        <v>130</v>
      </c>
    </row>
    <row r="528" s="215" customFormat="true" ht="12.8" hidden="false" customHeight="false" outlineLevel="0" collapsed="false">
      <c r="B528" s="216"/>
      <c r="C528" s="217"/>
      <c r="D528" s="218" t="s">
        <v>141</v>
      </c>
      <c r="E528" s="219"/>
      <c r="F528" s="220" t="s">
        <v>687</v>
      </c>
      <c r="G528" s="217"/>
      <c r="H528" s="221" t="n">
        <v>244.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41</v>
      </c>
      <c r="AU528" s="227" t="s">
        <v>83</v>
      </c>
      <c r="AV528" s="215" t="s">
        <v>83</v>
      </c>
      <c r="AW528" s="215" t="s">
        <v>35</v>
      </c>
      <c r="AX528" s="215" t="s">
        <v>73</v>
      </c>
      <c r="AY528" s="227" t="s">
        <v>130</v>
      </c>
    </row>
    <row r="529" s="262" customFormat="true" ht="12.8" hidden="false" customHeight="false" outlineLevel="0" collapsed="false">
      <c r="B529" s="263"/>
      <c r="C529" s="264"/>
      <c r="D529" s="218" t="s">
        <v>141</v>
      </c>
      <c r="E529" s="265"/>
      <c r="F529" s="266" t="s">
        <v>587</v>
      </c>
      <c r="G529" s="264"/>
      <c r="H529" s="267" t="n">
        <v>244.5</v>
      </c>
      <c r="I529" s="268"/>
      <c r="J529" s="264"/>
      <c r="K529" s="264"/>
      <c r="L529" s="269"/>
      <c r="M529" s="270"/>
      <c r="N529" s="271"/>
      <c r="O529" s="271"/>
      <c r="P529" s="271"/>
      <c r="Q529" s="271"/>
      <c r="R529" s="271"/>
      <c r="S529" s="271"/>
      <c r="T529" s="272"/>
      <c r="AT529" s="273" t="s">
        <v>141</v>
      </c>
      <c r="AU529" s="273" t="s">
        <v>83</v>
      </c>
      <c r="AV529" s="262" t="s">
        <v>148</v>
      </c>
      <c r="AW529" s="262" t="s">
        <v>35</v>
      </c>
      <c r="AX529" s="262" t="s">
        <v>73</v>
      </c>
      <c r="AY529" s="273" t="s">
        <v>130</v>
      </c>
    </row>
    <row r="530" s="215" customFormat="true" ht="12.8" hidden="false" customHeight="false" outlineLevel="0" collapsed="false">
      <c r="B530" s="216"/>
      <c r="C530" s="217"/>
      <c r="D530" s="218" t="s">
        <v>141</v>
      </c>
      <c r="E530" s="219"/>
      <c r="F530" s="220" t="s">
        <v>699</v>
      </c>
      <c r="G530" s="217"/>
      <c r="H530" s="221" t="n">
        <v>0.32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41</v>
      </c>
      <c r="AU530" s="227" t="s">
        <v>83</v>
      </c>
      <c r="AV530" s="215" t="s">
        <v>83</v>
      </c>
      <c r="AW530" s="215" t="s">
        <v>35</v>
      </c>
      <c r="AX530" s="215" t="s">
        <v>73</v>
      </c>
      <c r="AY530" s="227" t="s">
        <v>130</v>
      </c>
    </row>
    <row r="531" s="239" customFormat="true" ht="12.8" hidden="false" customHeight="false" outlineLevel="0" collapsed="false">
      <c r="B531" s="240"/>
      <c r="C531" s="241"/>
      <c r="D531" s="218" t="s">
        <v>141</v>
      </c>
      <c r="E531" s="242"/>
      <c r="F531" s="243" t="s">
        <v>161</v>
      </c>
      <c r="G531" s="241"/>
      <c r="H531" s="244" t="n">
        <v>244.82</v>
      </c>
      <c r="I531" s="245"/>
      <c r="J531" s="241"/>
      <c r="K531" s="241"/>
      <c r="L531" s="246"/>
      <c r="M531" s="247"/>
      <c r="N531" s="248"/>
      <c r="O531" s="248"/>
      <c r="P531" s="248"/>
      <c r="Q531" s="248"/>
      <c r="R531" s="248"/>
      <c r="S531" s="248"/>
      <c r="T531" s="249"/>
      <c r="AT531" s="250" t="s">
        <v>141</v>
      </c>
      <c r="AU531" s="250" t="s">
        <v>83</v>
      </c>
      <c r="AV531" s="239" t="s">
        <v>137</v>
      </c>
      <c r="AW531" s="239" t="s">
        <v>35</v>
      </c>
      <c r="AX531" s="239" t="s">
        <v>81</v>
      </c>
      <c r="AY531" s="250" t="s">
        <v>130</v>
      </c>
    </row>
    <row r="532" s="215" customFormat="true" ht="12.8" hidden="false" customHeight="false" outlineLevel="0" collapsed="false">
      <c r="B532" s="216"/>
      <c r="C532" s="217"/>
      <c r="D532" s="218" t="s">
        <v>141</v>
      </c>
      <c r="E532" s="217"/>
      <c r="F532" s="220" t="s">
        <v>700</v>
      </c>
      <c r="G532" s="217"/>
      <c r="H532" s="221" t="n">
        <v>247.268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41</v>
      </c>
      <c r="AU532" s="227" t="s">
        <v>83</v>
      </c>
      <c r="AV532" s="215" t="s">
        <v>83</v>
      </c>
      <c r="AW532" s="215" t="s">
        <v>4</v>
      </c>
      <c r="AX532" s="215" t="s">
        <v>81</v>
      </c>
      <c r="AY532" s="227" t="s">
        <v>130</v>
      </c>
    </row>
    <row r="533" s="180" customFormat="true" ht="22.8" hidden="false" customHeight="true" outlineLevel="0" collapsed="false">
      <c r="B533" s="181"/>
      <c r="C533" s="182"/>
      <c r="D533" s="183" t="s">
        <v>72</v>
      </c>
      <c r="E533" s="195" t="s">
        <v>169</v>
      </c>
      <c r="F533" s="195" t="s">
        <v>701</v>
      </c>
      <c r="G533" s="182"/>
      <c r="H533" s="182"/>
      <c r="I533" s="185"/>
      <c r="J533" s="196" t="n">
        <f aca="false">BK533</f>
        <v>0</v>
      </c>
      <c r="K533" s="182"/>
      <c r="L533" s="187"/>
      <c r="M533" s="188"/>
      <c r="N533" s="189"/>
      <c r="O533" s="189"/>
      <c r="P533" s="190" t="n">
        <f aca="false">SUM(P534:P537)</f>
        <v>0</v>
      </c>
      <c r="Q533" s="189"/>
      <c r="R533" s="190" t="n">
        <f aca="false">SUM(R534:R537)</f>
        <v>1.837</v>
      </c>
      <c r="S533" s="189"/>
      <c r="T533" s="191" t="n">
        <f aca="false">SUM(T534:T537)</f>
        <v>0</v>
      </c>
      <c r="AR533" s="192" t="s">
        <v>81</v>
      </c>
      <c r="AT533" s="193" t="s">
        <v>72</v>
      </c>
      <c r="AU533" s="193" t="s">
        <v>81</v>
      </c>
      <c r="AY533" s="192" t="s">
        <v>130</v>
      </c>
      <c r="BK533" s="194" t="n">
        <f aca="false">SUM(BK534:BK537)</f>
        <v>0</v>
      </c>
    </row>
    <row r="534" s="31" customFormat="true" ht="16.5" hidden="false" customHeight="true" outlineLevel="0" collapsed="false">
      <c r="A534" s="24"/>
      <c r="B534" s="25"/>
      <c r="C534" s="197" t="s">
        <v>702</v>
      </c>
      <c r="D534" s="197" t="s">
        <v>132</v>
      </c>
      <c r="E534" s="198" t="s">
        <v>703</v>
      </c>
      <c r="F534" s="199" t="s">
        <v>704</v>
      </c>
      <c r="G534" s="200" t="s">
        <v>135</v>
      </c>
      <c r="H534" s="201" t="n">
        <v>5</v>
      </c>
      <c r="I534" s="202"/>
      <c r="J534" s="203" t="n">
        <f aca="false">ROUND(I534*H534,2)</f>
        <v>0</v>
      </c>
      <c r="K534" s="199" t="s">
        <v>136</v>
      </c>
      <c r="L534" s="30"/>
      <c r="M534" s="204"/>
      <c r="N534" s="205" t="s">
        <v>44</v>
      </c>
      <c r="O534" s="67"/>
      <c r="P534" s="206" t="n">
        <f aca="false">O534*H534</f>
        <v>0</v>
      </c>
      <c r="Q534" s="206" t="n">
        <v>0.3674</v>
      </c>
      <c r="R534" s="206" t="n">
        <f aca="false">Q534*H534</f>
        <v>1.837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37</v>
      </c>
      <c r="AT534" s="208" t="s">
        <v>132</v>
      </c>
      <c r="AU534" s="208" t="s">
        <v>83</v>
      </c>
      <c r="AY534" s="3" t="s">
        <v>130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1</v>
      </c>
      <c r="BK534" s="209" t="n">
        <f aca="false">ROUND(I534*H534,2)</f>
        <v>0</v>
      </c>
      <c r="BL534" s="3" t="s">
        <v>137</v>
      </c>
      <c r="BM534" s="208" t="s">
        <v>705</v>
      </c>
    </row>
    <row r="535" s="31" customFormat="true" ht="12.8" hidden="false" customHeight="false" outlineLevel="0" collapsed="false">
      <c r="A535" s="24"/>
      <c r="B535" s="25"/>
      <c r="C535" s="26"/>
      <c r="D535" s="210" t="s">
        <v>139</v>
      </c>
      <c r="E535" s="26"/>
      <c r="F535" s="211" t="s">
        <v>706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9</v>
      </c>
      <c r="AU535" s="3" t="s">
        <v>83</v>
      </c>
    </row>
    <row r="536" s="215" customFormat="true" ht="12.8" hidden="false" customHeight="false" outlineLevel="0" collapsed="false">
      <c r="B536" s="216"/>
      <c r="C536" s="217"/>
      <c r="D536" s="218" t="s">
        <v>141</v>
      </c>
      <c r="E536" s="219"/>
      <c r="F536" s="220" t="s">
        <v>162</v>
      </c>
      <c r="G536" s="217"/>
      <c r="H536" s="221" t="n">
        <v>5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41</v>
      </c>
      <c r="AU536" s="227" t="s">
        <v>83</v>
      </c>
      <c r="AV536" s="215" t="s">
        <v>83</v>
      </c>
      <c r="AW536" s="215" t="s">
        <v>35</v>
      </c>
      <c r="AX536" s="215" t="s">
        <v>73</v>
      </c>
      <c r="AY536" s="227" t="s">
        <v>130</v>
      </c>
    </row>
    <row r="537" s="239" customFormat="true" ht="12.8" hidden="false" customHeight="false" outlineLevel="0" collapsed="false">
      <c r="B537" s="240"/>
      <c r="C537" s="241"/>
      <c r="D537" s="218" t="s">
        <v>141</v>
      </c>
      <c r="E537" s="242"/>
      <c r="F537" s="243" t="s">
        <v>161</v>
      </c>
      <c r="G537" s="241"/>
      <c r="H537" s="244" t="n">
        <v>5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41</v>
      </c>
      <c r="AU537" s="250" t="s">
        <v>83</v>
      </c>
      <c r="AV537" s="239" t="s">
        <v>137</v>
      </c>
      <c r="AW537" s="239" t="s">
        <v>35</v>
      </c>
      <c r="AX537" s="239" t="s">
        <v>81</v>
      </c>
      <c r="AY537" s="250" t="s">
        <v>130</v>
      </c>
    </row>
    <row r="538" s="180" customFormat="true" ht="22.8" hidden="false" customHeight="true" outlineLevel="0" collapsed="false">
      <c r="B538" s="181"/>
      <c r="C538" s="182"/>
      <c r="D538" s="183" t="s">
        <v>72</v>
      </c>
      <c r="E538" s="195" t="s">
        <v>184</v>
      </c>
      <c r="F538" s="195" t="s">
        <v>707</v>
      </c>
      <c r="G538" s="182"/>
      <c r="H538" s="182"/>
      <c r="I538" s="185"/>
      <c r="J538" s="196" t="n">
        <f aca="false">BK538</f>
        <v>0</v>
      </c>
      <c r="K538" s="182"/>
      <c r="L538" s="187"/>
      <c r="M538" s="188"/>
      <c r="N538" s="189"/>
      <c r="O538" s="189"/>
      <c r="P538" s="190" t="n">
        <f aca="false">SUM(P539:P582)</f>
        <v>0</v>
      </c>
      <c r="Q538" s="189"/>
      <c r="R538" s="190" t="n">
        <f aca="false">SUM(R539:R582)</f>
        <v>1.946563</v>
      </c>
      <c r="S538" s="189"/>
      <c r="T538" s="191" t="n">
        <f aca="false">SUM(T539:T582)</f>
        <v>1.69848</v>
      </c>
      <c r="AR538" s="192" t="s">
        <v>81</v>
      </c>
      <c r="AT538" s="193" t="s">
        <v>72</v>
      </c>
      <c r="AU538" s="193" t="s">
        <v>81</v>
      </c>
      <c r="AY538" s="192" t="s">
        <v>130</v>
      </c>
      <c r="BK538" s="194" t="n">
        <f aca="false">SUM(BK539:BK582)</f>
        <v>0</v>
      </c>
    </row>
    <row r="539" s="31" customFormat="true" ht="16.5" hidden="false" customHeight="true" outlineLevel="0" collapsed="false">
      <c r="A539" s="24"/>
      <c r="B539" s="25"/>
      <c r="C539" s="197" t="s">
        <v>708</v>
      </c>
      <c r="D539" s="197" t="s">
        <v>132</v>
      </c>
      <c r="E539" s="198" t="s">
        <v>709</v>
      </c>
      <c r="F539" s="199" t="s">
        <v>710</v>
      </c>
      <c r="G539" s="200" t="s">
        <v>433</v>
      </c>
      <c r="H539" s="201" t="n">
        <v>30</v>
      </c>
      <c r="I539" s="202"/>
      <c r="J539" s="203" t="n">
        <f aca="false">ROUND(I539*H539,2)</f>
        <v>0</v>
      </c>
      <c r="K539" s="199" t="s">
        <v>136</v>
      </c>
      <c r="L539" s="30"/>
      <c r="M539" s="204"/>
      <c r="N539" s="205" t="s">
        <v>44</v>
      </c>
      <c r="O539" s="67"/>
      <c r="P539" s="206" t="n">
        <f aca="false">O539*H539</f>
        <v>0</v>
      </c>
      <c r="Q539" s="206" t="n">
        <v>1E-005</v>
      </c>
      <c r="R539" s="206" t="n">
        <f aca="false">Q539*H539</f>
        <v>0.0003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37</v>
      </c>
      <c r="AT539" s="208" t="s">
        <v>132</v>
      </c>
      <c r="AU539" s="208" t="s">
        <v>83</v>
      </c>
      <c r="AY539" s="3" t="s">
        <v>130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1</v>
      </c>
      <c r="BK539" s="209" t="n">
        <f aca="false">ROUND(I539*H539,2)</f>
        <v>0</v>
      </c>
      <c r="BL539" s="3" t="s">
        <v>137</v>
      </c>
      <c r="BM539" s="208" t="s">
        <v>711</v>
      </c>
    </row>
    <row r="540" s="31" customFormat="true" ht="12.8" hidden="false" customHeight="false" outlineLevel="0" collapsed="false">
      <c r="A540" s="24"/>
      <c r="B540" s="25"/>
      <c r="C540" s="26"/>
      <c r="D540" s="210" t="s">
        <v>139</v>
      </c>
      <c r="E540" s="26"/>
      <c r="F540" s="211" t="s">
        <v>712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9</v>
      </c>
      <c r="AU540" s="3" t="s">
        <v>83</v>
      </c>
    </row>
    <row r="541" s="215" customFormat="true" ht="12.8" hidden="false" customHeight="false" outlineLevel="0" collapsed="false">
      <c r="B541" s="216"/>
      <c r="C541" s="217"/>
      <c r="D541" s="218" t="s">
        <v>141</v>
      </c>
      <c r="E541" s="219"/>
      <c r="F541" s="220" t="s">
        <v>321</v>
      </c>
      <c r="G541" s="217"/>
      <c r="H541" s="221" t="n">
        <v>30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41</v>
      </c>
      <c r="AU541" s="227" t="s">
        <v>83</v>
      </c>
      <c r="AV541" s="215" t="s">
        <v>83</v>
      </c>
      <c r="AW541" s="215" t="s">
        <v>35</v>
      </c>
      <c r="AX541" s="215" t="s">
        <v>81</v>
      </c>
      <c r="AY541" s="227" t="s">
        <v>130</v>
      </c>
    </row>
    <row r="542" s="31" customFormat="true" ht="16.5" hidden="false" customHeight="true" outlineLevel="0" collapsed="false">
      <c r="A542" s="24"/>
      <c r="B542" s="25"/>
      <c r="C542" s="252" t="s">
        <v>713</v>
      </c>
      <c r="D542" s="252" t="s">
        <v>284</v>
      </c>
      <c r="E542" s="253" t="s">
        <v>714</v>
      </c>
      <c r="F542" s="254" t="s">
        <v>715</v>
      </c>
      <c r="G542" s="255" t="s">
        <v>433</v>
      </c>
      <c r="H542" s="256" t="n">
        <v>30.9</v>
      </c>
      <c r="I542" s="257"/>
      <c r="J542" s="258" t="n">
        <f aca="false">ROUND(I542*H542,2)</f>
        <v>0</v>
      </c>
      <c r="K542" s="254" t="s">
        <v>136</v>
      </c>
      <c r="L542" s="259"/>
      <c r="M542" s="260"/>
      <c r="N542" s="261" t="s">
        <v>44</v>
      </c>
      <c r="O542" s="67"/>
      <c r="P542" s="206" t="n">
        <f aca="false">O542*H542</f>
        <v>0</v>
      </c>
      <c r="Q542" s="206" t="n">
        <v>0.00267</v>
      </c>
      <c r="R542" s="206" t="n">
        <f aca="false">Q542*H542</f>
        <v>0.082503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84</v>
      </c>
      <c r="AT542" s="208" t="s">
        <v>284</v>
      </c>
      <c r="AU542" s="208" t="s">
        <v>83</v>
      </c>
      <c r="AY542" s="3" t="s">
        <v>130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1</v>
      </c>
      <c r="BK542" s="209" t="n">
        <f aca="false">ROUND(I542*H542,2)</f>
        <v>0</v>
      </c>
      <c r="BL542" s="3" t="s">
        <v>137</v>
      </c>
      <c r="BM542" s="208" t="s">
        <v>716</v>
      </c>
    </row>
    <row r="543" s="215" customFormat="true" ht="12.8" hidden="false" customHeight="false" outlineLevel="0" collapsed="false">
      <c r="B543" s="216"/>
      <c r="C543" s="217"/>
      <c r="D543" s="218" t="s">
        <v>141</v>
      </c>
      <c r="E543" s="219"/>
      <c r="F543" s="220" t="s">
        <v>321</v>
      </c>
      <c r="G543" s="217"/>
      <c r="H543" s="221" t="n">
        <v>30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41</v>
      </c>
      <c r="AU543" s="227" t="s">
        <v>83</v>
      </c>
      <c r="AV543" s="215" t="s">
        <v>83</v>
      </c>
      <c r="AW543" s="215" t="s">
        <v>35</v>
      </c>
      <c r="AX543" s="215" t="s">
        <v>81</v>
      </c>
      <c r="AY543" s="227" t="s">
        <v>130</v>
      </c>
    </row>
    <row r="544" s="215" customFormat="true" ht="12.8" hidden="false" customHeight="false" outlineLevel="0" collapsed="false">
      <c r="B544" s="216"/>
      <c r="C544" s="217"/>
      <c r="D544" s="218" t="s">
        <v>141</v>
      </c>
      <c r="E544" s="217"/>
      <c r="F544" s="220" t="s">
        <v>717</v>
      </c>
      <c r="G544" s="217"/>
      <c r="H544" s="221" t="n">
        <v>30.9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41</v>
      </c>
      <c r="AU544" s="227" t="s">
        <v>83</v>
      </c>
      <c r="AV544" s="215" t="s">
        <v>83</v>
      </c>
      <c r="AW544" s="215" t="s">
        <v>4</v>
      </c>
      <c r="AX544" s="215" t="s">
        <v>81</v>
      </c>
      <c r="AY544" s="227" t="s">
        <v>130</v>
      </c>
    </row>
    <row r="545" s="31" customFormat="true" ht="24.15" hidden="false" customHeight="true" outlineLevel="0" collapsed="false">
      <c r="A545" s="24"/>
      <c r="B545" s="25"/>
      <c r="C545" s="197" t="s">
        <v>718</v>
      </c>
      <c r="D545" s="197" t="s">
        <v>132</v>
      </c>
      <c r="E545" s="198" t="s">
        <v>719</v>
      </c>
      <c r="F545" s="199" t="s">
        <v>720</v>
      </c>
      <c r="G545" s="200" t="s">
        <v>145</v>
      </c>
      <c r="H545" s="201" t="n">
        <v>4</v>
      </c>
      <c r="I545" s="202"/>
      <c r="J545" s="203" t="n">
        <f aca="false">ROUND(I545*H545,2)</f>
        <v>0</v>
      </c>
      <c r="K545" s="199" t="s">
        <v>136</v>
      </c>
      <c r="L545" s="30"/>
      <c r="M545" s="204"/>
      <c r="N545" s="205" t="s">
        <v>44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37</v>
      </c>
      <c r="AT545" s="208" t="s">
        <v>132</v>
      </c>
      <c r="AU545" s="208" t="s">
        <v>83</v>
      </c>
      <c r="AY545" s="3" t="s">
        <v>130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1</v>
      </c>
      <c r="BK545" s="209" t="n">
        <f aca="false">ROUND(I545*H545,2)</f>
        <v>0</v>
      </c>
      <c r="BL545" s="3" t="s">
        <v>137</v>
      </c>
      <c r="BM545" s="208" t="s">
        <v>721</v>
      </c>
    </row>
    <row r="546" s="31" customFormat="true" ht="12.8" hidden="false" customHeight="false" outlineLevel="0" collapsed="false">
      <c r="A546" s="24"/>
      <c r="B546" s="25"/>
      <c r="C546" s="26"/>
      <c r="D546" s="210" t="s">
        <v>139</v>
      </c>
      <c r="E546" s="26"/>
      <c r="F546" s="211" t="s">
        <v>722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9</v>
      </c>
      <c r="AU546" s="3" t="s">
        <v>83</v>
      </c>
    </row>
    <row r="547" s="215" customFormat="true" ht="12.8" hidden="false" customHeight="false" outlineLevel="0" collapsed="false">
      <c r="B547" s="216"/>
      <c r="C547" s="217"/>
      <c r="D547" s="218" t="s">
        <v>141</v>
      </c>
      <c r="E547" s="219"/>
      <c r="F547" s="220" t="s">
        <v>723</v>
      </c>
      <c r="G547" s="217"/>
      <c r="H547" s="221" t="n">
        <v>4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41</v>
      </c>
      <c r="AU547" s="227" t="s">
        <v>83</v>
      </c>
      <c r="AV547" s="215" t="s">
        <v>83</v>
      </c>
      <c r="AW547" s="215" t="s">
        <v>35</v>
      </c>
      <c r="AX547" s="215" t="s">
        <v>81</v>
      </c>
      <c r="AY547" s="227" t="s">
        <v>130</v>
      </c>
    </row>
    <row r="548" s="31" customFormat="true" ht="16.5" hidden="false" customHeight="true" outlineLevel="0" collapsed="false">
      <c r="A548" s="24"/>
      <c r="B548" s="25"/>
      <c r="C548" s="252" t="s">
        <v>724</v>
      </c>
      <c r="D548" s="252" t="s">
        <v>284</v>
      </c>
      <c r="E548" s="253" t="s">
        <v>725</v>
      </c>
      <c r="F548" s="254" t="s">
        <v>726</v>
      </c>
      <c r="G548" s="255" t="s">
        <v>145</v>
      </c>
      <c r="H548" s="256" t="n">
        <v>2</v>
      </c>
      <c r="I548" s="257"/>
      <c r="J548" s="258" t="n">
        <f aca="false">ROUND(I548*H548,2)</f>
        <v>0</v>
      </c>
      <c r="K548" s="254" t="s">
        <v>136</v>
      </c>
      <c r="L548" s="259"/>
      <c r="M548" s="260"/>
      <c r="N548" s="261" t="s">
        <v>44</v>
      </c>
      <c r="O548" s="67"/>
      <c r="P548" s="206" t="n">
        <f aca="false">O548*H548</f>
        <v>0</v>
      </c>
      <c r="Q548" s="206" t="n">
        <v>0.0007</v>
      </c>
      <c r="R548" s="206" t="n">
        <f aca="false">Q548*H548</f>
        <v>0.0014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84</v>
      </c>
      <c r="AT548" s="208" t="s">
        <v>284</v>
      </c>
      <c r="AU548" s="208" t="s">
        <v>83</v>
      </c>
      <c r="AY548" s="3" t="s">
        <v>130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1</v>
      </c>
      <c r="BK548" s="209" t="n">
        <f aca="false">ROUND(I548*H548,2)</f>
        <v>0</v>
      </c>
      <c r="BL548" s="3" t="s">
        <v>137</v>
      </c>
      <c r="BM548" s="208" t="s">
        <v>727</v>
      </c>
    </row>
    <row r="549" s="215" customFormat="true" ht="12.8" hidden="false" customHeight="false" outlineLevel="0" collapsed="false">
      <c r="B549" s="216"/>
      <c r="C549" s="217"/>
      <c r="D549" s="218" t="s">
        <v>141</v>
      </c>
      <c r="E549" s="219"/>
      <c r="F549" s="220" t="s">
        <v>83</v>
      </c>
      <c r="G549" s="217"/>
      <c r="H549" s="221" t="n">
        <v>2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41</v>
      </c>
      <c r="AU549" s="227" t="s">
        <v>83</v>
      </c>
      <c r="AV549" s="215" t="s">
        <v>83</v>
      </c>
      <c r="AW549" s="215" t="s">
        <v>35</v>
      </c>
      <c r="AX549" s="215" t="s">
        <v>81</v>
      </c>
      <c r="AY549" s="227" t="s">
        <v>130</v>
      </c>
    </row>
    <row r="550" s="31" customFormat="true" ht="16.5" hidden="false" customHeight="true" outlineLevel="0" collapsed="false">
      <c r="A550" s="24"/>
      <c r="B550" s="25"/>
      <c r="C550" s="252" t="s">
        <v>728</v>
      </c>
      <c r="D550" s="252" t="s">
        <v>284</v>
      </c>
      <c r="E550" s="253" t="s">
        <v>729</v>
      </c>
      <c r="F550" s="254" t="s">
        <v>730</v>
      </c>
      <c r="G550" s="255" t="s">
        <v>145</v>
      </c>
      <c r="H550" s="256" t="n">
        <v>2</v>
      </c>
      <c r="I550" s="257"/>
      <c r="J550" s="258" t="n">
        <f aca="false">ROUND(I550*H550,2)</f>
        <v>0</v>
      </c>
      <c r="K550" s="254" t="s">
        <v>136</v>
      </c>
      <c r="L550" s="259"/>
      <c r="M550" s="260"/>
      <c r="N550" s="261" t="s">
        <v>44</v>
      </c>
      <c r="O550" s="67"/>
      <c r="P550" s="206" t="n">
        <f aca="false">O550*H550</f>
        <v>0</v>
      </c>
      <c r="Q550" s="206" t="n">
        <v>0.0006</v>
      </c>
      <c r="R550" s="206" t="n">
        <f aca="false">Q550*H550</f>
        <v>0.0012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84</v>
      </c>
      <c r="AT550" s="208" t="s">
        <v>284</v>
      </c>
      <c r="AU550" s="208" t="s">
        <v>83</v>
      </c>
      <c r="AY550" s="3" t="s">
        <v>130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81</v>
      </c>
      <c r="BK550" s="209" t="n">
        <f aca="false">ROUND(I550*H550,2)</f>
        <v>0</v>
      </c>
      <c r="BL550" s="3" t="s">
        <v>137</v>
      </c>
      <c r="BM550" s="208" t="s">
        <v>731</v>
      </c>
    </row>
    <row r="551" s="215" customFormat="true" ht="12.8" hidden="false" customHeight="false" outlineLevel="0" collapsed="false">
      <c r="B551" s="216"/>
      <c r="C551" s="217"/>
      <c r="D551" s="218" t="s">
        <v>141</v>
      </c>
      <c r="E551" s="219"/>
      <c r="F551" s="220" t="s">
        <v>83</v>
      </c>
      <c r="G551" s="217"/>
      <c r="H551" s="221" t="n">
        <v>2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41</v>
      </c>
      <c r="AU551" s="227" t="s">
        <v>83</v>
      </c>
      <c r="AV551" s="215" t="s">
        <v>83</v>
      </c>
      <c r="AW551" s="215" t="s">
        <v>35</v>
      </c>
      <c r="AX551" s="215" t="s">
        <v>81</v>
      </c>
      <c r="AY551" s="227" t="s">
        <v>130</v>
      </c>
    </row>
    <row r="552" s="31" customFormat="true" ht="24.15" hidden="false" customHeight="true" outlineLevel="0" collapsed="false">
      <c r="A552" s="24"/>
      <c r="B552" s="25"/>
      <c r="C552" s="197" t="s">
        <v>732</v>
      </c>
      <c r="D552" s="197" t="s">
        <v>132</v>
      </c>
      <c r="E552" s="198" t="s">
        <v>733</v>
      </c>
      <c r="F552" s="199" t="s">
        <v>734</v>
      </c>
      <c r="G552" s="200" t="s">
        <v>145</v>
      </c>
      <c r="H552" s="201" t="n">
        <v>1</v>
      </c>
      <c r="I552" s="202"/>
      <c r="J552" s="203" t="n">
        <f aca="false">ROUND(I552*H552,2)</f>
        <v>0</v>
      </c>
      <c r="K552" s="199" t="s">
        <v>136</v>
      </c>
      <c r="L552" s="30"/>
      <c r="M552" s="204"/>
      <c r="N552" s="205" t="s">
        <v>44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37</v>
      </c>
      <c r="AT552" s="208" t="s">
        <v>132</v>
      </c>
      <c r="AU552" s="208" t="s">
        <v>83</v>
      </c>
      <c r="AY552" s="3" t="s">
        <v>130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1</v>
      </c>
      <c r="BK552" s="209" t="n">
        <f aca="false">ROUND(I552*H552,2)</f>
        <v>0</v>
      </c>
      <c r="BL552" s="3" t="s">
        <v>137</v>
      </c>
      <c r="BM552" s="208" t="s">
        <v>735</v>
      </c>
    </row>
    <row r="553" s="31" customFormat="true" ht="12.8" hidden="false" customHeight="false" outlineLevel="0" collapsed="false">
      <c r="A553" s="24"/>
      <c r="B553" s="25"/>
      <c r="C553" s="26"/>
      <c r="D553" s="210" t="s">
        <v>139</v>
      </c>
      <c r="E553" s="26"/>
      <c r="F553" s="211" t="s">
        <v>736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9</v>
      </c>
      <c r="AU553" s="3" t="s">
        <v>83</v>
      </c>
    </row>
    <row r="554" s="215" customFormat="true" ht="12.8" hidden="false" customHeight="false" outlineLevel="0" collapsed="false">
      <c r="B554" s="216"/>
      <c r="C554" s="217"/>
      <c r="D554" s="218" t="s">
        <v>141</v>
      </c>
      <c r="E554" s="219"/>
      <c r="F554" s="220" t="s">
        <v>81</v>
      </c>
      <c r="G554" s="217"/>
      <c r="H554" s="221" t="n">
        <v>1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41</v>
      </c>
      <c r="AU554" s="227" t="s">
        <v>83</v>
      </c>
      <c r="AV554" s="215" t="s">
        <v>83</v>
      </c>
      <c r="AW554" s="215" t="s">
        <v>35</v>
      </c>
      <c r="AX554" s="215" t="s">
        <v>81</v>
      </c>
      <c r="AY554" s="227" t="s">
        <v>130</v>
      </c>
    </row>
    <row r="555" s="31" customFormat="true" ht="16.5" hidden="false" customHeight="true" outlineLevel="0" collapsed="false">
      <c r="A555" s="24"/>
      <c r="B555" s="25"/>
      <c r="C555" s="252" t="s">
        <v>737</v>
      </c>
      <c r="D555" s="252" t="s">
        <v>284</v>
      </c>
      <c r="E555" s="253" t="s">
        <v>738</v>
      </c>
      <c r="F555" s="254" t="s">
        <v>739</v>
      </c>
      <c r="G555" s="255" t="s">
        <v>145</v>
      </c>
      <c r="H555" s="256" t="n">
        <v>1</v>
      </c>
      <c r="I555" s="257"/>
      <c r="J555" s="258" t="n">
        <f aca="false">ROUND(I555*H555,2)</f>
        <v>0</v>
      </c>
      <c r="K555" s="254" t="s">
        <v>136</v>
      </c>
      <c r="L555" s="259"/>
      <c r="M555" s="260"/>
      <c r="N555" s="261" t="s">
        <v>44</v>
      </c>
      <c r="O555" s="67"/>
      <c r="P555" s="206" t="n">
        <f aca="false">O555*H555</f>
        <v>0</v>
      </c>
      <c r="Q555" s="206" t="n">
        <v>0.0015</v>
      </c>
      <c r="R555" s="206" t="n">
        <f aca="false">Q555*H555</f>
        <v>0.0015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84</v>
      </c>
      <c r="AT555" s="208" t="s">
        <v>284</v>
      </c>
      <c r="AU555" s="208" t="s">
        <v>83</v>
      </c>
      <c r="AY555" s="3" t="s">
        <v>130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81</v>
      </c>
      <c r="BK555" s="209" t="n">
        <f aca="false">ROUND(I555*H555,2)</f>
        <v>0</v>
      </c>
      <c r="BL555" s="3" t="s">
        <v>137</v>
      </c>
      <c r="BM555" s="208" t="s">
        <v>740</v>
      </c>
    </row>
    <row r="556" s="215" customFormat="true" ht="12.8" hidden="false" customHeight="false" outlineLevel="0" collapsed="false">
      <c r="B556" s="216"/>
      <c r="C556" s="217"/>
      <c r="D556" s="218" t="s">
        <v>141</v>
      </c>
      <c r="E556" s="219"/>
      <c r="F556" s="220" t="s">
        <v>81</v>
      </c>
      <c r="G556" s="217"/>
      <c r="H556" s="221" t="n">
        <v>1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41</v>
      </c>
      <c r="AU556" s="227" t="s">
        <v>83</v>
      </c>
      <c r="AV556" s="215" t="s">
        <v>83</v>
      </c>
      <c r="AW556" s="215" t="s">
        <v>35</v>
      </c>
      <c r="AX556" s="215" t="s">
        <v>81</v>
      </c>
      <c r="AY556" s="227" t="s">
        <v>130</v>
      </c>
    </row>
    <row r="557" s="31" customFormat="true" ht="21.75" hidden="false" customHeight="true" outlineLevel="0" collapsed="false">
      <c r="A557" s="24"/>
      <c r="B557" s="25"/>
      <c r="C557" s="197" t="s">
        <v>741</v>
      </c>
      <c r="D557" s="197" t="s">
        <v>132</v>
      </c>
      <c r="E557" s="198" t="s">
        <v>742</v>
      </c>
      <c r="F557" s="199" t="s">
        <v>743</v>
      </c>
      <c r="G557" s="200" t="s">
        <v>155</v>
      </c>
      <c r="H557" s="201" t="n">
        <v>0.119</v>
      </c>
      <c r="I557" s="202"/>
      <c r="J557" s="203" t="n">
        <f aca="false">ROUND(I557*H557,2)</f>
        <v>0</v>
      </c>
      <c r="K557" s="199" t="s">
        <v>136</v>
      </c>
      <c r="L557" s="30"/>
      <c r="M557" s="204"/>
      <c r="N557" s="205" t="s">
        <v>44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1.92</v>
      </c>
      <c r="T557" s="207" t="n">
        <f aca="false">S557*H557</f>
        <v>0.22848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37</v>
      </c>
      <c r="AT557" s="208" t="s">
        <v>132</v>
      </c>
      <c r="AU557" s="208" t="s">
        <v>83</v>
      </c>
      <c r="AY557" s="3" t="s">
        <v>130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1</v>
      </c>
      <c r="BK557" s="209" t="n">
        <f aca="false">ROUND(I557*H557,2)</f>
        <v>0</v>
      </c>
      <c r="BL557" s="3" t="s">
        <v>137</v>
      </c>
      <c r="BM557" s="208" t="s">
        <v>744</v>
      </c>
    </row>
    <row r="558" s="31" customFormat="true" ht="12.8" hidden="false" customHeight="false" outlineLevel="0" collapsed="false">
      <c r="A558" s="24"/>
      <c r="B558" s="25"/>
      <c r="C558" s="26"/>
      <c r="D558" s="210" t="s">
        <v>139</v>
      </c>
      <c r="E558" s="26"/>
      <c r="F558" s="211" t="s">
        <v>745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9</v>
      </c>
      <c r="AU558" s="3" t="s">
        <v>83</v>
      </c>
    </row>
    <row r="559" s="215" customFormat="true" ht="12.8" hidden="false" customHeight="false" outlineLevel="0" collapsed="false">
      <c r="B559" s="216"/>
      <c r="C559" s="217"/>
      <c r="D559" s="218" t="s">
        <v>141</v>
      </c>
      <c r="E559" s="219"/>
      <c r="F559" s="220" t="s">
        <v>746</v>
      </c>
      <c r="G559" s="217"/>
      <c r="H559" s="221" t="n">
        <v>0.119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41</v>
      </c>
      <c r="AU559" s="227" t="s">
        <v>83</v>
      </c>
      <c r="AV559" s="215" t="s">
        <v>83</v>
      </c>
      <c r="AW559" s="215" t="s">
        <v>35</v>
      </c>
      <c r="AX559" s="215" t="s">
        <v>73</v>
      </c>
      <c r="AY559" s="227" t="s">
        <v>130</v>
      </c>
    </row>
    <row r="560" s="239" customFormat="true" ht="12.8" hidden="false" customHeight="false" outlineLevel="0" collapsed="false">
      <c r="B560" s="240"/>
      <c r="C560" s="241"/>
      <c r="D560" s="218" t="s">
        <v>141</v>
      </c>
      <c r="E560" s="242"/>
      <c r="F560" s="243" t="s">
        <v>161</v>
      </c>
      <c r="G560" s="241"/>
      <c r="H560" s="244" t="n">
        <v>0.119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41</v>
      </c>
      <c r="AU560" s="250" t="s">
        <v>83</v>
      </c>
      <c r="AV560" s="239" t="s">
        <v>137</v>
      </c>
      <c r="AW560" s="239" t="s">
        <v>35</v>
      </c>
      <c r="AX560" s="239" t="s">
        <v>81</v>
      </c>
      <c r="AY560" s="250" t="s">
        <v>130</v>
      </c>
    </row>
    <row r="561" s="31" customFormat="true" ht="24.15" hidden="false" customHeight="true" outlineLevel="0" collapsed="false">
      <c r="A561" s="24"/>
      <c r="B561" s="25"/>
      <c r="C561" s="197" t="s">
        <v>747</v>
      </c>
      <c r="D561" s="197" t="s">
        <v>132</v>
      </c>
      <c r="E561" s="198" t="s">
        <v>748</v>
      </c>
      <c r="F561" s="199" t="s">
        <v>749</v>
      </c>
      <c r="G561" s="200" t="s">
        <v>145</v>
      </c>
      <c r="H561" s="201" t="n">
        <v>2</v>
      </c>
      <c r="I561" s="202"/>
      <c r="J561" s="203" t="n">
        <f aca="false">ROUND(I561*H561,2)</f>
        <v>0</v>
      </c>
      <c r="K561" s="199" t="s">
        <v>136</v>
      </c>
      <c r="L561" s="30"/>
      <c r="M561" s="204"/>
      <c r="N561" s="205" t="s">
        <v>44</v>
      </c>
      <c r="O561" s="67"/>
      <c r="P561" s="206" t="n">
        <f aca="false">O561*H561</f>
        <v>0</v>
      </c>
      <c r="Q561" s="206" t="n">
        <v>0.65848</v>
      </c>
      <c r="R561" s="206" t="n">
        <f aca="false">Q561*H561</f>
        <v>1.31696</v>
      </c>
      <c r="S561" s="206" t="n">
        <v>0.66</v>
      </c>
      <c r="T561" s="207" t="n">
        <f aca="false">S561*H561</f>
        <v>1.32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37</v>
      </c>
      <c r="AT561" s="208" t="s">
        <v>132</v>
      </c>
      <c r="AU561" s="208" t="s">
        <v>83</v>
      </c>
      <c r="AY561" s="3" t="s">
        <v>130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1</v>
      </c>
      <c r="BK561" s="209" t="n">
        <f aca="false">ROUND(I561*H561,2)</f>
        <v>0</v>
      </c>
      <c r="BL561" s="3" t="s">
        <v>137</v>
      </c>
      <c r="BM561" s="208" t="s">
        <v>750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9</v>
      </c>
      <c r="E562" s="26"/>
      <c r="F562" s="211" t="s">
        <v>751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9</v>
      </c>
      <c r="AU562" s="3" t="s">
        <v>83</v>
      </c>
    </row>
    <row r="563" s="31" customFormat="true" ht="12.8" hidden="false" customHeight="false" outlineLevel="0" collapsed="false">
      <c r="A563" s="24"/>
      <c r="B563" s="25"/>
      <c r="C563" s="26"/>
      <c r="D563" s="218" t="s">
        <v>212</v>
      </c>
      <c r="E563" s="26"/>
      <c r="F563" s="251" t="s">
        <v>752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12</v>
      </c>
      <c r="AU563" s="3" t="s">
        <v>83</v>
      </c>
    </row>
    <row r="564" s="215" customFormat="true" ht="12.8" hidden="false" customHeight="false" outlineLevel="0" collapsed="false">
      <c r="B564" s="216"/>
      <c r="C564" s="217"/>
      <c r="D564" s="218" t="s">
        <v>141</v>
      </c>
      <c r="E564" s="219"/>
      <c r="F564" s="220" t="s">
        <v>83</v>
      </c>
      <c r="G564" s="217"/>
      <c r="H564" s="221" t="n">
        <v>2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41</v>
      </c>
      <c r="AU564" s="227" t="s">
        <v>83</v>
      </c>
      <c r="AV564" s="215" t="s">
        <v>83</v>
      </c>
      <c r="AW564" s="215" t="s">
        <v>35</v>
      </c>
      <c r="AX564" s="215" t="s">
        <v>81</v>
      </c>
      <c r="AY564" s="227" t="s">
        <v>130</v>
      </c>
    </row>
    <row r="565" s="31" customFormat="true" ht="16.5" hidden="false" customHeight="true" outlineLevel="0" collapsed="false">
      <c r="A565" s="24"/>
      <c r="B565" s="25"/>
      <c r="C565" s="252" t="s">
        <v>753</v>
      </c>
      <c r="D565" s="252" t="s">
        <v>284</v>
      </c>
      <c r="E565" s="253" t="s">
        <v>754</v>
      </c>
      <c r="F565" s="254" t="s">
        <v>755</v>
      </c>
      <c r="G565" s="255" t="s">
        <v>145</v>
      </c>
      <c r="H565" s="256" t="n">
        <v>2</v>
      </c>
      <c r="I565" s="257"/>
      <c r="J565" s="258" t="n">
        <f aca="false">ROUND(I565*H565,2)</f>
        <v>0</v>
      </c>
      <c r="K565" s="254" t="s">
        <v>136</v>
      </c>
      <c r="L565" s="259"/>
      <c r="M565" s="260"/>
      <c r="N565" s="261" t="s">
        <v>44</v>
      </c>
      <c r="O565" s="67"/>
      <c r="P565" s="206" t="n">
        <f aca="false">O565*H565</f>
        <v>0</v>
      </c>
      <c r="Q565" s="206" t="n">
        <v>0.196</v>
      </c>
      <c r="R565" s="206" t="n">
        <f aca="false">Q565*H565</f>
        <v>0.392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84</v>
      </c>
      <c r="AT565" s="208" t="s">
        <v>284</v>
      </c>
      <c r="AU565" s="208" t="s">
        <v>83</v>
      </c>
      <c r="AY565" s="3" t="s">
        <v>130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1</v>
      </c>
      <c r="BK565" s="209" t="n">
        <f aca="false">ROUND(I565*H565,2)</f>
        <v>0</v>
      </c>
      <c r="BL565" s="3" t="s">
        <v>137</v>
      </c>
      <c r="BM565" s="208" t="s">
        <v>756</v>
      </c>
    </row>
    <row r="566" s="31" customFormat="true" ht="12.8" hidden="false" customHeight="false" outlineLevel="0" collapsed="false">
      <c r="A566" s="24"/>
      <c r="B566" s="25"/>
      <c r="C566" s="26"/>
      <c r="D566" s="218" t="s">
        <v>212</v>
      </c>
      <c r="E566" s="26"/>
      <c r="F566" s="251" t="s">
        <v>757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12</v>
      </c>
      <c r="AU566" s="3" t="s">
        <v>83</v>
      </c>
    </row>
    <row r="567" s="215" customFormat="true" ht="12.8" hidden="false" customHeight="false" outlineLevel="0" collapsed="false">
      <c r="B567" s="216"/>
      <c r="C567" s="217"/>
      <c r="D567" s="218" t="s">
        <v>141</v>
      </c>
      <c r="E567" s="219"/>
      <c r="F567" s="220" t="s">
        <v>758</v>
      </c>
      <c r="G567" s="217"/>
      <c r="H567" s="221" t="n">
        <v>2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41</v>
      </c>
      <c r="AU567" s="227" t="s">
        <v>83</v>
      </c>
      <c r="AV567" s="215" t="s">
        <v>83</v>
      </c>
      <c r="AW567" s="215" t="s">
        <v>35</v>
      </c>
      <c r="AX567" s="215" t="s">
        <v>81</v>
      </c>
      <c r="AY567" s="227" t="s">
        <v>130</v>
      </c>
    </row>
    <row r="568" s="31" customFormat="true" ht="16.5" hidden="false" customHeight="true" outlineLevel="0" collapsed="false">
      <c r="A568" s="24"/>
      <c r="B568" s="25"/>
      <c r="C568" s="252" t="s">
        <v>759</v>
      </c>
      <c r="D568" s="252" t="s">
        <v>284</v>
      </c>
      <c r="E568" s="253" t="s">
        <v>760</v>
      </c>
      <c r="F568" s="254" t="s">
        <v>761</v>
      </c>
      <c r="G568" s="255" t="s">
        <v>145</v>
      </c>
      <c r="H568" s="256" t="n">
        <v>2</v>
      </c>
      <c r="I568" s="257"/>
      <c r="J568" s="258" t="n">
        <f aca="false">ROUND(I568*H568,2)</f>
        <v>0</v>
      </c>
      <c r="K568" s="254" t="s">
        <v>136</v>
      </c>
      <c r="L568" s="259"/>
      <c r="M568" s="260"/>
      <c r="N568" s="261" t="s">
        <v>44</v>
      </c>
      <c r="O568" s="67"/>
      <c r="P568" s="206" t="n">
        <f aca="false">O568*H568</f>
        <v>0</v>
      </c>
      <c r="Q568" s="206" t="n">
        <v>0.021</v>
      </c>
      <c r="R568" s="206" t="n">
        <f aca="false">Q568*H568</f>
        <v>0.042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84</v>
      </c>
      <c r="AT568" s="208" t="s">
        <v>284</v>
      </c>
      <c r="AU568" s="208" t="s">
        <v>83</v>
      </c>
      <c r="AY568" s="3" t="s">
        <v>130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1</v>
      </c>
      <c r="BK568" s="209" t="n">
        <f aca="false">ROUND(I568*H568,2)</f>
        <v>0</v>
      </c>
      <c r="BL568" s="3" t="s">
        <v>137</v>
      </c>
      <c r="BM568" s="208" t="s">
        <v>762</v>
      </c>
    </row>
    <row r="569" s="215" customFormat="true" ht="12.8" hidden="false" customHeight="false" outlineLevel="0" collapsed="false">
      <c r="B569" s="216"/>
      <c r="C569" s="217"/>
      <c r="D569" s="218" t="s">
        <v>141</v>
      </c>
      <c r="E569" s="219"/>
      <c r="F569" s="220" t="s">
        <v>763</v>
      </c>
      <c r="G569" s="217"/>
      <c r="H569" s="221" t="n">
        <v>2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41</v>
      </c>
      <c r="AU569" s="227" t="s">
        <v>83</v>
      </c>
      <c r="AV569" s="215" t="s">
        <v>83</v>
      </c>
      <c r="AW569" s="215" t="s">
        <v>35</v>
      </c>
      <c r="AX569" s="215" t="s">
        <v>81</v>
      </c>
      <c r="AY569" s="227" t="s">
        <v>130</v>
      </c>
    </row>
    <row r="570" s="31" customFormat="true" ht="16.5" hidden="false" customHeight="true" outlineLevel="0" collapsed="false">
      <c r="A570" s="24"/>
      <c r="B570" s="25"/>
      <c r="C570" s="252" t="s">
        <v>764</v>
      </c>
      <c r="D570" s="252" t="s">
        <v>284</v>
      </c>
      <c r="E570" s="253" t="s">
        <v>765</v>
      </c>
      <c r="F570" s="254" t="s">
        <v>766</v>
      </c>
      <c r="G570" s="255" t="s">
        <v>145</v>
      </c>
      <c r="H570" s="256" t="n">
        <v>2</v>
      </c>
      <c r="I570" s="257"/>
      <c r="J570" s="258" t="n">
        <f aca="false">ROUND(I570*H570,2)</f>
        <v>0</v>
      </c>
      <c r="K570" s="254" t="s">
        <v>136</v>
      </c>
      <c r="L570" s="259"/>
      <c r="M570" s="260"/>
      <c r="N570" s="261" t="s">
        <v>44</v>
      </c>
      <c r="O570" s="67"/>
      <c r="P570" s="206" t="n">
        <f aca="false">O570*H570</f>
        <v>0</v>
      </c>
      <c r="Q570" s="206" t="n">
        <v>0.053</v>
      </c>
      <c r="R570" s="206" t="n">
        <f aca="false">Q570*H570</f>
        <v>0.106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84</v>
      </c>
      <c r="AT570" s="208" t="s">
        <v>284</v>
      </c>
      <c r="AU570" s="208" t="s">
        <v>83</v>
      </c>
      <c r="AY570" s="3" t="s">
        <v>130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1</v>
      </c>
      <c r="BK570" s="209" t="n">
        <f aca="false">ROUND(I570*H570,2)</f>
        <v>0</v>
      </c>
      <c r="BL570" s="3" t="s">
        <v>137</v>
      </c>
      <c r="BM570" s="208" t="s">
        <v>767</v>
      </c>
    </row>
    <row r="571" s="215" customFormat="true" ht="12.8" hidden="false" customHeight="false" outlineLevel="0" collapsed="false">
      <c r="B571" s="216"/>
      <c r="C571" s="217"/>
      <c r="D571" s="218" t="s">
        <v>141</v>
      </c>
      <c r="E571" s="219"/>
      <c r="F571" s="220" t="s">
        <v>763</v>
      </c>
      <c r="G571" s="217"/>
      <c r="H571" s="221" t="n">
        <v>2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41</v>
      </c>
      <c r="AU571" s="227" t="s">
        <v>83</v>
      </c>
      <c r="AV571" s="215" t="s">
        <v>83</v>
      </c>
      <c r="AW571" s="215" t="s">
        <v>35</v>
      </c>
      <c r="AX571" s="215" t="s">
        <v>81</v>
      </c>
      <c r="AY571" s="227" t="s">
        <v>130</v>
      </c>
    </row>
    <row r="572" s="31" customFormat="true" ht="16.5" hidden="false" customHeight="true" outlineLevel="0" collapsed="false">
      <c r="A572" s="24"/>
      <c r="B572" s="25"/>
      <c r="C572" s="197" t="s">
        <v>768</v>
      </c>
      <c r="D572" s="197" t="s">
        <v>132</v>
      </c>
      <c r="E572" s="198" t="s">
        <v>769</v>
      </c>
      <c r="F572" s="199" t="s">
        <v>770</v>
      </c>
      <c r="G572" s="200" t="s">
        <v>145</v>
      </c>
      <c r="H572" s="201" t="n">
        <v>1</v>
      </c>
      <c r="I572" s="202"/>
      <c r="J572" s="203" t="n">
        <f aca="false">ROUND(I572*H572,2)</f>
        <v>0</v>
      </c>
      <c r="K572" s="199" t="s">
        <v>136</v>
      </c>
      <c r="L572" s="30"/>
      <c r="M572" s="204"/>
      <c r="N572" s="205" t="s">
        <v>44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.15</v>
      </c>
      <c r="T572" s="207" t="n">
        <f aca="false">S572*H572</f>
        <v>0.15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37</v>
      </c>
      <c r="AT572" s="208" t="s">
        <v>132</v>
      </c>
      <c r="AU572" s="208" t="s">
        <v>83</v>
      </c>
      <c r="AY572" s="3" t="s">
        <v>130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1</v>
      </c>
      <c r="BK572" s="209" t="n">
        <f aca="false">ROUND(I572*H572,2)</f>
        <v>0</v>
      </c>
      <c r="BL572" s="3" t="s">
        <v>137</v>
      </c>
      <c r="BM572" s="208" t="s">
        <v>771</v>
      </c>
    </row>
    <row r="573" s="31" customFormat="true" ht="12.8" hidden="false" customHeight="false" outlineLevel="0" collapsed="false">
      <c r="A573" s="24"/>
      <c r="B573" s="25"/>
      <c r="C573" s="26"/>
      <c r="D573" s="210" t="s">
        <v>139</v>
      </c>
      <c r="E573" s="26"/>
      <c r="F573" s="211" t="s">
        <v>772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9</v>
      </c>
      <c r="AU573" s="3" t="s">
        <v>83</v>
      </c>
    </row>
    <row r="574" s="215" customFormat="true" ht="12.8" hidden="false" customHeight="false" outlineLevel="0" collapsed="false">
      <c r="B574" s="216"/>
      <c r="C574" s="217"/>
      <c r="D574" s="218" t="s">
        <v>141</v>
      </c>
      <c r="E574" s="219"/>
      <c r="F574" s="220" t="s">
        <v>81</v>
      </c>
      <c r="G574" s="217"/>
      <c r="H574" s="221" t="n">
        <v>1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41</v>
      </c>
      <c r="AU574" s="227" t="s">
        <v>83</v>
      </c>
      <c r="AV574" s="215" t="s">
        <v>83</v>
      </c>
      <c r="AW574" s="215" t="s">
        <v>35</v>
      </c>
      <c r="AX574" s="215" t="s">
        <v>73</v>
      </c>
      <c r="AY574" s="227" t="s">
        <v>130</v>
      </c>
    </row>
    <row r="575" s="239" customFormat="true" ht="12.8" hidden="false" customHeight="false" outlineLevel="0" collapsed="false">
      <c r="B575" s="240"/>
      <c r="C575" s="241"/>
      <c r="D575" s="218" t="s">
        <v>141</v>
      </c>
      <c r="E575" s="242"/>
      <c r="F575" s="243" t="s">
        <v>161</v>
      </c>
      <c r="G575" s="241"/>
      <c r="H575" s="244" t="n">
        <v>1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41</v>
      </c>
      <c r="AU575" s="250" t="s">
        <v>83</v>
      </c>
      <c r="AV575" s="239" t="s">
        <v>137</v>
      </c>
      <c r="AW575" s="239" t="s">
        <v>35</v>
      </c>
      <c r="AX575" s="239" t="s">
        <v>81</v>
      </c>
      <c r="AY575" s="250" t="s">
        <v>130</v>
      </c>
    </row>
    <row r="576" s="31" customFormat="true" ht="16.5" hidden="false" customHeight="true" outlineLevel="0" collapsed="false">
      <c r="A576" s="24"/>
      <c r="B576" s="25"/>
      <c r="C576" s="197" t="s">
        <v>773</v>
      </c>
      <c r="D576" s="197" t="s">
        <v>132</v>
      </c>
      <c r="E576" s="198" t="s">
        <v>774</v>
      </c>
      <c r="F576" s="199" t="s">
        <v>775</v>
      </c>
      <c r="G576" s="200" t="s">
        <v>433</v>
      </c>
      <c r="H576" s="201" t="n">
        <v>30</v>
      </c>
      <c r="I576" s="202"/>
      <c r="J576" s="203" t="n">
        <f aca="false">ROUND(I576*H576,2)</f>
        <v>0</v>
      </c>
      <c r="K576" s="199" t="s">
        <v>136</v>
      </c>
      <c r="L576" s="30"/>
      <c r="M576" s="204"/>
      <c r="N576" s="205" t="s">
        <v>44</v>
      </c>
      <c r="O576" s="67"/>
      <c r="P576" s="206" t="n">
        <f aca="false">O576*H576</f>
        <v>0</v>
      </c>
      <c r="Q576" s="206" t="n">
        <v>9E-005</v>
      </c>
      <c r="R576" s="206" t="n">
        <f aca="false">Q576*H576</f>
        <v>0.0027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37</v>
      </c>
      <c r="AT576" s="208" t="s">
        <v>132</v>
      </c>
      <c r="AU576" s="208" t="s">
        <v>83</v>
      </c>
      <c r="AY576" s="3" t="s">
        <v>130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1</v>
      </c>
      <c r="BK576" s="209" t="n">
        <f aca="false">ROUND(I576*H576,2)</f>
        <v>0</v>
      </c>
      <c r="BL576" s="3" t="s">
        <v>137</v>
      </c>
      <c r="BM576" s="208" t="s">
        <v>776</v>
      </c>
    </row>
    <row r="577" s="31" customFormat="true" ht="12.8" hidden="false" customHeight="false" outlineLevel="0" collapsed="false">
      <c r="A577" s="24"/>
      <c r="B577" s="25"/>
      <c r="C577" s="26"/>
      <c r="D577" s="210" t="s">
        <v>139</v>
      </c>
      <c r="E577" s="26"/>
      <c r="F577" s="211" t="s">
        <v>777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9</v>
      </c>
      <c r="AU577" s="3" t="s">
        <v>83</v>
      </c>
    </row>
    <row r="578" s="215" customFormat="true" ht="12.8" hidden="false" customHeight="false" outlineLevel="0" collapsed="false">
      <c r="B578" s="216"/>
      <c r="C578" s="217"/>
      <c r="D578" s="218" t="s">
        <v>141</v>
      </c>
      <c r="E578" s="219"/>
      <c r="F578" s="220" t="s">
        <v>321</v>
      </c>
      <c r="G578" s="217"/>
      <c r="H578" s="221" t="n">
        <v>30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41</v>
      </c>
      <c r="AU578" s="227" t="s">
        <v>83</v>
      </c>
      <c r="AV578" s="215" t="s">
        <v>83</v>
      </c>
      <c r="AW578" s="215" t="s">
        <v>35</v>
      </c>
      <c r="AX578" s="215" t="s">
        <v>73</v>
      </c>
      <c r="AY578" s="227" t="s">
        <v>130</v>
      </c>
    </row>
    <row r="579" s="239" customFormat="true" ht="12.8" hidden="false" customHeight="false" outlineLevel="0" collapsed="false">
      <c r="B579" s="240"/>
      <c r="C579" s="241"/>
      <c r="D579" s="218" t="s">
        <v>141</v>
      </c>
      <c r="E579" s="242"/>
      <c r="F579" s="243" t="s">
        <v>161</v>
      </c>
      <c r="G579" s="241"/>
      <c r="H579" s="244" t="n">
        <v>30</v>
      </c>
      <c r="I579" s="245"/>
      <c r="J579" s="241"/>
      <c r="K579" s="241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141</v>
      </c>
      <c r="AU579" s="250" t="s">
        <v>83</v>
      </c>
      <c r="AV579" s="239" t="s">
        <v>137</v>
      </c>
      <c r="AW579" s="239" t="s">
        <v>35</v>
      </c>
      <c r="AX579" s="239" t="s">
        <v>81</v>
      </c>
      <c r="AY579" s="250" t="s">
        <v>130</v>
      </c>
    </row>
    <row r="580" s="31" customFormat="true" ht="16.5" hidden="false" customHeight="true" outlineLevel="0" collapsed="false">
      <c r="A580" s="24"/>
      <c r="B580" s="25"/>
      <c r="C580" s="197" t="s">
        <v>778</v>
      </c>
      <c r="D580" s="197" t="s">
        <v>132</v>
      </c>
      <c r="E580" s="198" t="s">
        <v>779</v>
      </c>
      <c r="F580" s="199" t="s">
        <v>780</v>
      </c>
      <c r="G580" s="200" t="s">
        <v>145</v>
      </c>
      <c r="H580" s="201" t="n">
        <v>1</v>
      </c>
      <c r="I580" s="202"/>
      <c r="J580" s="203" t="n">
        <f aca="false">ROUND(I580*H580,2)</f>
        <v>0</v>
      </c>
      <c r="K580" s="199"/>
      <c r="L580" s="30"/>
      <c r="M580" s="204"/>
      <c r="N580" s="205" t="s">
        <v>44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37</v>
      </c>
      <c r="AT580" s="208" t="s">
        <v>132</v>
      </c>
      <c r="AU580" s="208" t="s">
        <v>83</v>
      </c>
      <c r="AY580" s="3" t="s">
        <v>130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1</v>
      </c>
      <c r="BK580" s="209" t="n">
        <f aca="false">ROUND(I580*H580,2)</f>
        <v>0</v>
      </c>
      <c r="BL580" s="3" t="s">
        <v>137</v>
      </c>
      <c r="BM580" s="208" t="s">
        <v>781</v>
      </c>
    </row>
    <row r="581" s="31" customFormat="true" ht="12.8" hidden="false" customHeight="false" outlineLevel="0" collapsed="false">
      <c r="A581" s="24"/>
      <c r="B581" s="25"/>
      <c r="C581" s="26"/>
      <c r="D581" s="218" t="s">
        <v>212</v>
      </c>
      <c r="E581" s="26"/>
      <c r="F581" s="251" t="s">
        <v>782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12</v>
      </c>
      <c r="AU581" s="3" t="s">
        <v>83</v>
      </c>
    </row>
    <row r="582" s="215" customFormat="true" ht="12.8" hidden="false" customHeight="false" outlineLevel="0" collapsed="false">
      <c r="B582" s="216"/>
      <c r="C582" s="217"/>
      <c r="D582" s="218" t="s">
        <v>141</v>
      </c>
      <c r="E582" s="219"/>
      <c r="F582" s="220" t="s">
        <v>81</v>
      </c>
      <c r="G582" s="217"/>
      <c r="H582" s="221" t="n">
        <v>1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41</v>
      </c>
      <c r="AU582" s="227" t="s">
        <v>83</v>
      </c>
      <c r="AV582" s="215" t="s">
        <v>83</v>
      </c>
      <c r="AW582" s="215" t="s">
        <v>35</v>
      </c>
      <c r="AX582" s="215" t="s">
        <v>73</v>
      </c>
      <c r="AY582" s="227" t="s">
        <v>130</v>
      </c>
    </row>
    <row r="583" s="180" customFormat="true" ht="22.8" hidden="false" customHeight="true" outlineLevel="0" collapsed="false">
      <c r="B583" s="181"/>
      <c r="C583" s="182"/>
      <c r="D583" s="183" t="s">
        <v>72</v>
      </c>
      <c r="E583" s="195" t="s">
        <v>190</v>
      </c>
      <c r="F583" s="195" t="s">
        <v>783</v>
      </c>
      <c r="G583" s="182"/>
      <c r="H583" s="182"/>
      <c r="I583" s="185"/>
      <c r="J583" s="196" t="n">
        <f aca="false">BK583</f>
        <v>0</v>
      </c>
      <c r="K583" s="182"/>
      <c r="L583" s="187"/>
      <c r="M583" s="188"/>
      <c r="N583" s="189"/>
      <c r="O583" s="189"/>
      <c r="P583" s="190" t="n">
        <f aca="false">P584+SUM(P585:P675)</f>
        <v>0</v>
      </c>
      <c r="Q583" s="189"/>
      <c r="R583" s="190" t="n">
        <f aca="false">R584+SUM(R585:R675)</f>
        <v>514.79691535</v>
      </c>
      <c r="S583" s="189"/>
      <c r="T583" s="191" t="n">
        <f aca="false">T584+SUM(T585:T675)</f>
        <v>1559.792</v>
      </c>
      <c r="AR583" s="192" t="s">
        <v>81</v>
      </c>
      <c r="AT583" s="193" t="s">
        <v>72</v>
      </c>
      <c r="AU583" s="193" t="s">
        <v>81</v>
      </c>
      <c r="AY583" s="192" t="s">
        <v>130</v>
      </c>
      <c r="BK583" s="194" t="n">
        <f aca="false">BK584+SUM(BK585:BK675)</f>
        <v>0</v>
      </c>
    </row>
    <row r="584" s="31" customFormat="true" ht="16.5" hidden="false" customHeight="true" outlineLevel="0" collapsed="false">
      <c r="A584" s="24"/>
      <c r="B584" s="25"/>
      <c r="C584" s="197" t="s">
        <v>784</v>
      </c>
      <c r="D584" s="197" t="s">
        <v>132</v>
      </c>
      <c r="E584" s="198" t="s">
        <v>785</v>
      </c>
      <c r="F584" s="199" t="s">
        <v>786</v>
      </c>
      <c r="G584" s="200" t="s">
        <v>145</v>
      </c>
      <c r="H584" s="201" t="n">
        <v>5</v>
      </c>
      <c r="I584" s="202"/>
      <c r="J584" s="203" t="n">
        <f aca="false">ROUND(I584*H584,2)</f>
        <v>0</v>
      </c>
      <c r="K584" s="199" t="s">
        <v>136</v>
      </c>
      <c r="L584" s="30"/>
      <c r="M584" s="204"/>
      <c r="N584" s="205" t="s">
        <v>44</v>
      </c>
      <c r="O584" s="67"/>
      <c r="P584" s="206" t="n">
        <f aca="false">O584*H584</f>
        <v>0</v>
      </c>
      <c r="Q584" s="206" t="n">
        <v>0.10931</v>
      </c>
      <c r="R584" s="206" t="n">
        <f aca="false">Q584*H584</f>
        <v>0.54655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37</v>
      </c>
      <c r="AT584" s="208" t="s">
        <v>132</v>
      </c>
      <c r="AU584" s="208" t="s">
        <v>83</v>
      </c>
      <c r="AY584" s="3" t="s">
        <v>130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1</v>
      </c>
      <c r="BK584" s="209" t="n">
        <f aca="false">ROUND(I584*H584,2)</f>
        <v>0</v>
      </c>
      <c r="BL584" s="3" t="s">
        <v>137</v>
      </c>
      <c r="BM584" s="208" t="s">
        <v>787</v>
      </c>
    </row>
    <row r="585" s="31" customFormat="true" ht="12.8" hidden="false" customHeight="false" outlineLevel="0" collapsed="false">
      <c r="A585" s="24"/>
      <c r="B585" s="25"/>
      <c r="C585" s="26"/>
      <c r="D585" s="210" t="s">
        <v>139</v>
      </c>
      <c r="E585" s="26"/>
      <c r="F585" s="211" t="s">
        <v>788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9</v>
      </c>
      <c r="AU585" s="3" t="s">
        <v>83</v>
      </c>
    </row>
    <row r="586" s="215" customFormat="true" ht="12.8" hidden="false" customHeight="false" outlineLevel="0" collapsed="false">
      <c r="B586" s="216"/>
      <c r="C586" s="217"/>
      <c r="D586" s="218" t="s">
        <v>141</v>
      </c>
      <c r="E586" s="219"/>
      <c r="F586" s="220" t="s">
        <v>162</v>
      </c>
      <c r="G586" s="217"/>
      <c r="H586" s="221" t="n">
        <v>5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41</v>
      </c>
      <c r="AU586" s="227" t="s">
        <v>83</v>
      </c>
      <c r="AV586" s="215" t="s">
        <v>83</v>
      </c>
      <c r="AW586" s="215" t="s">
        <v>35</v>
      </c>
      <c r="AX586" s="215" t="s">
        <v>81</v>
      </c>
      <c r="AY586" s="227" t="s">
        <v>130</v>
      </c>
    </row>
    <row r="587" s="31" customFormat="true" ht="24.15" hidden="false" customHeight="true" outlineLevel="0" collapsed="false">
      <c r="A587" s="24"/>
      <c r="B587" s="25"/>
      <c r="C587" s="252" t="s">
        <v>789</v>
      </c>
      <c r="D587" s="252" t="s">
        <v>284</v>
      </c>
      <c r="E587" s="253" t="s">
        <v>790</v>
      </c>
      <c r="F587" s="254" t="s">
        <v>791</v>
      </c>
      <c r="G587" s="255" t="s">
        <v>145</v>
      </c>
      <c r="H587" s="256" t="n">
        <v>5</v>
      </c>
      <c r="I587" s="257"/>
      <c r="J587" s="258" t="n">
        <f aca="false">ROUND(I587*H587,2)</f>
        <v>0</v>
      </c>
      <c r="K587" s="254"/>
      <c r="L587" s="259"/>
      <c r="M587" s="260"/>
      <c r="N587" s="261" t="s">
        <v>44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84</v>
      </c>
      <c r="AT587" s="208" t="s">
        <v>284</v>
      </c>
      <c r="AU587" s="208" t="s">
        <v>83</v>
      </c>
      <c r="AY587" s="3" t="s">
        <v>130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1</v>
      </c>
      <c r="BK587" s="209" t="n">
        <f aca="false">ROUND(I587*H587,2)</f>
        <v>0</v>
      </c>
      <c r="BL587" s="3" t="s">
        <v>137</v>
      </c>
      <c r="BM587" s="208" t="s">
        <v>792</v>
      </c>
    </row>
    <row r="588" s="31" customFormat="true" ht="12.8" hidden="false" customHeight="false" outlineLevel="0" collapsed="false">
      <c r="A588" s="24"/>
      <c r="B588" s="25"/>
      <c r="C588" s="26"/>
      <c r="D588" s="218" t="s">
        <v>212</v>
      </c>
      <c r="E588" s="26"/>
      <c r="F588" s="251" t="s">
        <v>757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12</v>
      </c>
      <c r="AU588" s="3" t="s">
        <v>83</v>
      </c>
    </row>
    <row r="589" s="215" customFormat="true" ht="12.8" hidden="false" customHeight="false" outlineLevel="0" collapsed="false">
      <c r="B589" s="216"/>
      <c r="C589" s="217"/>
      <c r="D589" s="218" t="s">
        <v>141</v>
      </c>
      <c r="E589" s="219"/>
      <c r="F589" s="220" t="s">
        <v>162</v>
      </c>
      <c r="G589" s="217"/>
      <c r="H589" s="221" t="n">
        <v>5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41</v>
      </c>
      <c r="AU589" s="227" t="s">
        <v>83</v>
      </c>
      <c r="AV589" s="215" t="s">
        <v>83</v>
      </c>
      <c r="AW589" s="215" t="s">
        <v>35</v>
      </c>
      <c r="AX589" s="215" t="s">
        <v>73</v>
      </c>
      <c r="AY589" s="227" t="s">
        <v>130</v>
      </c>
    </row>
    <row r="590" s="239" customFormat="true" ht="12.8" hidden="false" customHeight="false" outlineLevel="0" collapsed="false">
      <c r="B590" s="240"/>
      <c r="C590" s="241"/>
      <c r="D590" s="218" t="s">
        <v>141</v>
      </c>
      <c r="E590" s="242"/>
      <c r="F590" s="243" t="s">
        <v>161</v>
      </c>
      <c r="G590" s="241"/>
      <c r="H590" s="244" t="n">
        <v>5</v>
      </c>
      <c r="I590" s="245"/>
      <c r="J590" s="241"/>
      <c r="K590" s="241"/>
      <c r="L590" s="246"/>
      <c r="M590" s="247"/>
      <c r="N590" s="248"/>
      <c r="O590" s="248"/>
      <c r="P590" s="248"/>
      <c r="Q590" s="248"/>
      <c r="R590" s="248"/>
      <c r="S590" s="248"/>
      <c r="T590" s="249"/>
      <c r="AT590" s="250" t="s">
        <v>141</v>
      </c>
      <c r="AU590" s="250" t="s">
        <v>83</v>
      </c>
      <c r="AV590" s="239" t="s">
        <v>137</v>
      </c>
      <c r="AW590" s="239" t="s">
        <v>35</v>
      </c>
      <c r="AX590" s="239" t="s">
        <v>81</v>
      </c>
      <c r="AY590" s="250" t="s">
        <v>130</v>
      </c>
    </row>
    <row r="591" s="31" customFormat="true" ht="33" hidden="false" customHeight="true" outlineLevel="0" collapsed="false">
      <c r="A591" s="24"/>
      <c r="B591" s="25"/>
      <c r="C591" s="197" t="s">
        <v>793</v>
      </c>
      <c r="D591" s="197" t="s">
        <v>132</v>
      </c>
      <c r="E591" s="198" t="s">
        <v>794</v>
      </c>
      <c r="F591" s="199" t="s">
        <v>795</v>
      </c>
      <c r="G591" s="200" t="s">
        <v>433</v>
      </c>
      <c r="H591" s="201" t="n">
        <v>1917.4</v>
      </c>
      <c r="I591" s="202"/>
      <c r="J591" s="203" t="n">
        <f aca="false">ROUND(I591*H591,2)</f>
        <v>0</v>
      </c>
      <c r="K591" s="199" t="s">
        <v>136</v>
      </c>
      <c r="L591" s="30"/>
      <c r="M591" s="204"/>
      <c r="N591" s="205" t="s">
        <v>44</v>
      </c>
      <c r="O591" s="67"/>
      <c r="P591" s="206" t="n">
        <f aca="false">O591*H591</f>
        <v>0</v>
      </c>
      <c r="Q591" s="206" t="n">
        <v>0.04329</v>
      </c>
      <c r="R591" s="206" t="n">
        <f aca="false">Q591*H591</f>
        <v>83.004246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37</v>
      </c>
      <c r="AT591" s="208" t="s">
        <v>132</v>
      </c>
      <c r="AU591" s="208" t="s">
        <v>83</v>
      </c>
      <c r="AY591" s="3" t="s">
        <v>130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81</v>
      </c>
      <c r="BK591" s="209" t="n">
        <f aca="false">ROUND(I591*H591,2)</f>
        <v>0</v>
      </c>
      <c r="BL591" s="3" t="s">
        <v>137</v>
      </c>
      <c r="BM591" s="208" t="s">
        <v>796</v>
      </c>
    </row>
    <row r="592" s="31" customFormat="true" ht="12.8" hidden="false" customHeight="false" outlineLevel="0" collapsed="false">
      <c r="A592" s="24"/>
      <c r="B592" s="25"/>
      <c r="C592" s="26"/>
      <c r="D592" s="210" t="s">
        <v>139</v>
      </c>
      <c r="E592" s="26"/>
      <c r="F592" s="211" t="s">
        <v>797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39</v>
      </c>
      <c r="AU592" s="3" t="s">
        <v>83</v>
      </c>
    </row>
    <row r="593" s="228" customFormat="true" ht="12.8" hidden="false" customHeight="false" outlineLevel="0" collapsed="false">
      <c r="B593" s="229"/>
      <c r="C593" s="230"/>
      <c r="D593" s="218" t="s">
        <v>141</v>
      </c>
      <c r="E593" s="231"/>
      <c r="F593" s="232" t="s">
        <v>798</v>
      </c>
      <c r="G593" s="230"/>
      <c r="H593" s="231"/>
      <c r="I593" s="233"/>
      <c r="J593" s="230"/>
      <c r="K593" s="230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41</v>
      </c>
      <c r="AU593" s="238" t="s">
        <v>83</v>
      </c>
      <c r="AV593" s="228" t="s">
        <v>81</v>
      </c>
      <c r="AW593" s="228" t="s">
        <v>35</v>
      </c>
      <c r="AX593" s="228" t="s">
        <v>73</v>
      </c>
      <c r="AY593" s="238" t="s">
        <v>130</v>
      </c>
    </row>
    <row r="594" s="215" customFormat="true" ht="12.8" hidden="false" customHeight="false" outlineLevel="0" collapsed="false">
      <c r="B594" s="216"/>
      <c r="C594" s="217"/>
      <c r="D594" s="218" t="s">
        <v>141</v>
      </c>
      <c r="E594" s="219"/>
      <c r="F594" s="220" t="s">
        <v>799</v>
      </c>
      <c r="G594" s="217"/>
      <c r="H594" s="221" t="n">
        <v>1917.4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41</v>
      </c>
      <c r="AU594" s="227" t="s">
        <v>83</v>
      </c>
      <c r="AV594" s="215" t="s">
        <v>83</v>
      </c>
      <c r="AW594" s="215" t="s">
        <v>35</v>
      </c>
      <c r="AX594" s="215" t="s">
        <v>73</v>
      </c>
      <c r="AY594" s="227" t="s">
        <v>130</v>
      </c>
    </row>
    <row r="595" s="239" customFormat="true" ht="12.8" hidden="false" customHeight="false" outlineLevel="0" collapsed="false">
      <c r="B595" s="240"/>
      <c r="C595" s="241"/>
      <c r="D595" s="218" t="s">
        <v>141</v>
      </c>
      <c r="E595" s="242"/>
      <c r="F595" s="243" t="s">
        <v>161</v>
      </c>
      <c r="G595" s="241"/>
      <c r="H595" s="244" t="n">
        <v>1917.4</v>
      </c>
      <c r="I595" s="245"/>
      <c r="J595" s="241"/>
      <c r="K595" s="241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41</v>
      </c>
      <c r="AU595" s="250" t="s">
        <v>83</v>
      </c>
      <c r="AV595" s="239" t="s">
        <v>137</v>
      </c>
      <c r="AW595" s="239" t="s">
        <v>35</v>
      </c>
      <c r="AX595" s="239" t="s">
        <v>81</v>
      </c>
      <c r="AY595" s="250" t="s">
        <v>130</v>
      </c>
    </row>
    <row r="596" s="31" customFormat="true" ht="37.8" hidden="false" customHeight="true" outlineLevel="0" collapsed="false">
      <c r="A596" s="24"/>
      <c r="B596" s="25"/>
      <c r="C596" s="197" t="s">
        <v>800</v>
      </c>
      <c r="D596" s="197" t="s">
        <v>132</v>
      </c>
      <c r="E596" s="198" t="s">
        <v>801</v>
      </c>
      <c r="F596" s="199" t="s">
        <v>802</v>
      </c>
      <c r="G596" s="200" t="s">
        <v>433</v>
      </c>
      <c r="H596" s="201" t="n">
        <v>1016.6</v>
      </c>
      <c r="I596" s="202"/>
      <c r="J596" s="203" t="n">
        <f aca="false">ROUND(I596*H596,2)</f>
        <v>0</v>
      </c>
      <c r="K596" s="199" t="s">
        <v>136</v>
      </c>
      <c r="L596" s="30"/>
      <c r="M596" s="204"/>
      <c r="N596" s="205" t="s">
        <v>44</v>
      </c>
      <c r="O596" s="67"/>
      <c r="P596" s="206" t="n">
        <f aca="false">O596*H596</f>
        <v>0</v>
      </c>
      <c r="Q596" s="206" t="n">
        <v>0.08978</v>
      </c>
      <c r="R596" s="206" t="n">
        <f aca="false">Q596*H596</f>
        <v>91.270348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37</v>
      </c>
      <c r="AT596" s="208" t="s">
        <v>132</v>
      </c>
      <c r="AU596" s="208" t="s">
        <v>83</v>
      </c>
      <c r="AY596" s="3" t="s">
        <v>130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1</v>
      </c>
      <c r="BK596" s="209" t="n">
        <f aca="false">ROUND(I596*H596,2)</f>
        <v>0</v>
      </c>
      <c r="BL596" s="3" t="s">
        <v>137</v>
      </c>
      <c r="BM596" s="208" t="s">
        <v>803</v>
      </c>
    </row>
    <row r="597" s="31" customFormat="true" ht="12.8" hidden="false" customHeight="false" outlineLevel="0" collapsed="false">
      <c r="A597" s="24"/>
      <c r="B597" s="25"/>
      <c r="C597" s="26"/>
      <c r="D597" s="210" t="s">
        <v>139</v>
      </c>
      <c r="E597" s="26"/>
      <c r="F597" s="211" t="s">
        <v>804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9</v>
      </c>
      <c r="AU597" s="3" t="s">
        <v>83</v>
      </c>
    </row>
    <row r="598" s="31" customFormat="true" ht="12.8" hidden="false" customHeight="false" outlineLevel="0" collapsed="false">
      <c r="A598" s="24"/>
      <c r="B598" s="25"/>
      <c r="C598" s="26"/>
      <c r="D598" s="218" t="s">
        <v>212</v>
      </c>
      <c r="E598" s="26"/>
      <c r="F598" s="251" t="s">
        <v>805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12</v>
      </c>
      <c r="AU598" s="3" t="s">
        <v>83</v>
      </c>
    </row>
    <row r="599" s="228" customFormat="true" ht="12.8" hidden="false" customHeight="false" outlineLevel="0" collapsed="false">
      <c r="B599" s="229"/>
      <c r="C599" s="230"/>
      <c r="D599" s="218" t="s">
        <v>141</v>
      </c>
      <c r="E599" s="231"/>
      <c r="F599" s="232" t="s">
        <v>806</v>
      </c>
      <c r="G599" s="230"/>
      <c r="H599" s="231"/>
      <c r="I599" s="233"/>
      <c r="J599" s="230"/>
      <c r="K599" s="230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41</v>
      </c>
      <c r="AU599" s="238" t="s">
        <v>83</v>
      </c>
      <c r="AV599" s="228" t="s">
        <v>81</v>
      </c>
      <c r="AW599" s="228" t="s">
        <v>35</v>
      </c>
      <c r="AX599" s="228" t="s">
        <v>73</v>
      </c>
      <c r="AY599" s="238" t="s">
        <v>130</v>
      </c>
    </row>
    <row r="600" s="215" customFormat="true" ht="12.8" hidden="false" customHeight="false" outlineLevel="0" collapsed="false">
      <c r="B600" s="216"/>
      <c r="C600" s="217"/>
      <c r="D600" s="218" t="s">
        <v>141</v>
      </c>
      <c r="E600" s="219"/>
      <c r="F600" s="220" t="s">
        <v>807</v>
      </c>
      <c r="G600" s="217"/>
      <c r="H600" s="221" t="n">
        <v>204.2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41</v>
      </c>
      <c r="AU600" s="227" t="s">
        <v>83</v>
      </c>
      <c r="AV600" s="215" t="s">
        <v>83</v>
      </c>
      <c r="AW600" s="215" t="s">
        <v>35</v>
      </c>
      <c r="AX600" s="215" t="s">
        <v>73</v>
      </c>
      <c r="AY600" s="227" t="s">
        <v>130</v>
      </c>
    </row>
    <row r="601" s="228" customFormat="true" ht="12.8" hidden="false" customHeight="false" outlineLevel="0" collapsed="false">
      <c r="B601" s="229"/>
      <c r="C601" s="230"/>
      <c r="D601" s="218" t="s">
        <v>141</v>
      </c>
      <c r="E601" s="231"/>
      <c r="F601" s="232" t="s">
        <v>808</v>
      </c>
      <c r="G601" s="230"/>
      <c r="H601" s="231"/>
      <c r="I601" s="233"/>
      <c r="J601" s="230"/>
      <c r="K601" s="230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41</v>
      </c>
      <c r="AU601" s="238" t="s">
        <v>83</v>
      </c>
      <c r="AV601" s="228" t="s">
        <v>81</v>
      </c>
      <c r="AW601" s="228" t="s">
        <v>35</v>
      </c>
      <c r="AX601" s="228" t="s">
        <v>73</v>
      </c>
      <c r="AY601" s="238" t="s">
        <v>130</v>
      </c>
    </row>
    <row r="602" s="215" customFormat="true" ht="12.8" hidden="false" customHeight="false" outlineLevel="0" collapsed="false">
      <c r="B602" s="216"/>
      <c r="C602" s="217"/>
      <c r="D602" s="218" t="s">
        <v>141</v>
      </c>
      <c r="E602" s="219"/>
      <c r="F602" s="220" t="s">
        <v>809</v>
      </c>
      <c r="G602" s="217"/>
      <c r="H602" s="221" t="n">
        <v>812.4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41</v>
      </c>
      <c r="AU602" s="227" t="s">
        <v>83</v>
      </c>
      <c r="AV602" s="215" t="s">
        <v>83</v>
      </c>
      <c r="AW602" s="215" t="s">
        <v>35</v>
      </c>
      <c r="AX602" s="215" t="s">
        <v>73</v>
      </c>
      <c r="AY602" s="227" t="s">
        <v>130</v>
      </c>
    </row>
    <row r="603" s="239" customFormat="true" ht="12.8" hidden="false" customHeight="false" outlineLevel="0" collapsed="false">
      <c r="B603" s="240"/>
      <c r="C603" s="241"/>
      <c r="D603" s="218" t="s">
        <v>141</v>
      </c>
      <c r="E603" s="242"/>
      <c r="F603" s="243" t="s">
        <v>161</v>
      </c>
      <c r="G603" s="241"/>
      <c r="H603" s="244" t="n">
        <v>1016.6</v>
      </c>
      <c r="I603" s="245"/>
      <c r="J603" s="241"/>
      <c r="K603" s="241"/>
      <c r="L603" s="246"/>
      <c r="M603" s="247"/>
      <c r="N603" s="248"/>
      <c r="O603" s="248"/>
      <c r="P603" s="248"/>
      <c r="Q603" s="248"/>
      <c r="R603" s="248"/>
      <c r="S603" s="248"/>
      <c r="T603" s="249"/>
      <c r="AT603" s="250" t="s">
        <v>141</v>
      </c>
      <c r="AU603" s="250" t="s">
        <v>83</v>
      </c>
      <c r="AV603" s="239" t="s">
        <v>137</v>
      </c>
      <c r="AW603" s="239" t="s">
        <v>35</v>
      </c>
      <c r="AX603" s="239" t="s">
        <v>81</v>
      </c>
      <c r="AY603" s="250" t="s">
        <v>130</v>
      </c>
    </row>
    <row r="604" s="31" customFormat="true" ht="16.5" hidden="false" customHeight="true" outlineLevel="0" collapsed="false">
      <c r="A604" s="24"/>
      <c r="B604" s="25"/>
      <c r="C604" s="252" t="s">
        <v>810</v>
      </c>
      <c r="D604" s="252" t="s">
        <v>284</v>
      </c>
      <c r="E604" s="253" t="s">
        <v>676</v>
      </c>
      <c r="F604" s="254" t="s">
        <v>677</v>
      </c>
      <c r="G604" s="255" t="s">
        <v>135</v>
      </c>
      <c r="H604" s="256" t="n">
        <v>12.497</v>
      </c>
      <c r="I604" s="257"/>
      <c r="J604" s="258" t="n">
        <f aca="false">ROUND(I604*H604,2)</f>
        <v>0</v>
      </c>
      <c r="K604" s="254" t="s">
        <v>136</v>
      </c>
      <c r="L604" s="259"/>
      <c r="M604" s="260"/>
      <c r="N604" s="261" t="s">
        <v>44</v>
      </c>
      <c r="O604" s="67"/>
      <c r="P604" s="206" t="n">
        <f aca="false">O604*H604</f>
        <v>0</v>
      </c>
      <c r="Q604" s="206" t="n">
        <v>0.118</v>
      </c>
      <c r="R604" s="206" t="n">
        <f aca="false">Q604*H604</f>
        <v>1.474646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84</v>
      </c>
      <c r="AT604" s="208" t="s">
        <v>284</v>
      </c>
      <c r="AU604" s="208" t="s">
        <v>83</v>
      </c>
      <c r="AY604" s="3" t="s">
        <v>130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81</v>
      </c>
      <c r="BK604" s="209" t="n">
        <f aca="false">ROUND(I604*H604,2)</f>
        <v>0</v>
      </c>
      <c r="BL604" s="3" t="s">
        <v>137</v>
      </c>
      <c r="BM604" s="208" t="s">
        <v>811</v>
      </c>
    </row>
    <row r="605" s="31" customFormat="true" ht="12.8" hidden="false" customHeight="false" outlineLevel="0" collapsed="false">
      <c r="A605" s="24"/>
      <c r="B605" s="25"/>
      <c r="C605" s="26"/>
      <c r="D605" s="218" t="s">
        <v>212</v>
      </c>
      <c r="E605" s="26"/>
      <c r="F605" s="251" t="s">
        <v>639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12</v>
      </c>
      <c r="AU605" s="3" t="s">
        <v>83</v>
      </c>
    </row>
    <row r="606" s="215" customFormat="true" ht="12.8" hidden="false" customHeight="false" outlineLevel="0" collapsed="false">
      <c r="B606" s="216"/>
      <c r="C606" s="217"/>
      <c r="D606" s="218" t="s">
        <v>141</v>
      </c>
      <c r="E606" s="219"/>
      <c r="F606" s="220" t="s">
        <v>812</v>
      </c>
      <c r="G606" s="217"/>
      <c r="H606" s="221" t="n">
        <v>12.252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41</v>
      </c>
      <c r="AU606" s="227" t="s">
        <v>83</v>
      </c>
      <c r="AV606" s="215" t="s">
        <v>83</v>
      </c>
      <c r="AW606" s="215" t="s">
        <v>35</v>
      </c>
      <c r="AX606" s="215" t="s">
        <v>73</v>
      </c>
      <c r="AY606" s="227" t="s">
        <v>130</v>
      </c>
    </row>
    <row r="607" s="239" customFormat="true" ht="12.8" hidden="false" customHeight="false" outlineLevel="0" collapsed="false">
      <c r="B607" s="240"/>
      <c r="C607" s="241"/>
      <c r="D607" s="218" t="s">
        <v>141</v>
      </c>
      <c r="E607" s="242"/>
      <c r="F607" s="243" t="s">
        <v>161</v>
      </c>
      <c r="G607" s="241"/>
      <c r="H607" s="244" t="n">
        <v>12.252</v>
      </c>
      <c r="I607" s="245"/>
      <c r="J607" s="241"/>
      <c r="K607" s="241"/>
      <c r="L607" s="246"/>
      <c r="M607" s="247"/>
      <c r="N607" s="248"/>
      <c r="O607" s="248"/>
      <c r="P607" s="248"/>
      <c r="Q607" s="248"/>
      <c r="R607" s="248"/>
      <c r="S607" s="248"/>
      <c r="T607" s="249"/>
      <c r="AT607" s="250" t="s">
        <v>141</v>
      </c>
      <c r="AU607" s="250" t="s">
        <v>83</v>
      </c>
      <c r="AV607" s="239" t="s">
        <v>137</v>
      </c>
      <c r="AW607" s="239" t="s">
        <v>35</v>
      </c>
      <c r="AX607" s="239" t="s">
        <v>81</v>
      </c>
      <c r="AY607" s="250" t="s">
        <v>130</v>
      </c>
    </row>
    <row r="608" s="215" customFormat="true" ht="12.8" hidden="false" customHeight="false" outlineLevel="0" collapsed="false">
      <c r="B608" s="216"/>
      <c r="C608" s="217"/>
      <c r="D608" s="218" t="s">
        <v>141</v>
      </c>
      <c r="E608" s="217"/>
      <c r="F608" s="220" t="s">
        <v>813</v>
      </c>
      <c r="G608" s="217"/>
      <c r="H608" s="221" t="n">
        <v>12.497</v>
      </c>
      <c r="I608" s="222"/>
      <c r="J608" s="217"/>
      <c r="K608" s="217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41</v>
      </c>
      <c r="AU608" s="227" t="s">
        <v>83</v>
      </c>
      <c r="AV608" s="215" t="s">
        <v>83</v>
      </c>
      <c r="AW608" s="215" t="s">
        <v>4</v>
      </c>
      <c r="AX608" s="215" t="s">
        <v>81</v>
      </c>
      <c r="AY608" s="227" t="s">
        <v>130</v>
      </c>
    </row>
    <row r="609" s="31" customFormat="true" ht="16.5" hidden="false" customHeight="true" outlineLevel="0" collapsed="false">
      <c r="A609" s="24"/>
      <c r="B609" s="25"/>
      <c r="C609" s="252" t="s">
        <v>814</v>
      </c>
      <c r="D609" s="252" t="s">
        <v>284</v>
      </c>
      <c r="E609" s="253" t="s">
        <v>667</v>
      </c>
      <c r="F609" s="254" t="s">
        <v>668</v>
      </c>
      <c r="G609" s="255" t="s">
        <v>135</v>
      </c>
      <c r="H609" s="256" t="n">
        <v>278.44</v>
      </c>
      <c r="I609" s="257"/>
      <c r="J609" s="258" t="n">
        <f aca="false">ROUND(I609*H609,2)</f>
        <v>0</v>
      </c>
      <c r="K609" s="254" t="s">
        <v>136</v>
      </c>
      <c r="L609" s="259"/>
      <c r="M609" s="260"/>
      <c r="N609" s="261" t="s">
        <v>44</v>
      </c>
      <c r="O609" s="67"/>
      <c r="P609" s="206" t="n">
        <f aca="false">O609*H609</f>
        <v>0</v>
      </c>
      <c r="Q609" s="206" t="n">
        <v>0.222</v>
      </c>
      <c r="R609" s="206" t="n">
        <f aca="false">Q609*H609</f>
        <v>61.81368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84</v>
      </c>
      <c r="AT609" s="208" t="s">
        <v>284</v>
      </c>
      <c r="AU609" s="208" t="s">
        <v>83</v>
      </c>
      <c r="AY609" s="3" t="s">
        <v>130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81</v>
      </c>
      <c r="BK609" s="209" t="n">
        <f aca="false">ROUND(I609*H609,2)</f>
        <v>0</v>
      </c>
      <c r="BL609" s="3" t="s">
        <v>137</v>
      </c>
      <c r="BM609" s="208" t="s">
        <v>815</v>
      </c>
    </row>
    <row r="610" s="31" customFormat="true" ht="12.8" hidden="false" customHeight="false" outlineLevel="0" collapsed="false">
      <c r="A610" s="24"/>
      <c r="B610" s="25"/>
      <c r="C610" s="26"/>
      <c r="D610" s="218" t="s">
        <v>212</v>
      </c>
      <c r="E610" s="26"/>
      <c r="F610" s="251" t="s">
        <v>639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12</v>
      </c>
      <c r="AU610" s="3" t="s">
        <v>83</v>
      </c>
    </row>
    <row r="611" s="215" customFormat="true" ht="12.8" hidden="false" customHeight="false" outlineLevel="0" collapsed="false">
      <c r="B611" s="216"/>
      <c r="C611" s="217"/>
      <c r="D611" s="218" t="s">
        <v>141</v>
      </c>
      <c r="E611" s="219"/>
      <c r="F611" s="220" t="s">
        <v>816</v>
      </c>
      <c r="G611" s="217"/>
      <c r="H611" s="221" t="n">
        <v>81.24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41</v>
      </c>
      <c r="AU611" s="227" t="s">
        <v>83</v>
      </c>
      <c r="AV611" s="215" t="s">
        <v>83</v>
      </c>
      <c r="AW611" s="215" t="s">
        <v>35</v>
      </c>
      <c r="AX611" s="215" t="s">
        <v>73</v>
      </c>
      <c r="AY611" s="227" t="s">
        <v>130</v>
      </c>
    </row>
    <row r="612" s="215" customFormat="true" ht="12.8" hidden="false" customHeight="false" outlineLevel="0" collapsed="false">
      <c r="B612" s="216"/>
      <c r="C612" s="217"/>
      <c r="D612" s="218" t="s">
        <v>141</v>
      </c>
      <c r="E612" s="219"/>
      <c r="F612" s="220" t="s">
        <v>817</v>
      </c>
      <c r="G612" s="217"/>
      <c r="H612" s="221" t="n">
        <v>191.74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41</v>
      </c>
      <c r="AU612" s="227" t="s">
        <v>83</v>
      </c>
      <c r="AV612" s="215" t="s">
        <v>83</v>
      </c>
      <c r="AW612" s="215" t="s">
        <v>35</v>
      </c>
      <c r="AX612" s="215" t="s">
        <v>73</v>
      </c>
      <c r="AY612" s="227" t="s">
        <v>130</v>
      </c>
    </row>
    <row r="613" s="239" customFormat="true" ht="12.8" hidden="false" customHeight="false" outlineLevel="0" collapsed="false">
      <c r="B613" s="240"/>
      <c r="C613" s="241"/>
      <c r="D613" s="218" t="s">
        <v>141</v>
      </c>
      <c r="E613" s="242"/>
      <c r="F613" s="243" t="s">
        <v>161</v>
      </c>
      <c r="G613" s="241"/>
      <c r="H613" s="244" t="n">
        <v>272.98</v>
      </c>
      <c r="I613" s="245"/>
      <c r="J613" s="241"/>
      <c r="K613" s="241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41</v>
      </c>
      <c r="AU613" s="250" t="s">
        <v>83</v>
      </c>
      <c r="AV613" s="239" t="s">
        <v>137</v>
      </c>
      <c r="AW613" s="239" t="s">
        <v>35</v>
      </c>
      <c r="AX613" s="239" t="s">
        <v>81</v>
      </c>
      <c r="AY613" s="250" t="s">
        <v>130</v>
      </c>
    </row>
    <row r="614" s="215" customFormat="true" ht="12.8" hidden="false" customHeight="false" outlineLevel="0" collapsed="false">
      <c r="B614" s="216"/>
      <c r="C614" s="217"/>
      <c r="D614" s="218" t="s">
        <v>141</v>
      </c>
      <c r="E614" s="217"/>
      <c r="F614" s="220" t="s">
        <v>818</v>
      </c>
      <c r="G614" s="217"/>
      <c r="H614" s="221" t="n">
        <v>278.44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41</v>
      </c>
      <c r="AU614" s="227" t="s">
        <v>83</v>
      </c>
      <c r="AV614" s="215" t="s">
        <v>83</v>
      </c>
      <c r="AW614" s="215" t="s">
        <v>4</v>
      </c>
      <c r="AX614" s="215" t="s">
        <v>81</v>
      </c>
      <c r="AY614" s="227" t="s">
        <v>130</v>
      </c>
    </row>
    <row r="615" s="31" customFormat="true" ht="24.15" hidden="false" customHeight="true" outlineLevel="0" collapsed="false">
      <c r="A615" s="24"/>
      <c r="B615" s="25"/>
      <c r="C615" s="197" t="s">
        <v>819</v>
      </c>
      <c r="D615" s="197" t="s">
        <v>132</v>
      </c>
      <c r="E615" s="198" t="s">
        <v>820</v>
      </c>
      <c r="F615" s="199" t="s">
        <v>821</v>
      </c>
      <c r="G615" s="200" t="s">
        <v>433</v>
      </c>
      <c r="H615" s="201" t="n">
        <v>1117.4</v>
      </c>
      <c r="I615" s="202"/>
      <c r="J615" s="203" t="n">
        <f aca="false">ROUND(I615*H615,2)</f>
        <v>0</v>
      </c>
      <c r="K615" s="199" t="s">
        <v>136</v>
      </c>
      <c r="L615" s="30"/>
      <c r="M615" s="204"/>
      <c r="N615" s="205" t="s">
        <v>44</v>
      </c>
      <c r="O615" s="67"/>
      <c r="P615" s="206" t="n">
        <f aca="false">O615*H615</f>
        <v>0</v>
      </c>
      <c r="Q615" s="206" t="n">
        <v>0.16849</v>
      </c>
      <c r="R615" s="206" t="n">
        <f aca="false">Q615*H615</f>
        <v>188.270726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37</v>
      </c>
      <c r="AT615" s="208" t="s">
        <v>132</v>
      </c>
      <c r="AU615" s="208" t="s">
        <v>83</v>
      </c>
      <c r="AY615" s="3" t="s">
        <v>130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1</v>
      </c>
      <c r="BK615" s="209" t="n">
        <f aca="false">ROUND(I615*H615,2)</f>
        <v>0</v>
      </c>
      <c r="BL615" s="3" t="s">
        <v>137</v>
      </c>
      <c r="BM615" s="208" t="s">
        <v>822</v>
      </c>
    </row>
    <row r="616" s="31" customFormat="true" ht="12.8" hidden="false" customHeight="false" outlineLevel="0" collapsed="false">
      <c r="A616" s="24"/>
      <c r="B616" s="25"/>
      <c r="C616" s="26"/>
      <c r="D616" s="210" t="s">
        <v>139</v>
      </c>
      <c r="E616" s="26"/>
      <c r="F616" s="211" t="s">
        <v>823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9</v>
      </c>
      <c r="AU616" s="3" t="s">
        <v>83</v>
      </c>
    </row>
    <row r="617" s="215" customFormat="true" ht="12.8" hidden="false" customHeight="false" outlineLevel="0" collapsed="false">
      <c r="B617" s="216"/>
      <c r="C617" s="217"/>
      <c r="D617" s="218" t="s">
        <v>141</v>
      </c>
      <c r="E617" s="219"/>
      <c r="F617" s="220" t="s">
        <v>824</v>
      </c>
      <c r="G617" s="217"/>
      <c r="H617" s="221" t="n">
        <v>1117.4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41</v>
      </c>
      <c r="AU617" s="227" t="s">
        <v>83</v>
      </c>
      <c r="AV617" s="215" t="s">
        <v>83</v>
      </c>
      <c r="AW617" s="215" t="s">
        <v>35</v>
      </c>
      <c r="AX617" s="215" t="s">
        <v>73</v>
      </c>
      <c r="AY617" s="227" t="s">
        <v>130</v>
      </c>
    </row>
    <row r="618" s="239" customFormat="true" ht="12.8" hidden="false" customHeight="false" outlineLevel="0" collapsed="false">
      <c r="B618" s="240"/>
      <c r="C618" s="241"/>
      <c r="D618" s="218" t="s">
        <v>141</v>
      </c>
      <c r="E618" s="242"/>
      <c r="F618" s="243" t="s">
        <v>161</v>
      </c>
      <c r="G618" s="241"/>
      <c r="H618" s="244" t="n">
        <v>1117.4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41</v>
      </c>
      <c r="AU618" s="250" t="s">
        <v>83</v>
      </c>
      <c r="AV618" s="239" t="s">
        <v>137</v>
      </c>
      <c r="AW618" s="239" t="s">
        <v>35</v>
      </c>
      <c r="AX618" s="239" t="s">
        <v>81</v>
      </c>
      <c r="AY618" s="250" t="s">
        <v>130</v>
      </c>
    </row>
    <row r="619" s="31" customFormat="true" ht="16.5" hidden="false" customHeight="true" outlineLevel="0" collapsed="false">
      <c r="A619" s="24"/>
      <c r="B619" s="25"/>
      <c r="C619" s="252" t="s">
        <v>825</v>
      </c>
      <c r="D619" s="252" t="s">
        <v>284</v>
      </c>
      <c r="E619" s="253" t="s">
        <v>826</v>
      </c>
      <c r="F619" s="254" t="s">
        <v>827</v>
      </c>
      <c r="G619" s="255" t="s">
        <v>433</v>
      </c>
      <c r="H619" s="256" t="n">
        <v>1139.748</v>
      </c>
      <c r="I619" s="257"/>
      <c r="J619" s="258" t="n">
        <f aca="false">ROUND(I619*H619,2)</f>
        <v>0</v>
      </c>
      <c r="K619" s="254"/>
      <c r="L619" s="259"/>
      <c r="M619" s="260"/>
      <c r="N619" s="261" t="s">
        <v>44</v>
      </c>
      <c r="O619" s="67"/>
      <c r="P619" s="206" t="n">
        <f aca="false">O619*H619</f>
        <v>0</v>
      </c>
      <c r="Q619" s="206" t="n">
        <v>0.057</v>
      </c>
      <c r="R619" s="206" t="n">
        <f aca="false">Q619*H619</f>
        <v>64.965636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84</v>
      </c>
      <c r="AT619" s="208" t="s">
        <v>284</v>
      </c>
      <c r="AU619" s="208" t="s">
        <v>83</v>
      </c>
      <c r="AY619" s="3" t="s">
        <v>130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1</v>
      </c>
      <c r="BK619" s="209" t="n">
        <f aca="false">ROUND(I619*H619,2)</f>
        <v>0</v>
      </c>
      <c r="BL619" s="3" t="s">
        <v>137</v>
      </c>
      <c r="BM619" s="208" t="s">
        <v>828</v>
      </c>
    </row>
    <row r="620" s="215" customFormat="true" ht="12.8" hidden="false" customHeight="false" outlineLevel="0" collapsed="false">
      <c r="B620" s="216"/>
      <c r="C620" s="217"/>
      <c r="D620" s="218" t="s">
        <v>141</v>
      </c>
      <c r="E620" s="219"/>
      <c r="F620" s="220" t="s">
        <v>829</v>
      </c>
      <c r="G620" s="217"/>
      <c r="H620" s="221" t="n">
        <v>1117.4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41</v>
      </c>
      <c r="AU620" s="227" t="s">
        <v>83</v>
      </c>
      <c r="AV620" s="215" t="s">
        <v>83</v>
      </c>
      <c r="AW620" s="215" t="s">
        <v>35</v>
      </c>
      <c r="AX620" s="215" t="s">
        <v>73</v>
      </c>
      <c r="AY620" s="227" t="s">
        <v>130</v>
      </c>
    </row>
    <row r="621" s="239" customFormat="true" ht="12.8" hidden="false" customHeight="false" outlineLevel="0" collapsed="false">
      <c r="B621" s="240"/>
      <c r="C621" s="241"/>
      <c r="D621" s="218" t="s">
        <v>141</v>
      </c>
      <c r="E621" s="242"/>
      <c r="F621" s="243" t="s">
        <v>161</v>
      </c>
      <c r="G621" s="241"/>
      <c r="H621" s="244" t="n">
        <v>1117.4</v>
      </c>
      <c r="I621" s="245"/>
      <c r="J621" s="241"/>
      <c r="K621" s="241"/>
      <c r="L621" s="246"/>
      <c r="M621" s="247"/>
      <c r="N621" s="248"/>
      <c r="O621" s="248"/>
      <c r="P621" s="248"/>
      <c r="Q621" s="248"/>
      <c r="R621" s="248"/>
      <c r="S621" s="248"/>
      <c r="T621" s="249"/>
      <c r="AT621" s="250" t="s">
        <v>141</v>
      </c>
      <c r="AU621" s="250" t="s">
        <v>83</v>
      </c>
      <c r="AV621" s="239" t="s">
        <v>137</v>
      </c>
      <c r="AW621" s="239" t="s">
        <v>35</v>
      </c>
      <c r="AX621" s="239" t="s">
        <v>81</v>
      </c>
      <c r="AY621" s="250" t="s">
        <v>130</v>
      </c>
    </row>
    <row r="622" s="215" customFormat="true" ht="12.8" hidden="false" customHeight="false" outlineLevel="0" collapsed="false">
      <c r="B622" s="216"/>
      <c r="C622" s="217"/>
      <c r="D622" s="218" t="s">
        <v>141</v>
      </c>
      <c r="E622" s="217"/>
      <c r="F622" s="220" t="s">
        <v>830</v>
      </c>
      <c r="G622" s="217"/>
      <c r="H622" s="221" t="n">
        <v>1139.748</v>
      </c>
      <c r="I622" s="222"/>
      <c r="J622" s="217"/>
      <c r="K622" s="217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41</v>
      </c>
      <c r="AU622" s="227" t="s">
        <v>83</v>
      </c>
      <c r="AV622" s="215" t="s">
        <v>83</v>
      </c>
      <c r="AW622" s="215" t="s">
        <v>4</v>
      </c>
      <c r="AX622" s="215" t="s">
        <v>81</v>
      </c>
      <c r="AY622" s="227" t="s">
        <v>130</v>
      </c>
    </row>
    <row r="623" s="31" customFormat="true" ht="16.5" hidden="false" customHeight="true" outlineLevel="0" collapsed="false">
      <c r="A623" s="24"/>
      <c r="B623" s="25"/>
      <c r="C623" s="197" t="s">
        <v>831</v>
      </c>
      <c r="D623" s="197" t="s">
        <v>132</v>
      </c>
      <c r="E623" s="198" t="s">
        <v>832</v>
      </c>
      <c r="F623" s="199" t="s">
        <v>833</v>
      </c>
      <c r="G623" s="200" t="s">
        <v>433</v>
      </c>
      <c r="H623" s="201" t="n">
        <v>828.5</v>
      </c>
      <c r="I623" s="202"/>
      <c r="J623" s="203" t="n">
        <f aca="false">ROUND(I623*H623,2)</f>
        <v>0</v>
      </c>
      <c r="K623" s="199"/>
      <c r="L623" s="30"/>
      <c r="M623" s="204"/>
      <c r="N623" s="205" t="s">
        <v>44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37</v>
      </c>
      <c r="AT623" s="208" t="s">
        <v>132</v>
      </c>
      <c r="AU623" s="208" t="s">
        <v>83</v>
      </c>
      <c r="AY623" s="3" t="s">
        <v>130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1</v>
      </c>
      <c r="BK623" s="209" t="n">
        <f aca="false">ROUND(I623*H623,2)</f>
        <v>0</v>
      </c>
      <c r="BL623" s="3" t="s">
        <v>137</v>
      </c>
      <c r="BM623" s="208" t="s">
        <v>834</v>
      </c>
    </row>
    <row r="624" s="31" customFormat="true" ht="12.8" hidden="false" customHeight="false" outlineLevel="0" collapsed="false">
      <c r="A624" s="24"/>
      <c r="B624" s="25"/>
      <c r="C624" s="26"/>
      <c r="D624" s="218" t="s">
        <v>212</v>
      </c>
      <c r="E624" s="26"/>
      <c r="F624" s="251" t="s">
        <v>835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12</v>
      </c>
      <c r="AU624" s="3" t="s">
        <v>83</v>
      </c>
    </row>
    <row r="625" s="215" customFormat="true" ht="12.8" hidden="false" customHeight="false" outlineLevel="0" collapsed="false">
      <c r="B625" s="216"/>
      <c r="C625" s="217"/>
      <c r="D625" s="218" t="s">
        <v>141</v>
      </c>
      <c r="E625" s="219"/>
      <c r="F625" s="220" t="s">
        <v>836</v>
      </c>
      <c r="G625" s="217"/>
      <c r="H625" s="221" t="n">
        <v>828.5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41</v>
      </c>
      <c r="AU625" s="227" t="s">
        <v>83</v>
      </c>
      <c r="AV625" s="215" t="s">
        <v>83</v>
      </c>
      <c r="AW625" s="215" t="s">
        <v>35</v>
      </c>
      <c r="AX625" s="215" t="s">
        <v>81</v>
      </c>
      <c r="AY625" s="227" t="s">
        <v>130</v>
      </c>
    </row>
    <row r="626" s="31" customFormat="true" ht="16.5" hidden="false" customHeight="true" outlineLevel="0" collapsed="false">
      <c r="A626" s="24"/>
      <c r="B626" s="25"/>
      <c r="C626" s="197" t="s">
        <v>837</v>
      </c>
      <c r="D626" s="197" t="s">
        <v>132</v>
      </c>
      <c r="E626" s="198" t="s">
        <v>838</v>
      </c>
      <c r="F626" s="199" t="s">
        <v>839</v>
      </c>
      <c r="G626" s="200" t="s">
        <v>135</v>
      </c>
      <c r="H626" s="201" t="n">
        <v>797.205</v>
      </c>
      <c r="I626" s="202"/>
      <c r="J626" s="203" t="n">
        <f aca="false">ROUND(I626*H626,2)</f>
        <v>0</v>
      </c>
      <c r="K626" s="199" t="s">
        <v>136</v>
      </c>
      <c r="L626" s="30"/>
      <c r="M626" s="204"/>
      <c r="N626" s="205" t="s">
        <v>44</v>
      </c>
      <c r="O626" s="67"/>
      <c r="P626" s="206" t="n">
        <f aca="false">O626*H626</f>
        <v>0</v>
      </c>
      <c r="Q626" s="206" t="n">
        <v>0.00047</v>
      </c>
      <c r="R626" s="206" t="n">
        <f aca="false">Q626*H626</f>
        <v>0.37468635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37</v>
      </c>
      <c r="AT626" s="208" t="s">
        <v>132</v>
      </c>
      <c r="AU626" s="208" t="s">
        <v>83</v>
      </c>
      <c r="AY626" s="3" t="s">
        <v>130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1</v>
      </c>
      <c r="BK626" s="209" t="n">
        <f aca="false">ROUND(I626*H626,2)</f>
        <v>0</v>
      </c>
      <c r="BL626" s="3" t="s">
        <v>137</v>
      </c>
      <c r="BM626" s="208" t="s">
        <v>840</v>
      </c>
    </row>
    <row r="627" s="31" customFormat="true" ht="12.8" hidden="false" customHeight="false" outlineLevel="0" collapsed="false">
      <c r="A627" s="24"/>
      <c r="B627" s="25"/>
      <c r="C627" s="26"/>
      <c r="D627" s="210" t="s">
        <v>139</v>
      </c>
      <c r="E627" s="26"/>
      <c r="F627" s="211" t="s">
        <v>841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9</v>
      </c>
      <c r="AU627" s="3" t="s">
        <v>83</v>
      </c>
    </row>
    <row r="628" s="228" customFormat="true" ht="12.8" hidden="false" customHeight="false" outlineLevel="0" collapsed="false">
      <c r="B628" s="229"/>
      <c r="C628" s="230"/>
      <c r="D628" s="218" t="s">
        <v>141</v>
      </c>
      <c r="E628" s="231"/>
      <c r="F628" s="232" t="s">
        <v>566</v>
      </c>
      <c r="G628" s="230"/>
      <c r="H628" s="231"/>
      <c r="I628" s="233"/>
      <c r="J628" s="230"/>
      <c r="K628" s="230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41</v>
      </c>
      <c r="AU628" s="238" t="s">
        <v>83</v>
      </c>
      <c r="AV628" s="228" t="s">
        <v>81</v>
      </c>
      <c r="AW628" s="228" t="s">
        <v>35</v>
      </c>
      <c r="AX628" s="228" t="s">
        <v>73</v>
      </c>
      <c r="AY628" s="238" t="s">
        <v>130</v>
      </c>
    </row>
    <row r="629" s="215" customFormat="true" ht="12.8" hidden="false" customHeight="false" outlineLevel="0" collapsed="false">
      <c r="B629" s="216"/>
      <c r="C629" s="217"/>
      <c r="D629" s="218" t="s">
        <v>141</v>
      </c>
      <c r="E629" s="219"/>
      <c r="F629" s="220" t="s">
        <v>553</v>
      </c>
      <c r="G629" s="217"/>
      <c r="H629" s="221" t="n">
        <v>66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41</v>
      </c>
      <c r="AU629" s="227" t="s">
        <v>83</v>
      </c>
      <c r="AV629" s="215" t="s">
        <v>83</v>
      </c>
      <c r="AW629" s="215" t="s">
        <v>35</v>
      </c>
      <c r="AX629" s="215" t="s">
        <v>73</v>
      </c>
      <c r="AY629" s="227" t="s">
        <v>130</v>
      </c>
    </row>
    <row r="630" s="215" customFormat="true" ht="12.8" hidden="false" customHeight="false" outlineLevel="0" collapsed="false">
      <c r="B630" s="216"/>
      <c r="C630" s="217"/>
      <c r="D630" s="218" t="s">
        <v>141</v>
      </c>
      <c r="E630" s="219"/>
      <c r="F630" s="220" t="s">
        <v>574</v>
      </c>
      <c r="G630" s="217"/>
      <c r="H630" s="221" t="n">
        <v>29.77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41</v>
      </c>
      <c r="AU630" s="227" t="s">
        <v>83</v>
      </c>
      <c r="AV630" s="215" t="s">
        <v>83</v>
      </c>
      <c r="AW630" s="215" t="s">
        <v>35</v>
      </c>
      <c r="AX630" s="215" t="s">
        <v>73</v>
      </c>
      <c r="AY630" s="227" t="s">
        <v>130</v>
      </c>
    </row>
    <row r="631" s="215" customFormat="true" ht="12.8" hidden="false" customHeight="false" outlineLevel="0" collapsed="false">
      <c r="B631" s="216"/>
      <c r="C631" s="217"/>
      <c r="D631" s="218" t="s">
        <v>141</v>
      </c>
      <c r="E631" s="219"/>
      <c r="F631" s="220" t="s">
        <v>575</v>
      </c>
      <c r="G631" s="217"/>
      <c r="H631" s="221" t="n">
        <v>4.5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41</v>
      </c>
      <c r="AU631" s="227" t="s">
        <v>83</v>
      </c>
      <c r="AV631" s="215" t="s">
        <v>83</v>
      </c>
      <c r="AW631" s="215" t="s">
        <v>35</v>
      </c>
      <c r="AX631" s="215" t="s">
        <v>73</v>
      </c>
      <c r="AY631" s="227" t="s">
        <v>130</v>
      </c>
    </row>
    <row r="632" s="215" customFormat="true" ht="12.8" hidden="false" customHeight="false" outlineLevel="0" collapsed="false">
      <c r="B632" s="216"/>
      <c r="C632" s="217"/>
      <c r="D632" s="218" t="s">
        <v>141</v>
      </c>
      <c r="E632" s="219"/>
      <c r="F632" s="220" t="s">
        <v>576</v>
      </c>
      <c r="G632" s="217"/>
      <c r="H632" s="221" t="n">
        <v>209.52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41</v>
      </c>
      <c r="AU632" s="227" t="s">
        <v>83</v>
      </c>
      <c r="AV632" s="215" t="s">
        <v>83</v>
      </c>
      <c r="AW632" s="215" t="s">
        <v>35</v>
      </c>
      <c r="AX632" s="215" t="s">
        <v>73</v>
      </c>
      <c r="AY632" s="227" t="s">
        <v>130</v>
      </c>
    </row>
    <row r="633" s="215" customFormat="true" ht="12.8" hidden="false" customHeight="false" outlineLevel="0" collapsed="false">
      <c r="B633" s="216"/>
      <c r="C633" s="217"/>
      <c r="D633" s="218" t="s">
        <v>141</v>
      </c>
      <c r="E633" s="219"/>
      <c r="F633" s="220" t="s">
        <v>577</v>
      </c>
      <c r="G633" s="217"/>
      <c r="H633" s="221" t="n">
        <v>133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41</v>
      </c>
      <c r="AU633" s="227" t="s">
        <v>83</v>
      </c>
      <c r="AV633" s="215" t="s">
        <v>83</v>
      </c>
      <c r="AW633" s="215" t="s">
        <v>35</v>
      </c>
      <c r="AX633" s="215" t="s">
        <v>73</v>
      </c>
      <c r="AY633" s="227" t="s">
        <v>130</v>
      </c>
    </row>
    <row r="634" s="215" customFormat="true" ht="12.8" hidden="false" customHeight="false" outlineLevel="0" collapsed="false">
      <c r="B634" s="216"/>
      <c r="C634" s="217"/>
      <c r="D634" s="218" t="s">
        <v>141</v>
      </c>
      <c r="E634" s="219"/>
      <c r="F634" s="220" t="s">
        <v>578</v>
      </c>
      <c r="G634" s="217"/>
      <c r="H634" s="221" t="n">
        <v>150.48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41</v>
      </c>
      <c r="AU634" s="227" t="s">
        <v>83</v>
      </c>
      <c r="AV634" s="215" t="s">
        <v>83</v>
      </c>
      <c r="AW634" s="215" t="s">
        <v>35</v>
      </c>
      <c r="AX634" s="215" t="s">
        <v>73</v>
      </c>
      <c r="AY634" s="227" t="s">
        <v>130</v>
      </c>
    </row>
    <row r="635" s="215" customFormat="true" ht="12.8" hidden="false" customHeight="false" outlineLevel="0" collapsed="false">
      <c r="B635" s="216"/>
      <c r="C635" s="217"/>
      <c r="D635" s="218" t="s">
        <v>141</v>
      </c>
      <c r="E635" s="219"/>
      <c r="F635" s="220" t="s">
        <v>579</v>
      </c>
      <c r="G635" s="217"/>
      <c r="H635" s="221" t="n">
        <v>203.935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41</v>
      </c>
      <c r="AU635" s="227" t="s">
        <v>83</v>
      </c>
      <c r="AV635" s="215" t="s">
        <v>83</v>
      </c>
      <c r="AW635" s="215" t="s">
        <v>35</v>
      </c>
      <c r="AX635" s="215" t="s">
        <v>73</v>
      </c>
      <c r="AY635" s="227" t="s">
        <v>130</v>
      </c>
    </row>
    <row r="636" s="239" customFormat="true" ht="12.8" hidden="false" customHeight="false" outlineLevel="0" collapsed="false">
      <c r="B636" s="240"/>
      <c r="C636" s="241"/>
      <c r="D636" s="218" t="s">
        <v>141</v>
      </c>
      <c r="E636" s="242"/>
      <c r="F636" s="243" t="s">
        <v>161</v>
      </c>
      <c r="G636" s="241"/>
      <c r="H636" s="244" t="n">
        <v>797.205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41</v>
      </c>
      <c r="AU636" s="250" t="s">
        <v>83</v>
      </c>
      <c r="AV636" s="239" t="s">
        <v>137</v>
      </c>
      <c r="AW636" s="239" t="s">
        <v>35</v>
      </c>
      <c r="AX636" s="239" t="s">
        <v>81</v>
      </c>
      <c r="AY636" s="250" t="s">
        <v>130</v>
      </c>
    </row>
    <row r="637" s="31" customFormat="true" ht="16.5" hidden="false" customHeight="true" outlineLevel="0" collapsed="false">
      <c r="A637" s="24"/>
      <c r="B637" s="25"/>
      <c r="C637" s="197" t="s">
        <v>842</v>
      </c>
      <c r="D637" s="197" t="s">
        <v>132</v>
      </c>
      <c r="E637" s="198" t="s">
        <v>843</v>
      </c>
      <c r="F637" s="199" t="s">
        <v>844</v>
      </c>
      <c r="G637" s="200" t="s">
        <v>433</v>
      </c>
      <c r="H637" s="201" t="n">
        <v>3.5</v>
      </c>
      <c r="I637" s="202"/>
      <c r="J637" s="203" t="n">
        <f aca="false">ROUND(I637*H637,2)</f>
        <v>0</v>
      </c>
      <c r="K637" s="199" t="s">
        <v>136</v>
      </c>
      <c r="L637" s="30"/>
      <c r="M637" s="204"/>
      <c r="N637" s="205" t="s">
        <v>44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37</v>
      </c>
      <c r="AT637" s="208" t="s">
        <v>132</v>
      </c>
      <c r="AU637" s="208" t="s">
        <v>83</v>
      </c>
      <c r="AY637" s="3" t="s">
        <v>130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1</v>
      </c>
      <c r="BK637" s="209" t="n">
        <f aca="false">ROUND(I637*H637,2)</f>
        <v>0</v>
      </c>
      <c r="BL637" s="3" t="s">
        <v>137</v>
      </c>
      <c r="BM637" s="208" t="s">
        <v>845</v>
      </c>
    </row>
    <row r="638" s="31" customFormat="true" ht="12.8" hidden="false" customHeight="false" outlineLevel="0" collapsed="false">
      <c r="A638" s="24"/>
      <c r="B638" s="25"/>
      <c r="C638" s="26"/>
      <c r="D638" s="210" t="s">
        <v>139</v>
      </c>
      <c r="E638" s="26"/>
      <c r="F638" s="211" t="s">
        <v>846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9</v>
      </c>
      <c r="AU638" s="3" t="s">
        <v>83</v>
      </c>
    </row>
    <row r="639" s="215" customFormat="true" ht="12.8" hidden="false" customHeight="false" outlineLevel="0" collapsed="false">
      <c r="B639" s="216"/>
      <c r="C639" s="217"/>
      <c r="D639" s="218" t="s">
        <v>141</v>
      </c>
      <c r="E639" s="219"/>
      <c r="F639" s="220" t="s">
        <v>847</v>
      </c>
      <c r="G639" s="217"/>
      <c r="H639" s="221" t="n">
        <v>3.5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41</v>
      </c>
      <c r="AU639" s="227" t="s">
        <v>83</v>
      </c>
      <c r="AV639" s="215" t="s">
        <v>83</v>
      </c>
      <c r="AW639" s="215" t="s">
        <v>35</v>
      </c>
      <c r="AX639" s="215" t="s">
        <v>81</v>
      </c>
      <c r="AY639" s="227" t="s">
        <v>130</v>
      </c>
    </row>
    <row r="640" s="31" customFormat="true" ht="16.5" hidden="false" customHeight="true" outlineLevel="0" collapsed="false">
      <c r="A640" s="24"/>
      <c r="B640" s="25"/>
      <c r="C640" s="197" t="s">
        <v>848</v>
      </c>
      <c r="D640" s="197" t="s">
        <v>132</v>
      </c>
      <c r="E640" s="198" t="s">
        <v>849</v>
      </c>
      <c r="F640" s="199" t="s">
        <v>850</v>
      </c>
      <c r="G640" s="200" t="s">
        <v>433</v>
      </c>
      <c r="H640" s="201" t="n">
        <v>5.9</v>
      </c>
      <c r="I640" s="202"/>
      <c r="J640" s="203" t="n">
        <f aca="false">ROUND(I640*H640,2)</f>
        <v>0</v>
      </c>
      <c r="K640" s="199" t="s">
        <v>136</v>
      </c>
      <c r="L640" s="30"/>
      <c r="M640" s="204"/>
      <c r="N640" s="205" t="s">
        <v>44</v>
      </c>
      <c r="O640" s="67"/>
      <c r="P640" s="206" t="n">
        <f aca="false">O640*H640</f>
        <v>0</v>
      </c>
      <c r="Q640" s="206" t="n">
        <v>3E-005</v>
      </c>
      <c r="R640" s="206" t="n">
        <f aca="false">Q640*H640</f>
        <v>0.000177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37</v>
      </c>
      <c r="AT640" s="208" t="s">
        <v>132</v>
      </c>
      <c r="AU640" s="208" t="s">
        <v>83</v>
      </c>
      <c r="AY640" s="3" t="s">
        <v>130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81</v>
      </c>
      <c r="BK640" s="209" t="n">
        <f aca="false">ROUND(I640*H640,2)</f>
        <v>0</v>
      </c>
      <c r="BL640" s="3" t="s">
        <v>137</v>
      </c>
      <c r="BM640" s="208" t="s">
        <v>851</v>
      </c>
    </row>
    <row r="641" s="31" customFormat="true" ht="12.8" hidden="false" customHeight="false" outlineLevel="0" collapsed="false">
      <c r="A641" s="24"/>
      <c r="B641" s="25"/>
      <c r="C641" s="26"/>
      <c r="D641" s="210" t="s">
        <v>139</v>
      </c>
      <c r="E641" s="26"/>
      <c r="F641" s="211" t="s">
        <v>852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9</v>
      </c>
      <c r="AU641" s="3" t="s">
        <v>83</v>
      </c>
    </row>
    <row r="642" s="215" customFormat="true" ht="12.8" hidden="false" customHeight="false" outlineLevel="0" collapsed="false">
      <c r="B642" s="216"/>
      <c r="C642" s="217"/>
      <c r="D642" s="218" t="s">
        <v>141</v>
      </c>
      <c r="E642" s="219"/>
      <c r="F642" s="220" t="s">
        <v>853</v>
      </c>
      <c r="G642" s="217"/>
      <c r="H642" s="221" t="n">
        <v>5.9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41</v>
      </c>
      <c r="AU642" s="227" t="s">
        <v>83</v>
      </c>
      <c r="AV642" s="215" t="s">
        <v>83</v>
      </c>
      <c r="AW642" s="215" t="s">
        <v>35</v>
      </c>
      <c r="AX642" s="215" t="s">
        <v>81</v>
      </c>
      <c r="AY642" s="227" t="s">
        <v>130</v>
      </c>
    </row>
    <row r="643" s="31" customFormat="true" ht="16.5" hidden="false" customHeight="true" outlineLevel="0" collapsed="false">
      <c r="A643" s="24"/>
      <c r="B643" s="25"/>
      <c r="C643" s="197" t="s">
        <v>854</v>
      </c>
      <c r="D643" s="197" t="s">
        <v>132</v>
      </c>
      <c r="E643" s="198" t="s">
        <v>855</v>
      </c>
      <c r="F643" s="199" t="s">
        <v>856</v>
      </c>
      <c r="G643" s="200" t="s">
        <v>145</v>
      </c>
      <c r="H643" s="201" t="n">
        <v>10</v>
      </c>
      <c r="I643" s="202"/>
      <c r="J643" s="203" t="n">
        <f aca="false">ROUND(I643*H643,2)</f>
        <v>0</v>
      </c>
      <c r="K643" s="199" t="s">
        <v>136</v>
      </c>
      <c r="L643" s="30"/>
      <c r="M643" s="204"/>
      <c r="N643" s="205" t="s">
        <v>44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37</v>
      </c>
      <c r="AT643" s="208" t="s">
        <v>132</v>
      </c>
      <c r="AU643" s="208" t="s">
        <v>83</v>
      </c>
      <c r="AY643" s="3" t="s">
        <v>130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1</v>
      </c>
      <c r="BK643" s="209" t="n">
        <f aca="false">ROUND(I643*H643,2)</f>
        <v>0</v>
      </c>
      <c r="BL643" s="3" t="s">
        <v>137</v>
      </c>
      <c r="BM643" s="208" t="s">
        <v>857</v>
      </c>
    </row>
    <row r="644" s="31" customFormat="true" ht="12.8" hidden="false" customHeight="false" outlineLevel="0" collapsed="false">
      <c r="A644" s="24"/>
      <c r="B644" s="25"/>
      <c r="C644" s="26"/>
      <c r="D644" s="210" t="s">
        <v>139</v>
      </c>
      <c r="E644" s="26"/>
      <c r="F644" s="211" t="s">
        <v>858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9</v>
      </c>
      <c r="AU644" s="3" t="s">
        <v>83</v>
      </c>
    </row>
    <row r="645" s="31" customFormat="true" ht="12.8" hidden="false" customHeight="false" outlineLevel="0" collapsed="false">
      <c r="A645" s="24"/>
      <c r="B645" s="25"/>
      <c r="C645" s="26"/>
      <c r="D645" s="218" t="s">
        <v>212</v>
      </c>
      <c r="E645" s="26"/>
      <c r="F645" s="251" t="s">
        <v>859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12</v>
      </c>
      <c r="AU645" s="3" t="s">
        <v>83</v>
      </c>
    </row>
    <row r="646" s="215" customFormat="true" ht="12.8" hidden="false" customHeight="false" outlineLevel="0" collapsed="false">
      <c r="B646" s="216"/>
      <c r="C646" s="217"/>
      <c r="D646" s="218" t="s">
        <v>141</v>
      </c>
      <c r="E646" s="219"/>
      <c r="F646" s="220" t="s">
        <v>860</v>
      </c>
      <c r="G646" s="217"/>
      <c r="H646" s="221" t="n">
        <v>10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41</v>
      </c>
      <c r="AU646" s="227" t="s">
        <v>83</v>
      </c>
      <c r="AV646" s="215" t="s">
        <v>83</v>
      </c>
      <c r="AW646" s="215" t="s">
        <v>35</v>
      </c>
      <c r="AX646" s="215" t="s">
        <v>81</v>
      </c>
      <c r="AY646" s="227" t="s">
        <v>130</v>
      </c>
    </row>
    <row r="647" s="31" customFormat="true" ht="16.5" hidden="false" customHeight="true" outlineLevel="0" collapsed="false">
      <c r="A647" s="24"/>
      <c r="B647" s="25"/>
      <c r="C647" s="252" t="s">
        <v>861</v>
      </c>
      <c r="D647" s="252" t="s">
        <v>284</v>
      </c>
      <c r="E647" s="253" t="s">
        <v>862</v>
      </c>
      <c r="F647" s="254" t="s">
        <v>863</v>
      </c>
      <c r="G647" s="255" t="s">
        <v>145</v>
      </c>
      <c r="H647" s="256" t="n">
        <v>10</v>
      </c>
      <c r="I647" s="257"/>
      <c r="J647" s="258" t="n">
        <f aca="false">ROUND(I647*H647,2)</f>
        <v>0</v>
      </c>
      <c r="K647" s="254"/>
      <c r="L647" s="259"/>
      <c r="M647" s="260"/>
      <c r="N647" s="261" t="s">
        <v>44</v>
      </c>
      <c r="O647" s="67"/>
      <c r="P647" s="206" t="n">
        <f aca="false">O647*H647</f>
        <v>0</v>
      </c>
      <c r="Q647" s="206" t="n">
        <v>2.25</v>
      </c>
      <c r="R647" s="206" t="n">
        <f aca="false">Q647*H647</f>
        <v>22.5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184</v>
      </c>
      <c r="AT647" s="208" t="s">
        <v>284</v>
      </c>
      <c r="AU647" s="208" t="s">
        <v>83</v>
      </c>
      <c r="AY647" s="3" t="s">
        <v>130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1</v>
      </c>
      <c r="BK647" s="209" t="n">
        <f aca="false">ROUND(I647*H647,2)</f>
        <v>0</v>
      </c>
      <c r="BL647" s="3" t="s">
        <v>137</v>
      </c>
      <c r="BM647" s="208" t="s">
        <v>864</v>
      </c>
    </row>
    <row r="648" s="31" customFormat="true" ht="12.8" hidden="false" customHeight="false" outlineLevel="0" collapsed="false">
      <c r="A648" s="24"/>
      <c r="B648" s="25"/>
      <c r="C648" s="26"/>
      <c r="D648" s="218" t="s">
        <v>212</v>
      </c>
      <c r="E648" s="26"/>
      <c r="F648" s="251" t="s">
        <v>757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12</v>
      </c>
      <c r="AU648" s="3" t="s">
        <v>83</v>
      </c>
    </row>
    <row r="649" s="215" customFormat="true" ht="12.8" hidden="false" customHeight="false" outlineLevel="0" collapsed="false">
      <c r="B649" s="216"/>
      <c r="C649" s="217"/>
      <c r="D649" s="218" t="s">
        <v>141</v>
      </c>
      <c r="E649" s="219"/>
      <c r="F649" s="220" t="s">
        <v>198</v>
      </c>
      <c r="G649" s="217"/>
      <c r="H649" s="221" t="n">
        <v>10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41</v>
      </c>
      <c r="AU649" s="227" t="s">
        <v>83</v>
      </c>
      <c r="AV649" s="215" t="s">
        <v>83</v>
      </c>
      <c r="AW649" s="215" t="s">
        <v>35</v>
      </c>
      <c r="AX649" s="215" t="s">
        <v>73</v>
      </c>
      <c r="AY649" s="227" t="s">
        <v>130</v>
      </c>
    </row>
    <row r="650" s="239" customFormat="true" ht="12.8" hidden="false" customHeight="false" outlineLevel="0" collapsed="false">
      <c r="B650" s="240"/>
      <c r="C650" s="241"/>
      <c r="D650" s="218" t="s">
        <v>141</v>
      </c>
      <c r="E650" s="242"/>
      <c r="F650" s="243" t="s">
        <v>161</v>
      </c>
      <c r="G650" s="241"/>
      <c r="H650" s="244" t="n">
        <v>10</v>
      </c>
      <c r="I650" s="245"/>
      <c r="J650" s="241"/>
      <c r="K650" s="241"/>
      <c r="L650" s="246"/>
      <c r="M650" s="247"/>
      <c r="N650" s="248"/>
      <c r="O650" s="248"/>
      <c r="P650" s="248"/>
      <c r="Q650" s="248"/>
      <c r="R650" s="248"/>
      <c r="S650" s="248"/>
      <c r="T650" s="249"/>
      <c r="AT650" s="250" t="s">
        <v>141</v>
      </c>
      <c r="AU650" s="250" t="s">
        <v>83</v>
      </c>
      <c r="AV650" s="239" t="s">
        <v>137</v>
      </c>
      <c r="AW650" s="239" t="s">
        <v>35</v>
      </c>
      <c r="AX650" s="239" t="s">
        <v>81</v>
      </c>
      <c r="AY650" s="250" t="s">
        <v>130</v>
      </c>
    </row>
    <row r="651" s="31" customFormat="true" ht="16.5" hidden="false" customHeight="true" outlineLevel="0" collapsed="false">
      <c r="A651" s="24"/>
      <c r="B651" s="25"/>
      <c r="C651" s="197" t="s">
        <v>865</v>
      </c>
      <c r="D651" s="197" t="s">
        <v>132</v>
      </c>
      <c r="E651" s="198" t="s">
        <v>866</v>
      </c>
      <c r="F651" s="199" t="s">
        <v>867</v>
      </c>
      <c r="G651" s="200" t="s">
        <v>145</v>
      </c>
      <c r="H651" s="201" t="n">
        <v>6</v>
      </c>
      <c r="I651" s="202"/>
      <c r="J651" s="203" t="n">
        <f aca="false">ROUND(I651*H651,2)</f>
        <v>0</v>
      </c>
      <c r="K651" s="199" t="s">
        <v>136</v>
      </c>
      <c r="L651" s="30"/>
      <c r="M651" s="204"/>
      <c r="N651" s="205" t="s">
        <v>44</v>
      </c>
      <c r="O651" s="67"/>
      <c r="P651" s="206" t="n">
        <f aca="false">O651*H651</f>
        <v>0</v>
      </c>
      <c r="Q651" s="206" t="n">
        <v>0.07287</v>
      </c>
      <c r="R651" s="206" t="n">
        <f aca="false">Q651*H651</f>
        <v>0.43722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137</v>
      </c>
      <c r="AT651" s="208" t="s">
        <v>132</v>
      </c>
      <c r="AU651" s="208" t="s">
        <v>83</v>
      </c>
      <c r="AY651" s="3" t="s">
        <v>130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81</v>
      </c>
      <c r="BK651" s="209" t="n">
        <f aca="false">ROUND(I651*H651,2)</f>
        <v>0</v>
      </c>
      <c r="BL651" s="3" t="s">
        <v>137</v>
      </c>
      <c r="BM651" s="208" t="s">
        <v>868</v>
      </c>
    </row>
    <row r="652" s="31" customFormat="true" ht="12.8" hidden="false" customHeight="false" outlineLevel="0" collapsed="false">
      <c r="A652" s="24"/>
      <c r="B652" s="25"/>
      <c r="C652" s="26"/>
      <c r="D652" s="210" t="s">
        <v>139</v>
      </c>
      <c r="E652" s="26"/>
      <c r="F652" s="211" t="s">
        <v>869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9</v>
      </c>
      <c r="AU652" s="3" t="s">
        <v>83</v>
      </c>
    </row>
    <row r="653" s="215" customFormat="true" ht="12.8" hidden="false" customHeight="false" outlineLevel="0" collapsed="false">
      <c r="B653" s="216"/>
      <c r="C653" s="217"/>
      <c r="D653" s="218" t="s">
        <v>141</v>
      </c>
      <c r="E653" s="219"/>
      <c r="F653" s="220" t="s">
        <v>169</v>
      </c>
      <c r="G653" s="217"/>
      <c r="H653" s="221" t="n">
        <v>6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41</v>
      </c>
      <c r="AU653" s="227" t="s">
        <v>83</v>
      </c>
      <c r="AV653" s="215" t="s">
        <v>83</v>
      </c>
      <c r="AW653" s="215" t="s">
        <v>35</v>
      </c>
      <c r="AX653" s="215" t="s">
        <v>81</v>
      </c>
      <c r="AY653" s="227" t="s">
        <v>130</v>
      </c>
    </row>
    <row r="654" s="31" customFormat="true" ht="24.15" hidden="false" customHeight="true" outlineLevel="0" collapsed="false">
      <c r="A654" s="24"/>
      <c r="B654" s="25"/>
      <c r="C654" s="252" t="s">
        <v>870</v>
      </c>
      <c r="D654" s="252" t="s">
        <v>284</v>
      </c>
      <c r="E654" s="253" t="s">
        <v>871</v>
      </c>
      <c r="F654" s="254" t="s">
        <v>872</v>
      </c>
      <c r="G654" s="255" t="s">
        <v>145</v>
      </c>
      <c r="H654" s="256" t="n">
        <v>6</v>
      </c>
      <c r="I654" s="257"/>
      <c r="J654" s="258" t="n">
        <f aca="false">ROUND(I654*H654,2)</f>
        <v>0</v>
      </c>
      <c r="K654" s="254"/>
      <c r="L654" s="259"/>
      <c r="M654" s="260"/>
      <c r="N654" s="261" t="s">
        <v>44</v>
      </c>
      <c r="O654" s="67"/>
      <c r="P654" s="206" t="n">
        <f aca="false">O654*H654</f>
        <v>0</v>
      </c>
      <c r="Q654" s="206" t="n">
        <v>0.019</v>
      </c>
      <c r="R654" s="206" t="n">
        <f aca="false">Q654*H654</f>
        <v>0.114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184</v>
      </c>
      <c r="AT654" s="208" t="s">
        <v>284</v>
      </c>
      <c r="AU654" s="208" t="s">
        <v>83</v>
      </c>
      <c r="AY654" s="3" t="s">
        <v>130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81</v>
      </c>
      <c r="BK654" s="209" t="n">
        <f aca="false">ROUND(I654*H654,2)</f>
        <v>0</v>
      </c>
      <c r="BL654" s="3" t="s">
        <v>137</v>
      </c>
      <c r="BM654" s="208" t="s">
        <v>873</v>
      </c>
    </row>
    <row r="655" s="31" customFormat="true" ht="12.8" hidden="false" customHeight="false" outlineLevel="0" collapsed="false">
      <c r="A655" s="24"/>
      <c r="B655" s="25"/>
      <c r="C655" s="26"/>
      <c r="D655" s="218" t="s">
        <v>212</v>
      </c>
      <c r="E655" s="26"/>
      <c r="F655" s="251" t="s">
        <v>757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12</v>
      </c>
      <c r="AU655" s="3" t="s">
        <v>83</v>
      </c>
    </row>
    <row r="656" s="215" customFormat="true" ht="12.8" hidden="false" customHeight="false" outlineLevel="0" collapsed="false">
      <c r="B656" s="216"/>
      <c r="C656" s="217"/>
      <c r="D656" s="218" t="s">
        <v>141</v>
      </c>
      <c r="E656" s="219"/>
      <c r="F656" s="220" t="s">
        <v>169</v>
      </c>
      <c r="G656" s="217"/>
      <c r="H656" s="221" t="n">
        <v>6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41</v>
      </c>
      <c r="AU656" s="227" t="s">
        <v>83</v>
      </c>
      <c r="AV656" s="215" t="s">
        <v>83</v>
      </c>
      <c r="AW656" s="215" t="s">
        <v>35</v>
      </c>
      <c r="AX656" s="215" t="s">
        <v>81</v>
      </c>
      <c r="AY656" s="227" t="s">
        <v>130</v>
      </c>
    </row>
    <row r="657" s="31" customFormat="true" ht="16.5" hidden="false" customHeight="true" outlineLevel="0" collapsed="false">
      <c r="A657" s="24"/>
      <c r="B657" s="25"/>
      <c r="C657" s="197" t="s">
        <v>874</v>
      </c>
      <c r="D657" s="197" t="s">
        <v>132</v>
      </c>
      <c r="E657" s="198" t="s">
        <v>875</v>
      </c>
      <c r="F657" s="199" t="s">
        <v>876</v>
      </c>
      <c r="G657" s="200" t="s">
        <v>145</v>
      </c>
      <c r="H657" s="201" t="n">
        <v>25</v>
      </c>
      <c r="I657" s="202"/>
      <c r="J657" s="203" t="n">
        <f aca="false">ROUND(I657*H657,2)</f>
        <v>0</v>
      </c>
      <c r="K657" s="199" t="s">
        <v>136</v>
      </c>
      <c r="L657" s="30"/>
      <c r="M657" s="204"/>
      <c r="N657" s="205" t="s">
        <v>44</v>
      </c>
      <c r="O657" s="67"/>
      <c r="P657" s="206" t="n">
        <f aca="false">O657*H657</f>
        <v>0</v>
      </c>
      <c r="Q657" s="206" t="n">
        <v>0.001</v>
      </c>
      <c r="R657" s="206" t="n">
        <f aca="false">Q657*H657</f>
        <v>0.025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37</v>
      </c>
      <c r="AT657" s="208" t="s">
        <v>132</v>
      </c>
      <c r="AU657" s="208" t="s">
        <v>83</v>
      </c>
      <c r="AY657" s="3" t="s">
        <v>130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81</v>
      </c>
      <c r="BK657" s="209" t="n">
        <f aca="false">ROUND(I657*H657,2)</f>
        <v>0</v>
      </c>
      <c r="BL657" s="3" t="s">
        <v>137</v>
      </c>
      <c r="BM657" s="208" t="s">
        <v>877</v>
      </c>
    </row>
    <row r="658" s="31" customFormat="true" ht="12.8" hidden="false" customHeight="false" outlineLevel="0" collapsed="false">
      <c r="A658" s="24"/>
      <c r="B658" s="25"/>
      <c r="C658" s="26"/>
      <c r="D658" s="210" t="s">
        <v>139</v>
      </c>
      <c r="E658" s="26"/>
      <c r="F658" s="211" t="s">
        <v>878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9</v>
      </c>
      <c r="AU658" s="3" t="s">
        <v>83</v>
      </c>
    </row>
    <row r="659" s="215" customFormat="true" ht="12.8" hidden="false" customHeight="false" outlineLevel="0" collapsed="false">
      <c r="B659" s="216"/>
      <c r="C659" s="217"/>
      <c r="D659" s="218" t="s">
        <v>141</v>
      </c>
      <c r="E659" s="219"/>
      <c r="F659" s="220" t="s">
        <v>290</v>
      </c>
      <c r="G659" s="217"/>
      <c r="H659" s="221" t="n">
        <v>25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41</v>
      </c>
      <c r="AU659" s="227" t="s">
        <v>83</v>
      </c>
      <c r="AV659" s="215" t="s">
        <v>83</v>
      </c>
      <c r="AW659" s="215" t="s">
        <v>35</v>
      </c>
      <c r="AX659" s="215" t="s">
        <v>81</v>
      </c>
      <c r="AY659" s="227" t="s">
        <v>130</v>
      </c>
    </row>
    <row r="660" s="31" customFormat="true" ht="63.45" hidden="false" customHeight="true" outlineLevel="0" collapsed="false">
      <c r="A660" s="24"/>
      <c r="B660" s="25"/>
      <c r="C660" s="252" t="s">
        <v>879</v>
      </c>
      <c r="D660" s="252" t="s">
        <v>284</v>
      </c>
      <c r="E660" s="253" t="s">
        <v>880</v>
      </c>
      <c r="F660" s="254" t="s">
        <v>881</v>
      </c>
      <c r="G660" s="255" t="s">
        <v>145</v>
      </c>
      <c r="H660" s="256" t="n">
        <v>20</v>
      </c>
      <c r="I660" s="257"/>
      <c r="J660" s="258" t="n">
        <f aca="false">ROUND(I660*H660,2)</f>
        <v>0</v>
      </c>
      <c r="K660" s="254"/>
      <c r="L660" s="259"/>
      <c r="M660" s="260"/>
      <c r="N660" s="261" t="s">
        <v>44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84</v>
      </c>
      <c r="AT660" s="208" t="s">
        <v>284</v>
      </c>
      <c r="AU660" s="208" t="s">
        <v>83</v>
      </c>
      <c r="AY660" s="3" t="s">
        <v>130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81</v>
      </c>
      <c r="BK660" s="209" t="n">
        <f aca="false">ROUND(I660*H660,2)</f>
        <v>0</v>
      </c>
      <c r="BL660" s="3" t="s">
        <v>137</v>
      </c>
      <c r="BM660" s="208" t="s">
        <v>882</v>
      </c>
    </row>
    <row r="661" s="31" customFormat="true" ht="12.8" hidden="false" customHeight="false" outlineLevel="0" collapsed="false">
      <c r="A661" s="24"/>
      <c r="B661" s="25"/>
      <c r="C661" s="26"/>
      <c r="D661" s="218" t="s">
        <v>212</v>
      </c>
      <c r="E661" s="26"/>
      <c r="F661" s="251" t="s">
        <v>757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12</v>
      </c>
      <c r="AU661" s="3" t="s">
        <v>83</v>
      </c>
    </row>
    <row r="662" s="215" customFormat="true" ht="12.8" hidden="false" customHeight="false" outlineLevel="0" collapsed="false">
      <c r="B662" s="216"/>
      <c r="C662" s="217"/>
      <c r="D662" s="218" t="s">
        <v>141</v>
      </c>
      <c r="E662" s="219"/>
      <c r="F662" s="220" t="s">
        <v>259</v>
      </c>
      <c r="G662" s="217"/>
      <c r="H662" s="221" t="n">
        <v>20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41</v>
      </c>
      <c r="AU662" s="227" t="s">
        <v>83</v>
      </c>
      <c r="AV662" s="215" t="s">
        <v>83</v>
      </c>
      <c r="AW662" s="215" t="s">
        <v>35</v>
      </c>
      <c r="AX662" s="215" t="s">
        <v>81</v>
      </c>
      <c r="AY662" s="227" t="s">
        <v>130</v>
      </c>
    </row>
    <row r="663" s="31" customFormat="true" ht="78" hidden="false" customHeight="true" outlineLevel="0" collapsed="false">
      <c r="A663" s="24"/>
      <c r="B663" s="25"/>
      <c r="C663" s="252" t="s">
        <v>883</v>
      </c>
      <c r="D663" s="252" t="s">
        <v>284</v>
      </c>
      <c r="E663" s="253" t="s">
        <v>884</v>
      </c>
      <c r="F663" s="254" t="s">
        <v>885</v>
      </c>
      <c r="G663" s="255" t="s">
        <v>145</v>
      </c>
      <c r="H663" s="256" t="n">
        <v>5</v>
      </c>
      <c r="I663" s="257"/>
      <c r="J663" s="258" t="n">
        <f aca="false">ROUND(I663*H663,2)</f>
        <v>0</v>
      </c>
      <c r="K663" s="254"/>
      <c r="L663" s="259"/>
      <c r="M663" s="260"/>
      <c r="N663" s="261" t="s">
        <v>44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84</v>
      </c>
      <c r="AT663" s="208" t="s">
        <v>284</v>
      </c>
      <c r="AU663" s="208" t="s">
        <v>83</v>
      </c>
      <c r="AY663" s="3" t="s">
        <v>130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81</v>
      </c>
      <c r="BK663" s="209" t="n">
        <f aca="false">ROUND(I663*H663,2)</f>
        <v>0</v>
      </c>
      <c r="BL663" s="3" t="s">
        <v>137</v>
      </c>
      <c r="BM663" s="208" t="s">
        <v>886</v>
      </c>
    </row>
    <row r="664" s="31" customFormat="true" ht="12.8" hidden="false" customHeight="false" outlineLevel="0" collapsed="false">
      <c r="A664" s="24"/>
      <c r="B664" s="25"/>
      <c r="C664" s="26"/>
      <c r="D664" s="218" t="s">
        <v>212</v>
      </c>
      <c r="E664" s="26"/>
      <c r="F664" s="251" t="s">
        <v>757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12</v>
      </c>
      <c r="AU664" s="3" t="s">
        <v>83</v>
      </c>
    </row>
    <row r="665" s="215" customFormat="true" ht="12.8" hidden="false" customHeight="false" outlineLevel="0" collapsed="false">
      <c r="B665" s="216"/>
      <c r="C665" s="217"/>
      <c r="D665" s="218" t="s">
        <v>141</v>
      </c>
      <c r="E665" s="219"/>
      <c r="F665" s="220" t="s">
        <v>162</v>
      </c>
      <c r="G665" s="217"/>
      <c r="H665" s="221" t="n">
        <v>5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41</v>
      </c>
      <c r="AU665" s="227" t="s">
        <v>83</v>
      </c>
      <c r="AV665" s="215" t="s">
        <v>83</v>
      </c>
      <c r="AW665" s="215" t="s">
        <v>35</v>
      </c>
      <c r="AX665" s="215" t="s">
        <v>81</v>
      </c>
      <c r="AY665" s="227" t="s">
        <v>130</v>
      </c>
    </row>
    <row r="666" s="31" customFormat="true" ht="44.25" hidden="false" customHeight="true" outlineLevel="0" collapsed="false">
      <c r="A666" s="24"/>
      <c r="B666" s="25"/>
      <c r="C666" s="197" t="s">
        <v>887</v>
      </c>
      <c r="D666" s="197" t="s">
        <v>132</v>
      </c>
      <c r="E666" s="198" t="s">
        <v>888</v>
      </c>
      <c r="F666" s="199" t="s">
        <v>889</v>
      </c>
      <c r="G666" s="200" t="s">
        <v>433</v>
      </c>
      <c r="H666" s="201" t="n">
        <v>12.4</v>
      </c>
      <c r="I666" s="202"/>
      <c r="J666" s="203" t="n">
        <f aca="false">ROUND(I666*H666,2)</f>
        <v>0</v>
      </c>
      <c r="K666" s="199" t="s">
        <v>136</v>
      </c>
      <c r="L666" s="30"/>
      <c r="M666" s="204"/>
      <c r="N666" s="205" t="s">
        <v>44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.035</v>
      </c>
      <c r="T666" s="207" t="n">
        <f aca="false">S666*H666</f>
        <v>0.434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37</v>
      </c>
      <c r="AT666" s="208" t="s">
        <v>132</v>
      </c>
      <c r="AU666" s="208" t="s">
        <v>83</v>
      </c>
      <c r="AY666" s="3" t="s">
        <v>130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81</v>
      </c>
      <c r="BK666" s="209" t="n">
        <f aca="false">ROUND(I666*H666,2)</f>
        <v>0</v>
      </c>
      <c r="BL666" s="3" t="s">
        <v>137</v>
      </c>
      <c r="BM666" s="208" t="s">
        <v>890</v>
      </c>
    </row>
    <row r="667" s="31" customFormat="true" ht="12.8" hidden="false" customHeight="false" outlineLevel="0" collapsed="false">
      <c r="A667" s="24"/>
      <c r="B667" s="25"/>
      <c r="C667" s="26"/>
      <c r="D667" s="210" t="s">
        <v>139</v>
      </c>
      <c r="E667" s="26"/>
      <c r="F667" s="211" t="s">
        <v>891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9</v>
      </c>
      <c r="AU667" s="3" t="s">
        <v>83</v>
      </c>
    </row>
    <row r="668" s="215" customFormat="true" ht="12.8" hidden="false" customHeight="false" outlineLevel="0" collapsed="false">
      <c r="B668" s="216"/>
      <c r="C668" s="217"/>
      <c r="D668" s="218" t="s">
        <v>141</v>
      </c>
      <c r="E668" s="219"/>
      <c r="F668" s="220" t="s">
        <v>892</v>
      </c>
      <c r="G668" s="217"/>
      <c r="H668" s="221" t="n">
        <v>12.4</v>
      </c>
      <c r="I668" s="222"/>
      <c r="J668" s="217"/>
      <c r="K668" s="217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41</v>
      </c>
      <c r="AU668" s="227" t="s">
        <v>83</v>
      </c>
      <c r="AV668" s="215" t="s">
        <v>83</v>
      </c>
      <c r="AW668" s="215" t="s">
        <v>35</v>
      </c>
      <c r="AX668" s="215" t="s">
        <v>81</v>
      </c>
      <c r="AY668" s="227" t="s">
        <v>130</v>
      </c>
    </row>
    <row r="669" s="31" customFormat="true" ht="37.8" hidden="false" customHeight="true" outlineLevel="0" collapsed="false">
      <c r="A669" s="24"/>
      <c r="B669" s="25"/>
      <c r="C669" s="197" t="s">
        <v>893</v>
      </c>
      <c r="D669" s="197" t="s">
        <v>132</v>
      </c>
      <c r="E669" s="198" t="s">
        <v>894</v>
      </c>
      <c r="F669" s="199" t="s">
        <v>895</v>
      </c>
      <c r="G669" s="200" t="s">
        <v>135</v>
      </c>
      <c r="H669" s="201" t="n">
        <v>164.7</v>
      </c>
      <c r="I669" s="202"/>
      <c r="J669" s="203" t="n">
        <f aca="false">ROUND(I669*H669,2)</f>
        <v>0</v>
      </c>
      <c r="K669" s="199" t="s">
        <v>136</v>
      </c>
      <c r="L669" s="30"/>
      <c r="M669" s="204"/>
      <c r="N669" s="205" t="s">
        <v>44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37</v>
      </c>
      <c r="AT669" s="208" t="s">
        <v>132</v>
      </c>
      <c r="AU669" s="208" t="s">
        <v>83</v>
      </c>
      <c r="AY669" s="3" t="s">
        <v>130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81</v>
      </c>
      <c r="BK669" s="209" t="n">
        <f aca="false">ROUND(I669*H669,2)</f>
        <v>0</v>
      </c>
      <c r="BL669" s="3" t="s">
        <v>137</v>
      </c>
      <c r="BM669" s="208" t="s">
        <v>896</v>
      </c>
    </row>
    <row r="670" s="31" customFormat="true" ht="12.8" hidden="false" customHeight="false" outlineLevel="0" collapsed="false">
      <c r="A670" s="24"/>
      <c r="B670" s="25"/>
      <c r="C670" s="26"/>
      <c r="D670" s="210" t="s">
        <v>139</v>
      </c>
      <c r="E670" s="26"/>
      <c r="F670" s="211" t="s">
        <v>897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9</v>
      </c>
      <c r="AU670" s="3" t="s">
        <v>83</v>
      </c>
    </row>
    <row r="671" s="215" customFormat="true" ht="12.8" hidden="false" customHeight="false" outlineLevel="0" collapsed="false">
      <c r="B671" s="216"/>
      <c r="C671" s="217"/>
      <c r="D671" s="218" t="s">
        <v>141</v>
      </c>
      <c r="E671" s="219"/>
      <c r="F671" s="220" t="s">
        <v>898</v>
      </c>
      <c r="G671" s="217"/>
      <c r="H671" s="221" t="n">
        <v>164.7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41</v>
      </c>
      <c r="AU671" s="227" t="s">
        <v>83</v>
      </c>
      <c r="AV671" s="215" t="s">
        <v>83</v>
      </c>
      <c r="AW671" s="215" t="s">
        <v>35</v>
      </c>
      <c r="AX671" s="215" t="s">
        <v>81</v>
      </c>
      <c r="AY671" s="227" t="s">
        <v>130</v>
      </c>
    </row>
    <row r="672" s="31" customFormat="true" ht="37.8" hidden="false" customHeight="true" outlineLevel="0" collapsed="false">
      <c r="A672" s="24"/>
      <c r="B672" s="25"/>
      <c r="C672" s="197" t="s">
        <v>899</v>
      </c>
      <c r="D672" s="197" t="s">
        <v>132</v>
      </c>
      <c r="E672" s="198" t="s">
        <v>900</v>
      </c>
      <c r="F672" s="199" t="s">
        <v>901</v>
      </c>
      <c r="G672" s="200" t="s">
        <v>135</v>
      </c>
      <c r="H672" s="201" t="n">
        <v>15.1</v>
      </c>
      <c r="I672" s="202"/>
      <c r="J672" s="203" t="n">
        <f aca="false">ROUND(I672*H672,2)</f>
        <v>0</v>
      </c>
      <c r="K672" s="199" t="s">
        <v>136</v>
      </c>
      <c r="L672" s="30"/>
      <c r="M672" s="204"/>
      <c r="N672" s="205" t="s">
        <v>44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37</v>
      </c>
      <c r="AT672" s="208" t="s">
        <v>132</v>
      </c>
      <c r="AU672" s="208" t="s">
        <v>83</v>
      </c>
      <c r="AY672" s="3" t="s">
        <v>130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81</v>
      </c>
      <c r="BK672" s="209" t="n">
        <f aca="false">ROUND(I672*H672,2)</f>
        <v>0</v>
      </c>
      <c r="BL672" s="3" t="s">
        <v>137</v>
      </c>
      <c r="BM672" s="208" t="s">
        <v>902</v>
      </c>
    </row>
    <row r="673" s="31" customFormat="true" ht="12.8" hidden="false" customHeight="false" outlineLevel="0" collapsed="false">
      <c r="A673" s="24"/>
      <c r="B673" s="25"/>
      <c r="C673" s="26"/>
      <c r="D673" s="210" t="s">
        <v>139</v>
      </c>
      <c r="E673" s="26"/>
      <c r="F673" s="211" t="s">
        <v>903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9</v>
      </c>
      <c r="AU673" s="3" t="s">
        <v>83</v>
      </c>
    </row>
    <row r="674" s="215" customFormat="true" ht="12.8" hidden="false" customHeight="false" outlineLevel="0" collapsed="false">
      <c r="B674" s="216"/>
      <c r="C674" s="217"/>
      <c r="D674" s="218" t="s">
        <v>141</v>
      </c>
      <c r="E674" s="219"/>
      <c r="F674" s="220" t="s">
        <v>904</v>
      </c>
      <c r="G674" s="217"/>
      <c r="H674" s="221" t="n">
        <v>15.1</v>
      </c>
      <c r="I674" s="222"/>
      <c r="J674" s="217"/>
      <c r="K674" s="217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41</v>
      </c>
      <c r="AU674" s="227" t="s">
        <v>83</v>
      </c>
      <c r="AV674" s="215" t="s">
        <v>83</v>
      </c>
      <c r="AW674" s="215" t="s">
        <v>35</v>
      </c>
      <c r="AX674" s="215" t="s">
        <v>81</v>
      </c>
      <c r="AY674" s="227" t="s">
        <v>130</v>
      </c>
    </row>
    <row r="675" s="180" customFormat="true" ht="20.9" hidden="false" customHeight="true" outlineLevel="0" collapsed="false">
      <c r="B675" s="181"/>
      <c r="C675" s="182"/>
      <c r="D675" s="183" t="s">
        <v>72</v>
      </c>
      <c r="E675" s="195" t="s">
        <v>768</v>
      </c>
      <c r="F675" s="195" t="s">
        <v>905</v>
      </c>
      <c r="G675" s="182"/>
      <c r="H675" s="182"/>
      <c r="I675" s="185"/>
      <c r="J675" s="196" t="n">
        <f aca="false">BK675</f>
        <v>0</v>
      </c>
      <c r="K675" s="182"/>
      <c r="L675" s="187"/>
      <c r="M675" s="188"/>
      <c r="N675" s="189"/>
      <c r="O675" s="189"/>
      <c r="P675" s="190" t="n">
        <f aca="false">SUM(P676:P720)</f>
        <v>0</v>
      </c>
      <c r="Q675" s="189"/>
      <c r="R675" s="190" t="n">
        <f aca="false">SUM(R676:R720)</f>
        <v>0</v>
      </c>
      <c r="S675" s="189"/>
      <c r="T675" s="191" t="n">
        <f aca="false">SUM(T676:T720)</f>
        <v>1559.358</v>
      </c>
      <c r="AR675" s="192" t="s">
        <v>81</v>
      </c>
      <c r="AT675" s="193" t="s">
        <v>72</v>
      </c>
      <c r="AU675" s="193" t="s">
        <v>83</v>
      </c>
      <c r="AY675" s="192" t="s">
        <v>130</v>
      </c>
      <c r="BK675" s="194" t="n">
        <f aca="false">SUM(BK676:BK720)</f>
        <v>0</v>
      </c>
    </row>
    <row r="676" s="31" customFormat="true" ht="37.8" hidden="false" customHeight="true" outlineLevel="0" collapsed="false">
      <c r="A676" s="24"/>
      <c r="B676" s="25"/>
      <c r="C676" s="197" t="s">
        <v>906</v>
      </c>
      <c r="D676" s="197" t="s">
        <v>132</v>
      </c>
      <c r="E676" s="198" t="s">
        <v>907</v>
      </c>
      <c r="F676" s="199" t="s">
        <v>908</v>
      </c>
      <c r="G676" s="200" t="s">
        <v>135</v>
      </c>
      <c r="H676" s="201" t="n">
        <v>164.7</v>
      </c>
      <c r="I676" s="202"/>
      <c r="J676" s="203" t="n">
        <f aca="false">ROUND(I676*H676,2)</f>
        <v>0</v>
      </c>
      <c r="K676" s="199" t="s">
        <v>136</v>
      </c>
      <c r="L676" s="30"/>
      <c r="M676" s="204"/>
      <c r="N676" s="205" t="s">
        <v>44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.255</v>
      </c>
      <c r="T676" s="207" t="n">
        <f aca="false">S676*H676</f>
        <v>41.9985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137</v>
      </c>
      <c r="AT676" s="208" t="s">
        <v>132</v>
      </c>
      <c r="AU676" s="208" t="s">
        <v>148</v>
      </c>
      <c r="AY676" s="3" t="s">
        <v>130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81</v>
      </c>
      <c r="BK676" s="209" t="n">
        <f aca="false">ROUND(I676*H676,2)</f>
        <v>0</v>
      </c>
      <c r="BL676" s="3" t="s">
        <v>137</v>
      </c>
      <c r="BM676" s="208" t="s">
        <v>909</v>
      </c>
    </row>
    <row r="677" s="31" customFormat="true" ht="12.8" hidden="false" customHeight="false" outlineLevel="0" collapsed="false">
      <c r="A677" s="24"/>
      <c r="B677" s="25"/>
      <c r="C677" s="26"/>
      <c r="D677" s="210" t="s">
        <v>139</v>
      </c>
      <c r="E677" s="26"/>
      <c r="F677" s="211" t="s">
        <v>910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9</v>
      </c>
      <c r="AU677" s="3" t="s">
        <v>148</v>
      </c>
    </row>
    <row r="678" s="31" customFormat="true" ht="12.8" hidden="false" customHeight="false" outlineLevel="0" collapsed="false">
      <c r="A678" s="24"/>
      <c r="B678" s="25"/>
      <c r="C678" s="26"/>
      <c r="D678" s="218" t="s">
        <v>212</v>
      </c>
      <c r="E678" s="26"/>
      <c r="F678" s="251" t="s">
        <v>911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12</v>
      </c>
      <c r="AU678" s="3" t="s">
        <v>148</v>
      </c>
    </row>
    <row r="679" s="215" customFormat="true" ht="12.8" hidden="false" customHeight="false" outlineLevel="0" collapsed="false">
      <c r="B679" s="216"/>
      <c r="C679" s="217"/>
      <c r="D679" s="218" t="s">
        <v>141</v>
      </c>
      <c r="E679" s="219"/>
      <c r="F679" s="220" t="s">
        <v>912</v>
      </c>
      <c r="G679" s="217"/>
      <c r="H679" s="221" t="n">
        <v>164.7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41</v>
      </c>
      <c r="AU679" s="227" t="s">
        <v>148</v>
      </c>
      <c r="AV679" s="215" t="s">
        <v>83</v>
      </c>
      <c r="AW679" s="215" t="s">
        <v>35</v>
      </c>
      <c r="AX679" s="215" t="s">
        <v>81</v>
      </c>
      <c r="AY679" s="227" t="s">
        <v>130</v>
      </c>
    </row>
    <row r="680" s="31" customFormat="true" ht="37.8" hidden="false" customHeight="true" outlineLevel="0" collapsed="false">
      <c r="A680" s="24"/>
      <c r="B680" s="25"/>
      <c r="C680" s="197" t="s">
        <v>913</v>
      </c>
      <c r="D680" s="197" t="s">
        <v>132</v>
      </c>
      <c r="E680" s="198" t="s">
        <v>914</v>
      </c>
      <c r="F680" s="199" t="s">
        <v>915</v>
      </c>
      <c r="G680" s="200" t="s">
        <v>135</v>
      </c>
      <c r="H680" s="201" t="n">
        <v>37</v>
      </c>
      <c r="I680" s="202"/>
      <c r="J680" s="203" t="n">
        <f aca="false">ROUND(I680*H680,2)</f>
        <v>0</v>
      </c>
      <c r="K680" s="199" t="s">
        <v>136</v>
      </c>
      <c r="L680" s="30"/>
      <c r="M680" s="204"/>
      <c r="N680" s="205" t="s">
        <v>44</v>
      </c>
      <c r="O680" s="67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.26</v>
      </c>
      <c r="T680" s="207" t="n">
        <f aca="false">S680*H680</f>
        <v>9.62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37</v>
      </c>
      <c r="AT680" s="208" t="s">
        <v>132</v>
      </c>
      <c r="AU680" s="208" t="s">
        <v>148</v>
      </c>
      <c r="AY680" s="3" t="s">
        <v>130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81</v>
      </c>
      <c r="BK680" s="209" t="n">
        <f aca="false">ROUND(I680*H680,2)</f>
        <v>0</v>
      </c>
      <c r="BL680" s="3" t="s">
        <v>137</v>
      </c>
      <c r="BM680" s="208" t="s">
        <v>916</v>
      </c>
    </row>
    <row r="681" s="31" customFormat="true" ht="12.8" hidden="false" customHeight="false" outlineLevel="0" collapsed="false">
      <c r="A681" s="24"/>
      <c r="B681" s="25"/>
      <c r="C681" s="26"/>
      <c r="D681" s="210" t="s">
        <v>139</v>
      </c>
      <c r="E681" s="26"/>
      <c r="F681" s="211" t="s">
        <v>917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9</v>
      </c>
      <c r="AU681" s="3" t="s">
        <v>148</v>
      </c>
    </row>
    <row r="682" s="215" customFormat="true" ht="12.8" hidden="false" customHeight="false" outlineLevel="0" collapsed="false">
      <c r="B682" s="216"/>
      <c r="C682" s="217"/>
      <c r="D682" s="218" t="s">
        <v>141</v>
      </c>
      <c r="E682" s="219"/>
      <c r="F682" s="220" t="s">
        <v>367</v>
      </c>
      <c r="G682" s="217"/>
      <c r="H682" s="221" t="n">
        <v>37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41</v>
      </c>
      <c r="AU682" s="227" t="s">
        <v>148</v>
      </c>
      <c r="AV682" s="215" t="s">
        <v>83</v>
      </c>
      <c r="AW682" s="215" t="s">
        <v>35</v>
      </c>
      <c r="AX682" s="215" t="s">
        <v>81</v>
      </c>
      <c r="AY682" s="227" t="s">
        <v>130</v>
      </c>
    </row>
    <row r="683" s="31" customFormat="true" ht="33" hidden="false" customHeight="true" outlineLevel="0" collapsed="false">
      <c r="A683" s="24"/>
      <c r="B683" s="25"/>
      <c r="C683" s="197" t="s">
        <v>918</v>
      </c>
      <c r="D683" s="197" t="s">
        <v>132</v>
      </c>
      <c r="E683" s="198" t="s">
        <v>919</v>
      </c>
      <c r="F683" s="199" t="s">
        <v>920</v>
      </c>
      <c r="G683" s="200" t="s">
        <v>135</v>
      </c>
      <c r="H683" s="201" t="n">
        <v>15.1</v>
      </c>
      <c r="I683" s="202"/>
      <c r="J683" s="203" t="n">
        <f aca="false">ROUND(I683*H683,2)</f>
        <v>0</v>
      </c>
      <c r="K683" s="199" t="s">
        <v>136</v>
      </c>
      <c r="L683" s="30"/>
      <c r="M683" s="204"/>
      <c r="N683" s="205" t="s">
        <v>44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.32</v>
      </c>
      <c r="T683" s="207" t="n">
        <f aca="false">S683*H683</f>
        <v>4.832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137</v>
      </c>
      <c r="AT683" s="208" t="s">
        <v>132</v>
      </c>
      <c r="AU683" s="208" t="s">
        <v>148</v>
      </c>
      <c r="AY683" s="3" t="s">
        <v>130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81</v>
      </c>
      <c r="BK683" s="209" t="n">
        <f aca="false">ROUND(I683*H683,2)</f>
        <v>0</v>
      </c>
      <c r="BL683" s="3" t="s">
        <v>137</v>
      </c>
      <c r="BM683" s="208" t="s">
        <v>921</v>
      </c>
    </row>
    <row r="684" s="31" customFormat="true" ht="12.8" hidden="false" customHeight="false" outlineLevel="0" collapsed="false">
      <c r="A684" s="24"/>
      <c r="B684" s="25"/>
      <c r="C684" s="26"/>
      <c r="D684" s="210" t="s">
        <v>139</v>
      </c>
      <c r="E684" s="26"/>
      <c r="F684" s="211" t="s">
        <v>922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39</v>
      </c>
      <c r="AU684" s="3" t="s">
        <v>148</v>
      </c>
    </row>
    <row r="685" s="215" customFormat="true" ht="12.8" hidden="false" customHeight="false" outlineLevel="0" collapsed="false">
      <c r="B685" s="216"/>
      <c r="C685" s="217"/>
      <c r="D685" s="218" t="s">
        <v>141</v>
      </c>
      <c r="E685" s="219"/>
      <c r="F685" s="220" t="s">
        <v>904</v>
      </c>
      <c r="G685" s="217"/>
      <c r="H685" s="221" t="n">
        <v>15.1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41</v>
      </c>
      <c r="AU685" s="227" t="s">
        <v>148</v>
      </c>
      <c r="AV685" s="215" t="s">
        <v>83</v>
      </c>
      <c r="AW685" s="215" t="s">
        <v>35</v>
      </c>
      <c r="AX685" s="215" t="s">
        <v>81</v>
      </c>
      <c r="AY685" s="227" t="s">
        <v>130</v>
      </c>
    </row>
    <row r="686" s="31" customFormat="true" ht="37.8" hidden="false" customHeight="true" outlineLevel="0" collapsed="false">
      <c r="A686" s="24"/>
      <c r="B686" s="25"/>
      <c r="C686" s="197" t="s">
        <v>923</v>
      </c>
      <c r="D686" s="197" t="s">
        <v>132</v>
      </c>
      <c r="E686" s="198" t="s">
        <v>924</v>
      </c>
      <c r="F686" s="199" t="s">
        <v>925</v>
      </c>
      <c r="G686" s="200" t="s">
        <v>135</v>
      </c>
      <c r="H686" s="201" t="n">
        <v>2526.1</v>
      </c>
      <c r="I686" s="202"/>
      <c r="J686" s="203" t="n">
        <f aca="false">ROUND(I686*H686,2)</f>
        <v>0</v>
      </c>
      <c r="K686" s="199" t="s">
        <v>136</v>
      </c>
      <c r="L686" s="30"/>
      <c r="M686" s="204"/>
      <c r="N686" s="205" t="s">
        <v>44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.4</v>
      </c>
      <c r="T686" s="207" t="n">
        <f aca="false">S686*H686</f>
        <v>1010.44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137</v>
      </c>
      <c r="AT686" s="208" t="s">
        <v>132</v>
      </c>
      <c r="AU686" s="208" t="s">
        <v>148</v>
      </c>
      <c r="AY686" s="3" t="s">
        <v>130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81</v>
      </c>
      <c r="BK686" s="209" t="n">
        <f aca="false">ROUND(I686*H686,2)</f>
        <v>0</v>
      </c>
      <c r="BL686" s="3" t="s">
        <v>137</v>
      </c>
      <c r="BM686" s="208" t="s">
        <v>926</v>
      </c>
    </row>
    <row r="687" s="31" customFormat="true" ht="12.8" hidden="false" customHeight="false" outlineLevel="0" collapsed="false">
      <c r="A687" s="24"/>
      <c r="B687" s="25"/>
      <c r="C687" s="26"/>
      <c r="D687" s="210" t="s">
        <v>139</v>
      </c>
      <c r="E687" s="26"/>
      <c r="F687" s="211" t="s">
        <v>927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39</v>
      </c>
      <c r="AU687" s="3" t="s">
        <v>148</v>
      </c>
    </row>
    <row r="688" s="215" customFormat="true" ht="12.8" hidden="false" customHeight="false" outlineLevel="0" collapsed="false">
      <c r="B688" s="216"/>
      <c r="C688" s="217"/>
      <c r="D688" s="218" t="s">
        <v>141</v>
      </c>
      <c r="E688" s="219"/>
      <c r="F688" s="220" t="s">
        <v>928</v>
      </c>
      <c r="G688" s="217"/>
      <c r="H688" s="221" t="n">
        <v>2526.1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41</v>
      </c>
      <c r="AU688" s="227" t="s">
        <v>148</v>
      </c>
      <c r="AV688" s="215" t="s">
        <v>83</v>
      </c>
      <c r="AW688" s="215" t="s">
        <v>35</v>
      </c>
      <c r="AX688" s="215" t="s">
        <v>81</v>
      </c>
      <c r="AY688" s="227" t="s">
        <v>130</v>
      </c>
    </row>
    <row r="689" s="31" customFormat="true" ht="24.15" hidden="false" customHeight="true" outlineLevel="0" collapsed="false">
      <c r="A689" s="24"/>
      <c r="B689" s="25"/>
      <c r="C689" s="197" t="s">
        <v>929</v>
      </c>
      <c r="D689" s="197" t="s">
        <v>132</v>
      </c>
      <c r="E689" s="198" t="s">
        <v>930</v>
      </c>
      <c r="F689" s="199" t="s">
        <v>931</v>
      </c>
      <c r="G689" s="200" t="s">
        <v>135</v>
      </c>
      <c r="H689" s="201" t="n">
        <v>11</v>
      </c>
      <c r="I689" s="202"/>
      <c r="J689" s="203" t="n">
        <f aca="false">ROUND(I689*H689,2)</f>
        <v>0</v>
      </c>
      <c r="K689" s="199" t="s">
        <v>136</v>
      </c>
      <c r="L689" s="30"/>
      <c r="M689" s="204"/>
      <c r="N689" s="205" t="s">
        <v>44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.325</v>
      </c>
      <c r="T689" s="207" t="n">
        <f aca="false">S689*H689</f>
        <v>3.575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37</v>
      </c>
      <c r="AT689" s="208" t="s">
        <v>132</v>
      </c>
      <c r="AU689" s="208" t="s">
        <v>148</v>
      </c>
      <c r="AY689" s="3" t="s">
        <v>130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81</v>
      </c>
      <c r="BK689" s="209" t="n">
        <f aca="false">ROUND(I689*H689,2)</f>
        <v>0</v>
      </c>
      <c r="BL689" s="3" t="s">
        <v>137</v>
      </c>
      <c r="BM689" s="208" t="s">
        <v>932</v>
      </c>
    </row>
    <row r="690" s="31" customFormat="true" ht="12.8" hidden="false" customHeight="false" outlineLevel="0" collapsed="false">
      <c r="A690" s="24"/>
      <c r="B690" s="25"/>
      <c r="C690" s="26"/>
      <c r="D690" s="210" t="s">
        <v>139</v>
      </c>
      <c r="E690" s="26"/>
      <c r="F690" s="211" t="s">
        <v>933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9</v>
      </c>
      <c r="AU690" s="3" t="s">
        <v>148</v>
      </c>
    </row>
    <row r="691" s="215" customFormat="true" ht="12.8" hidden="false" customHeight="false" outlineLevel="0" collapsed="false">
      <c r="B691" s="216"/>
      <c r="C691" s="217"/>
      <c r="D691" s="218" t="s">
        <v>141</v>
      </c>
      <c r="E691" s="219"/>
      <c r="F691" s="220" t="s">
        <v>934</v>
      </c>
      <c r="G691" s="217"/>
      <c r="H691" s="221" t="n">
        <v>11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41</v>
      </c>
      <c r="AU691" s="227" t="s">
        <v>148</v>
      </c>
      <c r="AV691" s="215" t="s">
        <v>83</v>
      </c>
      <c r="AW691" s="215" t="s">
        <v>35</v>
      </c>
      <c r="AX691" s="215" t="s">
        <v>73</v>
      </c>
      <c r="AY691" s="227" t="s">
        <v>130</v>
      </c>
    </row>
    <row r="692" s="239" customFormat="true" ht="12.8" hidden="false" customHeight="false" outlineLevel="0" collapsed="false">
      <c r="B692" s="240"/>
      <c r="C692" s="241"/>
      <c r="D692" s="218" t="s">
        <v>141</v>
      </c>
      <c r="E692" s="242"/>
      <c r="F692" s="243" t="s">
        <v>161</v>
      </c>
      <c r="G692" s="241"/>
      <c r="H692" s="244" t="n">
        <v>11</v>
      </c>
      <c r="I692" s="245"/>
      <c r="J692" s="241"/>
      <c r="K692" s="241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141</v>
      </c>
      <c r="AU692" s="250" t="s">
        <v>148</v>
      </c>
      <c r="AV692" s="239" t="s">
        <v>137</v>
      </c>
      <c r="AW692" s="239" t="s">
        <v>35</v>
      </c>
      <c r="AX692" s="239" t="s">
        <v>81</v>
      </c>
      <c r="AY692" s="250" t="s">
        <v>130</v>
      </c>
    </row>
    <row r="693" s="31" customFormat="true" ht="37.8" hidden="false" customHeight="true" outlineLevel="0" collapsed="false">
      <c r="A693" s="24"/>
      <c r="B693" s="25"/>
      <c r="C693" s="197" t="s">
        <v>935</v>
      </c>
      <c r="D693" s="197" t="s">
        <v>132</v>
      </c>
      <c r="E693" s="198" t="s">
        <v>936</v>
      </c>
      <c r="F693" s="199" t="s">
        <v>937</v>
      </c>
      <c r="G693" s="200" t="s">
        <v>135</v>
      </c>
      <c r="H693" s="201" t="n">
        <v>690.2</v>
      </c>
      <c r="I693" s="202"/>
      <c r="J693" s="203" t="n">
        <f aca="false">ROUND(I693*H693,2)</f>
        <v>0</v>
      </c>
      <c r="K693" s="199" t="s">
        <v>136</v>
      </c>
      <c r="L693" s="30"/>
      <c r="M693" s="204"/>
      <c r="N693" s="205" t="s">
        <v>44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.325</v>
      </c>
      <c r="T693" s="207" t="n">
        <f aca="false">S693*H693</f>
        <v>224.315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37</v>
      </c>
      <c r="AT693" s="208" t="s">
        <v>132</v>
      </c>
      <c r="AU693" s="208" t="s">
        <v>148</v>
      </c>
      <c r="AY693" s="3" t="s">
        <v>130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81</v>
      </c>
      <c r="BK693" s="209" t="n">
        <f aca="false">ROUND(I693*H693,2)</f>
        <v>0</v>
      </c>
      <c r="BL693" s="3" t="s">
        <v>137</v>
      </c>
      <c r="BM693" s="208" t="s">
        <v>938</v>
      </c>
    </row>
    <row r="694" s="31" customFormat="true" ht="12.8" hidden="false" customHeight="false" outlineLevel="0" collapsed="false">
      <c r="A694" s="24"/>
      <c r="B694" s="25"/>
      <c r="C694" s="26"/>
      <c r="D694" s="210" t="s">
        <v>139</v>
      </c>
      <c r="E694" s="26"/>
      <c r="F694" s="211" t="s">
        <v>939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9</v>
      </c>
      <c r="AU694" s="3" t="s">
        <v>148</v>
      </c>
    </row>
    <row r="695" s="215" customFormat="true" ht="12.8" hidden="false" customHeight="false" outlineLevel="0" collapsed="false">
      <c r="B695" s="216"/>
      <c r="C695" s="217"/>
      <c r="D695" s="218" t="s">
        <v>141</v>
      </c>
      <c r="E695" s="219"/>
      <c r="F695" s="220" t="s">
        <v>940</v>
      </c>
      <c r="G695" s="217"/>
      <c r="H695" s="221" t="n">
        <v>690.2</v>
      </c>
      <c r="I695" s="222"/>
      <c r="J695" s="217"/>
      <c r="K695" s="217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41</v>
      </c>
      <c r="AU695" s="227" t="s">
        <v>148</v>
      </c>
      <c r="AV695" s="215" t="s">
        <v>83</v>
      </c>
      <c r="AW695" s="215" t="s">
        <v>35</v>
      </c>
      <c r="AX695" s="215" t="s">
        <v>81</v>
      </c>
      <c r="AY695" s="227" t="s">
        <v>130</v>
      </c>
    </row>
    <row r="696" s="31" customFormat="true" ht="33" hidden="false" customHeight="true" outlineLevel="0" collapsed="false">
      <c r="A696" s="24"/>
      <c r="B696" s="25"/>
      <c r="C696" s="197" t="s">
        <v>941</v>
      </c>
      <c r="D696" s="197" t="s">
        <v>132</v>
      </c>
      <c r="E696" s="198" t="s">
        <v>942</v>
      </c>
      <c r="F696" s="199" t="s">
        <v>943</v>
      </c>
      <c r="G696" s="200" t="s">
        <v>135</v>
      </c>
      <c r="H696" s="201" t="n">
        <v>243.6</v>
      </c>
      <c r="I696" s="202"/>
      <c r="J696" s="203" t="n">
        <f aca="false">ROUND(I696*H696,2)</f>
        <v>0</v>
      </c>
      <c r="K696" s="199" t="s">
        <v>136</v>
      </c>
      <c r="L696" s="30"/>
      <c r="M696" s="204"/>
      <c r="N696" s="205" t="s">
        <v>44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.325</v>
      </c>
      <c r="T696" s="207" t="n">
        <f aca="false">S696*H696</f>
        <v>79.17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137</v>
      </c>
      <c r="AT696" s="208" t="s">
        <v>132</v>
      </c>
      <c r="AU696" s="208" t="s">
        <v>148</v>
      </c>
      <c r="AY696" s="3" t="s">
        <v>130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1</v>
      </c>
      <c r="BK696" s="209" t="n">
        <f aca="false">ROUND(I696*H696,2)</f>
        <v>0</v>
      </c>
      <c r="BL696" s="3" t="s">
        <v>137</v>
      </c>
      <c r="BM696" s="208" t="s">
        <v>944</v>
      </c>
    </row>
    <row r="697" s="31" customFormat="true" ht="12.8" hidden="false" customHeight="false" outlineLevel="0" collapsed="false">
      <c r="A697" s="24"/>
      <c r="B697" s="25"/>
      <c r="C697" s="26"/>
      <c r="D697" s="210" t="s">
        <v>139</v>
      </c>
      <c r="E697" s="26"/>
      <c r="F697" s="211" t="s">
        <v>945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9</v>
      </c>
      <c r="AU697" s="3" t="s">
        <v>148</v>
      </c>
    </row>
    <row r="698" s="215" customFormat="true" ht="12.8" hidden="false" customHeight="false" outlineLevel="0" collapsed="false">
      <c r="B698" s="216"/>
      <c r="C698" s="217"/>
      <c r="D698" s="218" t="s">
        <v>141</v>
      </c>
      <c r="E698" s="219"/>
      <c r="F698" s="220" t="s">
        <v>946</v>
      </c>
      <c r="G698" s="217"/>
      <c r="H698" s="221" t="n">
        <v>243.6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41</v>
      </c>
      <c r="AU698" s="227" t="s">
        <v>148</v>
      </c>
      <c r="AV698" s="215" t="s">
        <v>83</v>
      </c>
      <c r="AW698" s="215" t="s">
        <v>35</v>
      </c>
      <c r="AX698" s="215" t="s">
        <v>81</v>
      </c>
      <c r="AY698" s="227" t="s">
        <v>130</v>
      </c>
    </row>
    <row r="699" s="31" customFormat="true" ht="33" hidden="false" customHeight="true" outlineLevel="0" collapsed="false">
      <c r="A699" s="24"/>
      <c r="B699" s="25"/>
      <c r="C699" s="197" t="s">
        <v>947</v>
      </c>
      <c r="D699" s="197" t="s">
        <v>132</v>
      </c>
      <c r="E699" s="198" t="s">
        <v>948</v>
      </c>
      <c r="F699" s="199" t="s">
        <v>949</v>
      </c>
      <c r="G699" s="200" t="s">
        <v>135</v>
      </c>
      <c r="H699" s="201" t="n">
        <v>32</v>
      </c>
      <c r="I699" s="202"/>
      <c r="J699" s="203" t="n">
        <f aca="false">ROUND(I699*H699,2)</f>
        <v>0</v>
      </c>
      <c r="K699" s="199" t="s">
        <v>136</v>
      </c>
      <c r="L699" s="30"/>
      <c r="M699" s="204"/>
      <c r="N699" s="205" t="s">
        <v>44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.316</v>
      </c>
      <c r="T699" s="207" t="n">
        <f aca="false">S699*H699</f>
        <v>10.112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37</v>
      </c>
      <c r="AT699" s="208" t="s">
        <v>132</v>
      </c>
      <c r="AU699" s="208" t="s">
        <v>148</v>
      </c>
      <c r="AY699" s="3" t="s">
        <v>130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1</v>
      </c>
      <c r="BK699" s="209" t="n">
        <f aca="false">ROUND(I699*H699,2)</f>
        <v>0</v>
      </c>
      <c r="BL699" s="3" t="s">
        <v>137</v>
      </c>
      <c r="BM699" s="208" t="s">
        <v>950</v>
      </c>
    </row>
    <row r="700" s="31" customFormat="true" ht="12.8" hidden="false" customHeight="false" outlineLevel="0" collapsed="false">
      <c r="A700" s="24"/>
      <c r="B700" s="25"/>
      <c r="C700" s="26"/>
      <c r="D700" s="210" t="s">
        <v>139</v>
      </c>
      <c r="E700" s="26"/>
      <c r="F700" s="211" t="s">
        <v>951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39</v>
      </c>
      <c r="AU700" s="3" t="s">
        <v>148</v>
      </c>
    </row>
    <row r="701" s="215" customFormat="true" ht="12.8" hidden="false" customHeight="false" outlineLevel="0" collapsed="false">
      <c r="B701" s="216"/>
      <c r="C701" s="217"/>
      <c r="D701" s="218" t="s">
        <v>141</v>
      </c>
      <c r="E701" s="219"/>
      <c r="F701" s="220" t="s">
        <v>339</v>
      </c>
      <c r="G701" s="217"/>
      <c r="H701" s="221" t="n">
        <v>32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41</v>
      </c>
      <c r="AU701" s="227" t="s">
        <v>148</v>
      </c>
      <c r="AV701" s="215" t="s">
        <v>83</v>
      </c>
      <c r="AW701" s="215" t="s">
        <v>35</v>
      </c>
      <c r="AX701" s="215" t="s">
        <v>81</v>
      </c>
      <c r="AY701" s="227" t="s">
        <v>130</v>
      </c>
    </row>
    <row r="702" s="31" customFormat="true" ht="24.15" hidden="false" customHeight="true" outlineLevel="0" collapsed="false">
      <c r="A702" s="24"/>
      <c r="B702" s="25"/>
      <c r="C702" s="197" t="s">
        <v>952</v>
      </c>
      <c r="D702" s="197" t="s">
        <v>132</v>
      </c>
      <c r="E702" s="198" t="s">
        <v>953</v>
      </c>
      <c r="F702" s="199" t="s">
        <v>954</v>
      </c>
      <c r="G702" s="200" t="s">
        <v>433</v>
      </c>
      <c r="H702" s="201" t="n">
        <v>667.7</v>
      </c>
      <c r="I702" s="202"/>
      <c r="J702" s="203" t="n">
        <f aca="false">ROUND(I702*H702,2)</f>
        <v>0</v>
      </c>
      <c r="K702" s="199" t="s">
        <v>136</v>
      </c>
      <c r="L702" s="30"/>
      <c r="M702" s="204"/>
      <c r="N702" s="205" t="s">
        <v>44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.205</v>
      </c>
      <c r="T702" s="207" t="n">
        <f aca="false">S702*H702</f>
        <v>136.8785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137</v>
      </c>
      <c r="AT702" s="208" t="s">
        <v>132</v>
      </c>
      <c r="AU702" s="208" t="s">
        <v>148</v>
      </c>
      <c r="AY702" s="3" t="s">
        <v>130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81</v>
      </c>
      <c r="BK702" s="209" t="n">
        <f aca="false">ROUND(I702*H702,2)</f>
        <v>0</v>
      </c>
      <c r="BL702" s="3" t="s">
        <v>137</v>
      </c>
      <c r="BM702" s="208" t="s">
        <v>955</v>
      </c>
    </row>
    <row r="703" s="31" customFormat="true" ht="12.8" hidden="false" customHeight="false" outlineLevel="0" collapsed="false">
      <c r="A703" s="24"/>
      <c r="B703" s="25"/>
      <c r="C703" s="26"/>
      <c r="D703" s="210" t="s">
        <v>139</v>
      </c>
      <c r="E703" s="26"/>
      <c r="F703" s="211" t="s">
        <v>956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39</v>
      </c>
      <c r="AU703" s="3" t="s">
        <v>148</v>
      </c>
    </row>
    <row r="704" s="215" customFormat="true" ht="12.8" hidden="false" customHeight="false" outlineLevel="0" collapsed="false">
      <c r="B704" s="216"/>
      <c r="C704" s="217"/>
      <c r="D704" s="218" t="s">
        <v>141</v>
      </c>
      <c r="E704" s="219"/>
      <c r="F704" s="220" t="s">
        <v>957</v>
      </c>
      <c r="G704" s="217"/>
      <c r="H704" s="221" t="n">
        <v>667.7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41</v>
      </c>
      <c r="AU704" s="227" t="s">
        <v>148</v>
      </c>
      <c r="AV704" s="215" t="s">
        <v>83</v>
      </c>
      <c r="AW704" s="215" t="s">
        <v>35</v>
      </c>
      <c r="AX704" s="215" t="s">
        <v>81</v>
      </c>
      <c r="AY704" s="227" t="s">
        <v>130</v>
      </c>
    </row>
    <row r="705" s="31" customFormat="true" ht="24.15" hidden="false" customHeight="true" outlineLevel="0" collapsed="false">
      <c r="A705" s="24"/>
      <c r="B705" s="25"/>
      <c r="C705" s="197" t="s">
        <v>958</v>
      </c>
      <c r="D705" s="197" t="s">
        <v>132</v>
      </c>
      <c r="E705" s="198" t="s">
        <v>959</v>
      </c>
      <c r="F705" s="199" t="s">
        <v>960</v>
      </c>
      <c r="G705" s="200" t="s">
        <v>433</v>
      </c>
      <c r="H705" s="201" t="n">
        <v>366.3</v>
      </c>
      <c r="I705" s="202"/>
      <c r="J705" s="203" t="n">
        <f aca="false">ROUND(I705*H705,2)</f>
        <v>0</v>
      </c>
      <c r="K705" s="199" t="s">
        <v>136</v>
      </c>
      <c r="L705" s="30"/>
      <c r="M705" s="204"/>
      <c r="N705" s="205" t="s">
        <v>44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.04</v>
      </c>
      <c r="T705" s="207" t="n">
        <f aca="false">S705*H705</f>
        <v>14.652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137</v>
      </c>
      <c r="AT705" s="208" t="s">
        <v>132</v>
      </c>
      <c r="AU705" s="208" t="s">
        <v>148</v>
      </c>
      <c r="AY705" s="3" t="s">
        <v>130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81</v>
      </c>
      <c r="BK705" s="209" t="n">
        <f aca="false">ROUND(I705*H705,2)</f>
        <v>0</v>
      </c>
      <c r="BL705" s="3" t="s">
        <v>137</v>
      </c>
      <c r="BM705" s="208" t="s">
        <v>961</v>
      </c>
    </row>
    <row r="706" s="31" customFormat="true" ht="12.8" hidden="false" customHeight="false" outlineLevel="0" collapsed="false">
      <c r="A706" s="24"/>
      <c r="B706" s="25"/>
      <c r="C706" s="26"/>
      <c r="D706" s="210" t="s">
        <v>139</v>
      </c>
      <c r="E706" s="26"/>
      <c r="F706" s="211" t="s">
        <v>962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9</v>
      </c>
      <c r="AU706" s="3" t="s">
        <v>148</v>
      </c>
    </row>
    <row r="707" s="215" customFormat="true" ht="12.8" hidden="false" customHeight="false" outlineLevel="0" collapsed="false">
      <c r="B707" s="216"/>
      <c r="C707" s="217"/>
      <c r="D707" s="218" t="s">
        <v>141</v>
      </c>
      <c r="E707" s="219"/>
      <c r="F707" s="220" t="s">
        <v>963</v>
      </c>
      <c r="G707" s="217"/>
      <c r="H707" s="221" t="n">
        <v>366.3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41</v>
      </c>
      <c r="AU707" s="227" t="s">
        <v>148</v>
      </c>
      <c r="AV707" s="215" t="s">
        <v>83</v>
      </c>
      <c r="AW707" s="215" t="s">
        <v>35</v>
      </c>
      <c r="AX707" s="215" t="s">
        <v>81</v>
      </c>
      <c r="AY707" s="227" t="s">
        <v>130</v>
      </c>
    </row>
    <row r="708" s="31" customFormat="true" ht="16.5" hidden="false" customHeight="true" outlineLevel="0" collapsed="false">
      <c r="A708" s="24"/>
      <c r="B708" s="25"/>
      <c r="C708" s="197" t="s">
        <v>964</v>
      </c>
      <c r="D708" s="197" t="s">
        <v>132</v>
      </c>
      <c r="E708" s="198" t="s">
        <v>965</v>
      </c>
      <c r="F708" s="199" t="s">
        <v>966</v>
      </c>
      <c r="G708" s="200" t="s">
        <v>155</v>
      </c>
      <c r="H708" s="201" t="n">
        <v>8.86</v>
      </c>
      <c r="I708" s="202"/>
      <c r="J708" s="203" t="n">
        <f aca="false">ROUND(I708*H708,2)</f>
        <v>0</v>
      </c>
      <c r="K708" s="199" t="s">
        <v>136</v>
      </c>
      <c r="L708" s="30"/>
      <c r="M708" s="204"/>
      <c r="N708" s="205" t="s">
        <v>44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2</v>
      </c>
      <c r="T708" s="207" t="n">
        <f aca="false">S708*H708</f>
        <v>17.72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37</v>
      </c>
      <c r="AT708" s="208" t="s">
        <v>132</v>
      </c>
      <c r="AU708" s="208" t="s">
        <v>148</v>
      </c>
      <c r="AY708" s="3" t="s">
        <v>130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1</v>
      </c>
      <c r="BK708" s="209" t="n">
        <f aca="false">ROUND(I708*H708,2)</f>
        <v>0</v>
      </c>
      <c r="BL708" s="3" t="s">
        <v>137</v>
      </c>
      <c r="BM708" s="208" t="s">
        <v>967</v>
      </c>
    </row>
    <row r="709" s="31" customFormat="true" ht="12.8" hidden="false" customHeight="false" outlineLevel="0" collapsed="false">
      <c r="A709" s="24"/>
      <c r="B709" s="25"/>
      <c r="C709" s="26"/>
      <c r="D709" s="210" t="s">
        <v>139</v>
      </c>
      <c r="E709" s="26"/>
      <c r="F709" s="211" t="s">
        <v>968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39</v>
      </c>
      <c r="AU709" s="3" t="s">
        <v>148</v>
      </c>
    </row>
    <row r="710" s="215" customFormat="true" ht="12.8" hidden="false" customHeight="false" outlineLevel="0" collapsed="false">
      <c r="B710" s="216"/>
      <c r="C710" s="217"/>
      <c r="D710" s="218" t="s">
        <v>141</v>
      </c>
      <c r="E710" s="219"/>
      <c r="F710" s="220" t="s">
        <v>969</v>
      </c>
      <c r="G710" s="217"/>
      <c r="H710" s="221" t="n">
        <v>0.45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41</v>
      </c>
      <c r="AU710" s="227" t="s">
        <v>148</v>
      </c>
      <c r="AV710" s="215" t="s">
        <v>83</v>
      </c>
      <c r="AW710" s="215" t="s">
        <v>35</v>
      </c>
      <c r="AX710" s="215" t="s">
        <v>73</v>
      </c>
      <c r="AY710" s="227" t="s">
        <v>130</v>
      </c>
    </row>
    <row r="711" s="215" customFormat="true" ht="12.8" hidden="false" customHeight="false" outlineLevel="0" collapsed="false">
      <c r="B711" s="216"/>
      <c r="C711" s="217"/>
      <c r="D711" s="218" t="s">
        <v>141</v>
      </c>
      <c r="E711" s="219"/>
      <c r="F711" s="220" t="s">
        <v>970</v>
      </c>
      <c r="G711" s="217"/>
      <c r="H711" s="221" t="n">
        <v>5.75</v>
      </c>
      <c r="I711" s="222"/>
      <c r="J711" s="217"/>
      <c r="K711" s="217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41</v>
      </c>
      <c r="AU711" s="227" t="s">
        <v>148</v>
      </c>
      <c r="AV711" s="215" t="s">
        <v>83</v>
      </c>
      <c r="AW711" s="215" t="s">
        <v>35</v>
      </c>
      <c r="AX711" s="215" t="s">
        <v>73</v>
      </c>
      <c r="AY711" s="227" t="s">
        <v>130</v>
      </c>
    </row>
    <row r="712" s="215" customFormat="true" ht="12.8" hidden="false" customHeight="false" outlineLevel="0" collapsed="false">
      <c r="B712" s="216"/>
      <c r="C712" s="217"/>
      <c r="D712" s="218" t="s">
        <v>141</v>
      </c>
      <c r="E712" s="219"/>
      <c r="F712" s="220" t="s">
        <v>971</v>
      </c>
      <c r="G712" s="217"/>
      <c r="H712" s="221" t="n">
        <v>1.8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41</v>
      </c>
      <c r="AU712" s="227" t="s">
        <v>148</v>
      </c>
      <c r="AV712" s="215" t="s">
        <v>83</v>
      </c>
      <c r="AW712" s="215" t="s">
        <v>35</v>
      </c>
      <c r="AX712" s="215" t="s">
        <v>73</v>
      </c>
      <c r="AY712" s="227" t="s">
        <v>130</v>
      </c>
    </row>
    <row r="713" s="215" customFormat="true" ht="12.8" hidden="false" customHeight="false" outlineLevel="0" collapsed="false">
      <c r="B713" s="216"/>
      <c r="C713" s="217"/>
      <c r="D713" s="218" t="s">
        <v>141</v>
      </c>
      <c r="E713" s="219"/>
      <c r="F713" s="220" t="s">
        <v>972</v>
      </c>
      <c r="G713" s="217"/>
      <c r="H713" s="221" t="n">
        <v>0.86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41</v>
      </c>
      <c r="AU713" s="227" t="s">
        <v>148</v>
      </c>
      <c r="AV713" s="215" t="s">
        <v>83</v>
      </c>
      <c r="AW713" s="215" t="s">
        <v>35</v>
      </c>
      <c r="AX713" s="215" t="s">
        <v>73</v>
      </c>
      <c r="AY713" s="227" t="s">
        <v>130</v>
      </c>
    </row>
    <row r="714" s="239" customFormat="true" ht="12.8" hidden="false" customHeight="false" outlineLevel="0" collapsed="false">
      <c r="B714" s="240"/>
      <c r="C714" s="241"/>
      <c r="D714" s="218" t="s">
        <v>141</v>
      </c>
      <c r="E714" s="242"/>
      <c r="F714" s="243" t="s">
        <v>161</v>
      </c>
      <c r="G714" s="241"/>
      <c r="H714" s="244" t="n">
        <v>8.86</v>
      </c>
      <c r="I714" s="245"/>
      <c r="J714" s="241"/>
      <c r="K714" s="241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41</v>
      </c>
      <c r="AU714" s="250" t="s">
        <v>148</v>
      </c>
      <c r="AV714" s="239" t="s">
        <v>137</v>
      </c>
      <c r="AW714" s="239" t="s">
        <v>35</v>
      </c>
      <c r="AX714" s="239" t="s">
        <v>81</v>
      </c>
      <c r="AY714" s="250" t="s">
        <v>130</v>
      </c>
    </row>
    <row r="715" s="31" customFormat="true" ht="16.5" hidden="false" customHeight="true" outlineLevel="0" collapsed="false">
      <c r="A715" s="24"/>
      <c r="B715" s="25"/>
      <c r="C715" s="197" t="s">
        <v>973</v>
      </c>
      <c r="D715" s="197" t="s">
        <v>132</v>
      </c>
      <c r="E715" s="198" t="s">
        <v>974</v>
      </c>
      <c r="F715" s="199" t="s">
        <v>975</v>
      </c>
      <c r="G715" s="200" t="s">
        <v>145</v>
      </c>
      <c r="H715" s="201" t="n">
        <v>12</v>
      </c>
      <c r="I715" s="202"/>
      <c r="J715" s="203" t="n">
        <f aca="false">ROUND(I715*H715,2)</f>
        <v>0</v>
      </c>
      <c r="K715" s="199" t="s">
        <v>136</v>
      </c>
      <c r="L715" s="30"/>
      <c r="M715" s="204"/>
      <c r="N715" s="205" t="s">
        <v>44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.482</v>
      </c>
      <c r="T715" s="207" t="n">
        <f aca="false">S715*H715</f>
        <v>5.784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37</v>
      </c>
      <c r="AT715" s="208" t="s">
        <v>132</v>
      </c>
      <c r="AU715" s="208" t="s">
        <v>148</v>
      </c>
      <c r="AY715" s="3" t="s">
        <v>130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81</v>
      </c>
      <c r="BK715" s="209" t="n">
        <f aca="false">ROUND(I715*H715,2)</f>
        <v>0</v>
      </c>
      <c r="BL715" s="3" t="s">
        <v>137</v>
      </c>
      <c r="BM715" s="208" t="s">
        <v>976</v>
      </c>
    </row>
    <row r="716" s="31" customFormat="true" ht="12.8" hidden="false" customHeight="false" outlineLevel="0" collapsed="false">
      <c r="A716" s="24"/>
      <c r="B716" s="25"/>
      <c r="C716" s="26"/>
      <c r="D716" s="210" t="s">
        <v>139</v>
      </c>
      <c r="E716" s="26"/>
      <c r="F716" s="211" t="s">
        <v>977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39</v>
      </c>
      <c r="AU716" s="3" t="s">
        <v>148</v>
      </c>
    </row>
    <row r="717" s="215" customFormat="true" ht="12.8" hidden="false" customHeight="false" outlineLevel="0" collapsed="false">
      <c r="B717" s="216"/>
      <c r="C717" s="217"/>
      <c r="D717" s="218" t="s">
        <v>141</v>
      </c>
      <c r="E717" s="219"/>
      <c r="F717" s="220" t="s">
        <v>8</v>
      </c>
      <c r="G717" s="217"/>
      <c r="H717" s="221" t="n">
        <v>12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41</v>
      </c>
      <c r="AU717" s="227" t="s">
        <v>148</v>
      </c>
      <c r="AV717" s="215" t="s">
        <v>83</v>
      </c>
      <c r="AW717" s="215" t="s">
        <v>35</v>
      </c>
      <c r="AX717" s="215" t="s">
        <v>81</v>
      </c>
      <c r="AY717" s="227" t="s">
        <v>130</v>
      </c>
    </row>
    <row r="718" s="31" customFormat="true" ht="16.5" hidden="false" customHeight="true" outlineLevel="0" collapsed="false">
      <c r="A718" s="24"/>
      <c r="B718" s="25"/>
      <c r="C718" s="197" t="s">
        <v>978</v>
      </c>
      <c r="D718" s="197" t="s">
        <v>132</v>
      </c>
      <c r="E718" s="198" t="s">
        <v>979</v>
      </c>
      <c r="F718" s="199" t="s">
        <v>980</v>
      </c>
      <c r="G718" s="200" t="s">
        <v>145</v>
      </c>
      <c r="H718" s="201" t="n">
        <v>3</v>
      </c>
      <c r="I718" s="202"/>
      <c r="J718" s="203" t="n">
        <f aca="false">ROUND(I718*H718,2)</f>
        <v>0</v>
      </c>
      <c r="K718" s="199" t="s">
        <v>136</v>
      </c>
      <c r="L718" s="30"/>
      <c r="M718" s="204"/>
      <c r="N718" s="205" t="s">
        <v>44</v>
      </c>
      <c r="O718" s="67"/>
      <c r="P718" s="206" t="n">
        <f aca="false">O718*H718</f>
        <v>0</v>
      </c>
      <c r="Q718" s="206" t="n">
        <v>0</v>
      </c>
      <c r="R718" s="206" t="n">
        <f aca="false">Q718*H718</f>
        <v>0</v>
      </c>
      <c r="S718" s="206" t="n">
        <v>0.087</v>
      </c>
      <c r="T718" s="207" t="n">
        <f aca="false">S718*H718</f>
        <v>0.261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137</v>
      </c>
      <c r="AT718" s="208" t="s">
        <v>132</v>
      </c>
      <c r="AU718" s="208" t="s">
        <v>148</v>
      </c>
      <c r="AY718" s="3" t="s">
        <v>130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81</v>
      </c>
      <c r="BK718" s="209" t="n">
        <f aca="false">ROUND(I718*H718,2)</f>
        <v>0</v>
      </c>
      <c r="BL718" s="3" t="s">
        <v>137</v>
      </c>
      <c r="BM718" s="208" t="s">
        <v>981</v>
      </c>
    </row>
    <row r="719" s="31" customFormat="true" ht="12.8" hidden="false" customHeight="false" outlineLevel="0" collapsed="false">
      <c r="A719" s="24"/>
      <c r="B719" s="25"/>
      <c r="C719" s="26"/>
      <c r="D719" s="210" t="s">
        <v>139</v>
      </c>
      <c r="E719" s="26"/>
      <c r="F719" s="211" t="s">
        <v>982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39</v>
      </c>
      <c r="AU719" s="3" t="s">
        <v>148</v>
      </c>
    </row>
    <row r="720" s="215" customFormat="true" ht="12.8" hidden="false" customHeight="false" outlineLevel="0" collapsed="false">
      <c r="B720" s="216"/>
      <c r="C720" s="217"/>
      <c r="D720" s="218" t="s">
        <v>141</v>
      </c>
      <c r="E720" s="219"/>
      <c r="F720" s="220" t="s">
        <v>148</v>
      </c>
      <c r="G720" s="217"/>
      <c r="H720" s="221" t="n">
        <v>3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41</v>
      </c>
      <c r="AU720" s="227" t="s">
        <v>148</v>
      </c>
      <c r="AV720" s="215" t="s">
        <v>83</v>
      </c>
      <c r="AW720" s="215" t="s">
        <v>35</v>
      </c>
      <c r="AX720" s="215" t="s">
        <v>81</v>
      </c>
      <c r="AY720" s="227" t="s">
        <v>130</v>
      </c>
    </row>
    <row r="721" s="180" customFormat="true" ht="22.8" hidden="false" customHeight="true" outlineLevel="0" collapsed="false">
      <c r="B721" s="181"/>
      <c r="C721" s="182"/>
      <c r="D721" s="183" t="s">
        <v>72</v>
      </c>
      <c r="E721" s="195" t="s">
        <v>983</v>
      </c>
      <c r="F721" s="195" t="s">
        <v>984</v>
      </c>
      <c r="G721" s="182"/>
      <c r="H721" s="182"/>
      <c r="I721" s="185"/>
      <c r="J721" s="196" t="n">
        <f aca="false">BK721</f>
        <v>0</v>
      </c>
      <c r="K721" s="182"/>
      <c r="L721" s="187"/>
      <c r="M721" s="188"/>
      <c r="N721" s="189"/>
      <c r="O721" s="189"/>
      <c r="P721" s="190" t="n">
        <f aca="false">SUM(P722:P753)</f>
        <v>0</v>
      </c>
      <c r="Q721" s="189"/>
      <c r="R721" s="190" t="n">
        <f aca="false">SUM(R722:R753)</f>
        <v>0</v>
      </c>
      <c r="S721" s="189"/>
      <c r="T721" s="191" t="n">
        <f aca="false">SUM(T722:T753)</f>
        <v>0</v>
      </c>
      <c r="AR721" s="192" t="s">
        <v>81</v>
      </c>
      <c r="AT721" s="193" t="s">
        <v>72</v>
      </c>
      <c r="AU721" s="193" t="s">
        <v>81</v>
      </c>
      <c r="AY721" s="192" t="s">
        <v>130</v>
      </c>
      <c r="BK721" s="194" t="n">
        <f aca="false">SUM(BK722:BK753)</f>
        <v>0</v>
      </c>
    </row>
    <row r="722" s="31" customFormat="true" ht="24.15" hidden="false" customHeight="true" outlineLevel="0" collapsed="false">
      <c r="A722" s="24"/>
      <c r="B722" s="25"/>
      <c r="C722" s="197" t="s">
        <v>985</v>
      </c>
      <c r="D722" s="197" t="s">
        <v>132</v>
      </c>
      <c r="E722" s="198" t="s">
        <v>986</v>
      </c>
      <c r="F722" s="199" t="s">
        <v>987</v>
      </c>
      <c r="G722" s="200" t="s">
        <v>254</v>
      </c>
      <c r="H722" s="201" t="n">
        <v>536.879</v>
      </c>
      <c r="I722" s="202"/>
      <c r="J722" s="203" t="n">
        <f aca="false">ROUND(I722*H722,2)</f>
        <v>0</v>
      </c>
      <c r="K722" s="199" t="s">
        <v>136</v>
      </c>
      <c r="L722" s="30"/>
      <c r="M722" s="204"/>
      <c r="N722" s="205" t="s">
        <v>44</v>
      </c>
      <c r="O722" s="67"/>
      <c r="P722" s="206" t="n">
        <f aca="false">O722*H722</f>
        <v>0</v>
      </c>
      <c r="Q722" s="206" t="n">
        <v>0</v>
      </c>
      <c r="R722" s="206" t="n">
        <f aca="false">Q722*H722</f>
        <v>0</v>
      </c>
      <c r="S722" s="206" t="n">
        <v>0</v>
      </c>
      <c r="T722" s="20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8" t="s">
        <v>137</v>
      </c>
      <c r="AT722" s="208" t="s">
        <v>132</v>
      </c>
      <c r="AU722" s="208" t="s">
        <v>83</v>
      </c>
      <c r="AY722" s="3" t="s">
        <v>130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81</v>
      </c>
      <c r="BK722" s="209" t="n">
        <f aca="false">ROUND(I722*H722,2)</f>
        <v>0</v>
      </c>
      <c r="BL722" s="3" t="s">
        <v>137</v>
      </c>
      <c r="BM722" s="208" t="s">
        <v>988</v>
      </c>
    </row>
    <row r="723" s="31" customFormat="true" ht="12.8" hidden="false" customHeight="false" outlineLevel="0" collapsed="false">
      <c r="A723" s="24"/>
      <c r="B723" s="25"/>
      <c r="C723" s="26"/>
      <c r="D723" s="210" t="s">
        <v>139</v>
      </c>
      <c r="E723" s="26"/>
      <c r="F723" s="211" t="s">
        <v>989</v>
      </c>
      <c r="G723" s="26"/>
      <c r="H723" s="26"/>
      <c r="I723" s="212"/>
      <c r="J723" s="26"/>
      <c r="K723" s="26"/>
      <c r="L723" s="30"/>
      <c r="M723" s="213"/>
      <c r="N723" s="21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39</v>
      </c>
      <c r="AU723" s="3" t="s">
        <v>83</v>
      </c>
    </row>
    <row r="724" s="215" customFormat="true" ht="12.8" hidden="false" customHeight="false" outlineLevel="0" collapsed="false">
      <c r="B724" s="216"/>
      <c r="C724" s="217"/>
      <c r="D724" s="218" t="s">
        <v>141</v>
      </c>
      <c r="E724" s="219"/>
      <c r="F724" s="220" t="s">
        <v>990</v>
      </c>
      <c r="G724" s="217"/>
      <c r="H724" s="221" t="n">
        <v>493.693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41</v>
      </c>
      <c r="AU724" s="227" t="s">
        <v>83</v>
      </c>
      <c r="AV724" s="215" t="s">
        <v>83</v>
      </c>
      <c r="AW724" s="215" t="s">
        <v>35</v>
      </c>
      <c r="AX724" s="215" t="s">
        <v>73</v>
      </c>
      <c r="AY724" s="227" t="s">
        <v>130</v>
      </c>
    </row>
    <row r="725" s="215" customFormat="true" ht="12.8" hidden="false" customHeight="false" outlineLevel="0" collapsed="false">
      <c r="B725" s="216"/>
      <c r="C725" s="217"/>
      <c r="D725" s="218" t="s">
        <v>141</v>
      </c>
      <c r="E725" s="219"/>
      <c r="F725" s="220" t="s">
        <v>991</v>
      </c>
      <c r="G725" s="217"/>
      <c r="H725" s="221" t="n">
        <v>10.112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41</v>
      </c>
      <c r="AU725" s="227" t="s">
        <v>83</v>
      </c>
      <c r="AV725" s="215" t="s">
        <v>83</v>
      </c>
      <c r="AW725" s="215" t="s">
        <v>35</v>
      </c>
      <c r="AX725" s="215" t="s">
        <v>73</v>
      </c>
      <c r="AY725" s="227" t="s">
        <v>130</v>
      </c>
    </row>
    <row r="726" s="215" customFormat="true" ht="12.8" hidden="false" customHeight="false" outlineLevel="0" collapsed="false">
      <c r="B726" s="216"/>
      <c r="C726" s="217"/>
      <c r="D726" s="218" t="s">
        <v>141</v>
      </c>
      <c r="E726" s="219"/>
      <c r="F726" s="220" t="s">
        <v>992</v>
      </c>
      <c r="G726" s="217"/>
      <c r="H726" s="221" t="n">
        <v>33.074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41</v>
      </c>
      <c r="AU726" s="227" t="s">
        <v>83</v>
      </c>
      <c r="AV726" s="215" t="s">
        <v>83</v>
      </c>
      <c r="AW726" s="215" t="s">
        <v>35</v>
      </c>
      <c r="AX726" s="215" t="s">
        <v>73</v>
      </c>
      <c r="AY726" s="227" t="s">
        <v>130</v>
      </c>
    </row>
    <row r="727" s="239" customFormat="true" ht="12.8" hidden="false" customHeight="false" outlineLevel="0" collapsed="false">
      <c r="B727" s="240"/>
      <c r="C727" s="241"/>
      <c r="D727" s="218" t="s">
        <v>141</v>
      </c>
      <c r="E727" s="242"/>
      <c r="F727" s="243" t="s">
        <v>161</v>
      </c>
      <c r="G727" s="241"/>
      <c r="H727" s="244" t="n">
        <v>536.879</v>
      </c>
      <c r="I727" s="245"/>
      <c r="J727" s="241"/>
      <c r="K727" s="241"/>
      <c r="L727" s="246"/>
      <c r="M727" s="247"/>
      <c r="N727" s="248"/>
      <c r="O727" s="248"/>
      <c r="P727" s="248"/>
      <c r="Q727" s="248"/>
      <c r="R727" s="248"/>
      <c r="S727" s="248"/>
      <c r="T727" s="249"/>
      <c r="AT727" s="250" t="s">
        <v>141</v>
      </c>
      <c r="AU727" s="250" t="s">
        <v>83</v>
      </c>
      <c r="AV727" s="239" t="s">
        <v>137</v>
      </c>
      <c r="AW727" s="239" t="s">
        <v>35</v>
      </c>
      <c r="AX727" s="239" t="s">
        <v>81</v>
      </c>
      <c r="AY727" s="250" t="s">
        <v>130</v>
      </c>
    </row>
    <row r="728" s="31" customFormat="true" ht="24.15" hidden="false" customHeight="true" outlineLevel="0" collapsed="false">
      <c r="A728" s="24"/>
      <c r="B728" s="25"/>
      <c r="C728" s="197" t="s">
        <v>993</v>
      </c>
      <c r="D728" s="197" t="s">
        <v>132</v>
      </c>
      <c r="E728" s="198" t="s">
        <v>994</v>
      </c>
      <c r="F728" s="199" t="s">
        <v>995</v>
      </c>
      <c r="G728" s="200" t="s">
        <v>254</v>
      </c>
      <c r="H728" s="201" t="n">
        <v>4534.245</v>
      </c>
      <c r="I728" s="202"/>
      <c r="J728" s="203" t="n">
        <f aca="false">ROUND(I728*H728,2)</f>
        <v>0</v>
      </c>
      <c r="K728" s="199" t="s">
        <v>136</v>
      </c>
      <c r="L728" s="30"/>
      <c r="M728" s="204"/>
      <c r="N728" s="205" t="s">
        <v>44</v>
      </c>
      <c r="O728" s="67"/>
      <c r="P728" s="206" t="n">
        <f aca="false">O728*H728</f>
        <v>0</v>
      </c>
      <c r="Q728" s="206" t="n">
        <v>0</v>
      </c>
      <c r="R728" s="206" t="n">
        <f aca="false">Q728*H728</f>
        <v>0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137</v>
      </c>
      <c r="AT728" s="208" t="s">
        <v>132</v>
      </c>
      <c r="AU728" s="208" t="s">
        <v>83</v>
      </c>
      <c r="AY728" s="3" t="s">
        <v>130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81</v>
      </c>
      <c r="BK728" s="209" t="n">
        <f aca="false">ROUND(I728*H728,2)</f>
        <v>0</v>
      </c>
      <c r="BL728" s="3" t="s">
        <v>137</v>
      </c>
      <c r="BM728" s="208" t="s">
        <v>996</v>
      </c>
    </row>
    <row r="729" s="31" customFormat="true" ht="12.8" hidden="false" customHeight="false" outlineLevel="0" collapsed="false">
      <c r="A729" s="24"/>
      <c r="B729" s="25"/>
      <c r="C729" s="26"/>
      <c r="D729" s="210" t="s">
        <v>139</v>
      </c>
      <c r="E729" s="26"/>
      <c r="F729" s="211" t="s">
        <v>997</v>
      </c>
      <c r="G729" s="26"/>
      <c r="H729" s="26"/>
      <c r="I729" s="212"/>
      <c r="J729" s="26"/>
      <c r="K729" s="26"/>
      <c r="L729" s="30"/>
      <c r="M729" s="213"/>
      <c r="N729" s="21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39</v>
      </c>
      <c r="AU729" s="3" t="s">
        <v>83</v>
      </c>
    </row>
    <row r="730" s="31" customFormat="true" ht="12.8" hidden="false" customHeight="false" outlineLevel="0" collapsed="false">
      <c r="A730" s="24"/>
      <c r="B730" s="25"/>
      <c r="C730" s="26"/>
      <c r="D730" s="218" t="s">
        <v>212</v>
      </c>
      <c r="E730" s="26"/>
      <c r="F730" s="251" t="s">
        <v>219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12</v>
      </c>
      <c r="AU730" s="3" t="s">
        <v>83</v>
      </c>
    </row>
    <row r="731" s="215" customFormat="true" ht="12.8" hidden="false" customHeight="false" outlineLevel="0" collapsed="false">
      <c r="B731" s="216"/>
      <c r="C731" s="217"/>
      <c r="D731" s="218" t="s">
        <v>141</v>
      </c>
      <c r="E731" s="219"/>
      <c r="F731" s="220" t="s">
        <v>998</v>
      </c>
      <c r="G731" s="217"/>
      <c r="H731" s="221" t="n">
        <v>4443.237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41</v>
      </c>
      <c r="AU731" s="227" t="s">
        <v>83</v>
      </c>
      <c r="AV731" s="215" t="s">
        <v>83</v>
      </c>
      <c r="AW731" s="215" t="s">
        <v>35</v>
      </c>
      <c r="AX731" s="215" t="s">
        <v>73</v>
      </c>
      <c r="AY731" s="227" t="s">
        <v>130</v>
      </c>
    </row>
    <row r="732" s="215" customFormat="true" ht="12.8" hidden="false" customHeight="false" outlineLevel="0" collapsed="false">
      <c r="B732" s="216"/>
      <c r="C732" s="217"/>
      <c r="D732" s="218" t="s">
        <v>141</v>
      </c>
      <c r="E732" s="219"/>
      <c r="F732" s="220" t="s">
        <v>999</v>
      </c>
      <c r="G732" s="217"/>
      <c r="H732" s="221" t="n">
        <v>91.008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41</v>
      </c>
      <c r="AU732" s="227" t="s">
        <v>83</v>
      </c>
      <c r="AV732" s="215" t="s">
        <v>83</v>
      </c>
      <c r="AW732" s="215" t="s">
        <v>35</v>
      </c>
      <c r="AX732" s="215" t="s">
        <v>73</v>
      </c>
      <c r="AY732" s="227" t="s">
        <v>130</v>
      </c>
    </row>
    <row r="733" s="239" customFormat="true" ht="12.8" hidden="false" customHeight="false" outlineLevel="0" collapsed="false">
      <c r="B733" s="240"/>
      <c r="C733" s="241"/>
      <c r="D733" s="218" t="s">
        <v>141</v>
      </c>
      <c r="E733" s="242"/>
      <c r="F733" s="243" t="s">
        <v>161</v>
      </c>
      <c r="G733" s="241"/>
      <c r="H733" s="244" t="n">
        <v>4534.245</v>
      </c>
      <c r="I733" s="245"/>
      <c r="J733" s="241"/>
      <c r="K733" s="241"/>
      <c r="L733" s="246"/>
      <c r="M733" s="247"/>
      <c r="N733" s="248"/>
      <c r="O733" s="248"/>
      <c r="P733" s="248"/>
      <c r="Q733" s="248"/>
      <c r="R733" s="248"/>
      <c r="S733" s="248"/>
      <c r="T733" s="249"/>
      <c r="AT733" s="250" t="s">
        <v>141</v>
      </c>
      <c r="AU733" s="250" t="s">
        <v>83</v>
      </c>
      <c r="AV733" s="239" t="s">
        <v>137</v>
      </c>
      <c r="AW733" s="239" t="s">
        <v>35</v>
      </c>
      <c r="AX733" s="239" t="s">
        <v>81</v>
      </c>
      <c r="AY733" s="250" t="s">
        <v>130</v>
      </c>
    </row>
    <row r="734" s="31" customFormat="true" ht="24.15" hidden="false" customHeight="true" outlineLevel="0" collapsed="false">
      <c r="A734" s="24"/>
      <c r="B734" s="25"/>
      <c r="C734" s="197" t="s">
        <v>1000</v>
      </c>
      <c r="D734" s="197" t="s">
        <v>132</v>
      </c>
      <c r="E734" s="198" t="s">
        <v>1001</v>
      </c>
      <c r="F734" s="199" t="s">
        <v>1002</v>
      </c>
      <c r="G734" s="200" t="s">
        <v>254</v>
      </c>
      <c r="H734" s="201" t="n">
        <v>1010.44</v>
      </c>
      <c r="I734" s="202"/>
      <c r="J734" s="203" t="n">
        <f aca="false">ROUND(I734*H734,2)</f>
        <v>0</v>
      </c>
      <c r="K734" s="199" t="s">
        <v>136</v>
      </c>
      <c r="L734" s="30"/>
      <c r="M734" s="204"/>
      <c r="N734" s="205" t="s">
        <v>44</v>
      </c>
      <c r="O734" s="67"/>
      <c r="P734" s="206" t="n">
        <f aca="false">O734*H734</f>
        <v>0</v>
      </c>
      <c r="Q734" s="206" t="n">
        <v>0</v>
      </c>
      <c r="R734" s="206" t="n">
        <f aca="false">Q734*H734</f>
        <v>0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137</v>
      </c>
      <c r="AT734" s="208" t="s">
        <v>132</v>
      </c>
      <c r="AU734" s="208" t="s">
        <v>83</v>
      </c>
      <c r="AY734" s="3" t="s">
        <v>130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81</v>
      </c>
      <c r="BK734" s="209" t="n">
        <f aca="false">ROUND(I734*H734,2)</f>
        <v>0</v>
      </c>
      <c r="BL734" s="3" t="s">
        <v>137</v>
      </c>
      <c r="BM734" s="208" t="s">
        <v>1003</v>
      </c>
    </row>
    <row r="735" s="31" customFormat="true" ht="12.8" hidden="false" customHeight="false" outlineLevel="0" collapsed="false">
      <c r="A735" s="24"/>
      <c r="B735" s="25"/>
      <c r="C735" s="26"/>
      <c r="D735" s="210" t="s">
        <v>139</v>
      </c>
      <c r="E735" s="26"/>
      <c r="F735" s="211" t="s">
        <v>1004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9</v>
      </c>
      <c r="AU735" s="3" t="s">
        <v>83</v>
      </c>
    </row>
    <row r="736" s="215" customFormat="true" ht="12.8" hidden="false" customHeight="false" outlineLevel="0" collapsed="false">
      <c r="B736" s="216"/>
      <c r="C736" s="217"/>
      <c r="D736" s="218" t="s">
        <v>141</v>
      </c>
      <c r="E736" s="219"/>
      <c r="F736" s="220" t="s">
        <v>1005</v>
      </c>
      <c r="G736" s="217"/>
      <c r="H736" s="221" t="n">
        <v>1010.44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41</v>
      </c>
      <c r="AU736" s="227" t="s">
        <v>83</v>
      </c>
      <c r="AV736" s="215" t="s">
        <v>83</v>
      </c>
      <c r="AW736" s="215" t="s">
        <v>35</v>
      </c>
      <c r="AX736" s="215" t="s">
        <v>73</v>
      </c>
      <c r="AY736" s="227" t="s">
        <v>130</v>
      </c>
    </row>
    <row r="737" s="239" customFormat="true" ht="12.8" hidden="false" customHeight="false" outlineLevel="0" collapsed="false">
      <c r="B737" s="240"/>
      <c r="C737" s="241"/>
      <c r="D737" s="218" t="s">
        <v>141</v>
      </c>
      <c r="E737" s="242"/>
      <c r="F737" s="243" t="s">
        <v>161</v>
      </c>
      <c r="G737" s="241"/>
      <c r="H737" s="244" t="n">
        <v>1010.44</v>
      </c>
      <c r="I737" s="245"/>
      <c r="J737" s="241"/>
      <c r="K737" s="241"/>
      <c r="L737" s="246"/>
      <c r="M737" s="247"/>
      <c r="N737" s="248"/>
      <c r="O737" s="248"/>
      <c r="P737" s="248"/>
      <c r="Q737" s="248"/>
      <c r="R737" s="248"/>
      <c r="S737" s="248"/>
      <c r="T737" s="249"/>
      <c r="AT737" s="250" t="s">
        <v>141</v>
      </c>
      <c r="AU737" s="250" t="s">
        <v>83</v>
      </c>
      <c r="AV737" s="239" t="s">
        <v>137</v>
      </c>
      <c r="AW737" s="239" t="s">
        <v>35</v>
      </c>
      <c r="AX737" s="239" t="s">
        <v>81</v>
      </c>
      <c r="AY737" s="250" t="s">
        <v>130</v>
      </c>
    </row>
    <row r="738" s="31" customFormat="true" ht="24.15" hidden="false" customHeight="true" outlineLevel="0" collapsed="false">
      <c r="A738" s="24"/>
      <c r="B738" s="25"/>
      <c r="C738" s="197" t="s">
        <v>1006</v>
      </c>
      <c r="D738" s="197" t="s">
        <v>132</v>
      </c>
      <c r="E738" s="198" t="s">
        <v>1007</v>
      </c>
      <c r="F738" s="199" t="s">
        <v>1008</v>
      </c>
      <c r="G738" s="200" t="s">
        <v>254</v>
      </c>
      <c r="H738" s="201" t="n">
        <v>9093.96</v>
      </c>
      <c r="I738" s="202"/>
      <c r="J738" s="203" t="n">
        <f aca="false">ROUND(I738*H738,2)</f>
        <v>0</v>
      </c>
      <c r="K738" s="199" t="s">
        <v>136</v>
      </c>
      <c r="L738" s="30"/>
      <c r="M738" s="204"/>
      <c r="N738" s="205" t="s">
        <v>44</v>
      </c>
      <c r="O738" s="67"/>
      <c r="P738" s="206" t="n">
        <f aca="false">O738*H738</f>
        <v>0</v>
      </c>
      <c r="Q738" s="206" t="n">
        <v>0</v>
      </c>
      <c r="R738" s="206" t="n">
        <f aca="false">Q738*H738</f>
        <v>0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137</v>
      </c>
      <c r="AT738" s="208" t="s">
        <v>132</v>
      </c>
      <c r="AU738" s="208" t="s">
        <v>83</v>
      </c>
      <c r="AY738" s="3" t="s">
        <v>130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81</v>
      </c>
      <c r="BK738" s="209" t="n">
        <f aca="false">ROUND(I738*H738,2)</f>
        <v>0</v>
      </c>
      <c r="BL738" s="3" t="s">
        <v>137</v>
      </c>
      <c r="BM738" s="208" t="s">
        <v>1009</v>
      </c>
    </row>
    <row r="739" s="31" customFormat="true" ht="12.8" hidden="false" customHeight="false" outlineLevel="0" collapsed="false">
      <c r="A739" s="24"/>
      <c r="B739" s="25"/>
      <c r="C739" s="26"/>
      <c r="D739" s="210" t="s">
        <v>139</v>
      </c>
      <c r="E739" s="26"/>
      <c r="F739" s="211" t="s">
        <v>1010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39</v>
      </c>
      <c r="AU739" s="3" t="s">
        <v>83</v>
      </c>
    </row>
    <row r="740" s="31" customFormat="true" ht="12.8" hidden="false" customHeight="false" outlineLevel="0" collapsed="false">
      <c r="A740" s="24"/>
      <c r="B740" s="25"/>
      <c r="C740" s="26"/>
      <c r="D740" s="218" t="s">
        <v>212</v>
      </c>
      <c r="E740" s="26"/>
      <c r="F740" s="251" t="s">
        <v>219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12</v>
      </c>
      <c r="AU740" s="3" t="s">
        <v>83</v>
      </c>
    </row>
    <row r="741" s="215" customFormat="true" ht="12.8" hidden="false" customHeight="false" outlineLevel="0" collapsed="false">
      <c r="B741" s="216"/>
      <c r="C741" s="217"/>
      <c r="D741" s="218" t="s">
        <v>141</v>
      </c>
      <c r="E741" s="219"/>
      <c r="F741" s="220" t="s">
        <v>1011</v>
      </c>
      <c r="G741" s="217"/>
      <c r="H741" s="221" t="n">
        <v>9093.96</v>
      </c>
      <c r="I741" s="222"/>
      <c r="J741" s="217"/>
      <c r="K741" s="217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141</v>
      </c>
      <c r="AU741" s="227" t="s">
        <v>83</v>
      </c>
      <c r="AV741" s="215" t="s">
        <v>83</v>
      </c>
      <c r="AW741" s="215" t="s">
        <v>35</v>
      </c>
      <c r="AX741" s="215" t="s">
        <v>73</v>
      </c>
      <c r="AY741" s="227" t="s">
        <v>130</v>
      </c>
    </row>
    <row r="742" s="239" customFormat="true" ht="12.8" hidden="false" customHeight="false" outlineLevel="0" collapsed="false">
      <c r="B742" s="240"/>
      <c r="C742" s="241"/>
      <c r="D742" s="218" t="s">
        <v>141</v>
      </c>
      <c r="E742" s="242"/>
      <c r="F742" s="243" t="s">
        <v>161</v>
      </c>
      <c r="G742" s="241"/>
      <c r="H742" s="244" t="n">
        <v>9093.96</v>
      </c>
      <c r="I742" s="245"/>
      <c r="J742" s="241"/>
      <c r="K742" s="241"/>
      <c r="L742" s="246"/>
      <c r="M742" s="247"/>
      <c r="N742" s="248"/>
      <c r="O742" s="248"/>
      <c r="P742" s="248"/>
      <c r="Q742" s="248"/>
      <c r="R742" s="248"/>
      <c r="S742" s="248"/>
      <c r="T742" s="249"/>
      <c r="AT742" s="250" t="s">
        <v>141</v>
      </c>
      <c r="AU742" s="250" t="s">
        <v>83</v>
      </c>
      <c r="AV742" s="239" t="s">
        <v>137</v>
      </c>
      <c r="AW742" s="239" t="s">
        <v>35</v>
      </c>
      <c r="AX742" s="239" t="s">
        <v>81</v>
      </c>
      <c r="AY742" s="250" t="s">
        <v>130</v>
      </c>
    </row>
    <row r="743" s="31" customFormat="true" ht="24.15" hidden="false" customHeight="true" outlineLevel="0" collapsed="false">
      <c r="A743" s="24"/>
      <c r="B743" s="25"/>
      <c r="C743" s="197" t="s">
        <v>1012</v>
      </c>
      <c r="D743" s="197" t="s">
        <v>132</v>
      </c>
      <c r="E743" s="198" t="s">
        <v>1013</v>
      </c>
      <c r="F743" s="199" t="s">
        <v>1014</v>
      </c>
      <c r="G743" s="200" t="s">
        <v>254</v>
      </c>
      <c r="H743" s="201" t="n">
        <v>493.693</v>
      </c>
      <c r="I743" s="202"/>
      <c r="J743" s="203" t="n">
        <f aca="false">ROUND(I743*H743,2)</f>
        <v>0</v>
      </c>
      <c r="K743" s="199" t="s">
        <v>136</v>
      </c>
      <c r="L743" s="30"/>
      <c r="M743" s="204"/>
      <c r="N743" s="205" t="s">
        <v>44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137</v>
      </c>
      <c r="AT743" s="208" t="s">
        <v>132</v>
      </c>
      <c r="AU743" s="208" t="s">
        <v>83</v>
      </c>
      <c r="AY743" s="3" t="s">
        <v>130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81</v>
      </c>
      <c r="BK743" s="209" t="n">
        <f aca="false">ROUND(I743*H743,2)</f>
        <v>0</v>
      </c>
      <c r="BL743" s="3" t="s">
        <v>137</v>
      </c>
      <c r="BM743" s="208" t="s">
        <v>1015</v>
      </c>
    </row>
    <row r="744" s="31" customFormat="true" ht="12.8" hidden="false" customHeight="false" outlineLevel="0" collapsed="false">
      <c r="A744" s="24"/>
      <c r="B744" s="25"/>
      <c r="C744" s="26"/>
      <c r="D744" s="210" t="s">
        <v>139</v>
      </c>
      <c r="E744" s="26"/>
      <c r="F744" s="211" t="s">
        <v>1016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9</v>
      </c>
      <c r="AU744" s="3" t="s">
        <v>83</v>
      </c>
    </row>
    <row r="745" s="215" customFormat="true" ht="12.8" hidden="false" customHeight="false" outlineLevel="0" collapsed="false">
      <c r="B745" s="216"/>
      <c r="C745" s="217"/>
      <c r="D745" s="218" t="s">
        <v>141</v>
      </c>
      <c r="E745" s="219"/>
      <c r="F745" s="220" t="s">
        <v>1017</v>
      </c>
      <c r="G745" s="217"/>
      <c r="H745" s="221" t="n">
        <v>493.693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41</v>
      </c>
      <c r="AU745" s="227" t="s">
        <v>83</v>
      </c>
      <c r="AV745" s="215" t="s">
        <v>83</v>
      </c>
      <c r="AW745" s="215" t="s">
        <v>35</v>
      </c>
      <c r="AX745" s="215" t="s">
        <v>73</v>
      </c>
      <c r="AY745" s="227" t="s">
        <v>130</v>
      </c>
    </row>
    <row r="746" s="239" customFormat="true" ht="12.8" hidden="false" customHeight="false" outlineLevel="0" collapsed="false">
      <c r="B746" s="240"/>
      <c r="C746" s="241"/>
      <c r="D746" s="218" t="s">
        <v>141</v>
      </c>
      <c r="E746" s="242"/>
      <c r="F746" s="243" t="s">
        <v>161</v>
      </c>
      <c r="G746" s="241"/>
      <c r="H746" s="244" t="n">
        <v>493.693</v>
      </c>
      <c r="I746" s="245"/>
      <c r="J746" s="241"/>
      <c r="K746" s="241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141</v>
      </c>
      <c r="AU746" s="250" t="s">
        <v>83</v>
      </c>
      <c r="AV746" s="239" t="s">
        <v>137</v>
      </c>
      <c r="AW746" s="239" t="s">
        <v>35</v>
      </c>
      <c r="AX746" s="239" t="s">
        <v>81</v>
      </c>
      <c r="AY746" s="250" t="s">
        <v>130</v>
      </c>
    </row>
    <row r="747" s="31" customFormat="true" ht="24.15" hidden="false" customHeight="true" outlineLevel="0" collapsed="false">
      <c r="A747" s="24"/>
      <c r="B747" s="25"/>
      <c r="C747" s="197" t="s">
        <v>1018</v>
      </c>
      <c r="D747" s="197" t="s">
        <v>132</v>
      </c>
      <c r="E747" s="198" t="s">
        <v>1019</v>
      </c>
      <c r="F747" s="199" t="s">
        <v>1020</v>
      </c>
      <c r="G747" s="200" t="s">
        <v>254</v>
      </c>
      <c r="H747" s="201" t="n">
        <v>1010.44</v>
      </c>
      <c r="I747" s="202"/>
      <c r="J747" s="203" t="n">
        <f aca="false">ROUND(I747*H747,2)</f>
        <v>0</v>
      </c>
      <c r="K747" s="199" t="s">
        <v>136</v>
      </c>
      <c r="L747" s="30"/>
      <c r="M747" s="204"/>
      <c r="N747" s="205" t="s">
        <v>44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137</v>
      </c>
      <c r="AT747" s="208" t="s">
        <v>132</v>
      </c>
      <c r="AU747" s="208" t="s">
        <v>83</v>
      </c>
      <c r="AY747" s="3" t="s">
        <v>130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81</v>
      </c>
      <c r="BK747" s="209" t="n">
        <f aca="false">ROUND(I747*H747,2)</f>
        <v>0</v>
      </c>
      <c r="BL747" s="3" t="s">
        <v>137</v>
      </c>
      <c r="BM747" s="208" t="s">
        <v>1021</v>
      </c>
    </row>
    <row r="748" s="31" customFormat="true" ht="12.8" hidden="false" customHeight="false" outlineLevel="0" collapsed="false">
      <c r="A748" s="24"/>
      <c r="B748" s="25"/>
      <c r="C748" s="26"/>
      <c r="D748" s="210" t="s">
        <v>139</v>
      </c>
      <c r="E748" s="26"/>
      <c r="F748" s="211" t="s">
        <v>1022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39</v>
      </c>
      <c r="AU748" s="3" t="s">
        <v>83</v>
      </c>
    </row>
    <row r="749" s="215" customFormat="true" ht="12.8" hidden="false" customHeight="false" outlineLevel="0" collapsed="false">
      <c r="B749" s="216"/>
      <c r="C749" s="217"/>
      <c r="D749" s="218" t="s">
        <v>141</v>
      </c>
      <c r="E749" s="219"/>
      <c r="F749" s="220" t="s">
        <v>1023</v>
      </c>
      <c r="G749" s="217"/>
      <c r="H749" s="221" t="n">
        <v>1010.44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41</v>
      </c>
      <c r="AU749" s="227" t="s">
        <v>83</v>
      </c>
      <c r="AV749" s="215" t="s">
        <v>83</v>
      </c>
      <c r="AW749" s="215" t="s">
        <v>35</v>
      </c>
      <c r="AX749" s="215" t="s">
        <v>81</v>
      </c>
      <c r="AY749" s="227" t="s">
        <v>130</v>
      </c>
    </row>
    <row r="750" s="31" customFormat="true" ht="24.15" hidden="false" customHeight="true" outlineLevel="0" collapsed="false">
      <c r="A750" s="24"/>
      <c r="B750" s="25"/>
      <c r="C750" s="197" t="s">
        <v>1024</v>
      </c>
      <c r="D750" s="197" t="s">
        <v>132</v>
      </c>
      <c r="E750" s="198" t="s">
        <v>1025</v>
      </c>
      <c r="F750" s="199" t="s">
        <v>1026</v>
      </c>
      <c r="G750" s="200" t="s">
        <v>254</v>
      </c>
      <c r="H750" s="201" t="n">
        <v>10.112</v>
      </c>
      <c r="I750" s="202"/>
      <c r="J750" s="203" t="n">
        <f aca="false">ROUND(I750*H750,2)</f>
        <v>0</v>
      </c>
      <c r="K750" s="199" t="s">
        <v>136</v>
      </c>
      <c r="L750" s="30"/>
      <c r="M750" s="204"/>
      <c r="N750" s="205" t="s">
        <v>44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137</v>
      </c>
      <c r="AT750" s="208" t="s">
        <v>132</v>
      </c>
      <c r="AU750" s="208" t="s">
        <v>83</v>
      </c>
      <c r="AY750" s="3" t="s">
        <v>130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81</v>
      </c>
      <c r="BK750" s="209" t="n">
        <f aca="false">ROUND(I750*H750,2)</f>
        <v>0</v>
      </c>
      <c r="BL750" s="3" t="s">
        <v>137</v>
      </c>
      <c r="BM750" s="208" t="s">
        <v>1027</v>
      </c>
    </row>
    <row r="751" s="31" customFormat="true" ht="12.8" hidden="false" customHeight="false" outlineLevel="0" collapsed="false">
      <c r="A751" s="24"/>
      <c r="B751" s="25"/>
      <c r="C751" s="26"/>
      <c r="D751" s="210" t="s">
        <v>139</v>
      </c>
      <c r="E751" s="26"/>
      <c r="F751" s="211" t="s">
        <v>1028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39</v>
      </c>
      <c r="AU751" s="3" t="s">
        <v>83</v>
      </c>
    </row>
    <row r="752" s="215" customFormat="true" ht="12.8" hidden="false" customHeight="false" outlineLevel="0" collapsed="false">
      <c r="B752" s="216"/>
      <c r="C752" s="217"/>
      <c r="D752" s="218" t="s">
        <v>141</v>
      </c>
      <c r="E752" s="219"/>
      <c r="F752" s="220" t="s">
        <v>1029</v>
      </c>
      <c r="G752" s="217"/>
      <c r="H752" s="221" t="n">
        <v>10.112</v>
      </c>
      <c r="I752" s="222"/>
      <c r="J752" s="217"/>
      <c r="K752" s="217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41</v>
      </c>
      <c r="AU752" s="227" t="s">
        <v>83</v>
      </c>
      <c r="AV752" s="215" t="s">
        <v>83</v>
      </c>
      <c r="AW752" s="215" t="s">
        <v>35</v>
      </c>
      <c r="AX752" s="215" t="s">
        <v>73</v>
      </c>
      <c r="AY752" s="227" t="s">
        <v>130</v>
      </c>
    </row>
    <row r="753" s="239" customFormat="true" ht="12.8" hidden="false" customHeight="false" outlineLevel="0" collapsed="false">
      <c r="B753" s="240"/>
      <c r="C753" s="241"/>
      <c r="D753" s="218" t="s">
        <v>141</v>
      </c>
      <c r="E753" s="242"/>
      <c r="F753" s="243" t="s">
        <v>161</v>
      </c>
      <c r="G753" s="241"/>
      <c r="H753" s="244" t="n">
        <v>10.112</v>
      </c>
      <c r="I753" s="245"/>
      <c r="J753" s="241"/>
      <c r="K753" s="241"/>
      <c r="L753" s="246"/>
      <c r="M753" s="247"/>
      <c r="N753" s="248"/>
      <c r="O753" s="248"/>
      <c r="P753" s="248"/>
      <c r="Q753" s="248"/>
      <c r="R753" s="248"/>
      <c r="S753" s="248"/>
      <c r="T753" s="249"/>
      <c r="AT753" s="250" t="s">
        <v>141</v>
      </c>
      <c r="AU753" s="250" t="s">
        <v>83</v>
      </c>
      <c r="AV753" s="239" t="s">
        <v>137</v>
      </c>
      <c r="AW753" s="239" t="s">
        <v>35</v>
      </c>
      <c r="AX753" s="239" t="s">
        <v>81</v>
      </c>
      <c r="AY753" s="250" t="s">
        <v>130</v>
      </c>
    </row>
    <row r="754" s="180" customFormat="true" ht="22.8" hidden="false" customHeight="true" outlineLevel="0" collapsed="false">
      <c r="B754" s="181"/>
      <c r="C754" s="182"/>
      <c r="D754" s="183" t="s">
        <v>72</v>
      </c>
      <c r="E754" s="195" t="s">
        <v>1030</v>
      </c>
      <c r="F754" s="195" t="s">
        <v>1031</v>
      </c>
      <c r="G754" s="182"/>
      <c r="H754" s="182"/>
      <c r="I754" s="185"/>
      <c r="J754" s="196" t="n">
        <f aca="false">BK754</f>
        <v>0</v>
      </c>
      <c r="K754" s="182"/>
      <c r="L754" s="187"/>
      <c r="M754" s="188"/>
      <c r="N754" s="189"/>
      <c r="O754" s="189"/>
      <c r="P754" s="190" t="n">
        <f aca="false">SUM(P755:P756)</f>
        <v>0</v>
      </c>
      <c r="Q754" s="189"/>
      <c r="R754" s="190" t="n">
        <f aca="false">SUM(R755:R756)</f>
        <v>0</v>
      </c>
      <c r="S754" s="189"/>
      <c r="T754" s="191" t="n">
        <f aca="false">SUM(T755:T756)</f>
        <v>0</v>
      </c>
      <c r="AR754" s="192" t="s">
        <v>81</v>
      </c>
      <c r="AT754" s="193" t="s">
        <v>72</v>
      </c>
      <c r="AU754" s="193" t="s">
        <v>81</v>
      </c>
      <c r="AY754" s="192" t="s">
        <v>130</v>
      </c>
      <c r="BK754" s="194" t="n">
        <f aca="false">SUM(BK755:BK756)</f>
        <v>0</v>
      </c>
    </row>
    <row r="755" s="31" customFormat="true" ht="24.15" hidden="false" customHeight="true" outlineLevel="0" collapsed="false">
      <c r="A755" s="24"/>
      <c r="B755" s="25"/>
      <c r="C755" s="197" t="s">
        <v>1032</v>
      </c>
      <c r="D755" s="197" t="s">
        <v>132</v>
      </c>
      <c r="E755" s="198" t="s">
        <v>1033</v>
      </c>
      <c r="F755" s="199" t="s">
        <v>1034</v>
      </c>
      <c r="G755" s="200" t="s">
        <v>254</v>
      </c>
      <c r="H755" s="201" t="n">
        <v>1941.786</v>
      </c>
      <c r="I755" s="202"/>
      <c r="J755" s="203" t="n">
        <f aca="false">ROUND(I755*H755,2)</f>
        <v>0</v>
      </c>
      <c r="K755" s="199" t="s">
        <v>136</v>
      </c>
      <c r="L755" s="30"/>
      <c r="M755" s="204"/>
      <c r="N755" s="205" t="s">
        <v>44</v>
      </c>
      <c r="O755" s="67"/>
      <c r="P755" s="206" t="n">
        <f aca="false">O755*H755</f>
        <v>0</v>
      </c>
      <c r="Q755" s="206" t="n">
        <v>0</v>
      </c>
      <c r="R755" s="206" t="n">
        <f aca="false">Q755*H755</f>
        <v>0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137</v>
      </c>
      <c r="AT755" s="208" t="s">
        <v>132</v>
      </c>
      <c r="AU755" s="208" t="s">
        <v>83</v>
      </c>
      <c r="AY755" s="3" t="s">
        <v>130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81</v>
      </c>
      <c r="BK755" s="209" t="n">
        <f aca="false">ROUND(I755*H755,2)</f>
        <v>0</v>
      </c>
      <c r="BL755" s="3" t="s">
        <v>137</v>
      </c>
      <c r="BM755" s="208" t="s">
        <v>1035</v>
      </c>
    </row>
    <row r="756" s="31" customFormat="true" ht="12.8" hidden="false" customHeight="false" outlineLevel="0" collapsed="false">
      <c r="A756" s="24"/>
      <c r="B756" s="25"/>
      <c r="C756" s="26"/>
      <c r="D756" s="210" t="s">
        <v>139</v>
      </c>
      <c r="E756" s="26"/>
      <c r="F756" s="211" t="s">
        <v>1036</v>
      </c>
      <c r="G756" s="26"/>
      <c r="H756" s="26"/>
      <c r="I756" s="212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39</v>
      </c>
      <c r="AU756" s="3" t="s">
        <v>83</v>
      </c>
    </row>
    <row r="757" s="180" customFormat="true" ht="25.9" hidden="false" customHeight="true" outlineLevel="0" collapsed="false">
      <c r="B757" s="181"/>
      <c r="C757" s="182"/>
      <c r="D757" s="183" t="s">
        <v>72</v>
      </c>
      <c r="E757" s="184" t="s">
        <v>1037</v>
      </c>
      <c r="F757" s="184" t="s">
        <v>1038</v>
      </c>
      <c r="G757" s="182"/>
      <c r="H757" s="182"/>
      <c r="I757" s="185"/>
      <c r="J757" s="186" t="n">
        <f aca="false">BK757</f>
        <v>0</v>
      </c>
      <c r="K757" s="182"/>
      <c r="L757" s="187"/>
      <c r="M757" s="188"/>
      <c r="N757" s="189"/>
      <c r="O757" s="189"/>
      <c r="P757" s="190" t="n">
        <f aca="false">P758+P773+P777+P800</f>
        <v>0</v>
      </c>
      <c r="Q757" s="189"/>
      <c r="R757" s="190" t="n">
        <f aca="false">R758+R773+R777+R800</f>
        <v>4.4091321</v>
      </c>
      <c r="S757" s="189"/>
      <c r="T757" s="191" t="n">
        <f aca="false">T758+T773+T777+T800</f>
        <v>0.15732</v>
      </c>
      <c r="AR757" s="192" t="s">
        <v>83</v>
      </c>
      <c r="AT757" s="193" t="s">
        <v>72</v>
      </c>
      <c r="AU757" s="193" t="s">
        <v>73</v>
      </c>
      <c r="AY757" s="192" t="s">
        <v>130</v>
      </c>
      <c r="BK757" s="194" t="n">
        <f aca="false">BK758+BK773+BK777+BK800</f>
        <v>0</v>
      </c>
    </row>
    <row r="758" s="180" customFormat="true" ht="22.8" hidden="false" customHeight="true" outlineLevel="0" collapsed="false">
      <c r="B758" s="181"/>
      <c r="C758" s="182"/>
      <c r="D758" s="183" t="s">
        <v>72</v>
      </c>
      <c r="E758" s="195" t="s">
        <v>1039</v>
      </c>
      <c r="F758" s="195" t="s">
        <v>1040</v>
      </c>
      <c r="G758" s="182"/>
      <c r="H758" s="182"/>
      <c r="I758" s="185"/>
      <c r="J758" s="196" t="n">
        <f aca="false">BK758</f>
        <v>0</v>
      </c>
      <c r="K758" s="182"/>
      <c r="L758" s="187"/>
      <c r="M758" s="188"/>
      <c r="N758" s="189"/>
      <c r="O758" s="189"/>
      <c r="P758" s="190" t="n">
        <f aca="false">SUM(P759:P772)</f>
        <v>0</v>
      </c>
      <c r="Q758" s="189"/>
      <c r="R758" s="190" t="n">
        <f aca="false">SUM(R759:R772)</f>
        <v>0.07065</v>
      </c>
      <c r="S758" s="189"/>
      <c r="T758" s="191" t="n">
        <f aca="false">SUM(T759:T772)</f>
        <v>0</v>
      </c>
      <c r="AR758" s="192" t="s">
        <v>83</v>
      </c>
      <c r="AT758" s="193" t="s">
        <v>72</v>
      </c>
      <c r="AU758" s="193" t="s">
        <v>81</v>
      </c>
      <c r="AY758" s="192" t="s">
        <v>130</v>
      </c>
      <c r="BK758" s="194" t="n">
        <f aca="false">SUM(BK759:BK772)</f>
        <v>0</v>
      </c>
    </row>
    <row r="759" s="31" customFormat="true" ht="16.5" hidden="false" customHeight="true" outlineLevel="0" collapsed="false">
      <c r="A759" s="24"/>
      <c r="B759" s="25"/>
      <c r="C759" s="197" t="s">
        <v>1041</v>
      </c>
      <c r="D759" s="197" t="s">
        <v>132</v>
      </c>
      <c r="E759" s="198" t="s">
        <v>1042</v>
      </c>
      <c r="F759" s="199" t="s">
        <v>1043</v>
      </c>
      <c r="G759" s="200" t="s">
        <v>145</v>
      </c>
      <c r="H759" s="201" t="n">
        <v>1</v>
      </c>
      <c r="I759" s="202"/>
      <c r="J759" s="203" t="n">
        <f aca="false">ROUND(I759*H759,2)</f>
        <v>0</v>
      </c>
      <c r="K759" s="199" t="s">
        <v>136</v>
      </c>
      <c r="L759" s="30"/>
      <c r="M759" s="204"/>
      <c r="N759" s="205" t="s">
        <v>44</v>
      </c>
      <c r="O759" s="67"/>
      <c r="P759" s="206" t="n">
        <f aca="false">O759*H759</f>
        <v>0</v>
      </c>
      <c r="Q759" s="206" t="n">
        <v>0.00165</v>
      </c>
      <c r="R759" s="206" t="n">
        <f aca="false">Q759*H759</f>
        <v>0.00165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232</v>
      </c>
      <c r="AT759" s="208" t="s">
        <v>132</v>
      </c>
      <c r="AU759" s="208" t="s">
        <v>83</v>
      </c>
      <c r="AY759" s="3" t="s">
        <v>130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81</v>
      </c>
      <c r="BK759" s="209" t="n">
        <f aca="false">ROUND(I759*H759,2)</f>
        <v>0</v>
      </c>
      <c r="BL759" s="3" t="s">
        <v>232</v>
      </c>
      <c r="BM759" s="208" t="s">
        <v>1044</v>
      </c>
    </row>
    <row r="760" s="31" customFormat="true" ht="12.8" hidden="false" customHeight="false" outlineLevel="0" collapsed="false">
      <c r="A760" s="24"/>
      <c r="B760" s="25"/>
      <c r="C760" s="26"/>
      <c r="D760" s="210" t="s">
        <v>139</v>
      </c>
      <c r="E760" s="26"/>
      <c r="F760" s="211" t="s">
        <v>1045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39</v>
      </c>
      <c r="AU760" s="3" t="s">
        <v>83</v>
      </c>
    </row>
    <row r="761" s="31" customFormat="true" ht="12.8" hidden="false" customHeight="false" outlineLevel="0" collapsed="false">
      <c r="A761" s="24"/>
      <c r="B761" s="25"/>
      <c r="C761" s="26"/>
      <c r="D761" s="218" t="s">
        <v>212</v>
      </c>
      <c r="E761" s="26"/>
      <c r="F761" s="251" t="s">
        <v>1046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12</v>
      </c>
      <c r="AU761" s="3" t="s">
        <v>83</v>
      </c>
    </row>
    <row r="762" s="215" customFormat="true" ht="12.8" hidden="false" customHeight="false" outlineLevel="0" collapsed="false">
      <c r="B762" s="216"/>
      <c r="C762" s="217"/>
      <c r="D762" s="218" t="s">
        <v>141</v>
      </c>
      <c r="E762" s="219"/>
      <c r="F762" s="220" t="s">
        <v>81</v>
      </c>
      <c r="G762" s="217"/>
      <c r="H762" s="221" t="n">
        <v>1</v>
      </c>
      <c r="I762" s="222"/>
      <c r="J762" s="217"/>
      <c r="K762" s="217"/>
      <c r="L762" s="223"/>
      <c r="M762" s="224"/>
      <c r="N762" s="225"/>
      <c r="O762" s="225"/>
      <c r="P762" s="225"/>
      <c r="Q762" s="225"/>
      <c r="R762" s="225"/>
      <c r="S762" s="225"/>
      <c r="T762" s="226"/>
      <c r="AT762" s="227" t="s">
        <v>141</v>
      </c>
      <c r="AU762" s="227" t="s">
        <v>83</v>
      </c>
      <c r="AV762" s="215" t="s">
        <v>83</v>
      </c>
      <c r="AW762" s="215" t="s">
        <v>35</v>
      </c>
      <c r="AX762" s="215" t="s">
        <v>81</v>
      </c>
      <c r="AY762" s="227" t="s">
        <v>130</v>
      </c>
    </row>
    <row r="763" s="31" customFormat="true" ht="16.5" hidden="false" customHeight="true" outlineLevel="0" collapsed="false">
      <c r="A763" s="24"/>
      <c r="B763" s="25"/>
      <c r="C763" s="252" t="s">
        <v>1047</v>
      </c>
      <c r="D763" s="252" t="s">
        <v>284</v>
      </c>
      <c r="E763" s="253" t="s">
        <v>1048</v>
      </c>
      <c r="F763" s="254" t="s">
        <v>1049</v>
      </c>
      <c r="G763" s="255" t="s">
        <v>145</v>
      </c>
      <c r="H763" s="256" t="n">
        <v>1</v>
      </c>
      <c r="I763" s="257"/>
      <c r="J763" s="258" t="n">
        <f aca="false">ROUND(I763*H763,2)</f>
        <v>0</v>
      </c>
      <c r="K763" s="254"/>
      <c r="L763" s="259"/>
      <c r="M763" s="260"/>
      <c r="N763" s="261" t="s">
        <v>44</v>
      </c>
      <c r="O763" s="67"/>
      <c r="P763" s="206" t="n">
        <f aca="false">O763*H763</f>
        <v>0</v>
      </c>
      <c r="Q763" s="206" t="n">
        <v>0.0072</v>
      </c>
      <c r="R763" s="206" t="n">
        <f aca="false">Q763*H763</f>
        <v>0.0072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339</v>
      </c>
      <c r="AT763" s="208" t="s">
        <v>284</v>
      </c>
      <c r="AU763" s="208" t="s">
        <v>83</v>
      </c>
      <c r="AY763" s="3" t="s">
        <v>130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81</v>
      </c>
      <c r="BK763" s="209" t="n">
        <f aca="false">ROUND(I763*H763,2)</f>
        <v>0</v>
      </c>
      <c r="BL763" s="3" t="s">
        <v>232</v>
      </c>
      <c r="BM763" s="208" t="s">
        <v>1050</v>
      </c>
    </row>
    <row r="764" s="31" customFormat="true" ht="12.8" hidden="false" customHeight="false" outlineLevel="0" collapsed="false">
      <c r="A764" s="24"/>
      <c r="B764" s="25"/>
      <c r="C764" s="26"/>
      <c r="D764" s="218" t="s">
        <v>212</v>
      </c>
      <c r="E764" s="26"/>
      <c r="F764" s="251" t="s">
        <v>757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12</v>
      </c>
      <c r="AU764" s="3" t="s">
        <v>83</v>
      </c>
    </row>
    <row r="765" s="215" customFormat="true" ht="12.8" hidden="false" customHeight="false" outlineLevel="0" collapsed="false">
      <c r="B765" s="216"/>
      <c r="C765" s="217"/>
      <c r="D765" s="218" t="s">
        <v>141</v>
      </c>
      <c r="E765" s="219"/>
      <c r="F765" s="220" t="s">
        <v>81</v>
      </c>
      <c r="G765" s="217"/>
      <c r="H765" s="221" t="n">
        <v>1</v>
      </c>
      <c r="I765" s="222"/>
      <c r="J765" s="217"/>
      <c r="K765" s="217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41</v>
      </c>
      <c r="AU765" s="227" t="s">
        <v>83</v>
      </c>
      <c r="AV765" s="215" t="s">
        <v>83</v>
      </c>
      <c r="AW765" s="215" t="s">
        <v>35</v>
      </c>
      <c r="AX765" s="215" t="s">
        <v>81</v>
      </c>
      <c r="AY765" s="227" t="s">
        <v>130</v>
      </c>
    </row>
    <row r="766" s="31" customFormat="true" ht="16.5" hidden="false" customHeight="true" outlineLevel="0" collapsed="false">
      <c r="A766" s="24"/>
      <c r="B766" s="25"/>
      <c r="C766" s="197" t="s">
        <v>1051</v>
      </c>
      <c r="D766" s="197" t="s">
        <v>132</v>
      </c>
      <c r="E766" s="198" t="s">
        <v>1052</v>
      </c>
      <c r="F766" s="199" t="s">
        <v>1053</v>
      </c>
      <c r="G766" s="200" t="s">
        <v>145</v>
      </c>
      <c r="H766" s="201" t="n">
        <v>2</v>
      </c>
      <c r="I766" s="202"/>
      <c r="J766" s="203" t="n">
        <f aca="false">ROUND(I766*H766,2)</f>
        <v>0</v>
      </c>
      <c r="K766" s="199" t="s">
        <v>136</v>
      </c>
      <c r="L766" s="30"/>
      <c r="M766" s="204"/>
      <c r="N766" s="205" t="s">
        <v>44</v>
      </c>
      <c r="O766" s="67"/>
      <c r="P766" s="206" t="n">
        <f aca="false">O766*H766</f>
        <v>0</v>
      </c>
      <c r="Q766" s="206" t="n">
        <v>0.0014</v>
      </c>
      <c r="R766" s="206" t="n">
        <f aca="false">Q766*H766</f>
        <v>0.0028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232</v>
      </c>
      <c r="AT766" s="208" t="s">
        <v>132</v>
      </c>
      <c r="AU766" s="208" t="s">
        <v>83</v>
      </c>
      <c r="AY766" s="3" t="s">
        <v>130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81</v>
      </c>
      <c r="BK766" s="209" t="n">
        <f aca="false">ROUND(I766*H766,2)</f>
        <v>0</v>
      </c>
      <c r="BL766" s="3" t="s">
        <v>232</v>
      </c>
      <c r="BM766" s="208" t="s">
        <v>1054</v>
      </c>
    </row>
    <row r="767" s="31" customFormat="true" ht="12.8" hidden="false" customHeight="false" outlineLevel="0" collapsed="false">
      <c r="A767" s="24"/>
      <c r="B767" s="25"/>
      <c r="C767" s="26"/>
      <c r="D767" s="210" t="s">
        <v>139</v>
      </c>
      <c r="E767" s="26"/>
      <c r="F767" s="211" t="s">
        <v>1055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39</v>
      </c>
      <c r="AU767" s="3" t="s">
        <v>83</v>
      </c>
    </row>
    <row r="768" s="215" customFormat="true" ht="12.8" hidden="false" customHeight="false" outlineLevel="0" collapsed="false">
      <c r="B768" s="216"/>
      <c r="C768" s="217"/>
      <c r="D768" s="218" t="s">
        <v>141</v>
      </c>
      <c r="E768" s="219"/>
      <c r="F768" s="220" t="s">
        <v>83</v>
      </c>
      <c r="G768" s="217"/>
      <c r="H768" s="221" t="n">
        <v>2</v>
      </c>
      <c r="I768" s="222"/>
      <c r="J768" s="217"/>
      <c r="K768" s="217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141</v>
      </c>
      <c r="AU768" s="227" t="s">
        <v>83</v>
      </c>
      <c r="AV768" s="215" t="s">
        <v>83</v>
      </c>
      <c r="AW768" s="215" t="s">
        <v>35</v>
      </c>
      <c r="AX768" s="215" t="s">
        <v>81</v>
      </c>
      <c r="AY768" s="227" t="s">
        <v>130</v>
      </c>
    </row>
    <row r="769" s="31" customFormat="true" ht="16.5" hidden="false" customHeight="true" outlineLevel="0" collapsed="false">
      <c r="A769" s="24"/>
      <c r="B769" s="25"/>
      <c r="C769" s="252" t="s">
        <v>1056</v>
      </c>
      <c r="D769" s="252" t="s">
        <v>284</v>
      </c>
      <c r="E769" s="253" t="s">
        <v>1057</v>
      </c>
      <c r="F769" s="254" t="s">
        <v>1058</v>
      </c>
      <c r="G769" s="255" t="s">
        <v>145</v>
      </c>
      <c r="H769" s="256" t="n">
        <v>2</v>
      </c>
      <c r="I769" s="257"/>
      <c r="J769" s="258" t="n">
        <f aca="false">ROUND(I769*H769,2)</f>
        <v>0</v>
      </c>
      <c r="K769" s="254" t="s">
        <v>136</v>
      </c>
      <c r="L769" s="259"/>
      <c r="M769" s="260"/>
      <c r="N769" s="261" t="s">
        <v>44</v>
      </c>
      <c r="O769" s="67"/>
      <c r="P769" s="206" t="n">
        <f aca="false">O769*H769</f>
        <v>0</v>
      </c>
      <c r="Q769" s="206" t="n">
        <v>0.0295</v>
      </c>
      <c r="R769" s="206" t="n">
        <f aca="false">Q769*H769</f>
        <v>0.059</v>
      </c>
      <c r="S769" s="206" t="n">
        <v>0</v>
      </c>
      <c r="T769" s="20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339</v>
      </c>
      <c r="AT769" s="208" t="s">
        <v>284</v>
      </c>
      <c r="AU769" s="208" t="s">
        <v>83</v>
      </c>
      <c r="AY769" s="3" t="s">
        <v>130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81</v>
      </c>
      <c r="BK769" s="209" t="n">
        <f aca="false">ROUND(I769*H769,2)</f>
        <v>0</v>
      </c>
      <c r="BL769" s="3" t="s">
        <v>232</v>
      </c>
      <c r="BM769" s="208" t="s">
        <v>1059</v>
      </c>
    </row>
    <row r="770" s="31" customFormat="true" ht="12.8" hidden="false" customHeight="false" outlineLevel="0" collapsed="false">
      <c r="A770" s="24"/>
      <c r="B770" s="25"/>
      <c r="C770" s="26"/>
      <c r="D770" s="218" t="s">
        <v>212</v>
      </c>
      <c r="E770" s="26"/>
      <c r="F770" s="251" t="s">
        <v>1060</v>
      </c>
      <c r="G770" s="26"/>
      <c r="H770" s="26"/>
      <c r="I770" s="212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12</v>
      </c>
      <c r="AU770" s="3" t="s">
        <v>83</v>
      </c>
    </row>
    <row r="771" s="215" customFormat="true" ht="12.8" hidden="false" customHeight="false" outlineLevel="0" collapsed="false">
      <c r="B771" s="216"/>
      <c r="C771" s="217"/>
      <c r="D771" s="218" t="s">
        <v>141</v>
      </c>
      <c r="E771" s="219"/>
      <c r="F771" s="220" t="s">
        <v>83</v>
      </c>
      <c r="G771" s="217"/>
      <c r="H771" s="221" t="n">
        <v>2</v>
      </c>
      <c r="I771" s="222"/>
      <c r="J771" s="217"/>
      <c r="K771" s="217"/>
      <c r="L771" s="223"/>
      <c r="M771" s="224"/>
      <c r="N771" s="225"/>
      <c r="O771" s="225"/>
      <c r="P771" s="225"/>
      <c r="Q771" s="225"/>
      <c r="R771" s="225"/>
      <c r="S771" s="225"/>
      <c r="T771" s="226"/>
      <c r="AT771" s="227" t="s">
        <v>141</v>
      </c>
      <c r="AU771" s="227" t="s">
        <v>83</v>
      </c>
      <c r="AV771" s="215" t="s">
        <v>83</v>
      </c>
      <c r="AW771" s="215" t="s">
        <v>35</v>
      </c>
      <c r="AX771" s="215" t="s">
        <v>73</v>
      </c>
      <c r="AY771" s="227" t="s">
        <v>130</v>
      </c>
    </row>
    <row r="772" s="239" customFormat="true" ht="12.8" hidden="false" customHeight="false" outlineLevel="0" collapsed="false">
      <c r="B772" s="240"/>
      <c r="C772" s="241"/>
      <c r="D772" s="218" t="s">
        <v>141</v>
      </c>
      <c r="E772" s="242"/>
      <c r="F772" s="243" t="s">
        <v>161</v>
      </c>
      <c r="G772" s="241"/>
      <c r="H772" s="244" t="n">
        <v>2</v>
      </c>
      <c r="I772" s="245"/>
      <c r="J772" s="241"/>
      <c r="K772" s="241"/>
      <c r="L772" s="246"/>
      <c r="M772" s="247"/>
      <c r="N772" s="248"/>
      <c r="O772" s="248"/>
      <c r="P772" s="248"/>
      <c r="Q772" s="248"/>
      <c r="R772" s="248"/>
      <c r="S772" s="248"/>
      <c r="T772" s="249"/>
      <c r="AT772" s="250" t="s">
        <v>141</v>
      </c>
      <c r="AU772" s="250" t="s">
        <v>83</v>
      </c>
      <c r="AV772" s="239" t="s">
        <v>137</v>
      </c>
      <c r="AW772" s="239" t="s">
        <v>35</v>
      </c>
      <c r="AX772" s="239" t="s">
        <v>81</v>
      </c>
      <c r="AY772" s="250" t="s">
        <v>130</v>
      </c>
    </row>
    <row r="773" s="180" customFormat="true" ht="22.8" hidden="false" customHeight="true" outlineLevel="0" collapsed="false">
      <c r="B773" s="181"/>
      <c r="C773" s="182"/>
      <c r="D773" s="183" t="s">
        <v>72</v>
      </c>
      <c r="E773" s="195" t="s">
        <v>1061</v>
      </c>
      <c r="F773" s="195" t="s">
        <v>1062</v>
      </c>
      <c r="G773" s="182"/>
      <c r="H773" s="182"/>
      <c r="I773" s="185"/>
      <c r="J773" s="196" t="n">
        <f aca="false">BK773</f>
        <v>0</v>
      </c>
      <c r="K773" s="182"/>
      <c r="L773" s="187"/>
      <c r="M773" s="188"/>
      <c r="N773" s="189"/>
      <c r="O773" s="189"/>
      <c r="P773" s="190" t="n">
        <f aca="false">SUM(P774:P776)</f>
        <v>0</v>
      </c>
      <c r="Q773" s="189"/>
      <c r="R773" s="190" t="n">
        <f aca="false">SUM(R774:R776)</f>
        <v>0</v>
      </c>
      <c r="S773" s="189"/>
      <c r="T773" s="191" t="n">
        <f aca="false">SUM(T774:T776)</f>
        <v>0.00788</v>
      </c>
      <c r="AR773" s="192" t="s">
        <v>83</v>
      </c>
      <c r="AT773" s="193" t="s">
        <v>72</v>
      </c>
      <c r="AU773" s="193" t="s">
        <v>81</v>
      </c>
      <c r="AY773" s="192" t="s">
        <v>130</v>
      </c>
      <c r="BK773" s="194" t="n">
        <f aca="false">SUM(BK774:BK776)</f>
        <v>0</v>
      </c>
    </row>
    <row r="774" s="31" customFormat="true" ht="16.5" hidden="false" customHeight="true" outlineLevel="0" collapsed="false">
      <c r="A774" s="24"/>
      <c r="B774" s="25"/>
      <c r="C774" s="197" t="s">
        <v>1063</v>
      </c>
      <c r="D774" s="197" t="s">
        <v>132</v>
      </c>
      <c r="E774" s="198" t="s">
        <v>1064</v>
      </c>
      <c r="F774" s="199" t="s">
        <v>1065</v>
      </c>
      <c r="G774" s="200" t="s">
        <v>145</v>
      </c>
      <c r="H774" s="201" t="n">
        <v>2</v>
      </c>
      <c r="I774" s="202"/>
      <c r="J774" s="203" t="n">
        <f aca="false">ROUND(I774*H774,2)</f>
        <v>0</v>
      </c>
      <c r="K774" s="199"/>
      <c r="L774" s="30"/>
      <c r="M774" s="204"/>
      <c r="N774" s="205" t="s">
        <v>44</v>
      </c>
      <c r="O774" s="67"/>
      <c r="P774" s="206" t="n">
        <f aca="false">O774*H774</f>
        <v>0</v>
      </c>
      <c r="Q774" s="206" t="n">
        <v>0</v>
      </c>
      <c r="R774" s="206" t="n">
        <f aca="false">Q774*H774</f>
        <v>0</v>
      </c>
      <c r="S774" s="206" t="n">
        <v>0.00394</v>
      </c>
      <c r="T774" s="207" t="n">
        <f aca="false">S774*H774</f>
        <v>0.00788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32</v>
      </c>
      <c r="AT774" s="208" t="s">
        <v>132</v>
      </c>
      <c r="AU774" s="208" t="s">
        <v>83</v>
      </c>
      <c r="AY774" s="3" t="s">
        <v>130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81</v>
      </c>
      <c r="BK774" s="209" t="n">
        <f aca="false">ROUND(I774*H774,2)</f>
        <v>0</v>
      </c>
      <c r="BL774" s="3" t="s">
        <v>232</v>
      </c>
      <c r="BM774" s="208" t="s">
        <v>1066</v>
      </c>
    </row>
    <row r="775" s="215" customFormat="true" ht="12.8" hidden="false" customHeight="false" outlineLevel="0" collapsed="false">
      <c r="B775" s="216"/>
      <c r="C775" s="217"/>
      <c r="D775" s="218" t="s">
        <v>141</v>
      </c>
      <c r="E775" s="219"/>
      <c r="F775" s="220" t="s">
        <v>83</v>
      </c>
      <c r="G775" s="217"/>
      <c r="H775" s="221" t="n">
        <v>2</v>
      </c>
      <c r="I775" s="222"/>
      <c r="J775" s="217"/>
      <c r="K775" s="217"/>
      <c r="L775" s="223"/>
      <c r="M775" s="224"/>
      <c r="N775" s="225"/>
      <c r="O775" s="225"/>
      <c r="P775" s="225"/>
      <c r="Q775" s="225"/>
      <c r="R775" s="225"/>
      <c r="S775" s="225"/>
      <c r="T775" s="226"/>
      <c r="AT775" s="227" t="s">
        <v>141</v>
      </c>
      <c r="AU775" s="227" t="s">
        <v>83</v>
      </c>
      <c r="AV775" s="215" t="s">
        <v>83</v>
      </c>
      <c r="AW775" s="215" t="s">
        <v>35</v>
      </c>
      <c r="AX775" s="215" t="s">
        <v>73</v>
      </c>
      <c r="AY775" s="227" t="s">
        <v>130</v>
      </c>
    </row>
    <row r="776" s="239" customFormat="true" ht="12.8" hidden="false" customHeight="false" outlineLevel="0" collapsed="false">
      <c r="B776" s="240"/>
      <c r="C776" s="241"/>
      <c r="D776" s="218" t="s">
        <v>141</v>
      </c>
      <c r="E776" s="242"/>
      <c r="F776" s="243" t="s">
        <v>161</v>
      </c>
      <c r="G776" s="241"/>
      <c r="H776" s="244" t="n">
        <v>2</v>
      </c>
      <c r="I776" s="245"/>
      <c r="J776" s="241"/>
      <c r="K776" s="241"/>
      <c r="L776" s="246"/>
      <c r="M776" s="247"/>
      <c r="N776" s="248"/>
      <c r="O776" s="248"/>
      <c r="P776" s="248"/>
      <c r="Q776" s="248"/>
      <c r="R776" s="248"/>
      <c r="S776" s="248"/>
      <c r="T776" s="249"/>
      <c r="AT776" s="250" t="s">
        <v>141</v>
      </c>
      <c r="AU776" s="250" t="s">
        <v>83</v>
      </c>
      <c r="AV776" s="239" t="s">
        <v>137</v>
      </c>
      <c r="AW776" s="239" t="s">
        <v>35</v>
      </c>
      <c r="AX776" s="239" t="s">
        <v>81</v>
      </c>
      <c r="AY776" s="250" t="s">
        <v>130</v>
      </c>
    </row>
    <row r="777" s="180" customFormat="true" ht="22.8" hidden="false" customHeight="true" outlineLevel="0" collapsed="false">
      <c r="B777" s="181"/>
      <c r="C777" s="182"/>
      <c r="D777" s="183" t="s">
        <v>72</v>
      </c>
      <c r="E777" s="195" t="s">
        <v>1067</v>
      </c>
      <c r="F777" s="195" t="s">
        <v>1068</v>
      </c>
      <c r="G777" s="182"/>
      <c r="H777" s="182"/>
      <c r="I777" s="185"/>
      <c r="J777" s="196" t="n">
        <f aca="false">BK777</f>
        <v>0</v>
      </c>
      <c r="K777" s="182"/>
      <c r="L777" s="187"/>
      <c r="M777" s="188"/>
      <c r="N777" s="189"/>
      <c r="O777" s="189"/>
      <c r="P777" s="190" t="n">
        <f aca="false">SUM(P778:P799)</f>
        <v>0</v>
      </c>
      <c r="Q777" s="189"/>
      <c r="R777" s="190" t="n">
        <f aca="false">SUM(R778:R799)</f>
        <v>4.3384821</v>
      </c>
      <c r="S777" s="189"/>
      <c r="T777" s="191" t="n">
        <f aca="false">SUM(T778:T799)</f>
        <v>0</v>
      </c>
      <c r="AR777" s="192" t="s">
        <v>83</v>
      </c>
      <c r="AT777" s="193" t="s">
        <v>72</v>
      </c>
      <c r="AU777" s="193" t="s">
        <v>81</v>
      </c>
      <c r="AY777" s="192" t="s">
        <v>130</v>
      </c>
      <c r="BK777" s="194" t="n">
        <f aca="false">SUM(BK778:BK799)</f>
        <v>0</v>
      </c>
    </row>
    <row r="778" s="31" customFormat="true" ht="24.15" hidden="false" customHeight="true" outlineLevel="0" collapsed="false">
      <c r="A778" s="24"/>
      <c r="B778" s="25"/>
      <c r="C778" s="197" t="s">
        <v>1069</v>
      </c>
      <c r="D778" s="197" t="s">
        <v>132</v>
      </c>
      <c r="E778" s="198" t="s">
        <v>1070</v>
      </c>
      <c r="F778" s="199" t="s">
        <v>1071</v>
      </c>
      <c r="G778" s="200" t="s">
        <v>1072</v>
      </c>
      <c r="H778" s="201" t="n">
        <v>2</v>
      </c>
      <c r="I778" s="202"/>
      <c r="J778" s="203" t="n">
        <f aca="false">ROUND(I778*H778,2)</f>
        <v>0</v>
      </c>
      <c r="K778" s="199"/>
      <c r="L778" s="30"/>
      <c r="M778" s="204"/>
      <c r="N778" s="205" t="s">
        <v>44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32</v>
      </c>
      <c r="AT778" s="208" t="s">
        <v>132</v>
      </c>
      <c r="AU778" s="208" t="s">
        <v>83</v>
      </c>
      <c r="AY778" s="3" t="s">
        <v>130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81</v>
      </c>
      <c r="BK778" s="209" t="n">
        <f aca="false">ROUND(I778*H778,2)</f>
        <v>0</v>
      </c>
      <c r="BL778" s="3" t="s">
        <v>232</v>
      </c>
      <c r="BM778" s="208" t="s">
        <v>1073</v>
      </c>
    </row>
    <row r="779" s="31" customFormat="true" ht="12.8" hidden="false" customHeight="false" outlineLevel="0" collapsed="false">
      <c r="A779" s="24"/>
      <c r="B779" s="25"/>
      <c r="C779" s="26"/>
      <c r="D779" s="218" t="s">
        <v>212</v>
      </c>
      <c r="E779" s="26"/>
      <c r="F779" s="251" t="s">
        <v>1074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12</v>
      </c>
      <c r="AU779" s="3" t="s">
        <v>83</v>
      </c>
    </row>
    <row r="780" s="215" customFormat="true" ht="12.8" hidden="false" customHeight="false" outlineLevel="0" collapsed="false">
      <c r="B780" s="216"/>
      <c r="C780" s="217"/>
      <c r="D780" s="218" t="s">
        <v>141</v>
      </c>
      <c r="E780" s="219"/>
      <c r="F780" s="220" t="s">
        <v>83</v>
      </c>
      <c r="G780" s="217"/>
      <c r="H780" s="221" t="n">
        <v>2</v>
      </c>
      <c r="I780" s="222"/>
      <c r="J780" s="217"/>
      <c r="K780" s="217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41</v>
      </c>
      <c r="AU780" s="227" t="s">
        <v>83</v>
      </c>
      <c r="AV780" s="215" t="s">
        <v>83</v>
      </c>
      <c r="AW780" s="215" t="s">
        <v>35</v>
      </c>
      <c r="AX780" s="215" t="s">
        <v>81</v>
      </c>
      <c r="AY780" s="227" t="s">
        <v>130</v>
      </c>
    </row>
    <row r="781" s="31" customFormat="true" ht="16.5" hidden="false" customHeight="true" outlineLevel="0" collapsed="false">
      <c r="A781" s="24"/>
      <c r="B781" s="25"/>
      <c r="C781" s="197" t="s">
        <v>1075</v>
      </c>
      <c r="D781" s="197" t="s">
        <v>132</v>
      </c>
      <c r="E781" s="198" t="s">
        <v>1076</v>
      </c>
      <c r="F781" s="199" t="s">
        <v>1077</v>
      </c>
      <c r="G781" s="200" t="s">
        <v>318</v>
      </c>
      <c r="H781" s="201" t="n">
        <v>3908.035</v>
      </c>
      <c r="I781" s="202"/>
      <c r="J781" s="203" t="n">
        <f aca="false">ROUND(I781*H781,2)</f>
        <v>0</v>
      </c>
      <c r="K781" s="199" t="s">
        <v>136</v>
      </c>
      <c r="L781" s="30"/>
      <c r="M781" s="204"/>
      <c r="N781" s="205" t="s">
        <v>44</v>
      </c>
      <c r="O781" s="67"/>
      <c r="P781" s="206" t="n">
        <f aca="false">O781*H781</f>
        <v>0</v>
      </c>
      <c r="Q781" s="206" t="n">
        <v>6E-005</v>
      </c>
      <c r="R781" s="206" t="n">
        <f aca="false">Q781*H781</f>
        <v>0.2344821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32</v>
      </c>
      <c r="AT781" s="208" t="s">
        <v>132</v>
      </c>
      <c r="AU781" s="208" t="s">
        <v>83</v>
      </c>
      <c r="AY781" s="3" t="s">
        <v>130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81</v>
      </c>
      <c r="BK781" s="209" t="n">
        <f aca="false">ROUND(I781*H781,2)</f>
        <v>0</v>
      </c>
      <c r="BL781" s="3" t="s">
        <v>232</v>
      </c>
      <c r="BM781" s="208" t="s">
        <v>1078</v>
      </c>
    </row>
    <row r="782" s="31" customFormat="true" ht="12.8" hidden="false" customHeight="false" outlineLevel="0" collapsed="false">
      <c r="A782" s="24"/>
      <c r="B782" s="25"/>
      <c r="C782" s="26"/>
      <c r="D782" s="210" t="s">
        <v>139</v>
      </c>
      <c r="E782" s="26"/>
      <c r="F782" s="211" t="s">
        <v>1079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39</v>
      </c>
      <c r="AU782" s="3" t="s">
        <v>83</v>
      </c>
    </row>
    <row r="783" s="228" customFormat="true" ht="12.8" hidden="false" customHeight="false" outlineLevel="0" collapsed="false">
      <c r="B783" s="229"/>
      <c r="C783" s="230"/>
      <c r="D783" s="218" t="s">
        <v>141</v>
      </c>
      <c r="E783" s="231"/>
      <c r="F783" s="232" t="s">
        <v>1080</v>
      </c>
      <c r="G783" s="230"/>
      <c r="H783" s="231"/>
      <c r="I783" s="233"/>
      <c r="J783" s="230"/>
      <c r="K783" s="230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41</v>
      </c>
      <c r="AU783" s="238" t="s">
        <v>83</v>
      </c>
      <c r="AV783" s="228" t="s">
        <v>81</v>
      </c>
      <c r="AW783" s="228" t="s">
        <v>35</v>
      </c>
      <c r="AX783" s="228" t="s">
        <v>73</v>
      </c>
      <c r="AY783" s="238" t="s">
        <v>130</v>
      </c>
    </row>
    <row r="784" s="215" customFormat="true" ht="12.8" hidden="false" customHeight="false" outlineLevel="0" collapsed="false">
      <c r="B784" s="216"/>
      <c r="C784" s="217"/>
      <c r="D784" s="218" t="s">
        <v>141</v>
      </c>
      <c r="E784" s="219"/>
      <c r="F784" s="220" t="s">
        <v>1081</v>
      </c>
      <c r="G784" s="217"/>
      <c r="H784" s="221" t="n">
        <v>3396.85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41</v>
      </c>
      <c r="AU784" s="227" t="s">
        <v>83</v>
      </c>
      <c r="AV784" s="215" t="s">
        <v>83</v>
      </c>
      <c r="AW784" s="215" t="s">
        <v>35</v>
      </c>
      <c r="AX784" s="215" t="s">
        <v>73</v>
      </c>
      <c r="AY784" s="227" t="s">
        <v>130</v>
      </c>
    </row>
    <row r="785" s="228" customFormat="true" ht="12.8" hidden="false" customHeight="false" outlineLevel="0" collapsed="false">
      <c r="B785" s="229"/>
      <c r="C785" s="230"/>
      <c r="D785" s="218" t="s">
        <v>141</v>
      </c>
      <c r="E785" s="231"/>
      <c r="F785" s="232" t="s">
        <v>1082</v>
      </c>
      <c r="G785" s="230"/>
      <c r="H785" s="231"/>
      <c r="I785" s="233"/>
      <c r="J785" s="230"/>
      <c r="K785" s="230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41</v>
      </c>
      <c r="AU785" s="238" t="s">
        <v>83</v>
      </c>
      <c r="AV785" s="228" t="s">
        <v>81</v>
      </c>
      <c r="AW785" s="228" t="s">
        <v>35</v>
      </c>
      <c r="AX785" s="228" t="s">
        <v>73</v>
      </c>
      <c r="AY785" s="238" t="s">
        <v>130</v>
      </c>
    </row>
    <row r="786" s="215" customFormat="true" ht="12.8" hidden="false" customHeight="false" outlineLevel="0" collapsed="false">
      <c r="B786" s="216"/>
      <c r="C786" s="217"/>
      <c r="D786" s="218" t="s">
        <v>141</v>
      </c>
      <c r="E786" s="219"/>
      <c r="F786" s="220" t="s">
        <v>1083</v>
      </c>
      <c r="G786" s="217"/>
      <c r="H786" s="221" t="n">
        <v>511.185</v>
      </c>
      <c r="I786" s="222"/>
      <c r="J786" s="217"/>
      <c r="K786" s="217"/>
      <c r="L786" s="223"/>
      <c r="M786" s="224"/>
      <c r="N786" s="225"/>
      <c r="O786" s="225"/>
      <c r="P786" s="225"/>
      <c r="Q786" s="225"/>
      <c r="R786" s="225"/>
      <c r="S786" s="225"/>
      <c r="T786" s="226"/>
      <c r="AT786" s="227" t="s">
        <v>141</v>
      </c>
      <c r="AU786" s="227" t="s">
        <v>83</v>
      </c>
      <c r="AV786" s="215" t="s">
        <v>83</v>
      </c>
      <c r="AW786" s="215" t="s">
        <v>35</v>
      </c>
      <c r="AX786" s="215" t="s">
        <v>73</v>
      </c>
      <c r="AY786" s="227" t="s">
        <v>130</v>
      </c>
    </row>
    <row r="787" s="239" customFormat="true" ht="12.8" hidden="false" customHeight="false" outlineLevel="0" collapsed="false">
      <c r="B787" s="240"/>
      <c r="C787" s="241"/>
      <c r="D787" s="218" t="s">
        <v>141</v>
      </c>
      <c r="E787" s="242"/>
      <c r="F787" s="243" t="s">
        <v>161</v>
      </c>
      <c r="G787" s="241"/>
      <c r="H787" s="244" t="n">
        <v>3908.035</v>
      </c>
      <c r="I787" s="245"/>
      <c r="J787" s="241"/>
      <c r="K787" s="241"/>
      <c r="L787" s="246"/>
      <c r="M787" s="247"/>
      <c r="N787" s="248"/>
      <c r="O787" s="248"/>
      <c r="P787" s="248"/>
      <c r="Q787" s="248"/>
      <c r="R787" s="248"/>
      <c r="S787" s="248"/>
      <c r="T787" s="249"/>
      <c r="AT787" s="250" t="s">
        <v>141</v>
      </c>
      <c r="AU787" s="250" t="s">
        <v>83</v>
      </c>
      <c r="AV787" s="239" t="s">
        <v>137</v>
      </c>
      <c r="AW787" s="239" t="s">
        <v>35</v>
      </c>
      <c r="AX787" s="239" t="s">
        <v>81</v>
      </c>
      <c r="AY787" s="250" t="s">
        <v>130</v>
      </c>
    </row>
    <row r="788" s="31" customFormat="true" ht="16.5" hidden="false" customHeight="true" outlineLevel="0" collapsed="false">
      <c r="A788" s="24"/>
      <c r="B788" s="25"/>
      <c r="C788" s="252" t="s">
        <v>1084</v>
      </c>
      <c r="D788" s="252" t="s">
        <v>284</v>
      </c>
      <c r="E788" s="253" t="s">
        <v>1085</v>
      </c>
      <c r="F788" s="254" t="s">
        <v>1086</v>
      </c>
      <c r="G788" s="255" t="s">
        <v>254</v>
      </c>
      <c r="H788" s="256" t="n">
        <v>0.537</v>
      </c>
      <c r="I788" s="257"/>
      <c r="J788" s="258" t="n">
        <f aca="false">ROUND(I788*H788,2)</f>
        <v>0</v>
      </c>
      <c r="K788" s="254" t="s">
        <v>136</v>
      </c>
      <c r="L788" s="259"/>
      <c r="M788" s="260"/>
      <c r="N788" s="261" t="s">
        <v>44</v>
      </c>
      <c r="O788" s="67"/>
      <c r="P788" s="206" t="n">
        <f aca="false">O788*H788</f>
        <v>0</v>
      </c>
      <c r="Q788" s="206" t="n">
        <v>1</v>
      </c>
      <c r="R788" s="206" t="n">
        <f aca="false">Q788*H788</f>
        <v>0.537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339</v>
      </c>
      <c r="AT788" s="208" t="s">
        <v>284</v>
      </c>
      <c r="AU788" s="208" t="s">
        <v>83</v>
      </c>
      <c r="AY788" s="3" t="s">
        <v>130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81</v>
      </c>
      <c r="BK788" s="209" t="n">
        <f aca="false">ROUND(I788*H788,2)</f>
        <v>0</v>
      </c>
      <c r="BL788" s="3" t="s">
        <v>232</v>
      </c>
      <c r="BM788" s="208" t="s">
        <v>1087</v>
      </c>
    </row>
    <row r="789" s="31" customFormat="true" ht="12.8" hidden="false" customHeight="false" outlineLevel="0" collapsed="false">
      <c r="A789" s="24"/>
      <c r="B789" s="25"/>
      <c r="C789" s="26"/>
      <c r="D789" s="218" t="s">
        <v>212</v>
      </c>
      <c r="E789" s="26"/>
      <c r="F789" s="251" t="s">
        <v>1088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12</v>
      </c>
      <c r="AU789" s="3" t="s">
        <v>83</v>
      </c>
    </row>
    <row r="790" s="228" customFormat="true" ht="12.8" hidden="false" customHeight="false" outlineLevel="0" collapsed="false">
      <c r="B790" s="229"/>
      <c r="C790" s="230"/>
      <c r="D790" s="218" t="s">
        <v>141</v>
      </c>
      <c r="E790" s="231"/>
      <c r="F790" s="232" t="s">
        <v>1089</v>
      </c>
      <c r="G790" s="230"/>
      <c r="H790" s="231"/>
      <c r="I790" s="233"/>
      <c r="J790" s="230"/>
      <c r="K790" s="230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41</v>
      </c>
      <c r="AU790" s="238" t="s">
        <v>83</v>
      </c>
      <c r="AV790" s="228" t="s">
        <v>81</v>
      </c>
      <c r="AW790" s="228" t="s">
        <v>35</v>
      </c>
      <c r="AX790" s="228" t="s">
        <v>73</v>
      </c>
      <c r="AY790" s="238" t="s">
        <v>130</v>
      </c>
    </row>
    <row r="791" s="215" customFormat="true" ht="12.8" hidden="false" customHeight="false" outlineLevel="0" collapsed="false">
      <c r="B791" s="216"/>
      <c r="C791" s="217"/>
      <c r="D791" s="218" t="s">
        <v>141</v>
      </c>
      <c r="E791" s="219"/>
      <c r="F791" s="220" t="s">
        <v>1090</v>
      </c>
      <c r="G791" s="217"/>
      <c r="H791" s="221" t="n">
        <v>0.511</v>
      </c>
      <c r="I791" s="222"/>
      <c r="J791" s="217"/>
      <c r="K791" s="217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41</v>
      </c>
      <c r="AU791" s="227" t="s">
        <v>83</v>
      </c>
      <c r="AV791" s="215" t="s">
        <v>83</v>
      </c>
      <c r="AW791" s="215" t="s">
        <v>35</v>
      </c>
      <c r="AX791" s="215" t="s">
        <v>73</v>
      </c>
      <c r="AY791" s="227" t="s">
        <v>130</v>
      </c>
    </row>
    <row r="792" s="239" customFormat="true" ht="12.8" hidden="false" customHeight="false" outlineLevel="0" collapsed="false">
      <c r="B792" s="240"/>
      <c r="C792" s="241"/>
      <c r="D792" s="218" t="s">
        <v>141</v>
      </c>
      <c r="E792" s="242"/>
      <c r="F792" s="243" t="s">
        <v>161</v>
      </c>
      <c r="G792" s="241"/>
      <c r="H792" s="244" t="n">
        <v>0.511</v>
      </c>
      <c r="I792" s="245"/>
      <c r="J792" s="241"/>
      <c r="K792" s="241"/>
      <c r="L792" s="246"/>
      <c r="M792" s="247"/>
      <c r="N792" s="248"/>
      <c r="O792" s="248"/>
      <c r="P792" s="248"/>
      <c r="Q792" s="248"/>
      <c r="R792" s="248"/>
      <c r="S792" s="248"/>
      <c r="T792" s="249"/>
      <c r="AT792" s="250" t="s">
        <v>141</v>
      </c>
      <c r="AU792" s="250" t="s">
        <v>83</v>
      </c>
      <c r="AV792" s="239" t="s">
        <v>137</v>
      </c>
      <c r="AW792" s="239" t="s">
        <v>35</v>
      </c>
      <c r="AX792" s="239" t="s">
        <v>81</v>
      </c>
      <c r="AY792" s="250" t="s">
        <v>130</v>
      </c>
    </row>
    <row r="793" s="215" customFormat="true" ht="12.8" hidden="false" customHeight="false" outlineLevel="0" collapsed="false">
      <c r="B793" s="216"/>
      <c r="C793" s="217"/>
      <c r="D793" s="218" t="s">
        <v>141</v>
      </c>
      <c r="E793" s="217"/>
      <c r="F793" s="220" t="s">
        <v>1091</v>
      </c>
      <c r="G793" s="217"/>
      <c r="H793" s="221" t="n">
        <v>0.537</v>
      </c>
      <c r="I793" s="222"/>
      <c r="J793" s="217"/>
      <c r="K793" s="217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41</v>
      </c>
      <c r="AU793" s="227" t="s">
        <v>83</v>
      </c>
      <c r="AV793" s="215" t="s">
        <v>83</v>
      </c>
      <c r="AW793" s="215" t="s">
        <v>4</v>
      </c>
      <c r="AX793" s="215" t="s">
        <v>81</v>
      </c>
      <c r="AY793" s="227" t="s">
        <v>130</v>
      </c>
    </row>
    <row r="794" s="31" customFormat="true" ht="16.5" hidden="false" customHeight="true" outlineLevel="0" collapsed="false">
      <c r="A794" s="24"/>
      <c r="B794" s="25"/>
      <c r="C794" s="252" t="s">
        <v>1092</v>
      </c>
      <c r="D794" s="252" t="s">
        <v>284</v>
      </c>
      <c r="E794" s="253" t="s">
        <v>1093</v>
      </c>
      <c r="F794" s="254" t="s">
        <v>1094</v>
      </c>
      <c r="G794" s="255" t="s">
        <v>254</v>
      </c>
      <c r="H794" s="256" t="n">
        <v>3.567</v>
      </c>
      <c r="I794" s="257"/>
      <c r="J794" s="258" t="n">
        <f aca="false">ROUND(I794*H794,2)</f>
        <v>0</v>
      </c>
      <c r="K794" s="254" t="s">
        <v>136</v>
      </c>
      <c r="L794" s="259"/>
      <c r="M794" s="260"/>
      <c r="N794" s="261" t="s">
        <v>44</v>
      </c>
      <c r="O794" s="67"/>
      <c r="P794" s="206" t="n">
        <f aca="false">O794*H794</f>
        <v>0</v>
      </c>
      <c r="Q794" s="206" t="n">
        <v>1</v>
      </c>
      <c r="R794" s="206" t="n">
        <f aca="false">Q794*H794</f>
        <v>3.567</v>
      </c>
      <c r="S794" s="206" t="n">
        <v>0</v>
      </c>
      <c r="T794" s="20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8" t="s">
        <v>339</v>
      </c>
      <c r="AT794" s="208" t="s">
        <v>284</v>
      </c>
      <c r="AU794" s="208" t="s">
        <v>83</v>
      </c>
      <c r="AY794" s="3" t="s">
        <v>130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81</v>
      </c>
      <c r="BK794" s="209" t="n">
        <f aca="false">ROUND(I794*H794,2)</f>
        <v>0</v>
      </c>
      <c r="BL794" s="3" t="s">
        <v>232</v>
      </c>
      <c r="BM794" s="208" t="s">
        <v>1095</v>
      </c>
    </row>
    <row r="795" s="31" customFormat="true" ht="12.8" hidden="false" customHeight="false" outlineLevel="0" collapsed="false">
      <c r="A795" s="24"/>
      <c r="B795" s="25"/>
      <c r="C795" s="26"/>
      <c r="D795" s="218" t="s">
        <v>212</v>
      </c>
      <c r="E795" s="26"/>
      <c r="F795" s="251" t="s">
        <v>1096</v>
      </c>
      <c r="G795" s="26"/>
      <c r="H795" s="26"/>
      <c r="I795" s="212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212</v>
      </c>
      <c r="AU795" s="3" t="s">
        <v>83</v>
      </c>
    </row>
    <row r="796" s="215" customFormat="true" ht="12.8" hidden="false" customHeight="false" outlineLevel="0" collapsed="false">
      <c r="B796" s="216"/>
      <c r="C796" s="217"/>
      <c r="D796" s="218" t="s">
        <v>141</v>
      </c>
      <c r="E796" s="219"/>
      <c r="F796" s="220" t="s">
        <v>1097</v>
      </c>
      <c r="G796" s="217"/>
      <c r="H796" s="221" t="n">
        <v>3.397</v>
      </c>
      <c r="I796" s="222"/>
      <c r="J796" s="217"/>
      <c r="K796" s="217"/>
      <c r="L796" s="223"/>
      <c r="M796" s="224"/>
      <c r="N796" s="225"/>
      <c r="O796" s="225"/>
      <c r="P796" s="225"/>
      <c r="Q796" s="225"/>
      <c r="R796" s="225"/>
      <c r="S796" s="225"/>
      <c r="T796" s="226"/>
      <c r="AT796" s="227" t="s">
        <v>141</v>
      </c>
      <c r="AU796" s="227" t="s">
        <v>83</v>
      </c>
      <c r="AV796" s="215" t="s">
        <v>83</v>
      </c>
      <c r="AW796" s="215" t="s">
        <v>35</v>
      </c>
      <c r="AX796" s="215" t="s">
        <v>81</v>
      </c>
      <c r="AY796" s="227" t="s">
        <v>130</v>
      </c>
    </row>
    <row r="797" s="215" customFormat="true" ht="12.8" hidden="false" customHeight="false" outlineLevel="0" collapsed="false">
      <c r="B797" s="216"/>
      <c r="C797" s="217"/>
      <c r="D797" s="218" t="s">
        <v>141</v>
      </c>
      <c r="E797" s="217"/>
      <c r="F797" s="220" t="s">
        <v>1098</v>
      </c>
      <c r="G797" s="217"/>
      <c r="H797" s="221" t="n">
        <v>3.567</v>
      </c>
      <c r="I797" s="222"/>
      <c r="J797" s="217"/>
      <c r="K797" s="217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141</v>
      </c>
      <c r="AU797" s="227" t="s">
        <v>83</v>
      </c>
      <c r="AV797" s="215" t="s">
        <v>83</v>
      </c>
      <c r="AW797" s="215" t="s">
        <v>4</v>
      </c>
      <c r="AX797" s="215" t="s">
        <v>81</v>
      </c>
      <c r="AY797" s="227" t="s">
        <v>130</v>
      </c>
    </row>
    <row r="798" s="31" customFormat="true" ht="24.15" hidden="false" customHeight="true" outlineLevel="0" collapsed="false">
      <c r="A798" s="24"/>
      <c r="B798" s="25"/>
      <c r="C798" s="197" t="s">
        <v>1099</v>
      </c>
      <c r="D798" s="197" t="s">
        <v>132</v>
      </c>
      <c r="E798" s="198" t="s">
        <v>1100</v>
      </c>
      <c r="F798" s="199" t="s">
        <v>1101</v>
      </c>
      <c r="G798" s="200" t="s">
        <v>254</v>
      </c>
      <c r="H798" s="201" t="n">
        <v>4.338</v>
      </c>
      <c r="I798" s="202"/>
      <c r="J798" s="203" t="n">
        <f aca="false">ROUND(I798*H798,2)</f>
        <v>0</v>
      </c>
      <c r="K798" s="199" t="s">
        <v>136</v>
      </c>
      <c r="L798" s="30"/>
      <c r="M798" s="204"/>
      <c r="N798" s="205" t="s">
        <v>44</v>
      </c>
      <c r="O798" s="67"/>
      <c r="P798" s="206" t="n">
        <f aca="false">O798*H798</f>
        <v>0</v>
      </c>
      <c r="Q798" s="206" t="n">
        <v>0</v>
      </c>
      <c r="R798" s="206" t="n">
        <f aca="false">Q798*H798</f>
        <v>0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232</v>
      </c>
      <c r="AT798" s="208" t="s">
        <v>132</v>
      </c>
      <c r="AU798" s="208" t="s">
        <v>83</v>
      </c>
      <c r="AY798" s="3" t="s">
        <v>130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81</v>
      </c>
      <c r="BK798" s="209" t="n">
        <f aca="false">ROUND(I798*H798,2)</f>
        <v>0</v>
      </c>
      <c r="BL798" s="3" t="s">
        <v>232</v>
      </c>
      <c r="BM798" s="208" t="s">
        <v>1102</v>
      </c>
    </row>
    <row r="799" s="31" customFormat="true" ht="12.8" hidden="false" customHeight="false" outlineLevel="0" collapsed="false">
      <c r="A799" s="24"/>
      <c r="B799" s="25"/>
      <c r="C799" s="26"/>
      <c r="D799" s="210" t="s">
        <v>139</v>
      </c>
      <c r="E799" s="26"/>
      <c r="F799" s="211" t="s">
        <v>1103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39</v>
      </c>
      <c r="AU799" s="3" t="s">
        <v>83</v>
      </c>
    </row>
    <row r="800" s="180" customFormat="true" ht="22.8" hidden="false" customHeight="true" outlineLevel="0" collapsed="false">
      <c r="B800" s="181"/>
      <c r="C800" s="182"/>
      <c r="D800" s="183" t="s">
        <v>72</v>
      </c>
      <c r="E800" s="195" t="s">
        <v>1104</v>
      </c>
      <c r="F800" s="195" t="s">
        <v>1105</v>
      </c>
      <c r="G800" s="182"/>
      <c r="H800" s="182"/>
      <c r="I800" s="185"/>
      <c r="J800" s="196" t="n">
        <f aca="false">BK800</f>
        <v>0</v>
      </c>
      <c r="K800" s="182"/>
      <c r="L800" s="187"/>
      <c r="M800" s="188"/>
      <c r="N800" s="189"/>
      <c r="O800" s="189"/>
      <c r="P800" s="190" t="n">
        <f aca="false">SUM(P801:P809)</f>
        <v>0</v>
      </c>
      <c r="Q800" s="189"/>
      <c r="R800" s="190" t="n">
        <f aca="false">SUM(R801:R809)</f>
        <v>0</v>
      </c>
      <c r="S800" s="189"/>
      <c r="T800" s="191" t="n">
        <f aca="false">SUM(T801:T809)</f>
        <v>0.14944</v>
      </c>
      <c r="AR800" s="192" t="s">
        <v>83</v>
      </c>
      <c r="AT800" s="193" t="s">
        <v>72</v>
      </c>
      <c r="AU800" s="193" t="s">
        <v>81</v>
      </c>
      <c r="AY800" s="192" t="s">
        <v>130</v>
      </c>
      <c r="BK800" s="194" t="n">
        <f aca="false">SUM(BK801:BK809)</f>
        <v>0</v>
      </c>
    </row>
    <row r="801" s="31" customFormat="true" ht="16.5" hidden="false" customHeight="true" outlineLevel="0" collapsed="false">
      <c r="A801" s="24"/>
      <c r="B801" s="25"/>
      <c r="C801" s="197" t="s">
        <v>1106</v>
      </c>
      <c r="D801" s="197" t="s">
        <v>132</v>
      </c>
      <c r="E801" s="198" t="s">
        <v>1107</v>
      </c>
      <c r="F801" s="199" t="s">
        <v>1108</v>
      </c>
      <c r="G801" s="200" t="s">
        <v>433</v>
      </c>
      <c r="H801" s="201" t="n">
        <v>4.2</v>
      </c>
      <c r="I801" s="202"/>
      <c r="J801" s="203" t="n">
        <f aca="false">ROUND(I801*H801,2)</f>
        <v>0</v>
      </c>
      <c r="K801" s="199" t="s">
        <v>136</v>
      </c>
      <c r="L801" s="30"/>
      <c r="M801" s="204"/>
      <c r="N801" s="205" t="s">
        <v>44</v>
      </c>
      <c r="O801" s="67"/>
      <c r="P801" s="206" t="n">
        <f aca="false">O801*H801</f>
        <v>0</v>
      </c>
      <c r="Q801" s="206" t="n">
        <v>0</v>
      </c>
      <c r="R801" s="206" t="n">
        <f aca="false">Q801*H801</f>
        <v>0</v>
      </c>
      <c r="S801" s="206" t="n">
        <v>0.0123</v>
      </c>
      <c r="T801" s="207" t="n">
        <f aca="false">S801*H801</f>
        <v>0.05166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32</v>
      </c>
      <c r="AT801" s="208" t="s">
        <v>132</v>
      </c>
      <c r="AU801" s="208" t="s">
        <v>83</v>
      </c>
      <c r="AY801" s="3" t="s">
        <v>130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81</v>
      </c>
      <c r="BK801" s="209" t="n">
        <f aca="false">ROUND(I801*H801,2)</f>
        <v>0</v>
      </c>
      <c r="BL801" s="3" t="s">
        <v>232</v>
      </c>
      <c r="BM801" s="208" t="s">
        <v>1109</v>
      </c>
    </row>
    <row r="802" s="31" customFormat="true" ht="12.8" hidden="false" customHeight="false" outlineLevel="0" collapsed="false">
      <c r="A802" s="24"/>
      <c r="B802" s="25"/>
      <c r="C802" s="26"/>
      <c r="D802" s="210" t="s">
        <v>139</v>
      </c>
      <c r="E802" s="26"/>
      <c r="F802" s="211" t="s">
        <v>1110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39</v>
      </c>
      <c r="AU802" s="3" t="s">
        <v>83</v>
      </c>
    </row>
    <row r="803" s="215" customFormat="true" ht="12.8" hidden="false" customHeight="false" outlineLevel="0" collapsed="false">
      <c r="B803" s="216"/>
      <c r="C803" s="217"/>
      <c r="D803" s="218" t="s">
        <v>141</v>
      </c>
      <c r="E803" s="219"/>
      <c r="F803" s="220" t="s">
        <v>1111</v>
      </c>
      <c r="G803" s="217"/>
      <c r="H803" s="221" t="n">
        <v>4.2</v>
      </c>
      <c r="I803" s="222"/>
      <c r="J803" s="217"/>
      <c r="K803" s="217"/>
      <c r="L803" s="223"/>
      <c r="M803" s="224"/>
      <c r="N803" s="225"/>
      <c r="O803" s="225"/>
      <c r="P803" s="225"/>
      <c r="Q803" s="225"/>
      <c r="R803" s="225"/>
      <c r="S803" s="225"/>
      <c r="T803" s="226"/>
      <c r="AT803" s="227" t="s">
        <v>141</v>
      </c>
      <c r="AU803" s="227" t="s">
        <v>83</v>
      </c>
      <c r="AV803" s="215" t="s">
        <v>83</v>
      </c>
      <c r="AW803" s="215" t="s">
        <v>35</v>
      </c>
      <c r="AX803" s="215" t="s">
        <v>81</v>
      </c>
      <c r="AY803" s="227" t="s">
        <v>130</v>
      </c>
    </row>
    <row r="804" s="31" customFormat="true" ht="16.5" hidden="false" customHeight="true" outlineLevel="0" collapsed="false">
      <c r="A804" s="24"/>
      <c r="B804" s="25"/>
      <c r="C804" s="197" t="s">
        <v>1112</v>
      </c>
      <c r="D804" s="197" t="s">
        <v>132</v>
      </c>
      <c r="E804" s="198" t="s">
        <v>1113</v>
      </c>
      <c r="F804" s="199" t="s">
        <v>1114</v>
      </c>
      <c r="G804" s="200" t="s">
        <v>433</v>
      </c>
      <c r="H804" s="201" t="n">
        <v>7.1</v>
      </c>
      <c r="I804" s="202"/>
      <c r="J804" s="203" t="n">
        <f aca="false">ROUND(I804*H804,2)</f>
        <v>0</v>
      </c>
      <c r="K804" s="199" t="s">
        <v>136</v>
      </c>
      <c r="L804" s="30"/>
      <c r="M804" s="204"/>
      <c r="N804" s="205" t="s">
        <v>44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.0088</v>
      </c>
      <c r="T804" s="207" t="n">
        <f aca="false">S804*H804</f>
        <v>0.06248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32</v>
      </c>
      <c r="AT804" s="208" t="s">
        <v>132</v>
      </c>
      <c r="AU804" s="208" t="s">
        <v>83</v>
      </c>
      <c r="AY804" s="3" t="s">
        <v>130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81</v>
      </c>
      <c r="BK804" s="209" t="n">
        <f aca="false">ROUND(I804*H804,2)</f>
        <v>0</v>
      </c>
      <c r="BL804" s="3" t="s">
        <v>232</v>
      </c>
      <c r="BM804" s="208" t="s">
        <v>1115</v>
      </c>
    </row>
    <row r="805" s="31" customFormat="true" ht="12.8" hidden="false" customHeight="false" outlineLevel="0" collapsed="false">
      <c r="A805" s="24"/>
      <c r="B805" s="25"/>
      <c r="C805" s="26"/>
      <c r="D805" s="210" t="s">
        <v>139</v>
      </c>
      <c r="E805" s="26"/>
      <c r="F805" s="211" t="s">
        <v>1116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39</v>
      </c>
      <c r="AU805" s="3" t="s">
        <v>83</v>
      </c>
    </row>
    <row r="806" s="215" customFormat="true" ht="12.8" hidden="false" customHeight="false" outlineLevel="0" collapsed="false">
      <c r="B806" s="216"/>
      <c r="C806" s="217"/>
      <c r="D806" s="218" t="s">
        <v>141</v>
      </c>
      <c r="E806" s="219"/>
      <c r="F806" s="220" t="s">
        <v>1117</v>
      </c>
      <c r="G806" s="217"/>
      <c r="H806" s="221" t="n">
        <v>7.1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41</v>
      </c>
      <c r="AU806" s="227" t="s">
        <v>83</v>
      </c>
      <c r="AV806" s="215" t="s">
        <v>83</v>
      </c>
      <c r="AW806" s="215" t="s">
        <v>35</v>
      </c>
      <c r="AX806" s="215" t="s">
        <v>81</v>
      </c>
      <c r="AY806" s="227" t="s">
        <v>130</v>
      </c>
    </row>
    <row r="807" s="31" customFormat="true" ht="16.5" hidden="false" customHeight="true" outlineLevel="0" collapsed="false">
      <c r="A807" s="24"/>
      <c r="B807" s="25"/>
      <c r="C807" s="197" t="s">
        <v>1118</v>
      </c>
      <c r="D807" s="197" t="s">
        <v>132</v>
      </c>
      <c r="E807" s="198" t="s">
        <v>1119</v>
      </c>
      <c r="F807" s="199" t="s">
        <v>1120</v>
      </c>
      <c r="G807" s="200" t="s">
        <v>135</v>
      </c>
      <c r="H807" s="201" t="n">
        <v>1</v>
      </c>
      <c r="I807" s="202"/>
      <c r="J807" s="203" t="n">
        <f aca="false">ROUND(I807*H807,2)</f>
        <v>0</v>
      </c>
      <c r="K807" s="199" t="s">
        <v>136</v>
      </c>
      <c r="L807" s="30"/>
      <c r="M807" s="204"/>
      <c r="N807" s="205" t="s">
        <v>44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.0353</v>
      </c>
      <c r="T807" s="207" t="n">
        <f aca="false">S807*H807</f>
        <v>0.0353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232</v>
      </c>
      <c r="AT807" s="208" t="s">
        <v>132</v>
      </c>
      <c r="AU807" s="208" t="s">
        <v>83</v>
      </c>
      <c r="AY807" s="3" t="s">
        <v>130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81</v>
      </c>
      <c r="BK807" s="209" t="n">
        <f aca="false">ROUND(I807*H807,2)</f>
        <v>0</v>
      </c>
      <c r="BL807" s="3" t="s">
        <v>232</v>
      </c>
      <c r="BM807" s="208" t="s">
        <v>1121</v>
      </c>
    </row>
    <row r="808" s="31" customFormat="true" ht="12.8" hidden="false" customHeight="false" outlineLevel="0" collapsed="false">
      <c r="A808" s="24"/>
      <c r="B808" s="25"/>
      <c r="C808" s="26"/>
      <c r="D808" s="210" t="s">
        <v>139</v>
      </c>
      <c r="E808" s="26"/>
      <c r="F808" s="211" t="s">
        <v>1122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39</v>
      </c>
      <c r="AU808" s="3" t="s">
        <v>83</v>
      </c>
    </row>
    <row r="809" s="215" customFormat="true" ht="12.8" hidden="false" customHeight="false" outlineLevel="0" collapsed="false">
      <c r="B809" s="216"/>
      <c r="C809" s="217"/>
      <c r="D809" s="218" t="s">
        <v>141</v>
      </c>
      <c r="E809" s="219"/>
      <c r="F809" s="220" t="s">
        <v>1123</v>
      </c>
      <c r="G809" s="217"/>
      <c r="H809" s="221" t="n">
        <v>1</v>
      </c>
      <c r="I809" s="222"/>
      <c r="J809" s="217"/>
      <c r="K809" s="217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141</v>
      </c>
      <c r="AU809" s="227" t="s">
        <v>83</v>
      </c>
      <c r="AV809" s="215" t="s">
        <v>83</v>
      </c>
      <c r="AW809" s="215" t="s">
        <v>35</v>
      </c>
      <c r="AX809" s="215" t="s">
        <v>81</v>
      </c>
      <c r="AY809" s="227" t="s">
        <v>130</v>
      </c>
    </row>
    <row r="810" s="180" customFormat="true" ht="25.9" hidden="false" customHeight="true" outlineLevel="0" collapsed="false">
      <c r="B810" s="181"/>
      <c r="C810" s="182"/>
      <c r="D810" s="183" t="s">
        <v>72</v>
      </c>
      <c r="E810" s="184" t="s">
        <v>1124</v>
      </c>
      <c r="F810" s="184" t="s">
        <v>1125</v>
      </c>
      <c r="G810" s="182"/>
      <c r="H810" s="182"/>
      <c r="I810" s="185"/>
      <c r="J810" s="186" t="n">
        <f aca="false">BK810</f>
        <v>0</v>
      </c>
      <c r="K810" s="182"/>
      <c r="L810" s="187"/>
      <c r="M810" s="188"/>
      <c r="N810" s="189"/>
      <c r="O810" s="189"/>
      <c r="P810" s="190" t="n">
        <f aca="false">P811+P817+P823</f>
        <v>0</v>
      </c>
      <c r="Q810" s="189"/>
      <c r="R810" s="190" t="n">
        <f aca="false">R811+R817+R823</f>
        <v>0</v>
      </c>
      <c r="S810" s="189"/>
      <c r="T810" s="191" t="n">
        <f aca="false">T811+T817+T823</f>
        <v>0</v>
      </c>
      <c r="AR810" s="192" t="s">
        <v>162</v>
      </c>
      <c r="AT810" s="193" t="s">
        <v>72</v>
      </c>
      <c r="AU810" s="193" t="s">
        <v>73</v>
      </c>
      <c r="AY810" s="192" t="s">
        <v>130</v>
      </c>
      <c r="BK810" s="194" t="n">
        <f aca="false">BK811+BK817+BK823</f>
        <v>0</v>
      </c>
    </row>
    <row r="811" s="180" customFormat="true" ht="22.8" hidden="false" customHeight="true" outlineLevel="0" collapsed="false">
      <c r="B811" s="181"/>
      <c r="C811" s="182"/>
      <c r="D811" s="183" t="s">
        <v>72</v>
      </c>
      <c r="E811" s="195" t="s">
        <v>1126</v>
      </c>
      <c r="F811" s="195" t="s">
        <v>1127</v>
      </c>
      <c r="G811" s="182"/>
      <c r="H811" s="182"/>
      <c r="I811" s="185"/>
      <c r="J811" s="196" t="n">
        <f aca="false">BK811</f>
        <v>0</v>
      </c>
      <c r="K811" s="182"/>
      <c r="L811" s="187"/>
      <c r="M811" s="188"/>
      <c r="N811" s="189"/>
      <c r="O811" s="189"/>
      <c r="P811" s="190" t="n">
        <f aca="false">SUM(P812:P816)</f>
        <v>0</v>
      </c>
      <c r="Q811" s="189"/>
      <c r="R811" s="190" t="n">
        <f aca="false">SUM(R812:R816)</f>
        <v>0</v>
      </c>
      <c r="S811" s="189"/>
      <c r="T811" s="191" t="n">
        <f aca="false">SUM(T812:T816)</f>
        <v>0</v>
      </c>
      <c r="AR811" s="192" t="s">
        <v>162</v>
      </c>
      <c r="AT811" s="193" t="s">
        <v>72</v>
      </c>
      <c r="AU811" s="193" t="s">
        <v>81</v>
      </c>
      <c r="AY811" s="192" t="s">
        <v>130</v>
      </c>
      <c r="BK811" s="194" t="n">
        <f aca="false">SUM(BK812:BK816)</f>
        <v>0</v>
      </c>
    </row>
    <row r="812" s="31" customFormat="true" ht="16.5" hidden="false" customHeight="true" outlineLevel="0" collapsed="false">
      <c r="A812" s="24"/>
      <c r="B812" s="25"/>
      <c r="C812" s="197" t="s">
        <v>1128</v>
      </c>
      <c r="D812" s="197" t="s">
        <v>132</v>
      </c>
      <c r="E812" s="198" t="s">
        <v>1129</v>
      </c>
      <c r="F812" s="199" t="s">
        <v>1130</v>
      </c>
      <c r="G812" s="200" t="s">
        <v>145</v>
      </c>
      <c r="H812" s="201" t="n">
        <v>1</v>
      </c>
      <c r="I812" s="202"/>
      <c r="J812" s="203" t="n">
        <f aca="false">ROUND(I812*H812,2)</f>
        <v>0</v>
      </c>
      <c r="K812" s="199"/>
      <c r="L812" s="30"/>
      <c r="M812" s="204"/>
      <c r="N812" s="205" t="s">
        <v>44</v>
      </c>
      <c r="O812" s="67"/>
      <c r="P812" s="206" t="n">
        <f aca="false">O812*H812</f>
        <v>0</v>
      </c>
      <c r="Q812" s="206" t="n">
        <v>0</v>
      </c>
      <c r="R812" s="206" t="n">
        <f aca="false">Q812*H812</f>
        <v>0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1131</v>
      </c>
      <c r="AT812" s="208" t="s">
        <v>132</v>
      </c>
      <c r="AU812" s="208" t="s">
        <v>83</v>
      </c>
      <c r="AY812" s="3" t="s">
        <v>130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81</v>
      </c>
      <c r="BK812" s="209" t="n">
        <f aca="false">ROUND(I812*H812,2)</f>
        <v>0</v>
      </c>
      <c r="BL812" s="3" t="s">
        <v>1131</v>
      </c>
      <c r="BM812" s="208" t="s">
        <v>1132</v>
      </c>
    </row>
    <row r="813" s="31" customFormat="true" ht="16.5" hidden="false" customHeight="true" outlineLevel="0" collapsed="false">
      <c r="A813" s="24"/>
      <c r="B813" s="25"/>
      <c r="C813" s="197" t="s">
        <v>1133</v>
      </c>
      <c r="D813" s="197" t="s">
        <v>132</v>
      </c>
      <c r="E813" s="198" t="s">
        <v>1134</v>
      </c>
      <c r="F813" s="199" t="s">
        <v>1135</v>
      </c>
      <c r="G813" s="200" t="s">
        <v>145</v>
      </c>
      <c r="H813" s="201" t="n">
        <v>1</v>
      </c>
      <c r="I813" s="202"/>
      <c r="J813" s="203" t="n">
        <f aca="false">ROUND(I813*H813,2)</f>
        <v>0</v>
      </c>
      <c r="K813" s="199" t="s">
        <v>136</v>
      </c>
      <c r="L813" s="30"/>
      <c r="M813" s="204"/>
      <c r="N813" s="205" t="s">
        <v>44</v>
      </c>
      <c r="O813" s="67"/>
      <c r="P813" s="206" t="n">
        <f aca="false">O813*H813</f>
        <v>0</v>
      </c>
      <c r="Q813" s="206" t="n">
        <v>0</v>
      </c>
      <c r="R813" s="206" t="n">
        <f aca="false">Q813*H813</f>
        <v>0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1131</v>
      </c>
      <c r="AT813" s="208" t="s">
        <v>132</v>
      </c>
      <c r="AU813" s="208" t="s">
        <v>83</v>
      </c>
      <c r="AY813" s="3" t="s">
        <v>130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81</v>
      </c>
      <c r="BK813" s="209" t="n">
        <f aca="false">ROUND(I813*H813,2)</f>
        <v>0</v>
      </c>
      <c r="BL813" s="3" t="s">
        <v>1131</v>
      </c>
      <c r="BM813" s="208" t="s">
        <v>1136</v>
      </c>
    </row>
    <row r="814" s="31" customFormat="true" ht="12.8" hidden="false" customHeight="false" outlineLevel="0" collapsed="false">
      <c r="A814" s="24"/>
      <c r="B814" s="25"/>
      <c r="C814" s="26"/>
      <c r="D814" s="210" t="s">
        <v>139</v>
      </c>
      <c r="E814" s="26"/>
      <c r="F814" s="211" t="s">
        <v>1137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39</v>
      </c>
      <c r="AU814" s="3" t="s">
        <v>83</v>
      </c>
    </row>
    <row r="815" s="31" customFormat="true" ht="16.5" hidden="false" customHeight="true" outlineLevel="0" collapsed="false">
      <c r="A815" s="24"/>
      <c r="B815" s="25"/>
      <c r="C815" s="197" t="s">
        <v>1138</v>
      </c>
      <c r="D815" s="197" t="s">
        <v>132</v>
      </c>
      <c r="E815" s="198" t="s">
        <v>1139</v>
      </c>
      <c r="F815" s="199" t="s">
        <v>1140</v>
      </c>
      <c r="G815" s="200" t="s">
        <v>145</v>
      </c>
      <c r="H815" s="201" t="n">
        <v>1</v>
      </c>
      <c r="I815" s="202"/>
      <c r="J815" s="203" t="n">
        <f aca="false">ROUND(I815*H815,2)</f>
        <v>0</v>
      </c>
      <c r="K815" s="199" t="s">
        <v>136</v>
      </c>
      <c r="L815" s="30"/>
      <c r="M815" s="204"/>
      <c r="N815" s="205" t="s">
        <v>44</v>
      </c>
      <c r="O815" s="67"/>
      <c r="P815" s="206" t="n">
        <f aca="false">O815*H815</f>
        <v>0</v>
      </c>
      <c r="Q815" s="206" t="n">
        <v>0</v>
      </c>
      <c r="R815" s="206" t="n">
        <f aca="false">Q815*H815</f>
        <v>0</v>
      </c>
      <c r="S815" s="206" t="n">
        <v>0</v>
      </c>
      <c r="T815" s="20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8" t="s">
        <v>1131</v>
      </c>
      <c r="AT815" s="208" t="s">
        <v>132</v>
      </c>
      <c r="AU815" s="208" t="s">
        <v>83</v>
      </c>
      <c r="AY815" s="3" t="s">
        <v>130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81</v>
      </c>
      <c r="BK815" s="209" t="n">
        <f aca="false">ROUND(I815*H815,2)</f>
        <v>0</v>
      </c>
      <c r="BL815" s="3" t="s">
        <v>1131</v>
      </c>
      <c r="BM815" s="208" t="s">
        <v>1141</v>
      </c>
    </row>
    <row r="816" s="31" customFormat="true" ht="12.8" hidden="false" customHeight="false" outlineLevel="0" collapsed="false">
      <c r="A816" s="24"/>
      <c r="B816" s="25"/>
      <c r="C816" s="26"/>
      <c r="D816" s="210" t="s">
        <v>139</v>
      </c>
      <c r="E816" s="26"/>
      <c r="F816" s="211" t="s">
        <v>1142</v>
      </c>
      <c r="G816" s="26"/>
      <c r="H816" s="26"/>
      <c r="I816" s="212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39</v>
      </c>
      <c r="AU816" s="3" t="s">
        <v>83</v>
      </c>
    </row>
    <row r="817" s="180" customFormat="true" ht="22.8" hidden="false" customHeight="true" outlineLevel="0" collapsed="false">
      <c r="B817" s="181"/>
      <c r="C817" s="182"/>
      <c r="D817" s="183" t="s">
        <v>72</v>
      </c>
      <c r="E817" s="195" t="s">
        <v>1143</v>
      </c>
      <c r="F817" s="195" t="s">
        <v>1144</v>
      </c>
      <c r="G817" s="182"/>
      <c r="H817" s="182"/>
      <c r="I817" s="185"/>
      <c r="J817" s="196" t="n">
        <f aca="false">BK817</f>
        <v>0</v>
      </c>
      <c r="K817" s="182"/>
      <c r="L817" s="187"/>
      <c r="M817" s="188"/>
      <c r="N817" s="189"/>
      <c r="O817" s="189"/>
      <c r="P817" s="190" t="n">
        <f aca="false">SUM(P818:P822)</f>
        <v>0</v>
      </c>
      <c r="Q817" s="189"/>
      <c r="R817" s="190" t="n">
        <f aca="false">SUM(R818:R822)</f>
        <v>0</v>
      </c>
      <c r="S817" s="189"/>
      <c r="T817" s="191" t="n">
        <f aca="false">SUM(T818:T822)</f>
        <v>0</v>
      </c>
      <c r="AR817" s="192" t="s">
        <v>162</v>
      </c>
      <c r="AT817" s="193" t="s">
        <v>72</v>
      </c>
      <c r="AU817" s="193" t="s">
        <v>81</v>
      </c>
      <c r="AY817" s="192" t="s">
        <v>130</v>
      </c>
      <c r="BK817" s="194" t="n">
        <f aca="false">SUM(BK818:BK822)</f>
        <v>0</v>
      </c>
    </row>
    <row r="818" s="31" customFormat="true" ht="16.5" hidden="false" customHeight="true" outlineLevel="0" collapsed="false">
      <c r="A818" s="24"/>
      <c r="B818" s="25"/>
      <c r="C818" s="197" t="s">
        <v>1145</v>
      </c>
      <c r="D818" s="197" t="s">
        <v>132</v>
      </c>
      <c r="E818" s="198" t="s">
        <v>1146</v>
      </c>
      <c r="F818" s="199" t="s">
        <v>1144</v>
      </c>
      <c r="G818" s="200" t="s">
        <v>145</v>
      </c>
      <c r="H818" s="201" t="n">
        <v>1</v>
      </c>
      <c r="I818" s="202"/>
      <c r="J818" s="203" t="n">
        <f aca="false">ROUND(I818*H818,2)</f>
        <v>0</v>
      </c>
      <c r="K818" s="199" t="s">
        <v>136</v>
      </c>
      <c r="L818" s="30"/>
      <c r="M818" s="204"/>
      <c r="N818" s="205" t="s">
        <v>44</v>
      </c>
      <c r="O818" s="67"/>
      <c r="P818" s="206" t="n">
        <f aca="false">O818*H818</f>
        <v>0</v>
      </c>
      <c r="Q818" s="206" t="n">
        <v>0</v>
      </c>
      <c r="R818" s="206" t="n">
        <f aca="false">Q818*H818</f>
        <v>0</v>
      </c>
      <c r="S818" s="206" t="n">
        <v>0</v>
      </c>
      <c r="T818" s="207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8" t="s">
        <v>1131</v>
      </c>
      <c r="AT818" s="208" t="s">
        <v>132</v>
      </c>
      <c r="AU818" s="208" t="s">
        <v>83</v>
      </c>
      <c r="AY818" s="3" t="s">
        <v>130</v>
      </c>
      <c r="BE818" s="209" t="n">
        <f aca="false">IF(N818="základní",J818,0)</f>
        <v>0</v>
      </c>
      <c r="BF818" s="209" t="n">
        <f aca="false">IF(N818="snížená",J818,0)</f>
        <v>0</v>
      </c>
      <c r="BG818" s="209" t="n">
        <f aca="false">IF(N818="zákl. přenesená",J818,0)</f>
        <v>0</v>
      </c>
      <c r="BH818" s="209" t="n">
        <f aca="false">IF(N818="sníž. přenesená",J818,0)</f>
        <v>0</v>
      </c>
      <c r="BI818" s="209" t="n">
        <f aca="false">IF(N818="nulová",J818,0)</f>
        <v>0</v>
      </c>
      <c r="BJ818" s="3" t="s">
        <v>81</v>
      </c>
      <c r="BK818" s="209" t="n">
        <f aca="false">ROUND(I818*H818,2)</f>
        <v>0</v>
      </c>
      <c r="BL818" s="3" t="s">
        <v>1131</v>
      </c>
      <c r="BM818" s="208" t="s">
        <v>1147</v>
      </c>
    </row>
    <row r="819" s="31" customFormat="true" ht="12.8" hidden="false" customHeight="false" outlineLevel="0" collapsed="false">
      <c r="A819" s="24"/>
      <c r="B819" s="25"/>
      <c r="C819" s="26"/>
      <c r="D819" s="210" t="s">
        <v>139</v>
      </c>
      <c r="E819" s="26"/>
      <c r="F819" s="211" t="s">
        <v>1148</v>
      </c>
      <c r="G819" s="26"/>
      <c r="H819" s="26"/>
      <c r="I819" s="212"/>
      <c r="J819" s="26"/>
      <c r="K819" s="26"/>
      <c r="L819" s="30"/>
      <c r="M819" s="213"/>
      <c r="N819" s="21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39</v>
      </c>
      <c r="AU819" s="3" t="s">
        <v>83</v>
      </c>
    </row>
    <row r="820" s="31" customFormat="true" ht="12.8" hidden="false" customHeight="false" outlineLevel="0" collapsed="false">
      <c r="A820" s="24"/>
      <c r="B820" s="25"/>
      <c r="C820" s="26"/>
      <c r="D820" s="218" t="s">
        <v>212</v>
      </c>
      <c r="E820" s="26"/>
      <c r="F820" s="251" t="s">
        <v>1149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12</v>
      </c>
      <c r="AU820" s="3" t="s">
        <v>83</v>
      </c>
    </row>
    <row r="821" s="31" customFormat="true" ht="16.5" hidden="false" customHeight="true" outlineLevel="0" collapsed="false">
      <c r="A821" s="24"/>
      <c r="B821" s="25"/>
      <c r="C821" s="197" t="s">
        <v>1150</v>
      </c>
      <c r="D821" s="197" t="s">
        <v>132</v>
      </c>
      <c r="E821" s="198" t="s">
        <v>1151</v>
      </c>
      <c r="F821" s="199" t="s">
        <v>1152</v>
      </c>
      <c r="G821" s="200" t="s">
        <v>145</v>
      </c>
      <c r="H821" s="201" t="n">
        <v>1</v>
      </c>
      <c r="I821" s="202"/>
      <c r="J821" s="203" t="n">
        <f aca="false">ROUND(I821*H821,2)</f>
        <v>0</v>
      </c>
      <c r="K821" s="199" t="s">
        <v>136</v>
      </c>
      <c r="L821" s="30"/>
      <c r="M821" s="204"/>
      <c r="N821" s="205" t="s">
        <v>44</v>
      </c>
      <c r="O821" s="67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1131</v>
      </c>
      <c r="AT821" s="208" t="s">
        <v>132</v>
      </c>
      <c r="AU821" s="208" t="s">
        <v>83</v>
      </c>
      <c r="AY821" s="3" t="s">
        <v>130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81</v>
      </c>
      <c r="BK821" s="209" t="n">
        <f aca="false">ROUND(I821*H821,2)</f>
        <v>0</v>
      </c>
      <c r="BL821" s="3" t="s">
        <v>1131</v>
      </c>
      <c r="BM821" s="208" t="s">
        <v>1153</v>
      </c>
    </row>
    <row r="822" s="31" customFormat="true" ht="12.8" hidden="false" customHeight="false" outlineLevel="0" collapsed="false">
      <c r="A822" s="24"/>
      <c r="B822" s="25"/>
      <c r="C822" s="26"/>
      <c r="D822" s="210" t="s">
        <v>139</v>
      </c>
      <c r="E822" s="26"/>
      <c r="F822" s="211" t="s">
        <v>1154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39</v>
      </c>
      <c r="AU822" s="3" t="s">
        <v>83</v>
      </c>
    </row>
    <row r="823" s="180" customFormat="true" ht="22.8" hidden="false" customHeight="true" outlineLevel="0" collapsed="false">
      <c r="B823" s="181"/>
      <c r="C823" s="182"/>
      <c r="D823" s="183" t="s">
        <v>72</v>
      </c>
      <c r="E823" s="195" t="s">
        <v>1155</v>
      </c>
      <c r="F823" s="195" t="s">
        <v>1156</v>
      </c>
      <c r="G823" s="182"/>
      <c r="H823" s="182"/>
      <c r="I823" s="185"/>
      <c r="J823" s="196" t="n">
        <f aca="false">BK823</f>
        <v>0</v>
      </c>
      <c r="K823" s="182"/>
      <c r="L823" s="187"/>
      <c r="M823" s="188"/>
      <c r="N823" s="189"/>
      <c r="O823" s="189"/>
      <c r="P823" s="190" t="n">
        <f aca="false">SUM(P824:P826)</f>
        <v>0</v>
      </c>
      <c r="Q823" s="189"/>
      <c r="R823" s="190" t="n">
        <f aca="false">SUM(R824:R826)</f>
        <v>0</v>
      </c>
      <c r="S823" s="189"/>
      <c r="T823" s="191" t="n">
        <f aca="false">SUM(T824:T826)</f>
        <v>0</v>
      </c>
      <c r="AR823" s="192" t="s">
        <v>162</v>
      </c>
      <c r="AT823" s="193" t="s">
        <v>72</v>
      </c>
      <c r="AU823" s="193" t="s">
        <v>81</v>
      </c>
      <c r="AY823" s="192" t="s">
        <v>130</v>
      </c>
      <c r="BK823" s="194" t="n">
        <f aca="false">SUM(BK824:BK826)</f>
        <v>0</v>
      </c>
    </row>
    <row r="824" s="31" customFormat="true" ht="16.5" hidden="false" customHeight="true" outlineLevel="0" collapsed="false">
      <c r="A824" s="24"/>
      <c r="B824" s="25"/>
      <c r="C824" s="197" t="s">
        <v>1157</v>
      </c>
      <c r="D824" s="197" t="s">
        <v>132</v>
      </c>
      <c r="E824" s="198" t="s">
        <v>1158</v>
      </c>
      <c r="F824" s="199" t="s">
        <v>1159</v>
      </c>
      <c r="G824" s="200" t="s">
        <v>145</v>
      </c>
      <c r="H824" s="201" t="n">
        <v>1</v>
      </c>
      <c r="I824" s="202"/>
      <c r="J824" s="203" t="n">
        <f aca="false">ROUND(I824*H824,2)</f>
        <v>0</v>
      </c>
      <c r="K824" s="199" t="s">
        <v>136</v>
      </c>
      <c r="L824" s="30"/>
      <c r="M824" s="204"/>
      <c r="N824" s="205" t="s">
        <v>44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1131</v>
      </c>
      <c r="AT824" s="208" t="s">
        <v>132</v>
      </c>
      <c r="AU824" s="208" t="s">
        <v>83</v>
      </c>
      <c r="AY824" s="3" t="s">
        <v>130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81</v>
      </c>
      <c r="BK824" s="209" t="n">
        <f aca="false">ROUND(I824*H824,2)</f>
        <v>0</v>
      </c>
      <c r="BL824" s="3" t="s">
        <v>1131</v>
      </c>
      <c r="BM824" s="208" t="s">
        <v>1160</v>
      </c>
    </row>
    <row r="825" s="31" customFormat="true" ht="12.8" hidden="false" customHeight="false" outlineLevel="0" collapsed="false">
      <c r="A825" s="24"/>
      <c r="B825" s="25"/>
      <c r="C825" s="26"/>
      <c r="D825" s="210" t="s">
        <v>139</v>
      </c>
      <c r="E825" s="26"/>
      <c r="F825" s="211" t="s">
        <v>1161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39</v>
      </c>
      <c r="AU825" s="3" t="s">
        <v>83</v>
      </c>
    </row>
    <row r="826" s="31" customFormat="true" ht="12.8" hidden="false" customHeight="false" outlineLevel="0" collapsed="false">
      <c r="A826" s="24"/>
      <c r="B826" s="25"/>
      <c r="C826" s="26"/>
      <c r="D826" s="218" t="s">
        <v>212</v>
      </c>
      <c r="E826" s="26"/>
      <c r="F826" s="251" t="s">
        <v>1162</v>
      </c>
      <c r="G826" s="26"/>
      <c r="H826" s="26"/>
      <c r="I826" s="212"/>
      <c r="J826" s="26"/>
      <c r="K826" s="26"/>
      <c r="L826" s="30"/>
      <c r="M826" s="274"/>
      <c r="N826" s="275"/>
      <c r="O826" s="276"/>
      <c r="P826" s="276"/>
      <c r="Q826" s="276"/>
      <c r="R826" s="276"/>
      <c r="S826" s="276"/>
      <c r="T826" s="277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212</v>
      </c>
      <c r="AU826" s="3" t="s">
        <v>83</v>
      </c>
    </row>
    <row r="827" s="31" customFormat="true" ht="6.95" hidden="false" customHeight="true" outlineLevel="0" collapsed="false">
      <c r="A827" s="24"/>
      <c r="B827" s="45"/>
      <c r="C827" s="46"/>
      <c r="D827" s="46"/>
      <c r="E827" s="46"/>
      <c r="F827" s="46"/>
      <c r="G827" s="46"/>
      <c r="H827" s="46"/>
      <c r="I827" s="46"/>
      <c r="J827" s="46"/>
      <c r="K827" s="46"/>
      <c r="L827" s="30"/>
      <c r="M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</row>
  </sheetData>
  <sheetProtection algorithmName="SHA-512" hashValue="jdYij1Z/FMxGFolOT+x+v8aM8eHIhEZT5AOe7pZD4XBfLPcsXrap+6HQ5kCd6DD0of/Ip5GWJ68tSgtEnPp8og==" saltValue="c4Pojk38zKp9V5uhd1Uda1R9LM9oXnNPc70qECuQguFDrKh0n2e4UNFpA/lrEyckyAN/kRP2kQ879eFOf5N/uQ==" spinCount="100000" sheet="true" password="cc35" objects="true" scenarios="true" formatColumns="false" formatRows="false" autoFilter="false"/>
  <autoFilter ref="C98:K826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4_01/111212351"/>
    <hyperlink ref="F106" r:id="rId2" display="https://podminky.urs.cz/item/CS_URS_2024_01/112151316"/>
    <hyperlink ref="F109" r:id="rId3" display="https://podminky.urs.cz/item/CS_URS_2024_01/112251221"/>
    <hyperlink ref="F112" r:id="rId4" display="https://podminky.urs.cz/item/CS_URS_2024_01/122151102"/>
    <hyperlink ref="F118" r:id="rId5" display="https://podminky.urs.cz/item/CS_URS_2024_01/122211101"/>
    <hyperlink ref="F123" r:id="rId6" display="https://podminky.urs.cz/item/CS_URS_2024_01/122251102"/>
    <hyperlink ref="F130" r:id="rId7" display="https://podminky.urs.cz/item/CS_URS_2024_01/122251104"/>
    <hyperlink ref="F134" r:id="rId8" display="https://podminky.urs.cz/item/CS_URS_2024_01/131251100"/>
    <hyperlink ref="F137" r:id="rId9" display="https://podminky.urs.cz/item/CS_URS_2024_01/132251101"/>
    <hyperlink ref="F143" r:id="rId10" display="https://podminky.urs.cz/item/CS_URS_2024_01/162201403"/>
    <hyperlink ref="F146" r:id="rId11" display="https://podminky.urs.cz/item/CS_URS_2024_01/162201413"/>
    <hyperlink ref="F149" r:id="rId12" display="https://podminky.urs.cz/item/CS_URS_2024_01/162301501"/>
    <hyperlink ref="F153" r:id="rId13" display="https://podminky.urs.cz/item/CS_URS_2024_01/162301933"/>
    <hyperlink ref="F157" r:id="rId14" display="https://podminky.urs.cz/item/CS_URS_2024_01/162301953"/>
    <hyperlink ref="F161" r:id="rId15" display="https://podminky.urs.cz/item/CS_URS_2024_01/162301981"/>
    <hyperlink ref="F166" r:id="rId16" display="https://podminky.urs.cz/item/CS_URS_2024_01/162351103"/>
    <hyperlink ref="F171" r:id="rId17" display="https://podminky.urs.cz/item/CS_URS_2024_01/162751117"/>
    <hyperlink ref="F176" r:id="rId18" display="https://podminky.urs.cz/item/CS_URS_2024_01/167151101"/>
    <hyperlink ref="F180" r:id="rId19" display="https://podminky.urs.cz/item/CS_URS_2024_01/171201231"/>
    <hyperlink ref="F185" r:id="rId20" display="https://podminky.urs.cz/item/CS_URS_2024_01/174111121"/>
    <hyperlink ref="F188" r:id="rId21" display="https://podminky.urs.cz/item/CS_URS_2024_01/174151101"/>
    <hyperlink ref="F192" r:id="rId22" display="https://podminky.urs.cz/item/CS_URS_2024_01/174251101"/>
    <hyperlink ref="F197" r:id="rId23" display="https://podminky.urs.cz/item/CS_URS_2024_01/175151101"/>
    <hyperlink ref="F205" r:id="rId24" display="https://podminky.urs.cz/item/CS_URS_2024_01/181111111"/>
    <hyperlink ref="F210" r:id="rId25" display="https://podminky.urs.cz/item/CS_URS_2024_01/181351003"/>
    <hyperlink ref="F218" r:id="rId26" display="https://podminky.urs.cz/item/CS_URS_2024_01/181411131"/>
    <hyperlink ref="F224" r:id="rId27" display="https://podminky.urs.cz/item/CS_URS_2024_01/181951112"/>
    <hyperlink ref="F234" r:id="rId28" display="https://podminky.urs.cz/item/CS_URS_2024_01/183101214"/>
    <hyperlink ref="F240" r:id="rId29" display="https://podminky.urs.cz/item/CS_URS_2024_01/183211312"/>
    <hyperlink ref="F246" r:id="rId30" display="https://podminky.urs.cz/item/CS_URS_2024_01/183402121"/>
    <hyperlink ref="F251" r:id="rId31" display="https://podminky.urs.cz/item/CS_URS_2024_01/184102211"/>
    <hyperlink ref="F259" r:id="rId32" display="https://podminky.urs.cz/item/CS_URS_2024_01/184512111"/>
    <hyperlink ref="F263" r:id="rId33" display="https://podminky.urs.cz/item/CS_URS_2024_01/184813511"/>
    <hyperlink ref="F267" r:id="rId34" display="https://podminky.urs.cz/item/CS_URS_2024_01/184818234"/>
    <hyperlink ref="F270" r:id="rId35" display="https://podminky.urs.cz/item/CS_URS_2024_01/184911421"/>
    <hyperlink ref="F279" r:id="rId36" display="https://podminky.urs.cz/item/CS_URS_2024_01/185804312"/>
    <hyperlink ref="F285" r:id="rId37" display="https://podminky.urs.cz/item/CS_URS_2024_01/211531111"/>
    <hyperlink ref="F290" r:id="rId38" display="https://podminky.urs.cz/item/CS_URS_2024_01/211971121"/>
    <hyperlink ref="F299" r:id="rId39" display="https://podminky.urs.cz/item/CS_URS_2024_01/212752412"/>
    <hyperlink ref="F302" r:id="rId40" display="https://podminky.urs.cz/item/CS_URS_2024_01/275313611"/>
    <hyperlink ref="F309" r:id="rId41" display="https://podminky.urs.cz/item/CS_URS_2024_01/434191421"/>
    <hyperlink ref="F317" r:id="rId42" display="https://podminky.urs.cz/item/CS_URS_2024_01/434191423"/>
    <hyperlink ref="F323" r:id="rId43" display="https://podminky.urs.cz/item/CS_URS_2024_01/434311114"/>
    <hyperlink ref="F330" r:id="rId44" display="https://podminky.urs.cz/item/CS_URS_2024_01/434351141"/>
    <hyperlink ref="F335" r:id="rId45" display="https://podminky.urs.cz/item/CS_URS_2024_01/434351142"/>
    <hyperlink ref="F338" r:id="rId46" display="https://podminky.urs.cz/item/CS_URS_2024_01/451317777"/>
    <hyperlink ref="F342" r:id="rId47" display="https://podminky.urs.cz/item/CS_URS_2024_01/451573111"/>
    <hyperlink ref="F354" r:id="rId48" display="https://podminky.urs.cz/item/CS_URS_2024_01/564561011"/>
    <hyperlink ref="F387" r:id="rId49" display="https://podminky.urs.cz/item/CS_URS_2024_01/564831011"/>
    <hyperlink ref="F399" r:id="rId50" display="https://podminky.urs.cz/item/CS_URS_2024_01/564851011"/>
    <hyperlink ref="F411" r:id="rId51" display="https://podminky.urs.cz/item/CS_URS_2024_01/564851012"/>
    <hyperlink ref="F421" r:id="rId52" display="https://podminky.urs.cz/item/CS_URS_2024_01/564861011"/>
    <hyperlink ref="F428" r:id="rId53" display="https://podminky.urs.cz/item/CS_URS_2024_01/564861012"/>
    <hyperlink ref="F435" r:id="rId54" display="https://podminky.urs.cz/item/CS_URS_2024_01/564861112"/>
    <hyperlink ref="F446" r:id="rId55" display="https://podminky.urs.cz/item/CS_URS_2024_01/564952115"/>
    <hyperlink ref="F460" r:id="rId56" display="https://podminky.urs.cz/item/CS_URS_2024_01/591111111"/>
    <hyperlink ref="F471" r:id="rId57" display="https://podminky.urs.cz/item/CS_URS_2024_01/591211111"/>
    <hyperlink ref="F482" r:id="rId58" display="https://podminky.urs.cz/item/CS_URS_2024_01/591411111"/>
    <hyperlink ref="F515" r:id="rId59" display="https://podminky.urs.cz/item/CS_URS_2024_01/596811220"/>
    <hyperlink ref="F522" r:id="rId60" display="https://podminky.urs.cz/item/CS_URS_2024_01/596841220"/>
    <hyperlink ref="F535" r:id="rId61" display="https://podminky.urs.cz/item/CS_URS_2024_01/637121113"/>
    <hyperlink ref="F540" r:id="rId62" display="https://podminky.urs.cz/item/CS_URS_2024_01/871313121"/>
    <hyperlink ref="F546" r:id="rId63" display="https://podminky.urs.cz/item/CS_URS_2024_01/877310310"/>
    <hyperlink ref="F553" r:id="rId64" display="https://podminky.urs.cz/item/CS_URS_2024_01/877310320"/>
    <hyperlink ref="F558" r:id="rId65" display="https://podminky.urs.cz/item/CS_URS_2024_01/890411851"/>
    <hyperlink ref="F562" r:id="rId66" display="https://podminky.urs.cz/item/CS_URS_2024_01/899132121"/>
    <hyperlink ref="F573" r:id="rId67" display="https://podminky.urs.cz/item/CS_URS_2024_01/899203211"/>
    <hyperlink ref="F577" r:id="rId68" display="https://podminky.urs.cz/item/CS_URS_2024_01/899722113"/>
    <hyperlink ref="F585" r:id="rId69" display="https://podminky.urs.cz/item/CS_URS_2024_01/912111111"/>
    <hyperlink ref="F592" r:id="rId70" display="https://podminky.urs.cz/item/CS_URS_2024_01/916111121"/>
    <hyperlink ref="F597" r:id="rId71" display="https://podminky.urs.cz/item/CS_URS_2024_01/916111123"/>
    <hyperlink ref="F616" r:id="rId72" display="https://podminky.urs.cz/item/CS_URS_2024_01/916241113"/>
    <hyperlink ref="F627" r:id="rId73" display="https://podminky.urs.cz/item/CS_URS_2024_01/919726122"/>
    <hyperlink ref="F638" r:id="rId74" display="https://podminky.urs.cz/item/CS_URS_2024_01/919735113"/>
    <hyperlink ref="F641" r:id="rId75" display="https://podminky.urs.cz/item/CS_URS_2024_01/919735123"/>
    <hyperlink ref="F644" r:id="rId76" display="https://podminky.urs.cz/item/CS_URS_2024_01/936001002"/>
    <hyperlink ref="F652" r:id="rId77" display="https://podminky.urs.cz/item/CS_URS_2024_01/936104211"/>
    <hyperlink ref="F658" r:id="rId78" display="https://podminky.urs.cz/item/CS_URS_2024_01/936124113"/>
    <hyperlink ref="F667" r:id="rId79" display="https://podminky.urs.cz/item/CS_URS_2024_01/966005111"/>
    <hyperlink ref="F670" r:id="rId80" display="https://podminky.urs.cz/item/CS_URS_2024_01/979054441"/>
    <hyperlink ref="F673" r:id="rId81" display="https://podminky.urs.cz/item/CS_URS_2024_01/979071121"/>
    <hyperlink ref="F677" r:id="rId82" display="https://podminky.urs.cz/item/CS_URS_2024_01/113106121"/>
    <hyperlink ref="F681" r:id="rId83" display="https://podminky.urs.cz/item/CS_URS_2024_01/113106123"/>
    <hyperlink ref="F684" r:id="rId84" display="https://podminky.urs.cz/item/CS_URS_2024_01/113106161"/>
    <hyperlink ref="F687" r:id="rId85" display="https://podminky.urs.cz/item/CS_URS_2024_01/113106240"/>
    <hyperlink ref="F690" r:id="rId86" display="https://podminky.urs.cz/item/CS_URS_2024_01/113107131"/>
    <hyperlink ref="F694" r:id="rId87" display="https://podminky.urs.cz/item/CS_URS_2024_01/113107171"/>
    <hyperlink ref="F697" r:id="rId88" display="https://podminky.urs.cz/item/CS_URS_2024_01/113107331"/>
    <hyperlink ref="F700" r:id="rId89" display="https://podminky.urs.cz/item/CS_URS_2024_01/113107343"/>
    <hyperlink ref="F703" r:id="rId90" display="https://podminky.urs.cz/item/CS_URS_2024_01/113202111"/>
    <hyperlink ref="F706" r:id="rId91" display="https://podminky.urs.cz/item/CS_URS_2024_01/113204111"/>
    <hyperlink ref="F709" r:id="rId92" display="https://podminky.urs.cz/item/CS_URS_2024_01/961044111"/>
    <hyperlink ref="F716" r:id="rId93" display="https://podminky.urs.cz/item/CS_URS_2024_01/966001211"/>
    <hyperlink ref="F719" r:id="rId94" display="https://podminky.urs.cz/item/CS_URS_2024_01/966001311"/>
    <hyperlink ref="F723" r:id="rId95" display="https://podminky.urs.cz/item/CS_URS_2024_01/997221561"/>
    <hyperlink ref="F729" r:id="rId96" display="https://podminky.urs.cz/item/CS_URS_2024_01/997221569"/>
    <hyperlink ref="F735" r:id="rId97" display="https://podminky.urs.cz/item/CS_URS_2024_01/997221571"/>
    <hyperlink ref="F739" r:id="rId98" display="https://podminky.urs.cz/item/CS_URS_2024_01/997221579"/>
    <hyperlink ref="F744" r:id="rId99" display="https://podminky.urs.cz/item/CS_URS_2024_01/997221861"/>
    <hyperlink ref="F748" r:id="rId100" display="https://podminky.urs.cz/item/CS_URS_2024_01/997221862"/>
    <hyperlink ref="F751" r:id="rId101" display="https://podminky.urs.cz/item/CS_URS_2024_01/997221875"/>
    <hyperlink ref="F756" r:id="rId102" display="https://podminky.urs.cz/item/CS_URS_2024_01/998223011"/>
    <hyperlink ref="F760" r:id="rId103" display="https://podminky.urs.cz/item/CS_URS_2024_01/721219621"/>
    <hyperlink ref="F767" r:id="rId104" display="https://podminky.urs.cz/item/CS_URS_2024_01/721249109"/>
    <hyperlink ref="F782" r:id="rId105" display="https://podminky.urs.cz/item/CS_URS_2024_01/767995112"/>
    <hyperlink ref="F799" r:id="rId106" display="https://podminky.urs.cz/item/CS_URS_2024_01/998767101"/>
    <hyperlink ref="F802" r:id="rId107" display="https://podminky.urs.cz/item/CS_URS_2024_01/771273812"/>
    <hyperlink ref="F805" r:id="rId108" display="https://podminky.urs.cz/item/CS_URS_2024_01/771273832"/>
    <hyperlink ref="F808" r:id="rId109" display="https://podminky.urs.cz/item/CS_URS_2024_01/771573810"/>
    <hyperlink ref="F814" r:id="rId110" display="https://podminky.urs.cz/item/CS_URS_2024_01/012203000"/>
    <hyperlink ref="F816" r:id="rId111" display="https://podminky.urs.cz/item/CS_URS_2024_01/012303000"/>
    <hyperlink ref="F819" r:id="rId112" display="https://podminky.urs.cz/item/CS_URS_2024_01/030001000"/>
    <hyperlink ref="F822" r:id="rId113" display="https://podminky.urs.cz/item/CS_URS_2024_01/034303000"/>
    <hyperlink ref="F825" r:id="rId114" display="https://podminky.urs.cz/item/CS_URS_2024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areálových komunikací v zámeckém parku DPL Smeč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23.25" hidden="false" customHeight="true" outlineLevel="0" collapsed="false">
      <c r="A27" s="123"/>
      <c r="B27" s="124"/>
      <c r="C27" s="123"/>
      <c r="D27" s="123"/>
      <c r="E27" s="125" t="s">
        <v>116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26)),  2)</f>
        <v>0</v>
      </c>
      <c r="G33" s="24"/>
      <c r="H33" s="24"/>
      <c r="I33" s="134" t="n">
        <v>0.21</v>
      </c>
      <c r="J33" s="133" t="n">
        <f aca="false">ROUND(((SUM(BE84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26)),  2)</f>
        <v>0</v>
      </c>
      <c r="G34" s="24"/>
      <c r="H34" s="24"/>
      <c r="I34" s="134" t="n">
        <v>0.12</v>
      </c>
      <c r="J34" s="133" t="n">
        <f aca="false">ROUND(((SUM(BF84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2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areálových komunikací v zámeckém parku DPL Smeč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s - Sanace zemní pláně, výměna aktivní zó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mečno</v>
      </c>
      <c r="G52" s="26"/>
      <c r="H52" s="26"/>
      <c r="I52" s="17" t="s">
        <v>24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Dprojekty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konstrukce areálových komunikací v zámeckém parku DPL Smečn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0s - Sanace zemní pláně, výměna aktivní zón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Smečno</v>
      </c>
      <c r="G78" s="26"/>
      <c r="H78" s="26"/>
      <c r="I78" s="17" t="s">
        <v>24</v>
      </c>
      <c r="J78" s="147" t="str">
        <f aca="false">IF(J12="","",J12)</f>
        <v>28. 3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 </v>
      </c>
      <c r="G80" s="26"/>
      <c r="H80" s="26"/>
      <c r="I80" s="17" t="s">
        <v>32</v>
      </c>
      <c r="J80" s="148" t="str">
        <f aca="false">E21</f>
        <v>Dprojekty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6</v>
      </c>
      <c r="D83" s="171" t="s">
        <v>58</v>
      </c>
      <c r="E83" s="171" t="s">
        <v>54</v>
      </c>
      <c r="F83" s="171" t="s">
        <v>55</v>
      </c>
      <c r="G83" s="171" t="s">
        <v>117</v>
      </c>
      <c r="H83" s="171" t="s">
        <v>118</v>
      </c>
      <c r="I83" s="171" t="s">
        <v>119</v>
      </c>
      <c r="J83" s="171" t="s">
        <v>93</v>
      </c>
      <c r="K83" s="172" t="s">
        <v>120</v>
      </c>
      <c r="L83" s="173"/>
      <c r="M83" s="74"/>
      <c r="N83" s="75" t="s">
        <v>43</v>
      </c>
      <c r="O83" s="75" t="s">
        <v>121</v>
      </c>
      <c r="P83" s="75" t="s">
        <v>122</v>
      </c>
      <c r="Q83" s="75" t="s">
        <v>123</v>
      </c>
      <c r="R83" s="75" t="s">
        <v>124</v>
      </c>
      <c r="S83" s="75" t="s">
        <v>125</v>
      </c>
      <c r="T83" s="76" t="s">
        <v>12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45890001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4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28</v>
      </c>
      <c r="F85" s="184" t="s">
        <v>12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8+P119+P124</f>
        <v>0</v>
      </c>
      <c r="Q85" s="189"/>
      <c r="R85" s="190" t="n">
        <f aca="false">R86+R108+R119+R124</f>
        <v>0.45890001</v>
      </c>
      <c r="S85" s="189"/>
      <c r="T85" s="191" t="n">
        <f aca="false">T86+T108+T119+T124</f>
        <v>0</v>
      </c>
      <c r="AR85" s="192" t="s">
        <v>81</v>
      </c>
      <c r="AT85" s="193" t="s">
        <v>72</v>
      </c>
      <c r="AU85" s="193" t="s">
        <v>73</v>
      </c>
      <c r="AY85" s="192" t="s">
        <v>130</v>
      </c>
      <c r="BK85" s="194" t="n">
        <f aca="false">BK86+BK108+BK119+BK124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13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7)</f>
        <v>0</v>
      </c>
      <c r="Q86" s="189"/>
      <c r="R86" s="190" t="n">
        <f aca="false">SUM(R87:R107)</f>
        <v>0</v>
      </c>
      <c r="S86" s="189"/>
      <c r="T86" s="191" t="n">
        <f aca="false">SUM(T87:T107)</f>
        <v>0</v>
      </c>
      <c r="AR86" s="192" t="s">
        <v>81</v>
      </c>
      <c r="AT86" s="193" t="s">
        <v>72</v>
      </c>
      <c r="AU86" s="193" t="s">
        <v>81</v>
      </c>
      <c r="AY86" s="192" t="s">
        <v>130</v>
      </c>
      <c r="BK86" s="194" t="n">
        <f aca="false">SUM(BK87:BK107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2</v>
      </c>
      <c r="E87" s="198" t="s">
        <v>163</v>
      </c>
      <c r="F87" s="199" t="s">
        <v>164</v>
      </c>
      <c r="G87" s="200" t="s">
        <v>155</v>
      </c>
      <c r="H87" s="201" t="n">
        <v>68.347</v>
      </c>
      <c r="I87" s="202"/>
      <c r="J87" s="203" t="n">
        <f aca="false">ROUND(I87*H87,2)</f>
        <v>0</v>
      </c>
      <c r="K87" s="199" t="s">
        <v>136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7</v>
      </c>
      <c r="AT87" s="208" t="s">
        <v>132</v>
      </c>
      <c r="AU87" s="208" t="s">
        <v>83</v>
      </c>
      <c r="AY87" s="3" t="s">
        <v>13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7</v>
      </c>
      <c r="BM87" s="208" t="s">
        <v>1165</v>
      </c>
    </row>
    <row r="88" s="31" customFormat="true" ht="12.8" hidden="false" customHeight="false" outlineLevel="0" collapsed="false">
      <c r="A88" s="24"/>
      <c r="B88" s="25"/>
      <c r="C88" s="26"/>
      <c r="D88" s="210" t="s">
        <v>139</v>
      </c>
      <c r="E88" s="26"/>
      <c r="F88" s="211" t="s">
        <v>16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9</v>
      </c>
      <c r="AU88" s="3" t="s">
        <v>83</v>
      </c>
    </row>
    <row r="89" s="215" customFormat="true" ht="12.8" hidden="false" customHeight="false" outlineLevel="0" collapsed="false">
      <c r="B89" s="216"/>
      <c r="C89" s="217"/>
      <c r="D89" s="218" t="s">
        <v>141</v>
      </c>
      <c r="E89" s="219"/>
      <c r="F89" s="220" t="s">
        <v>1166</v>
      </c>
      <c r="G89" s="217"/>
      <c r="H89" s="221" t="n">
        <v>68.347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1</v>
      </c>
      <c r="AU89" s="227" t="s">
        <v>83</v>
      </c>
      <c r="AV89" s="215" t="s">
        <v>83</v>
      </c>
      <c r="AW89" s="215" t="s">
        <v>35</v>
      </c>
      <c r="AX89" s="215" t="s">
        <v>81</v>
      </c>
      <c r="AY89" s="227" t="s">
        <v>130</v>
      </c>
    </row>
    <row r="90" s="31" customFormat="true" ht="21.75" hidden="false" customHeight="true" outlineLevel="0" collapsed="false">
      <c r="A90" s="24"/>
      <c r="B90" s="25"/>
      <c r="C90" s="197" t="s">
        <v>83</v>
      </c>
      <c r="D90" s="197" t="s">
        <v>132</v>
      </c>
      <c r="E90" s="198" t="s">
        <v>179</v>
      </c>
      <c r="F90" s="199" t="s">
        <v>180</v>
      </c>
      <c r="G90" s="200" t="s">
        <v>155</v>
      </c>
      <c r="H90" s="201" t="n">
        <v>273.387</v>
      </c>
      <c r="I90" s="202"/>
      <c r="J90" s="203" t="n">
        <f aca="false">ROUND(I90*H90,2)</f>
        <v>0</v>
      </c>
      <c r="K90" s="199" t="s">
        <v>136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7</v>
      </c>
      <c r="AT90" s="208" t="s">
        <v>132</v>
      </c>
      <c r="AU90" s="208" t="s">
        <v>83</v>
      </c>
      <c r="AY90" s="3" t="s">
        <v>13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7</v>
      </c>
      <c r="BM90" s="208" t="s">
        <v>1167</v>
      </c>
    </row>
    <row r="91" s="31" customFormat="true" ht="12.8" hidden="false" customHeight="false" outlineLevel="0" collapsed="false">
      <c r="A91" s="24"/>
      <c r="B91" s="25"/>
      <c r="C91" s="26"/>
      <c r="D91" s="210" t="s">
        <v>139</v>
      </c>
      <c r="E91" s="26"/>
      <c r="F91" s="211" t="s">
        <v>18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9</v>
      </c>
      <c r="AU91" s="3" t="s">
        <v>83</v>
      </c>
    </row>
    <row r="92" s="215" customFormat="true" ht="12.8" hidden="false" customHeight="false" outlineLevel="0" collapsed="false">
      <c r="B92" s="216"/>
      <c r="C92" s="217"/>
      <c r="D92" s="218" t="s">
        <v>141</v>
      </c>
      <c r="E92" s="219"/>
      <c r="F92" s="220" t="s">
        <v>1168</v>
      </c>
      <c r="G92" s="217"/>
      <c r="H92" s="221" t="n">
        <v>273.387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1</v>
      </c>
      <c r="AU92" s="227" t="s">
        <v>83</v>
      </c>
      <c r="AV92" s="215" t="s">
        <v>83</v>
      </c>
      <c r="AW92" s="215" t="s">
        <v>35</v>
      </c>
      <c r="AX92" s="215" t="s">
        <v>73</v>
      </c>
      <c r="AY92" s="227" t="s">
        <v>130</v>
      </c>
    </row>
    <row r="93" s="239" customFormat="true" ht="12.8" hidden="false" customHeight="false" outlineLevel="0" collapsed="false">
      <c r="B93" s="240"/>
      <c r="C93" s="241"/>
      <c r="D93" s="218" t="s">
        <v>141</v>
      </c>
      <c r="E93" s="242"/>
      <c r="F93" s="243" t="s">
        <v>161</v>
      </c>
      <c r="G93" s="241"/>
      <c r="H93" s="244" t="n">
        <v>273.387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41</v>
      </c>
      <c r="AU93" s="250" t="s">
        <v>83</v>
      </c>
      <c r="AV93" s="239" t="s">
        <v>137</v>
      </c>
      <c r="AW93" s="239" t="s">
        <v>35</v>
      </c>
      <c r="AX93" s="239" t="s">
        <v>81</v>
      </c>
      <c r="AY93" s="250" t="s">
        <v>130</v>
      </c>
    </row>
    <row r="94" s="31" customFormat="true" ht="37.8" hidden="false" customHeight="true" outlineLevel="0" collapsed="false">
      <c r="A94" s="24"/>
      <c r="B94" s="25"/>
      <c r="C94" s="197" t="s">
        <v>148</v>
      </c>
      <c r="D94" s="197" t="s">
        <v>132</v>
      </c>
      <c r="E94" s="198" t="s">
        <v>240</v>
      </c>
      <c r="F94" s="199" t="s">
        <v>241</v>
      </c>
      <c r="G94" s="200" t="s">
        <v>155</v>
      </c>
      <c r="H94" s="201" t="n">
        <v>341.734</v>
      </c>
      <c r="I94" s="202"/>
      <c r="J94" s="203" t="n">
        <f aca="false">ROUND(I94*H94,2)</f>
        <v>0</v>
      </c>
      <c r="K94" s="199" t="s">
        <v>136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7</v>
      </c>
      <c r="AT94" s="208" t="s">
        <v>132</v>
      </c>
      <c r="AU94" s="208" t="s">
        <v>83</v>
      </c>
      <c r="AY94" s="3" t="s">
        <v>13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7</v>
      </c>
      <c r="BM94" s="208" t="s">
        <v>1169</v>
      </c>
    </row>
    <row r="95" s="31" customFormat="true" ht="12.8" hidden="false" customHeight="false" outlineLevel="0" collapsed="false">
      <c r="A95" s="24"/>
      <c r="B95" s="25"/>
      <c r="C95" s="26"/>
      <c r="D95" s="210" t="s">
        <v>139</v>
      </c>
      <c r="E95" s="26"/>
      <c r="F95" s="211" t="s">
        <v>2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8" t="s">
        <v>212</v>
      </c>
      <c r="E96" s="26"/>
      <c r="F96" s="251" t="s">
        <v>21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2</v>
      </c>
      <c r="AU96" s="3" t="s">
        <v>83</v>
      </c>
    </row>
    <row r="97" s="215" customFormat="true" ht="12.8" hidden="false" customHeight="false" outlineLevel="0" collapsed="false">
      <c r="B97" s="216"/>
      <c r="C97" s="217"/>
      <c r="D97" s="218" t="s">
        <v>141</v>
      </c>
      <c r="E97" s="219"/>
      <c r="F97" s="220" t="s">
        <v>1170</v>
      </c>
      <c r="G97" s="217"/>
      <c r="H97" s="221" t="n">
        <v>341.734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1</v>
      </c>
      <c r="AU97" s="227" t="s">
        <v>83</v>
      </c>
      <c r="AV97" s="215" t="s">
        <v>83</v>
      </c>
      <c r="AW97" s="215" t="s">
        <v>35</v>
      </c>
      <c r="AX97" s="215" t="s">
        <v>73</v>
      </c>
      <c r="AY97" s="227" t="s">
        <v>130</v>
      </c>
    </row>
    <row r="98" s="239" customFormat="true" ht="12.8" hidden="false" customHeight="false" outlineLevel="0" collapsed="false">
      <c r="B98" s="240"/>
      <c r="C98" s="241"/>
      <c r="D98" s="218" t="s">
        <v>141</v>
      </c>
      <c r="E98" s="242"/>
      <c r="F98" s="243" t="s">
        <v>161</v>
      </c>
      <c r="G98" s="241"/>
      <c r="H98" s="244" t="n">
        <v>341.734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41</v>
      </c>
      <c r="AU98" s="250" t="s">
        <v>83</v>
      </c>
      <c r="AV98" s="239" t="s">
        <v>137</v>
      </c>
      <c r="AW98" s="239" t="s">
        <v>35</v>
      </c>
      <c r="AX98" s="239" t="s">
        <v>81</v>
      </c>
      <c r="AY98" s="250" t="s">
        <v>130</v>
      </c>
    </row>
    <row r="99" s="31" customFormat="true" ht="24.15" hidden="false" customHeight="true" outlineLevel="0" collapsed="false">
      <c r="A99" s="24"/>
      <c r="B99" s="25"/>
      <c r="C99" s="197" t="s">
        <v>137</v>
      </c>
      <c r="D99" s="197" t="s">
        <v>132</v>
      </c>
      <c r="E99" s="198" t="s">
        <v>252</v>
      </c>
      <c r="F99" s="199" t="s">
        <v>253</v>
      </c>
      <c r="G99" s="200" t="s">
        <v>254</v>
      </c>
      <c r="H99" s="201" t="n">
        <v>615.121</v>
      </c>
      <c r="I99" s="202"/>
      <c r="J99" s="203" t="n">
        <f aca="false">ROUND(I99*H99,2)</f>
        <v>0</v>
      </c>
      <c r="K99" s="199" t="s">
        <v>136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7</v>
      </c>
      <c r="AT99" s="208" t="s">
        <v>132</v>
      </c>
      <c r="AU99" s="208" t="s">
        <v>83</v>
      </c>
      <c r="AY99" s="3" t="s">
        <v>13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7</v>
      </c>
      <c r="BM99" s="208" t="s">
        <v>117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9</v>
      </c>
      <c r="E100" s="26"/>
      <c r="F100" s="211" t="s">
        <v>25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3</v>
      </c>
    </row>
    <row r="101" s="215" customFormat="true" ht="12.8" hidden="false" customHeight="false" outlineLevel="0" collapsed="false">
      <c r="B101" s="216"/>
      <c r="C101" s="217"/>
      <c r="D101" s="218" t="s">
        <v>141</v>
      </c>
      <c r="E101" s="219"/>
      <c r="F101" s="220" t="s">
        <v>1170</v>
      </c>
      <c r="G101" s="217"/>
      <c r="H101" s="221" t="n">
        <v>341.734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1</v>
      </c>
      <c r="AU101" s="227" t="s">
        <v>83</v>
      </c>
      <c r="AV101" s="215" t="s">
        <v>83</v>
      </c>
      <c r="AW101" s="215" t="s">
        <v>35</v>
      </c>
      <c r="AX101" s="215" t="s">
        <v>73</v>
      </c>
      <c r="AY101" s="227" t="s">
        <v>130</v>
      </c>
    </row>
    <row r="102" s="239" customFormat="true" ht="12.8" hidden="false" customHeight="false" outlineLevel="0" collapsed="false">
      <c r="B102" s="240"/>
      <c r="C102" s="241"/>
      <c r="D102" s="218" t="s">
        <v>141</v>
      </c>
      <c r="E102" s="242"/>
      <c r="F102" s="243" t="s">
        <v>161</v>
      </c>
      <c r="G102" s="241"/>
      <c r="H102" s="244" t="n">
        <v>341.734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1</v>
      </c>
      <c r="AU102" s="250" t="s">
        <v>83</v>
      </c>
      <c r="AV102" s="239" t="s">
        <v>137</v>
      </c>
      <c r="AW102" s="239" t="s">
        <v>35</v>
      </c>
      <c r="AX102" s="239" t="s">
        <v>81</v>
      </c>
      <c r="AY102" s="250" t="s">
        <v>130</v>
      </c>
    </row>
    <row r="103" s="215" customFormat="true" ht="12.8" hidden="false" customHeight="false" outlineLevel="0" collapsed="false">
      <c r="B103" s="216"/>
      <c r="C103" s="217"/>
      <c r="D103" s="218" t="s">
        <v>141</v>
      </c>
      <c r="E103" s="217"/>
      <c r="F103" s="220" t="s">
        <v>1172</v>
      </c>
      <c r="G103" s="217"/>
      <c r="H103" s="221" t="n">
        <v>615.121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1</v>
      </c>
      <c r="AU103" s="227" t="s">
        <v>83</v>
      </c>
      <c r="AV103" s="215" t="s">
        <v>83</v>
      </c>
      <c r="AW103" s="215" t="s">
        <v>4</v>
      </c>
      <c r="AX103" s="215" t="s">
        <v>81</v>
      </c>
      <c r="AY103" s="227" t="s">
        <v>130</v>
      </c>
    </row>
    <row r="104" s="31" customFormat="true" ht="21.75" hidden="false" customHeight="true" outlineLevel="0" collapsed="false">
      <c r="A104" s="24"/>
      <c r="B104" s="25"/>
      <c r="C104" s="197" t="s">
        <v>162</v>
      </c>
      <c r="D104" s="197" t="s">
        <v>132</v>
      </c>
      <c r="E104" s="198" t="s">
        <v>322</v>
      </c>
      <c r="F104" s="199" t="s">
        <v>323</v>
      </c>
      <c r="G104" s="200" t="s">
        <v>135</v>
      </c>
      <c r="H104" s="201" t="n">
        <v>976.383</v>
      </c>
      <c r="I104" s="202"/>
      <c r="J104" s="203" t="n">
        <f aca="false">ROUND(I104*H104,2)</f>
        <v>0</v>
      </c>
      <c r="K104" s="199" t="s">
        <v>136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7</v>
      </c>
      <c r="AT104" s="208" t="s">
        <v>132</v>
      </c>
      <c r="AU104" s="208" t="s">
        <v>83</v>
      </c>
      <c r="AY104" s="3" t="s">
        <v>13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7</v>
      </c>
      <c r="BM104" s="208" t="s">
        <v>117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9</v>
      </c>
      <c r="E105" s="26"/>
      <c r="F105" s="211" t="s">
        <v>32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83</v>
      </c>
    </row>
    <row r="106" s="215" customFormat="true" ht="12.8" hidden="false" customHeight="false" outlineLevel="0" collapsed="false">
      <c r="B106" s="216"/>
      <c r="C106" s="217"/>
      <c r="D106" s="218" t="s">
        <v>141</v>
      </c>
      <c r="E106" s="219"/>
      <c r="F106" s="220" t="s">
        <v>1174</v>
      </c>
      <c r="G106" s="217"/>
      <c r="H106" s="221" t="n">
        <v>976.383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1</v>
      </c>
      <c r="AU106" s="227" t="s">
        <v>83</v>
      </c>
      <c r="AV106" s="215" t="s">
        <v>83</v>
      </c>
      <c r="AW106" s="215" t="s">
        <v>35</v>
      </c>
      <c r="AX106" s="215" t="s">
        <v>73</v>
      </c>
      <c r="AY106" s="227" t="s">
        <v>130</v>
      </c>
    </row>
    <row r="107" s="239" customFormat="true" ht="12.8" hidden="false" customHeight="false" outlineLevel="0" collapsed="false">
      <c r="B107" s="240"/>
      <c r="C107" s="241"/>
      <c r="D107" s="218" t="s">
        <v>141</v>
      </c>
      <c r="E107" s="242"/>
      <c r="F107" s="243" t="s">
        <v>161</v>
      </c>
      <c r="G107" s="241"/>
      <c r="H107" s="244" t="n">
        <v>976.383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41</v>
      </c>
      <c r="AU107" s="250" t="s">
        <v>83</v>
      </c>
      <c r="AV107" s="239" t="s">
        <v>137</v>
      </c>
      <c r="AW107" s="239" t="s">
        <v>35</v>
      </c>
      <c r="AX107" s="239" t="s">
        <v>81</v>
      </c>
      <c r="AY107" s="250" t="s">
        <v>130</v>
      </c>
    </row>
    <row r="108" s="180" customFormat="true" ht="22.8" hidden="false" customHeight="true" outlineLevel="0" collapsed="false">
      <c r="B108" s="181"/>
      <c r="C108" s="182"/>
      <c r="D108" s="183" t="s">
        <v>72</v>
      </c>
      <c r="E108" s="195" t="s">
        <v>162</v>
      </c>
      <c r="F108" s="195" t="s">
        <v>50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8)</f>
        <v>0</v>
      </c>
      <c r="Q108" s="189"/>
      <c r="R108" s="190" t="n">
        <f aca="false">SUM(R109:R118)</f>
        <v>0</v>
      </c>
      <c r="S108" s="189"/>
      <c r="T108" s="191" t="n">
        <f aca="false">SUM(T109:T118)</f>
        <v>0</v>
      </c>
      <c r="AR108" s="192" t="s">
        <v>81</v>
      </c>
      <c r="AT108" s="193" t="s">
        <v>72</v>
      </c>
      <c r="AU108" s="193" t="s">
        <v>81</v>
      </c>
      <c r="AY108" s="192" t="s">
        <v>130</v>
      </c>
      <c r="BK108" s="194" t="n">
        <f aca="false">SUM(BK109:BK118)</f>
        <v>0</v>
      </c>
    </row>
    <row r="109" s="31" customFormat="true" ht="24.15" hidden="false" customHeight="true" outlineLevel="0" collapsed="false">
      <c r="A109" s="24"/>
      <c r="B109" s="25"/>
      <c r="C109" s="197" t="s">
        <v>169</v>
      </c>
      <c r="D109" s="197" t="s">
        <v>132</v>
      </c>
      <c r="E109" s="198" t="s">
        <v>1175</v>
      </c>
      <c r="F109" s="199" t="s">
        <v>1176</v>
      </c>
      <c r="G109" s="200" t="s">
        <v>135</v>
      </c>
      <c r="H109" s="201" t="n">
        <v>976.383</v>
      </c>
      <c r="I109" s="202"/>
      <c r="J109" s="203" t="n">
        <f aca="false">ROUND(I109*H109,2)</f>
        <v>0</v>
      </c>
      <c r="K109" s="199" t="s">
        <v>136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7</v>
      </c>
      <c r="AT109" s="208" t="s">
        <v>132</v>
      </c>
      <c r="AU109" s="208" t="s">
        <v>83</v>
      </c>
      <c r="AY109" s="3" t="s">
        <v>13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7</v>
      </c>
      <c r="BM109" s="208" t="s">
        <v>117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9</v>
      </c>
      <c r="E110" s="26"/>
      <c r="F110" s="211" t="s">
        <v>117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2</v>
      </c>
      <c r="E111" s="26"/>
      <c r="F111" s="251" t="s">
        <v>11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2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41</v>
      </c>
      <c r="E112" s="219"/>
      <c r="F112" s="220" t="s">
        <v>1180</v>
      </c>
      <c r="G112" s="217"/>
      <c r="H112" s="221" t="n">
        <v>976.383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1</v>
      </c>
      <c r="AU112" s="227" t="s">
        <v>83</v>
      </c>
      <c r="AV112" s="215" t="s">
        <v>83</v>
      </c>
      <c r="AW112" s="215" t="s">
        <v>35</v>
      </c>
      <c r="AX112" s="215" t="s">
        <v>73</v>
      </c>
      <c r="AY112" s="227" t="s">
        <v>130</v>
      </c>
    </row>
    <row r="113" s="239" customFormat="true" ht="12.8" hidden="false" customHeight="false" outlineLevel="0" collapsed="false">
      <c r="B113" s="240"/>
      <c r="C113" s="241"/>
      <c r="D113" s="218" t="s">
        <v>141</v>
      </c>
      <c r="E113" s="242"/>
      <c r="F113" s="243" t="s">
        <v>161</v>
      </c>
      <c r="G113" s="241"/>
      <c r="H113" s="244" t="n">
        <v>976.38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41</v>
      </c>
      <c r="AU113" s="250" t="s">
        <v>83</v>
      </c>
      <c r="AV113" s="239" t="s">
        <v>137</v>
      </c>
      <c r="AW113" s="239" t="s">
        <v>35</v>
      </c>
      <c r="AX113" s="239" t="s">
        <v>81</v>
      </c>
      <c r="AY113" s="250" t="s">
        <v>130</v>
      </c>
    </row>
    <row r="114" s="31" customFormat="true" ht="24.15" hidden="false" customHeight="true" outlineLevel="0" collapsed="false">
      <c r="A114" s="24"/>
      <c r="B114" s="25"/>
      <c r="C114" s="197" t="s">
        <v>178</v>
      </c>
      <c r="D114" s="197" t="s">
        <v>132</v>
      </c>
      <c r="E114" s="198" t="s">
        <v>1181</v>
      </c>
      <c r="F114" s="199" t="s">
        <v>1182</v>
      </c>
      <c r="G114" s="200" t="s">
        <v>135</v>
      </c>
      <c r="H114" s="201" t="n">
        <v>976.383</v>
      </c>
      <c r="I114" s="202"/>
      <c r="J114" s="203" t="n">
        <f aca="false">ROUND(I114*H114,2)</f>
        <v>0</v>
      </c>
      <c r="K114" s="199" t="s">
        <v>136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7</v>
      </c>
      <c r="AT114" s="208" t="s">
        <v>132</v>
      </c>
      <c r="AU114" s="208" t="s">
        <v>83</v>
      </c>
      <c r="AY114" s="3" t="s">
        <v>13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7</v>
      </c>
      <c r="BM114" s="208" t="s">
        <v>118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9</v>
      </c>
      <c r="E115" s="26"/>
      <c r="F115" s="211" t="s">
        <v>118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2</v>
      </c>
      <c r="E116" s="26"/>
      <c r="F116" s="251" t="s">
        <v>117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2</v>
      </c>
      <c r="AU116" s="3" t="s">
        <v>83</v>
      </c>
    </row>
    <row r="117" s="215" customFormat="true" ht="12.8" hidden="false" customHeight="false" outlineLevel="0" collapsed="false">
      <c r="B117" s="216"/>
      <c r="C117" s="217"/>
      <c r="D117" s="218" t="s">
        <v>141</v>
      </c>
      <c r="E117" s="219"/>
      <c r="F117" s="220" t="s">
        <v>1180</v>
      </c>
      <c r="G117" s="217"/>
      <c r="H117" s="221" t="n">
        <v>976.383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1</v>
      </c>
      <c r="AU117" s="227" t="s">
        <v>83</v>
      </c>
      <c r="AV117" s="215" t="s">
        <v>83</v>
      </c>
      <c r="AW117" s="215" t="s">
        <v>35</v>
      </c>
      <c r="AX117" s="215" t="s">
        <v>73</v>
      </c>
      <c r="AY117" s="227" t="s">
        <v>130</v>
      </c>
    </row>
    <row r="118" s="239" customFormat="true" ht="12.8" hidden="false" customHeight="false" outlineLevel="0" collapsed="false">
      <c r="B118" s="240"/>
      <c r="C118" s="241"/>
      <c r="D118" s="218" t="s">
        <v>141</v>
      </c>
      <c r="E118" s="242"/>
      <c r="F118" s="243" t="s">
        <v>161</v>
      </c>
      <c r="G118" s="241"/>
      <c r="H118" s="244" t="n">
        <v>976.383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1</v>
      </c>
      <c r="AU118" s="250" t="s">
        <v>83</v>
      </c>
      <c r="AV118" s="239" t="s">
        <v>137</v>
      </c>
      <c r="AW118" s="239" t="s">
        <v>35</v>
      </c>
      <c r="AX118" s="239" t="s">
        <v>81</v>
      </c>
      <c r="AY118" s="250" t="s">
        <v>130</v>
      </c>
    </row>
    <row r="119" s="180" customFormat="true" ht="22.8" hidden="false" customHeight="true" outlineLevel="0" collapsed="false">
      <c r="B119" s="181"/>
      <c r="C119" s="182"/>
      <c r="D119" s="183" t="s">
        <v>72</v>
      </c>
      <c r="E119" s="195" t="s">
        <v>190</v>
      </c>
      <c r="F119" s="195" t="s">
        <v>783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3)</f>
        <v>0</v>
      </c>
      <c r="Q119" s="189"/>
      <c r="R119" s="190" t="n">
        <f aca="false">SUM(R120:R123)</f>
        <v>0.45890001</v>
      </c>
      <c r="S119" s="189"/>
      <c r="T119" s="191" t="n">
        <f aca="false">SUM(T120:T123)</f>
        <v>0</v>
      </c>
      <c r="AR119" s="192" t="s">
        <v>81</v>
      </c>
      <c r="AT119" s="193" t="s">
        <v>72</v>
      </c>
      <c r="AU119" s="193" t="s">
        <v>81</v>
      </c>
      <c r="AY119" s="192" t="s">
        <v>130</v>
      </c>
      <c r="BK119" s="194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197" t="s">
        <v>184</v>
      </c>
      <c r="D120" s="197" t="s">
        <v>132</v>
      </c>
      <c r="E120" s="198" t="s">
        <v>838</v>
      </c>
      <c r="F120" s="199" t="s">
        <v>839</v>
      </c>
      <c r="G120" s="200" t="s">
        <v>135</v>
      </c>
      <c r="H120" s="201" t="n">
        <v>976.383</v>
      </c>
      <c r="I120" s="202"/>
      <c r="J120" s="203" t="n">
        <f aca="false">ROUND(I120*H120,2)</f>
        <v>0</v>
      </c>
      <c r="K120" s="199" t="s">
        <v>136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00047</v>
      </c>
      <c r="R120" s="206" t="n">
        <f aca="false">Q120*H120</f>
        <v>0.45890001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7</v>
      </c>
      <c r="AT120" s="208" t="s">
        <v>132</v>
      </c>
      <c r="AU120" s="208" t="s">
        <v>83</v>
      </c>
      <c r="AY120" s="3" t="s">
        <v>13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7</v>
      </c>
      <c r="BM120" s="208" t="s">
        <v>118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9</v>
      </c>
      <c r="E121" s="26"/>
      <c r="F121" s="211" t="s">
        <v>84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3</v>
      </c>
    </row>
    <row r="122" s="215" customFormat="true" ht="12.8" hidden="false" customHeight="false" outlineLevel="0" collapsed="false">
      <c r="B122" s="216"/>
      <c r="C122" s="217"/>
      <c r="D122" s="218" t="s">
        <v>141</v>
      </c>
      <c r="E122" s="219"/>
      <c r="F122" s="220" t="s">
        <v>1186</v>
      </c>
      <c r="G122" s="217"/>
      <c r="H122" s="221" t="n">
        <v>976.38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1</v>
      </c>
      <c r="AU122" s="227" t="s">
        <v>83</v>
      </c>
      <c r="AV122" s="215" t="s">
        <v>83</v>
      </c>
      <c r="AW122" s="215" t="s">
        <v>35</v>
      </c>
      <c r="AX122" s="215" t="s">
        <v>73</v>
      </c>
      <c r="AY122" s="227" t="s">
        <v>130</v>
      </c>
    </row>
    <row r="123" s="239" customFormat="true" ht="12.8" hidden="false" customHeight="false" outlineLevel="0" collapsed="false">
      <c r="B123" s="240"/>
      <c r="C123" s="241"/>
      <c r="D123" s="218" t="s">
        <v>141</v>
      </c>
      <c r="E123" s="242"/>
      <c r="F123" s="243" t="s">
        <v>161</v>
      </c>
      <c r="G123" s="241"/>
      <c r="H123" s="244" t="n">
        <v>976.383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1</v>
      </c>
      <c r="AU123" s="250" t="s">
        <v>83</v>
      </c>
      <c r="AV123" s="239" t="s">
        <v>137</v>
      </c>
      <c r="AW123" s="239" t="s">
        <v>35</v>
      </c>
      <c r="AX123" s="239" t="s">
        <v>81</v>
      </c>
      <c r="AY123" s="250" t="s">
        <v>130</v>
      </c>
    </row>
    <row r="124" s="180" customFormat="true" ht="22.8" hidden="false" customHeight="true" outlineLevel="0" collapsed="false">
      <c r="B124" s="181"/>
      <c r="C124" s="182"/>
      <c r="D124" s="183" t="s">
        <v>72</v>
      </c>
      <c r="E124" s="195" t="s">
        <v>1030</v>
      </c>
      <c r="F124" s="195" t="s">
        <v>1031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0</v>
      </c>
      <c r="S124" s="189"/>
      <c r="T124" s="191" t="n">
        <f aca="false">SUM(T125:T126)</f>
        <v>0</v>
      </c>
      <c r="AR124" s="192" t="s">
        <v>81</v>
      </c>
      <c r="AT124" s="193" t="s">
        <v>72</v>
      </c>
      <c r="AU124" s="193" t="s">
        <v>81</v>
      </c>
      <c r="AY124" s="192" t="s">
        <v>130</v>
      </c>
      <c r="BK124" s="194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197" t="s">
        <v>190</v>
      </c>
      <c r="D125" s="197" t="s">
        <v>132</v>
      </c>
      <c r="E125" s="198" t="s">
        <v>1187</v>
      </c>
      <c r="F125" s="199" t="s">
        <v>1188</v>
      </c>
      <c r="G125" s="200" t="s">
        <v>254</v>
      </c>
      <c r="H125" s="201" t="n">
        <v>0.459</v>
      </c>
      <c r="I125" s="202"/>
      <c r="J125" s="203" t="n">
        <f aca="false">ROUND(I125*H125,2)</f>
        <v>0</v>
      </c>
      <c r="K125" s="199" t="s">
        <v>136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7</v>
      </c>
      <c r="AT125" s="208" t="s">
        <v>132</v>
      </c>
      <c r="AU125" s="208" t="s">
        <v>83</v>
      </c>
      <c r="AY125" s="3" t="s">
        <v>13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7</v>
      </c>
      <c r="BM125" s="208" t="s">
        <v>118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9</v>
      </c>
      <c r="E126" s="26"/>
      <c r="F126" s="211" t="s">
        <v>1190</v>
      </c>
      <c r="G126" s="26"/>
      <c r="H126" s="26"/>
      <c r="I126" s="212"/>
      <c r="J126" s="26"/>
      <c r="K126" s="26"/>
      <c r="L126" s="30"/>
      <c r="M126" s="274"/>
      <c r="N126" s="275"/>
      <c r="O126" s="276"/>
      <c r="P126" s="276"/>
      <c r="Q126" s="276"/>
      <c r="R126" s="276"/>
      <c r="S126" s="276"/>
      <c r="T126" s="277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3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WzjDUF7RIECpFsvZpLmHhD/Q04Kpls5dfVcRwHfnMUV5UvQE+3MW5RGfvm71LAYlBnJVhOTn3FtZESgqema0rQ==" saltValue="wc2NgAtj31isdZxtmbjp/97Izr7OmCbHte/AFOT4OVkbLKrfH3dDZJVYxKdR0O0FDN89guBEtsri5bv1jSA1Gw==" spinCount="100000" sheet="true" password="cc35" objects="true" scenarios="true" formatColumns="false" formatRows="false" autoFilter="false"/>
  <autoFilter ref="C83:K12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122211101"/>
    <hyperlink ref="F91" r:id="rId2" display="https://podminky.urs.cz/item/CS_URS_2024_01/122251104"/>
    <hyperlink ref="F95" r:id="rId3" display="https://podminky.urs.cz/item/CS_URS_2024_01/162751117"/>
    <hyperlink ref="F100" r:id="rId4" display="https://podminky.urs.cz/item/CS_URS_2024_01/171201231"/>
    <hyperlink ref="F105" r:id="rId5" display="https://podminky.urs.cz/item/CS_URS_2024_01/181951112"/>
    <hyperlink ref="F110" r:id="rId6" display="https://podminky.urs.cz/item/CS_URS_2024_01/564951313"/>
    <hyperlink ref="F115" r:id="rId7" display="https://podminky.urs.cz/item/CS_URS_2024_01/564961315"/>
    <hyperlink ref="F121" r:id="rId8" display="https://podminky.urs.cz/item/CS_URS_2024_01/919726122"/>
    <hyperlink ref="F126" r:id="rId9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191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192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193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194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195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196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197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198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199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200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201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1202</v>
      </c>
      <c r="F18" s="290" t="s">
        <v>1203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80</v>
      </c>
      <c r="F19" s="290" t="s">
        <v>1204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205</v>
      </c>
      <c r="F20" s="290" t="s">
        <v>1206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207</v>
      </c>
      <c r="F21" s="290" t="s">
        <v>1208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209</v>
      </c>
      <c r="F22" s="290" t="s">
        <v>1210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1211</v>
      </c>
      <c r="F23" s="290" t="s">
        <v>1212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213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214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215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216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217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218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219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220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221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16</v>
      </c>
      <c r="F36" s="290"/>
      <c r="G36" s="290" t="s">
        <v>1222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223</v>
      </c>
      <c r="F37" s="290"/>
      <c r="G37" s="290" t="s">
        <v>1224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4</v>
      </c>
      <c r="F38" s="290"/>
      <c r="G38" s="290" t="s">
        <v>1225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5</v>
      </c>
      <c r="F39" s="290"/>
      <c r="G39" s="290" t="s">
        <v>1226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17</v>
      </c>
      <c r="F40" s="290"/>
      <c r="G40" s="290" t="s">
        <v>1227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18</v>
      </c>
      <c r="F41" s="290"/>
      <c r="G41" s="290" t="s">
        <v>1228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229</v>
      </c>
      <c r="F42" s="290"/>
      <c r="G42" s="290" t="s">
        <v>1230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231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232</v>
      </c>
      <c r="F44" s="290"/>
      <c r="G44" s="290" t="s">
        <v>1233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20</v>
      </c>
      <c r="F45" s="290"/>
      <c r="G45" s="290" t="s">
        <v>1234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235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236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237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238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239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240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241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242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243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244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245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246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247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248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249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250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251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252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253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254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255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256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257</v>
      </c>
      <c r="D76" s="310"/>
      <c r="E76" s="310"/>
      <c r="F76" s="310" t="s">
        <v>1258</v>
      </c>
      <c r="G76" s="311"/>
      <c r="H76" s="310" t="s">
        <v>55</v>
      </c>
      <c r="I76" s="310" t="s">
        <v>58</v>
      </c>
      <c r="J76" s="310" t="s">
        <v>1259</v>
      </c>
      <c r="K76" s="309"/>
    </row>
    <row r="77" customFormat="false" ht="17.25" hidden="false" customHeight="true" outlineLevel="0" collapsed="false">
      <c r="A77" s="0"/>
      <c r="B77" s="307"/>
      <c r="C77" s="312" t="s">
        <v>1260</v>
      </c>
      <c r="D77" s="312"/>
      <c r="E77" s="312"/>
      <c r="F77" s="313" t="s">
        <v>1261</v>
      </c>
      <c r="G77" s="314"/>
      <c r="H77" s="312"/>
      <c r="I77" s="312"/>
      <c r="J77" s="312" t="s">
        <v>1262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4</v>
      </c>
      <c r="D79" s="317"/>
      <c r="E79" s="317"/>
      <c r="F79" s="318" t="s">
        <v>1263</v>
      </c>
      <c r="G79" s="319"/>
      <c r="H79" s="294" t="s">
        <v>1264</v>
      </c>
      <c r="I79" s="294" t="s">
        <v>1265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266</v>
      </c>
      <c r="D80" s="294"/>
      <c r="E80" s="294"/>
      <c r="F80" s="318" t="s">
        <v>1263</v>
      </c>
      <c r="G80" s="319"/>
      <c r="H80" s="294" t="s">
        <v>1267</v>
      </c>
      <c r="I80" s="294" t="s">
        <v>1265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268</v>
      </c>
      <c r="D81" s="294"/>
      <c r="E81" s="294"/>
      <c r="F81" s="318" t="s">
        <v>1269</v>
      </c>
      <c r="G81" s="319"/>
      <c r="H81" s="294" t="s">
        <v>1270</v>
      </c>
      <c r="I81" s="294" t="s">
        <v>1265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271</v>
      </c>
      <c r="D82" s="294"/>
      <c r="E82" s="294"/>
      <c r="F82" s="318" t="s">
        <v>1263</v>
      </c>
      <c r="G82" s="319"/>
      <c r="H82" s="294" t="s">
        <v>1272</v>
      </c>
      <c r="I82" s="294" t="s">
        <v>1273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274</v>
      </c>
      <c r="D83" s="321"/>
      <c r="E83" s="321"/>
      <c r="F83" s="322" t="s">
        <v>1269</v>
      </c>
      <c r="G83" s="321"/>
      <c r="H83" s="321" t="s">
        <v>1275</v>
      </c>
      <c r="I83" s="321" t="s">
        <v>1265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276</v>
      </c>
      <c r="D84" s="321"/>
      <c r="E84" s="321"/>
      <c r="F84" s="322" t="s">
        <v>1269</v>
      </c>
      <c r="G84" s="321"/>
      <c r="H84" s="321" t="s">
        <v>1277</v>
      </c>
      <c r="I84" s="321" t="s">
        <v>1265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278</v>
      </c>
      <c r="D85" s="321"/>
      <c r="E85" s="321"/>
      <c r="F85" s="322" t="s">
        <v>1269</v>
      </c>
      <c r="G85" s="321"/>
      <c r="H85" s="321" t="s">
        <v>1279</v>
      </c>
      <c r="I85" s="321" t="s">
        <v>1265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280</v>
      </c>
      <c r="D86" s="321"/>
      <c r="E86" s="321"/>
      <c r="F86" s="322" t="s">
        <v>1269</v>
      </c>
      <c r="G86" s="321"/>
      <c r="H86" s="321" t="s">
        <v>1281</v>
      </c>
      <c r="I86" s="321" t="s">
        <v>1265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282</v>
      </c>
      <c r="D87" s="294"/>
      <c r="E87" s="294"/>
      <c r="F87" s="318" t="s">
        <v>1269</v>
      </c>
      <c r="G87" s="319"/>
      <c r="H87" s="294" t="s">
        <v>1283</v>
      </c>
      <c r="I87" s="294" t="s">
        <v>1265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284</v>
      </c>
      <c r="D88" s="294"/>
      <c r="E88" s="294"/>
      <c r="F88" s="318" t="s">
        <v>1269</v>
      </c>
      <c r="G88" s="319"/>
      <c r="H88" s="294" t="s">
        <v>1285</v>
      </c>
      <c r="I88" s="294" t="s">
        <v>1265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286</v>
      </c>
      <c r="D89" s="294"/>
      <c r="E89" s="294"/>
      <c r="F89" s="318" t="s">
        <v>1269</v>
      </c>
      <c r="G89" s="319"/>
      <c r="H89" s="294" t="s">
        <v>1287</v>
      </c>
      <c r="I89" s="294" t="s">
        <v>1265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288</v>
      </c>
      <c r="D90" s="294"/>
      <c r="E90" s="294"/>
      <c r="F90" s="318" t="s">
        <v>1269</v>
      </c>
      <c r="G90" s="319"/>
      <c r="H90" s="294" t="s">
        <v>1289</v>
      </c>
      <c r="I90" s="294" t="s">
        <v>1265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290</v>
      </c>
      <c r="D91" s="294"/>
      <c r="E91" s="294"/>
      <c r="F91" s="318" t="s">
        <v>1269</v>
      </c>
      <c r="G91" s="319"/>
      <c r="H91" s="294" t="s">
        <v>1290</v>
      </c>
      <c r="I91" s="294" t="s">
        <v>1265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291</v>
      </c>
      <c r="D92" s="294"/>
      <c r="E92" s="294"/>
      <c r="F92" s="318" t="s">
        <v>1269</v>
      </c>
      <c r="G92" s="319"/>
      <c r="H92" s="294" t="s">
        <v>1292</v>
      </c>
      <c r="I92" s="294" t="s">
        <v>1265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293</v>
      </c>
      <c r="D93" s="294"/>
      <c r="E93" s="294"/>
      <c r="F93" s="318" t="s">
        <v>1263</v>
      </c>
      <c r="G93" s="319"/>
      <c r="H93" s="294" t="s">
        <v>1294</v>
      </c>
      <c r="I93" s="294" t="s">
        <v>1295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296</v>
      </c>
      <c r="D94" s="294"/>
      <c r="E94" s="294"/>
      <c r="F94" s="318" t="s">
        <v>1263</v>
      </c>
      <c r="G94" s="319"/>
      <c r="H94" s="294" t="s">
        <v>1297</v>
      </c>
      <c r="I94" s="294" t="s">
        <v>1298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299</v>
      </c>
      <c r="D95" s="294"/>
      <c r="E95" s="294"/>
      <c r="F95" s="318" t="s">
        <v>1263</v>
      </c>
      <c r="G95" s="319"/>
      <c r="H95" s="294" t="s">
        <v>1299</v>
      </c>
      <c r="I95" s="294" t="s">
        <v>1298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9</v>
      </c>
      <c r="D96" s="294"/>
      <c r="E96" s="294"/>
      <c r="F96" s="318" t="s">
        <v>1263</v>
      </c>
      <c r="G96" s="319"/>
      <c r="H96" s="294" t="s">
        <v>1300</v>
      </c>
      <c r="I96" s="294" t="s">
        <v>1298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9</v>
      </c>
      <c r="D97" s="294"/>
      <c r="E97" s="294"/>
      <c r="F97" s="318" t="s">
        <v>1263</v>
      </c>
      <c r="G97" s="319"/>
      <c r="H97" s="294" t="s">
        <v>1301</v>
      </c>
      <c r="I97" s="294" t="s">
        <v>1298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302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257</v>
      </c>
      <c r="D103" s="310"/>
      <c r="E103" s="310"/>
      <c r="F103" s="310" t="s">
        <v>1258</v>
      </c>
      <c r="G103" s="311"/>
      <c r="H103" s="310" t="s">
        <v>55</v>
      </c>
      <c r="I103" s="310" t="s">
        <v>58</v>
      </c>
      <c r="J103" s="310" t="s">
        <v>1259</v>
      </c>
      <c r="K103" s="309"/>
    </row>
    <row r="104" customFormat="false" ht="17.25" hidden="false" customHeight="true" outlineLevel="0" collapsed="false">
      <c r="A104" s="0"/>
      <c r="B104" s="307"/>
      <c r="C104" s="312" t="s">
        <v>1260</v>
      </c>
      <c r="D104" s="312"/>
      <c r="E104" s="312"/>
      <c r="F104" s="313" t="s">
        <v>1261</v>
      </c>
      <c r="G104" s="314"/>
      <c r="H104" s="312"/>
      <c r="I104" s="312"/>
      <c r="J104" s="312" t="s">
        <v>1262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4</v>
      </c>
      <c r="D106" s="317"/>
      <c r="E106" s="317"/>
      <c r="F106" s="318" t="s">
        <v>1263</v>
      </c>
      <c r="G106" s="294"/>
      <c r="H106" s="294" t="s">
        <v>1303</v>
      </c>
      <c r="I106" s="294" t="s">
        <v>1265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266</v>
      </c>
      <c r="D107" s="294"/>
      <c r="E107" s="294"/>
      <c r="F107" s="318" t="s">
        <v>1263</v>
      </c>
      <c r="G107" s="294"/>
      <c r="H107" s="294" t="s">
        <v>1303</v>
      </c>
      <c r="I107" s="294" t="s">
        <v>1265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268</v>
      </c>
      <c r="D108" s="294"/>
      <c r="E108" s="294"/>
      <c r="F108" s="318" t="s">
        <v>1269</v>
      </c>
      <c r="G108" s="294"/>
      <c r="H108" s="294" t="s">
        <v>1303</v>
      </c>
      <c r="I108" s="294" t="s">
        <v>1265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271</v>
      </c>
      <c r="D109" s="294"/>
      <c r="E109" s="294"/>
      <c r="F109" s="318" t="s">
        <v>1263</v>
      </c>
      <c r="G109" s="294"/>
      <c r="H109" s="294" t="s">
        <v>1303</v>
      </c>
      <c r="I109" s="294" t="s">
        <v>1273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282</v>
      </c>
      <c r="D110" s="294"/>
      <c r="E110" s="294"/>
      <c r="F110" s="318" t="s">
        <v>1269</v>
      </c>
      <c r="G110" s="294"/>
      <c r="H110" s="294" t="s">
        <v>1303</v>
      </c>
      <c r="I110" s="294" t="s">
        <v>1265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290</v>
      </c>
      <c r="D111" s="294"/>
      <c r="E111" s="294"/>
      <c r="F111" s="318" t="s">
        <v>1269</v>
      </c>
      <c r="G111" s="294"/>
      <c r="H111" s="294" t="s">
        <v>1303</v>
      </c>
      <c r="I111" s="294" t="s">
        <v>1265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288</v>
      </c>
      <c r="D112" s="294"/>
      <c r="E112" s="294"/>
      <c r="F112" s="318" t="s">
        <v>1269</v>
      </c>
      <c r="G112" s="294"/>
      <c r="H112" s="294" t="s">
        <v>1303</v>
      </c>
      <c r="I112" s="294" t="s">
        <v>1265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4</v>
      </c>
      <c r="D113" s="294"/>
      <c r="E113" s="294"/>
      <c r="F113" s="318" t="s">
        <v>1263</v>
      </c>
      <c r="G113" s="294"/>
      <c r="H113" s="294" t="s">
        <v>1304</v>
      </c>
      <c r="I113" s="294" t="s">
        <v>1265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305</v>
      </c>
      <c r="D114" s="294"/>
      <c r="E114" s="294"/>
      <c r="F114" s="318" t="s">
        <v>1263</v>
      </c>
      <c r="G114" s="294"/>
      <c r="H114" s="294" t="s">
        <v>1306</v>
      </c>
      <c r="I114" s="294" t="s">
        <v>1265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9</v>
      </c>
      <c r="D115" s="294"/>
      <c r="E115" s="294"/>
      <c r="F115" s="318" t="s">
        <v>1263</v>
      </c>
      <c r="G115" s="294"/>
      <c r="H115" s="294" t="s">
        <v>1307</v>
      </c>
      <c r="I115" s="294" t="s">
        <v>1298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9</v>
      </c>
      <c r="D116" s="294"/>
      <c r="E116" s="294"/>
      <c r="F116" s="318" t="s">
        <v>1263</v>
      </c>
      <c r="G116" s="294"/>
      <c r="H116" s="294" t="s">
        <v>1308</v>
      </c>
      <c r="I116" s="294" t="s">
        <v>1298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8</v>
      </c>
      <c r="D117" s="294"/>
      <c r="E117" s="294"/>
      <c r="F117" s="318" t="s">
        <v>1263</v>
      </c>
      <c r="G117" s="294"/>
      <c r="H117" s="294" t="s">
        <v>1309</v>
      </c>
      <c r="I117" s="294" t="s">
        <v>1310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311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257</v>
      </c>
      <c r="D123" s="310"/>
      <c r="E123" s="310"/>
      <c r="F123" s="310" t="s">
        <v>1258</v>
      </c>
      <c r="G123" s="311"/>
      <c r="H123" s="310" t="s">
        <v>55</v>
      </c>
      <c r="I123" s="310" t="s">
        <v>58</v>
      </c>
      <c r="J123" s="310" t="s">
        <v>1259</v>
      </c>
      <c r="K123" s="339"/>
    </row>
    <row r="124" customFormat="false" ht="17.25" hidden="false" customHeight="true" outlineLevel="0" collapsed="false">
      <c r="A124" s="0"/>
      <c r="B124" s="338"/>
      <c r="C124" s="312" t="s">
        <v>1260</v>
      </c>
      <c r="D124" s="312"/>
      <c r="E124" s="312"/>
      <c r="F124" s="313" t="s">
        <v>1261</v>
      </c>
      <c r="G124" s="314"/>
      <c r="H124" s="312"/>
      <c r="I124" s="312"/>
      <c r="J124" s="312" t="s">
        <v>1262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266</v>
      </c>
      <c r="D126" s="317"/>
      <c r="E126" s="317"/>
      <c r="F126" s="318" t="s">
        <v>1263</v>
      </c>
      <c r="G126" s="294"/>
      <c r="H126" s="294" t="s">
        <v>1303</v>
      </c>
      <c r="I126" s="294" t="s">
        <v>1265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312</v>
      </c>
      <c r="D127" s="294"/>
      <c r="E127" s="294"/>
      <c r="F127" s="318" t="s">
        <v>1263</v>
      </c>
      <c r="G127" s="294"/>
      <c r="H127" s="294" t="s">
        <v>1313</v>
      </c>
      <c r="I127" s="294" t="s">
        <v>1265</v>
      </c>
      <c r="J127" s="294" t="s">
        <v>1314</v>
      </c>
      <c r="K127" s="343"/>
    </row>
    <row r="128" customFormat="false" ht="15" hidden="false" customHeight="true" outlineLevel="0" collapsed="false">
      <c r="A128" s="0"/>
      <c r="B128" s="340"/>
      <c r="C128" s="294" t="s">
        <v>1211</v>
      </c>
      <c r="D128" s="294"/>
      <c r="E128" s="294"/>
      <c r="F128" s="318" t="s">
        <v>1263</v>
      </c>
      <c r="G128" s="294"/>
      <c r="H128" s="294" t="s">
        <v>1315</v>
      </c>
      <c r="I128" s="294" t="s">
        <v>1265</v>
      </c>
      <c r="J128" s="294" t="s">
        <v>1314</v>
      </c>
      <c r="K128" s="343"/>
    </row>
    <row r="129" customFormat="false" ht="15" hidden="false" customHeight="true" outlineLevel="0" collapsed="false">
      <c r="A129" s="0"/>
      <c r="B129" s="340"/>
      <c r="C129" s="294" t="s">
        <v>1274</v>
      </c>
      <c r="D129" s="294"/>
      <c r="E129" s="294"/>
      <c r="F129" s="318" t="s">
        <v>1269</v>
      </c>
      <c r="G129" s="294"/>
      <c r="H129" s="294" t="s">
        <v>1275</v>
      </c>
      <c r="I129" s="294" t="s">
        <v>1265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276</v>
      </c>
      <c r="D130" s="321"/>
      <c r="E130" s="321"/>
      <c r="F130" s="322" t="s">
        <v>1269</v>
      </c>
      <c r="G130" s="321"/>
      <c r="H130" s="321" t="s">
        <v>1277</v>
      </c>
      <c r="I130" s="321" t="s">
        <v>1265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278</v>
      </c>
      <c r="D131" s="321"/>
      <c r="E131" s="321"/>
      <c r="F131" s="322" t="s">
        <v>1269</v>
      </c>
      <c r="G131" s="321"/>
      <c r="H131" s="321" t="s">
        <v>1279</v>
      </c>
      <c r="I131" s="321" t="s">
        <v>1265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280</v>
      </c>
      <c r="D132" s="321"/>
      <c r="E132" s="321"/>
      <c r="F132" s="322" t="s">
        <v>1269</v>
      </c>
      <c r="G132" s="321"/>
      <c r="H132" s="321" t="s">
        <v>1281</v>
      </c>
      <c r="I132" s="321" t="s">
        <v>1265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268</v>
      </c>
      <c r="D133" s="294"/>
      <c r="E133" s="294"/>
      <c r="F133" s="318" t="s">
        <v>1269</v>
      </c>
      <c r="G133" s="294"/>
      <c r="H133" s="294" t="s">
        <v>1303</v>
      </c>
      <c r="I133" s="294" t="s">
        <v>1265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282</v>
      </c>
      <c r="D134" s="294"/>
      <c r="E134" s="294"/>
      <c r="F134" s="318" t="s">
        <v>1269</v>
      </c>
      <c r="G134" s="294"/>
      <c r="H134" s="294" t="s">
        <v>1303</v>
      </c>
      <c r="I134" s="294" t="s">
        <v>1265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288</v>
      </c>
      <c r="D135" s="294"/>
      <c r="E135" s="294"/>
      <c r="F135" s="318" t="s">
        <v>1269</v>
      </c>
      <c r="G135" s="294"/>
      <c r="H135" s="294" t="s">
        <v>1303</v>
      </c>
      <c r="I135" s="294" t="s">
        <v>1265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290</v>
      </c>
      <c r="D136" s="294"/>
      <c r="E136" s="294"/>
      <c r="F136" s="318" t="s">
        <v>1269</v>
      </c>
      <c r="G136" s="294"/>
      <c r="H136" s="294" t="s">
        <v>1303</v>
      </c>
      <c r="I136" s="294" t="s">
        <v>1265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291</v>
      </c>
      <c r="D137" s="294"/>
      <c r="E137" s="294"/>
      <c r="F137" s="318" t="s">
        <v>1269</v>
      </c>
      <c r="G137" s="294"/>
      <c r="H137" s="294" t="s">
        <v>1316</v>
      </c>
      <c r="I137" s="294" t="s">
        <v>1265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293</v>
      </c>
      <c r="D138" s="294"/>
      <c r="E138" s="294"/>
      <c r="F138" s="318" t="s">
        <v>1263</v>
      </c>
      <c r="G138" s="294"/>
      <c r="H138" s="294" t="s">
        <v>1317</v>
      </c>
      <c r="I138" s="294" t="s">
        <v>1295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296</v>
      </c>
      <c r="D139" s="294"/>
      <c r="E139" s="294"/>
      <c r="F139" s="318" t="s">
        <v>1263</v>
      </c>
      <c r="G139" s="294"/>
      <c r="H139" s="294" t="s">
        <v>1318</v>
      </c>
      <c r="I139" s="294" t="s">
        <v>1298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299</v>
      </c>
      <c r="D140" s="294"/>
      <c r="E140" s="294"/>
      <c r="F140" s="318" t="s">
        <v>1263</v>
      </c>
      <c r="G140" s="294"/>
      <c r="H140" s="294" t="s">
        <v>1299</v>
      </c>
      <c r="I140" s="294" t="s">
        <v>1298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9</v>
      </c>
      <c r="D141" s="294"/>
      <c r="E141" s="294"/>
      <c r="F141" s="318" t="s">
        <v>1263</v>
      </c>
      <c r="G141" s="294"/>
      <c r="H141" s="294" t="s">
        <v>1319</v>
      </c>
      <c r="I141" s="294" t="s">
        <v>1298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320</v>
      </c>
      <c r="D142" s="294"/>
      <c r="E142" s="294"/>
      <c r="F142" s="318" t="s">
        <v>1263</v>
      </c>
      <c r="G142" s="294"/>
      <c r="H142" s="294" t="s">
        <v>1321</v>
      </c>
      <c r="I142" s="294" t="s">
        <v>1298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322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257</v>
      </c>
      <c r="D148" s="310"/>
      <c r="E148" s="310"/>
      <c r="F148" s="310" t="s">
        <v>1258</v>
      </c>
      <c r="G148" s="311"/>
      <c r="H148" s="310" t="s">
        <v>55</v>
      </c>
      <c r="I148" s="310" t="s">
        <v>58</v>
      </c>
      <c r="J148" s="310" t="s">
        <v>1259</v>
      </c>
      <c r="K148" s="309"/>
    </row>
    <row r="149" customFormat="false" ht="17.25" hidden="false" customHeight="true" outlineLevel="0" collapsed="false">
      <c r="A149" s="0"/>
      <c r="B149" s="307"/>
      <c r="C149" s="312" t="s">
        <v>1260</v>
      </c>
      <c r="D149" s="312"/>
      <c r="E149" s="312"/>
      <c r="F149" s="313" t="s">
        <v>1261</v>
      </c>
      <c r="G149" s="314"/>
      <c r="H149" s="312"/>
      <c r="I149" s="312"/>
      <c r="J149" s="312" t="s">
        <v>1262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266</v>
      </c>
      <c r="D151" s="294"/>
      <c r="E151" s="294"/>
      <c r="F151" s="348" t="s">
        <v>1263</v>
      </c>
      <c r="G151" s="294"/>
      <c r="H151" s="347" t="s">
        <v>1303</v>
      </c>
      <c r="I151" s="347" t="s">
        <v>1265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312</v>
      </c>
      <c r="D152" s="294"/>
      <c r="E152" s="294"/>
      <c r="F152" s="348" t="s">
        <v>1263</v>
      </c>
      <c r="G152" s="294"/>
      <c r="H152" s="347" t="s">
        <v>1323</v>
      </c>
      <c r="I152" s="347" t="s">
        <v>1265</v>
      </c>
      <c r="J152" s="347" t="s">
        <v>1314</v>
      </c>
      <c r="K152" s="343"/>
    </row>
    <row r="153" customFormat="false" ht="15" hidden="false" customHeight="true" outlineLevel="0" collapsed="false">
      <c r="A153" s="0"/>
      <c r="B153" s="320"/>
      <c r="C153" s="347" t="s">
        <v>1211</v>
      </c>
      <c r="D153" s="294"/>
      <c r="E153" s="294"/>
      <c r="F153" s="348" t="s">
        <v>1263</v>
      </c>
      <c r="G153" s="294"/>
      <c r="H153" s="347" t="s">
        <v>1324</v>
      </c>
      <c r="I153" s="347" t="s">
        <v>1265</v>
      </c>
      <c r="J153" s="347" t="s">
        <v>1314</v>
      </c>
      <c r="K153" s="343"/>
    </row>
    <row r="154" customFormat="false" ht="15" hidden="false" customHeight="true" outlineLevel="0" collapsed="false">
      <c r="A154" s="0"/>
      <c r="B154" s="320"/>
      <c r="C154" s="347" t="s">
        <v>1268</v>
      </c>
      <c r="D154" s="294"/>
      <c r="E154" s="294"/>
      <c r="F154" s="348" t="s">
        <v>1269</v>
      </c>
      <c r="G154" s="294"/>
      <c r="H154" s="347" t="s">
        <v>1303</v>
      </c>
      <c r="I154" s="347" t="s">
        <v>1265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271</v>
      </c>
      <c r="D155" s="294"/>
      <c r="E155" s="294"/>
      <c r="F155" s="348" t="s">
        <v>1263</v>
      </c>
      <c r="G155" s="294"/>
      <c r="H155" s="347" t="s">
        <v>1303</v>
      </c>
      <c r="I155" s="347" t="s">
        <v>1273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282</v>
      </c>
      <c r="D156" s="294"/>
      <c r="E156" s="294"/>
      <c r="F156" s="348" t="s">
        <v>1269</v>
      </c>
      <c r="G156" s="294"/>
      <c r="H156" s="347" t="s">
        <v>1303</v>
      </c>
      <c r="I156" s="347" t="s">
        <v>1265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290</v>
      </c>
      <c r="D157" s="294"/>
      <c r="E157" s="294"/>
      <c r="F157" s="348" t="s">
        <v>1269</v>
      </c>
      <c r="G157" s="294"/>
      <c r="H157" s="347" t="s">
        <v>1303</v>
      </c>
      <c r="I157" s="347" t="s">
        <v>1265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288</v>
      </c>
      <c r="D158" s="294"/>
      <c r="E158" s="294"/>
      <c r="F158" s="348" t="s">
        <v>1269</v>
      </c>
      <c r="G158" s="294"/>
      <c r="H158" s="347" t="s">
        <v>1303</v>
      </c>
      <c r="I158" s="347" t="s">
        <v>1265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92</v>
      </c>
      <c r="D159" s="294"/>
      <c r="E159" s="294"/>
      <c r="F159" s="348" t="s">
        <v>1263</v>
      </c>
      <c r="G159" s="294"/>
      <c r="H159" s="347" t="s">
        <v>1325</v>
      </c>
      <c r="I159" s="347" t="s">
        <v>1265</v>
      </c>
      <c r="J159" s="347" t="s">
        <v>1326</v>
      </c>
      <c r="K159" s="343"/>
    </row>
    <row r="160" customFormat="false" ht="15" hidden="false" customHeight="true" outlineLevel="0" collapsed="false">
      <c r="A160" s="0"/>
      <c r="B160" s="320"/>
      <c r="C160" s="347" t="s">
        <v>1327</v>
      </c>
      <c r="D160" s="294"/>
      <c r="E160" s="294"/>
      <c r="F160" s="348" t="s">
        <v>1263</v>
      </c>
      <c r="G160" s="294"/>
      <c r="H160" s="347" t="s">
        <v>1328</v>
      </c>
      <c r="I160" s="347" t="s">
        <v>1298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329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257</v>
      </c>
      <c r="D166" s="310"/>
      <c r="E166" s="310"/>
      <c r="F166" s="310" t="s">
        <v>1258</v>
      </c>
      <c r="G166" s="352"/>
      <c r="H166" s="353" t="s">
        <v>55</v>
      </c>
      <c r="I166" s="353" t="s">
        <v>58</v>
      </c>
      <c r="J166" s="310" t="s">
        <v>1259</v>
      </c>
      <c r="K166" s="285"/>
    </row>
    <row r="167" customFormat="false" ht="17.25" hidden="false" customHeight="true" outlineLevel="0" collapsed="false">
      <c r="A167" s="0"/>
      <c r="B167" s="286"/>
      <c r="C167" s="312" t="s">
        <v>1260</v>
      </c>
      <c r="D167" s="312"/>
      <c r="E167" s="312"/>
      <c r="F167" s="313" t="s">
        <v>1261</v>
      </c>
      <c r="G167" s="354"/>
      <c r="H167" s="355"/>
      <c r="I167" s="355"/>
      <c r="J167" s="312" t="s">
        <v>1262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266</v>
      </c>
      <c r="D169" s="294"/>
      <c r="E169" s="294"/>
      <c r="F169" s="318" t="s">
        <v>1263</v>
      </c>
      <c r="G169" s="294"/>
      <c r="H169" s="294" t="s">
        <v>1303</v>
      </c>
      <c r="I169" s="294" t="s">
        <v>1265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312</v>
      </c>
      <c r="D170" s="294"/>
      <c r="E170" s="294"/>
      <c r="F170" s="318" t="s">
        <v>1263</v>
      </c>
      <c r="G170" s="294"/>
      <c r="H170" s="294" t="s">
        <v>1313</v>
      </c>
      <c r="I170" s="294" t="s">
        <v>1265</v>
      </c>
      <c r="J170" s="294" t="s">
        <v>1314</v>
      </c>
      <c r="K170" s="343"/>
    </row>
    <row r="171" customFormat="false" ht="15" hidden="false" customHeight="true" outlineLevel="0" collapsed="false">
      <c r="A171" s="0"/>
      <c r="B171" s="320"/>
      <c r="C171" s="294" t="s">
        <v>1211</v>
      </c>
      <c r="D171" s="294"/>
      <c r="E171" s="294"/>
      <c r="F171" s="318" t="s">
        <v>1263</v>
      </c>
      <c r="G171" s="294"/>
      <c r="H171" s="294" t="s">
        <v>1330</v>
      </c>
      <c r="I171" s="294" t="s">
        <v>1265</v>
      </c>
      <c r="J171" s="294" t="s">
        <v>1314</v>
      </c>
      <c r="K171" s="343"/>
    </row>
    <row r="172" customFormat="false" ht="15" hidden="false" customHeight="true" outlineLevel="0" collapsed="false">
      <c r="A172" s="0"/>
      <c r="B172" s="320"/>
      <c r="C172" s="294" t="s">
        <v>1268</v>
      </c>
      <c r="D172" s="294"/>
      <c r="E172" s="294"/>
      <c r="F172" s="318" t="s">
        <v>1269</v>
      </c>
      <c r="G172" s="294"/>
      <c r="H172" s="294" t="s">
        <v>1330</v>
      </c>
      <c r="I172" s="294" t="s">
        <v>1265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271</v>
      </c>
      <c r="D173" s="294"/>
      <c r="E173" s="294"/>
      <c r="F173" s="318" t="s">
        <v>1263</v>
      </c>
      <c r="G173" s="294"/>
      <c r="H173" s="294" t="s">
        <v>1330</v>
      </c>
      <c r="I173" s="294" t="s">
        <v>1273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282</v>
      </c>
      <c r="D174" s="294"/>
      <c r="E174" s="294"/>
      <c r="F174" s="318" t="s">
        <v>1269</v>
      </c>
      <c r="G174" s="294"/>
      <c r="H174" s="294" t="s">
        <v>1330</v>
      </c>
      <c r="I174" s="294" t="s">
        <v>1265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290</v>
      </c>
      <c r="D175" s="294"/>
      <c r="E175" s="294"/>
      <c r="F175" s="318" t="s">
        <v>1269</v>
      </c>
      <c r="G175" s="294"/>
      <c r="H175" s="294" t="s">
        <v>1330</v>
      </c>
      <c r="I175" s="294" t="s">
        <v>1265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288</v>
      </c>
      <c r="D176" s="294"/>
      <c r="E176" s="294"/>
      <c r="F176" s="318" t="s">
        <v>1269</v>
      </c>
      <c r="G176" s="294"/>
      <c r="H176" s="294" t="s">
        <v>1330</v>
      </c>
      <c r="I176" s="294" t="s">
        <v>1265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16</v>
      </c>
      <c r="D177" s="294"/>
      <c r="E177" s="294"/>
      <c r="F177" s="318" t="s">
        <v>1263</v>
      </c>
      <c r="G177" s="294"/>
      <c r="H177" s="294" t="s">
        <v>1331</v>
      </c>
      <c r="I177" s="294" t="s">
        <v>1332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8</v>
      </c>
      <c r="D178" s="294"/>
      <c r="E178" s="294"/>
      <c r="F178" s="318" t="s">
        <v>1263</v>
      </c>
      <c r="G178" s="294"/>
      <c r="H178" s="294" t="s">
        <v>1333</v>
      </c>
      <c r="I178" s="294" t="s">
        <v>1334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4</v>
      </c>
      <c r="D179" s="294"/>
      <c r="E179" s="294"/>
      <c r="F179" s="318" t="s">
        <v>1263</v>
      </c>
      <c r="G179" s="294"/>
      <c r="H179" s="294" t="s">
        <v>1335</v>
      </c>
      <c r="I179" s="294" t="s">
        <v>1265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5</v>
      </c>
      <c r="D180" s="294"/>
      <c r="E180" s="294"/>
      <c r="F180" s="318" t="s">
        <v>1263</v>
      </c>
      <c r="G180" s="294"/>
      <c r="H180" s="294" t="s">
        <v>1336</v>
      </c>
      <c r="I180" s="294" t="s">
        <v>1265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17</v>
      </c>
      <c r="D181" s="294"/>
      <c r="E181" s="294"/>
      <c r="F181" s="318" t="s">
        <v>1263</v>
      </c>
      <c r="G181" s="294"/>
      <c r="H181" s="294" t="s">
        <v>1227</v>
      </c>
      <c r="I181" s="294" t="s">
        <v>1265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18</v>
      </c>
      <c r="D182" s="294"/>
      <c r="E182" s="294"/>
      <c r="F182" s="318" t="s">
        <v>1263</v>
      </c>
      <c r="G182" s="294"/>
      <c r="H182" s="294" t="s">
        <v>1337</v>
      </c>
      <c r="I182" s="294" t="s">
        <v>1298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338</v>
      </c>
      <c r="D183" s="294"/>
      <c r="E183" s="294"/>
      <c r="F183" s="318" t="s">
        <v>1263</v>
      </c>
      <c r="G183" s="294"/>
      <c r="H183" s="294" t="s">
        <v>1339</v>
      </c>
      <c r="I183" s="294" t="s">
        <v>1298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327</v>
      </c>
      <c r="D184" s="294"/>
      <c r="E184" s="294"/>
      <c r="F184" s="318" t="s">
        <v>1263</v>
      </c>
      <c r="G184" s="294"/>
      <c r="H184" s="294" t="s">
        <v>1340</v>
      </c>
      <c r="I184" s="294" t="s">
        <v>1298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20</v>
      </c>
      <c r="D185" s="294"/>
      <c r="E185" s="294"/>
      <c r="F185" s="318" t="s">
        <v>1269</v>
      </c>
      <c r="G185" s="294"/>
      <c r="H185" s="294" t="s">
        <v>1341</v>
      </c>
      <c r="I185" s="294" t="s">
        <v>1265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342</v>
      </c>
      <c r="D186" s="294"/>
      <c r="E186" s="294"/>
      <c r="F186" s="318" t="s">
        <v>1269</v>
      </c>
      <c r="G186" s="294"/>
      <c r="H186" s="294" t="s">
        <v>1343</v>
      </c>
      <c r="I186" s="294" t="s">
        <v>1344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345</v>
      </c>
      <c r="D187" s="294"/>
      <c r="E187" s="294"/>
      <c r="F187" s="318" t="s">
        <v>1269</v>
      </c>
      <c r="G187" s="294"/>
      <c r="H187" s="294" t="s">
        <v>1346</v>
      </c>
      <c r="I187" s="294" t="s">
        <v>1344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347</v>
      </c>
      <c r="D188" s="294"/>
      <c r="E188" s="294"/>
      <c r="F188" s="318" t="s">
        <v>1269</v>
      </c>
      <c r="G188" s="294"/>
      <c r="H188" s="294" t="s">
        <v>1348</v>
      </c>
      <c r="I188" s="294" t="s">
        <v>1344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349</v>
      </c>
      <c r="D189" s="294"/>
      <c r="E189" s="294"/>
      <c r="F189" s="318" t="s">
        <v>1269</v>
      </c>
      <c r="G189" s="294"/>
      <c r="H189" s="294" t="s">
        <v>1350</v>
      </c>
      <c r="I189" s="294" t="s">
        <v>1351</v>
      </c>
      <c r="J189" s="357" t="s">
        <v>1352</v>
      </c>
      <c r="K189" s="343"/>
    </row>
    <row r="190" s="358" customFormat="true" ht="15" hidden="false" customHeight="true" outlineLevel="0" collapsed="false">
      <c r="B190" s="359"/>
      <c r="C190" s="360" t="s">
        <v>1353</v>
      </c>
      <c r="D190" s="361"/>
      <c r="E190" s="361"/>
      <c r="F190" s="362" t="s">
        <v>1269</v>
      </c>
      <c r="G190" s="361"/>
      <c r="H190" s="361" t="s">
        <v>1354</v>
      </c>
      <c r="I190" s="361" t="s">
        <v>1351</v>
      </c>
      <c r="J190" s="363" t="s">
        <v>1352</v>
      </c>
      <c r="K190" s="364"/>
    </row>
    <row r="191" customFormat="false" ht="15" hidden="false" customHeight="true" outlineLevel="0" collapsed="false">
      <c r="A191" s="0"/>
      <c r="B191" s="320"/>
      <c r="C191" s="356" t="s">
        <v>43</v>
      </c>
      <c r="D191" s="294"/>
      <c r="E191" s="294"/>
      <c r="F191" s="318" t="s">
        <v>1263</v>
      </c>
      <c r="G191" s="294"/>
      <c r="H191" s="290" t="s">
        <v>1355</v>
      </c>
      <c r="I191" s="294" t="s">
        <v>1356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357</v>
      </c>
      <c r="D192" s="294"/>
      <c r="E192" s="294"/>
      <c r="F192" s="318" t="s">
        <v>1263</v>
      </c>
      <c r="G192" s="294"/>
      <c r="H192" s="294" t="s">
        <v>1358</v>
      </c>
      <c r="I192" s="294" t="s">
        <v>1298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359</v>
      </c>
      <c r="D193" s="294"/>
      <c r="E193" s="294"/>
      <c r="F193" s="318" t="s">
        <v>1263</v>
      </c>
      <c r="G193" s="294"/>
      <c r="H193" s="294" t="s">
        <v>1360</v>
      </c>
      <c r="I193" s="294" t="s">
        <v>1298</v>
      </c>
      <c r="J193" s="294"/>
      <c r="K193" s="343"/>
    </row>
    <row r="194" customFormat="false" ht="15" hidden="false" customHeight="true" outlineLevel="0" collapsed="false">
      <c r="A194" s="0"/>
      <c r="B194" s="320"/>
      <c r="C194" s="356" t="s">
        <v>1361</v>
      </c>
      <c r="D194" s="294"/>
      <c r="E194" s="294"/>
      <c r="F194" s="318" t="s">
        <v>1269</v>
      </c>
      <c r="G194" s="294"/>
      <c r="H194" s="294" t="s">
        <v>1362</v>
      </c>
      <c r="I194" s="294" t="s">
        <v>1298</v>
      </c>
      <c r="J194" s="294"/>
      <c r="K194" s="343"/>
    </row>
    <row r="195" customFormat="false" ht="15" hidden="false" customHeight="true" outlineLevel="0" collapsed="false">
      <c r="A195" s="0"/>
      <c r="B195" s="349"/>
      <c r="C195" s="365"/>
      <c r="D195" s="329"/>
      <c r="E195" s="329"/>
      <c r="F195" s="329"/>
      <c r="G195" s="329"/>
      <c r="H195" s="329"/>
      <c r="I195" s="329"/>
      <c r="J195" s="329"/>
      <c r="K195" s="350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31"/>
      <c r="C197" s="341"/>
      <c r="D197" s="341"/>
      <c r="E197" s="341"/>
      <c r="F197" s="351"/>
      <c r="G197" s="341"/>
      <c r="H197" s="341"/>
      <c r="I197" s="341"/>
      <c r="J197" s="341"/>
      <c r="K197" s="331"/>
    </row>
    <row r="198" customFormat="false" ht="18.75" hidden="false" customHeight="true" outlineLevel="0" collapsed="false">
      <c r="A198" s="0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</row>
    <row r="199" customFormat="false" ht="13.5" hidden="false" customHeight="false" outlineLevel="0" collapsed="false">
      <c r="A199" s="0"/>
      <c r="B199" s="279"/>
      <c r="C199" s="280"/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1" hidden="false" customHeight="true" outlineLevel="0" collapsed="false">
      <c r="A200" s="0"/>
      <c r="B200" s="283"/>
      <c r="C200" s="284" t="s">
        <v>1363</v>
      </c>
      <c r="D200" s="284"/>
      <c r="E200" s="284"/>
      <c r="F200" s="284"/>
      <c r="G200" s="284"/>
      <c r="H200" s="284"/>
      <c r="I200" s="284"/>
      <c r="J200" s="284"/>
      <c r="K200" s="285"/>
    </row>
    <row r="201" customFormat="false" ht="25.5" hidden="false" customHeight="true" outlineLevel="0" collapsed="false">
      <c r="A201" s="0"/>
      <c r="B201" s="283"/>
      <c r="C201" s="366" t="s">
        <v>1364</v>
      </c>
      <c r="D201" s="366"/>
      <c r="E201" s="366"/>
      <c r="F201" s="366" t="s">
        <v>1365</v>
      </c>
      <c r="G201" s="367"/>
      <c r="H201" s="366" t="s">
        <v>1366</v>
      </c>
      <c r="I201" s="366"/>
      <c r="J201" s="366"/>
      <c r="K201" s="285"/>
    </row>
    <row r="202" customFormat="false" ht="5.25" hidden="false" customHeight="true" outlineLevel="0" collapsed="false">
      <c r="A202" s="0"/>
      <c r="B202" s="320"/>
      <c r="C202" s="315"/>
      <c r="D202" s="315"/>
      <c r="E202" s="315"/>
      <c r="F202" s="315"/>
      <c r="G202" s="341"/>
      <c r="H202" s="315"/>
      <c r="I202" s="315"/>
      <c r="J202" s="315"/>
      <c r="K202" s="343"/>
    </row>
    <row r="203" customFormat="false" ht="15" hidden="false" customHeight="true" outlineLevel="0" collapsed="false">
      <c r="A203" s="0"/>
      <c r="B203" s="320"/>
      <c r="C203" s="294" t="s">
        <v>1356</v>
      </c>
      <c r="D203" s="294"/>
      <c r="E203" s="294"/>
      <c r="F203" s="318" t="s">
        <v>44</v>
      </c>
      <c r="G203" s="294"/>
      <c r="H203" s="294" t="s">
        <v>1367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5</v>
      </c>
      <c r="G204" s="294"/>
      <c r="H204" s="294" t="s">
        <v>1368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8</v>
      </c>
      <c r="G205" s="294"/>
      <c r="H205" s="294" t="s">
        <v>1369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6</v>
      </c>
      <c r="G206" s="294"/>
      <c r="H206" s="294" t="s">
        <v>1370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 t="s">
        <v>47</v>
      </c>
      <c r="G207" s="294"/>
      <c r="H207" s="294" t="s">
        <v>1371</v>
      </c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/>
      <c r="D208" s="294"/>
      <c r="E208" s="294"/>
      <c r="F208" s="318"/>
      <c r="G208" s="294"/>
      <c r="H208" s="294"/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 t="s">
        <v>1310</v>
      </c>
      <c r="D209" s="294"/>
      <c r="E209" s="294"/>
      <c r="F209" s="318" t="s">
        <v>1202</v>
      </c>
      <c r="G209" s="294"/>
      <c r="H209" s="294" t="s">
        <v>1372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1205</v>
      </c>
      <c r="G210" s="294"/>
      <c r="H210" s="294" t="s">
        <v>1206</v>
      </c>
      <c r="I210" s="294"/>
      <c r="J210" s="294"/>
      <c r="K210" s="343"/>
    </row>
    <row r="211" customFormat="false" ht="15" hidden="false" customHeight="true" outlineLevel="0" collapsed="false">
      <c r="A211" s="0"/>
      <c r="B211" s="320"/>
      <c r="C211" s="294"/>
      <c r="D211" s="294"/>
      <c r="E211" s="294"/>
      <c r="F211" s="318" t="s">
        <v>80</v>
      </c>
      <c r="G211" s="294"/>
      <c r="H211" s="294" t="s">
        <v>1373</v>
      </c>
      <c r="I211" s="294"/>
      <c r="J211" s="294"/>
      <c r="K211" s="343"/>
    </row>
    <row r="212" customFormat="false" ht="15" hidden="false" customHeight="true" outlineLevel="0" collapsed="false">
      <c r="A212" s="0"/>
      <c r="B212" s="368"/>
      <c r="C212" s="294"/>
      <c r="D212" s="294"/>
      <c r="E212" s="294"/>
      <c r="F212" s="318" t="s">
        <v>1207</v>
      </c>
      <c r="G212" s="356"/>
      <c r="H212" s="347" t="s">
        <v>1208</v>
      </c>
      <c r="I212" s="347"/>
      <c r="J212" s="347"/>
      <c r="K212" s="369"/>
    </row>
    <row r="213" customFormat="false" ht="15" hidden="false" customHeight="true" outlineLevel="0" collapsed="false">
      <c r="A213" s="0"/>
      <c r="B213" s="368"/>
      <c r="C213" s="294"/>
      <c r="D213" s="294"/>
      <c r="E213" s="294"/>
      <c r="F213" s="318" t="s">
        <v>1209</v>
      </c>
      <c r="G213" s="356"/>
      <c r="H213" s="347" t="s">
        <v>1374</v>
      </c>
      <c r="I213" s="347"/>
      <c r="J213" s="347"/>
      <c r="K213" s="369"/>
    </row>
    <row r="214" customFormat="false" ht="15" hidden="false" customHeight="true" outlineLevel="0" collapsed="false">
      <c r="A214" s="0"/>
      <c r="B214" s="368"/>
      <c r="C214" s="294"/>
      <c r="D214" s="294"/>
      <c r="E214" s="294"/>
      <c r="F214" s="318"/>
      <c r="G214" s="356"/>
      <c r="H214" s="347"/>
      <c r="I214" s="347"/>
      <c r="J214" s="347"/>
      <c r="K214" s="369"/>
    </row>
    <row r="215" customFormat="false" ht="15" hidden="false" customHeight="true" outlineLevel="0" collapsed="false">
      <c r="A215" s="0"/>
      <c r="B215" s="368"/>
      <c r="C215" s="294" t="s">
        <v>1334</v>
      </c>
      <c r="D215" s="294"/>
      <c r="E215" s="294"/>
      <c r="F215" s="318" t="n">
        <v>1</v>
      </c>
      <c r="G215" s="356"/>
      <c r="H215" s="347" t="s">
        <v>1375</v>
      </c>
      <c r="I215" s="347"/>
      <c r="J215" s="347"/>
      <c r="K215" s="369"/>
    </row>
    <row r="216" customFormat="false" ht="15" hidden="false" customHeight="true" outlineLevel="0" collapsed="false">
      <c r="A216" s="0"/>
      <c r="B216" s="368"/>
      <c r="C216" s="294"/>
      <c r="D216" s="294"/>
      <c r="E216" s="294"/>
      <c r="F216" s="318" t="n">
        <v>2</v>
      </c>
      <c r="G216" s="356"/>
      <c r="H216" s="347" t="s">
        <v>1376</v>
      </c>
      <c r="I216" s="347"/>
      <c r="J216" s="347"/>
      <c r="K216" s="369"/>
    </row>
    <row r="217" customFormat="false" ht="15" hidden="false" customHeight="true" outlineLevel="0" collapsed="false">
      <c r="A217" s="0"/>
      <c r="B217" s="368"/>
      <c r="C217" s="294"/>
      <c r="D217" s="294"/>
      <c r="E217" s="294"/>
      <c r="F217" s="318" t="n">
        <v>3</v>
      </c>
      <c r="G217" s="356"/>
      <c r="H217" s="347" t="s">
        <v>1377</v>
      </c>
      <c r="I217" s="347"/>
      <c r="J217" s="347"/>
      <c r="K217" s="369"/>
    </row>
    <row r="218" customFormat="false" ht="15" hidden="false" customHeight="true" outlineLevel="0" collapsed="false">
      <c r="A218" s="0"/>
      <c r="B218" s="368"/>
      <c r="C218" s="294"/>
      <c r="D218" s="294"/>
      <c r="E218" s="294"/>
      <c r="F218" s="318" t="n">
        <v>4</v>
      </c>
      <c r="G218" s="356"/>
      <c r="H218" s="347" t="s">
        <v>1378</v>
      </c>
      <c r="I218" s="347"/>
      <c r="J218" s="347"/>
      <c r="K218" s="369"/>
    </row>
    <row r="219" customFormat="false" ht="12.75" hidden="false" customHeight="true" outlineLevel="0" collapsed="false">
      <c r="A219" s="0"/>
      <c r="B219" s="370"/>
      <c r="C219" s="371"/>
      <c r="D219" s="371"/>
      <c r="E219" s="371"/>
      <c r="F219" s="371"/>
      <c r="G219" s="371"/>
      <c r="H219" s="371"/>
      <c r="I219" s="371"/>
      <c r="J219" s="371"/>
      <c r="K219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13:10Z</dcterms:created>
  <dc:creator>Jan SK</dc:creator>
  <dc:description/>
  <dc:language>en-US</dc:language>
  <cp:lastModifiedBy>Jan SK</cp:lastModifiedBy>
  <dcterms:modified xsi:type="dcterms:W3CDTF">2024-04-17T11:13:15Z</dcterms:modified>
  <cp:revision>0</cp:revision>
  <dc:subject/>
  <dc:title/>
</cp:coreProperties>
</file>