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" uniqueCount="3">
  <si>
    <t xml:space="preserve">Tabulka hodnot přijatých nabídek</t>
  </si>
  <si>
    <t xml:space="preserve">hodnota přijaté nabídky bez DPH</t>
  </si>
  <si>
    <t xml:space="preserve">hodnota přijaté nabídky s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4</xdr:col>
      <xdr:colOff>654840</xdr:colOff>
      <xdr:row>3</xdr:row>
      <xdr:rowOff>950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611640" y="190440"/>
          <a:ext cx="2489400" cy="47628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5" min="5" style="0" width="11.14"/>
  </cols>
  <sheetData>
    <row r="6" customFormat="false" ht="18.75" hidden="false" customHeight="false" outlineLevel="0" collapsed="false">
      <c r="B6" s="1" t="s">
        <v>0</v>
      </c>
      <c r="C6" s="2"/>
      <c r="D6" s="3"/>
      <c r="E6" s="3"/>
    </row>
    <row r="7" customFormat="false" ht="36" hidden="false" customHeight="true" outlineLevel="0" collapsed="false">
      <c r="B7" s="4" t="s">
        <v>1</v>
      </c>
      <c r="C7" s="4"/>
      <c r="D7" s="5" t="s">
        <v>2</v>
      </c>
      <c r="E7" s="5"/>
    </row>
    <row r="8" customFormat="false" ht="15" hidden="false" customHeight="false" outlineLevel="0" collapsed="false">
      <c r="B8" s="6" t="n">
        <v>1090000</v>
      </c>
      <c r="C8" s="6"/>
      <c r="D8" s="6" t="n">
        <f aca="false">B8*1.21</f>
        <v>1318900</v>
      </c>
      <c r="E8" s="6"/>
    </row>
    <row r="9" customFormat="false" ht="15" hidden="false" customHeight="false" outlineLevel="0" collapsed="false">
      <c r="B9" s="6" t="n">
        <v>1010000</v>
      </c>
      <c r="C9" s="6"/>
      <c r="D9" s="6" t="n">
        <f aca="false">B9*1.21</f>
        <v>1222100</v>
      </c>
      <c r="E9" s="6"/>
    </row>
    <row r="10" customFormat="false" ht="15" hidden="false" customHeight="false" outlineLevel="0" collapsed="false">
      <c r="B10" s="6" t="n">
        <v>1379000</v>
      </c>
      <c r="C10" s="6"/>
      <c r="D10" s="6" t="n">
        <f aca="false">B10*1.21</f>
        <v>1668590</v>
      </c>
      <c r="E10" s="6"/>
    </row>
    <row r="11" customFormat="false" ht="15" hidden="false" customHeight="false" outlineLevel="0" collapsed="false">
      <c r="B11" s="6" t="n">
        <v>1289200</v>
      </c>
      <c r="C11" s="6"/>
      <c r="D11" s="6" t="n">
        <f aca="false">B11*1.21</f>
        <v>1559932</v>
      </c>
      <c r="E11" s="6"/>
    </row>
    <row r="12" customFormat="false" ht="15" hidden="false" customHeight="false" outlineLevel="0" collapsed="false">
      <c r="B12" s="6" t="n">
        <v>1540000</v>
      </c>
      <c r="C12" s="6"/>
      <c r="D12" s="6" t="n">
        <f aca="false">B12*1.21</f>
        <v>1863400</v>
      </c>
      <c r="E12" s="6"/>
    </row>
    <row r="13" customFormat="false" ht="15" hidden="false" customHeight="false" outlineLevel="0" collapsed="false">
      <c r="B13" s="6" t="n">
        <v>685000</v>
      </c>
      <c r="C13" s="6"/>
      <c r="D13" s="6" t="n">
        <f aca="false">B13*1.21</f>
        <v>828850</v>
      </c>
      <c r="E13" s="6"/>
    </row>
    <row r="14" customFormat="false" ht="15" hidden="false" customHeight="false" outlineLevel="0" collapsed="false">
      <c r="B14" s="6" t="n">
        <v>1580000</v>
      </c>
      <c r="C14" s="6"/>
      <c r="D14" s="6" t="n">
        <f aca="false">B14*1.21</f>
        <v>1911800</v>
      </c>
      <c r="E14" s="6"/>
    </row>
    <row r="15" customFormat="false" ht="15" hidden="false" customHeight="false" outlineLevel="0" collapsed="false">
      <c r="B15" s="6" t="n">
        <v>1567000</v>
      </c>
      <c r="C15" s="6"/>
      <c r="D15" s="6" t="n">
        <f aca="false">B15*1.21</f>
        <v>1896070</v>
      </c>
      <c r="E15" s="6"/>
    </row>
    <row r="16" customFormat="false" ht="15" hidden="false" customHeight="false" outlineLevel="0" collapsed="false">
      <c r="B16" s="6" t="n">
        <v>1107450</v>
      </c>
      <c r="C16" s="6"/>
      <c r="D16" s="6" t="n">
        <f aca="false">B16*1.21</f>
        <v>1340014.5</v>
      </c>
      <c r="E16" s="6"/>
    </row>
    <row r="17" customFormat="false" ht="15" hidden="false" customHeight="false" outlineLevel="0" collapsed="false">
      <c r="B17" s="6"/>
      <c r="C17" s="6"/>
      <c r="D17" s="6" t="n">
        <f aca="false">B17*1.21</f>
        <v>0</v>
      </c>
      <c r="E17" s="6"/>
    </row>
  </sheetData>
  <mergeCells count="22"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4-07-16T08:2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