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 - Pomůcky" sheetId="2" state="visible" r:id="rId3"/>
    <sheet name="T - Technika" sheetId="3" state="visible" r:id="rId4"/>
  </sheets>
  <definedNames>
    <definedName function="false" hidden="false" localSheetId="1" name="_xlnm.Print_Area" vbProcedure="false">'P - Pomůcky'!$C$4:$J$39,'P - Pomůcky'!$C$50:$J$76,'P - Pomůcky'!$C$82:$J$100,'P - Pomůcky'!$C$106:$J$225</definedName>
    <definedName function="false" hidden="false" localSheetId="1" name="_xlnm.Print_Titles" vbProcedure="false">'P - Pomůcky'!$118:$118</definedName>
    <definedName function="false" hidden="true" localSheetId="1" name="_xlnm._FilterDatabase" vbProcedure="false">'P - Pomůcky'!$C$118:$K$225</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2" name="_xlnm.Print_Area" vbProcedure="false">'T - Technika'!$C$4:$J$39,'T - Technika'!$C$50:$J$76,'T - Technika'!$C$82:$J$99,'T - Technika'!$C$105:$J$171</definedName>
    <definedName function="false" hidden="false" localSheetId="2" name="_xlnm.Print_Titles" vbProcedure="false">'T - Technika'!$117:$117</definedName>
    <definedName function="false" hidden="true" localSheetId="2" name="_xlnm._FilterDatabase" vbProcedure="false">'T - Technika'!$C$117:$K$1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3" uniqueCount="445">
  <si>
    <t xml:space="preserve">Export Komplet</t>
  </si>
  <si>
    <t xml:space="preserve">2.0</t>
  </si>
  <si>
    <t xml:space="preserve">ZAMOK</t>
  </si>
  <si>
    <t xml:space="preserve">False</t>
  </si>
  <si>
    <t xml:space="preserve">{fcac74d4-fdab-417e-bfe3-bc92968e7ad3}</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NDYS-2452022-TP</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dborné učebny G Brandýs – Gymnázium J.S. Machara</t>
  </si>
  <si>
    <t xml:space="preserve">KSO:</t>
  </si>
  <si>
    <t xml:space="preserve">CC-CZ:</t>
  </si>
  <si>
    <t xml:space="preserve">Místo:</t>
  </si>
  <si>
    <t xml:space="preserve">Gymnázium J. S. Machara, Královická 668  </t>
  </si>
  <si>
    <t xml:space="preserve">Datum:</t>
  </si>
  <si>
    <t xml:space="preserve">15. 5. 2022</t>
  </si>
  <si>
    <t xml:space="preserve">Zadavatel:</t>
  </si>
  <si>
    <t xml:space="preserve">IČ:</t>
  </si>
  <si>
    <t xml:space="preserve">70891095</t>
  </si>
  <si>
    <t xml:space="preserve">Středočeský kraj, Praha 5, Zborovská 81/11</t>
  </si>
  <si>
    <t xml:space="preserve">DIČ:</t>
  </si>
  <si>
    <t xml:space="preserve">Uchazeč:</t>
  </si>
  <si>
    <t xml:space="preserve">Vyplň údaj</t>
  </si>
  <si>
    <t xml:space="preserve">Projektant:</t>
  </si>
  <si>
    <t xml:space="preserve">47470569</t>
  </si>
  <si>
    <t xml:space="preserve">Stebau s.r.o., Jižní 870, 500 03 Hradec Králové</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t>
  </si>
  <si>
    <t xml:space="preserve">Pomůcky</t>
  </si>
  <si>
    <t xml:space="preserve">STA</t>
  </si>
  <si>
    <t xml:space="preserve">1</t>
  </si>
  <si>
    <t xml:space="preserve">{98bd3da8-6757-40e4-b932-205578c74bd0}</t>
  </si>
  <si>
    <t xml:space="preserve">2</t>
  </si>
  <si>
    <t xml:space="preserve">T</t>
  </si>
  <si>
    <t xml:space="preserve">Technika</t>
  </si>
  <si>
    <t xml:space="preserve">{7365ff87-380b-478f-9c68-50805fee24e3}</t>
  </si>
  <si>
    <t xml:space="preserve">KRYCÍ LIST SOUPISU PRACÍ</t>
  </si>
  <si>
    <t xml:space="preserve">Objekt:</t>
  </si>
  <si>
    <t xml:space="preserve">P - Pomůcky</t>
  </si>
  <si>
    <t xml:space="preserve">REKAPITULACE ČLENĚNÍ SOUPISU PRACÍ</t>
  </si>
  <si>
    <t xml:space="preserve">Kód dílu - Popis</t>
  </si>
  <si>
    <t xml:space="preserve">Cena celkem [CZK]</t>
  </si>
  <si>
    <t xml:space="preserve">Náklady ze soupisu prací</t>
  </si>
  <si>
    <t xml:space="preserve">-1</t>
  </si>
  <si>
    <t xml:space="preserve">1 - CHEMIE</t>
  </si>
  <si>
    <t xml:space="preserve">2 - INFORMATIKA</t>
  </si>
  <si>
    <t xml:space="preserve">3 - POLYTECHNIK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CHEMIE</t>
  </si>
  <si>
    <t xml:space="preserve">ROZPOCET</t>
  </si>
  <si>
    <t xml:space="preserve">K</t>
  </si>
  <si>
    <t xml:space="preserve">W</t>
  </si>
  <si>
    <t xml:space="preserve">Sada senzorů</t>
  </si>
  <si>
    <t xml:space="preserve">sada</t>
  </si>
  <si>
    <t xml:space="preserve">4</t>
  </si>
  <si>
    <t xml:space="preserve">Poznámka k položce:
Možnost připojení bezdrátově, k dataloggeru
senzor tlaku plynu:                1ks
Rozsah: 0 až 400 kPa (maximální tlak bez zničení je 410 kPa)
Citlivost: 0,03 kPa; Přesnost: ±3 kPa;
Maximální vzorkovací frekvence: 50 vzorků/s; Vnitřní objem: 0,8 ml
bodový teplotní senzor:               1ks
Rozsah: -25 °C až 125 °C (maximální teplota bez zničení je 150 °C)
Přesnost: ±0,5 °C
senzor CO2:                1ks
Rozsah: 0 až 100 000 ppm (0 až 10 %)
Rozlišení: 1 ppm
Měří rovněž okolní relativní vlhkost a teplotu
Senzor plynného kyslíku:     1ks
Rozsah: 0 % až 100 %; Přesnost: ±1 %; Rozlišení: 0,01 %
Senzor ve vodě rozpuštěného kyslíku:     1ks
Rozsah: 0 až 20 mg/L, resp. 0 % až 300 % (hodnoty vyšší než 100 % mohou nastat díky dalším zdrojům kyslíku mimo difúzi ze  vzduchu nad vodní hladinou; typicky může jít o vodní rostliny provádějící fotosyntézu, ale stejnou situaci zajistí i probublávání vody čistým kyslíkem)
Přesnost:
v režimu mg/L
±0,2 mg/L při hodnotách do 10 mg/L; ±0,4 mg/L při hodnotách nad 10 mg/L
v režimu procent
±2% při hodnotách pod 100%; ±5% při hodnotách nad 100%
Rychlost odezvy: 90% finální měřené hodnoty čidlo dosáhne přibližně za 40 s
Automatická teplotní kompenzace v rozsahu 0 °C až 50 °C
Automatická kompenzace tlaku v rozsahu 30 kPa až 200 kPa
Čidlo při měření nevyžaduje proudění měřené kapaliny
senzor detektor radiace:             1ks
Čidlo alfa, beta a gama záření.
Senzor je postaven na Geigerově–Müllerově detektoru ionizačního záření. Je vybaven slídovým okénkem umožňujícím vedle detekce beta a gama záření detekovat též alfa záření.
Na senzoru je červená LED dioda, která blikne při detekci záření.
Senzor při detekci záření může vydávat i zvukový signál ("pípat") – lze vypnout přepínačem umístěným na těle seznoru.
Senzor kolorimetr:            1ks
Rozsah: 0 až 3 (absorbance)
Rozumné rozsahy:
0,05 ažo 1,0 (absorbance); 10% až 90% (transmitance)
Měří na těchto vlnových délkách: 430 nm, 470 nm, 565 nm, 635 nm</t>
  </si>
  <si>
    <t xml:space="preserve">W-GD</t>
  </si>
  <si>
    <t xml:space="preserve">Čidlo kyselosti pro chem. pokusy</t>
  </si>
  <si>
    <t xml:space="preserve">ks</t>
  </si>
  <si>
    <t xml:space="preserve">Poznámka k položce:
Kompatibilní se systémem používaným ve škole
Rozsah: 0 - 14 pH
Přesnost (s novou elektrodou): ±0,2 pH
Skladovací roztok: 10 g KCl ve 100 ml roztoku pufru pH 4
Možnosti připojení: USB, bezdrátově, k dataloggeru</t>
  </si>
  <si>
    <t xml:space="preserve">3</t>
  </si>
  <si>
    <t xml:space="preserve">Wbo</t>
  </si>
  <si>
    <t xml:space="preserve">Bodotávek</t>
  </si>
  <si>
    <t xml:space="preserve">6</t>
  </si>
  <si>
    <t xml:space="preserve">Poznámka k položce:
Teplotní rozsah: pokojová teplota až 260 °C
Rozlišení: 0,10 °C
Přesnost: ±0,31 + 0,0006×T, kde T je teplota ve stupních Celsia
Kapilární trubice: vnější průměr 1,4–1,8 mm, délka 100 mm
Počet slotů pro kapilární trubice: 3
Zobrazovací čočka: průměr 27 mm (funkční), 30 mm (skutečný)
Osvětlení kapilárních slotů: 3 bílé LED diody
Stavové diody:
Červená LED (signalizuje režim vytápění)</t>
  </si>
  <si>
    <t xml:space="preserve">Wpz</t>
  </si>
  <si>
    <t xml:space="preserve">Proudový zdroj pro elektrochemii, + voltmetr + ampermetr se 2 rozsahy</t>
  </si>
  <si>
    <t xml:space="preserve">8</t>
  </si>
  <si>
    <t xml:space="preserve">Poznámka k položce:
Zdroj stejnosměrného proudu umožňuje provádět elektrochemické experimenty (Faradayovy zákony, elektrolýza, galvanické pokovení...) bez nutnosti použít samostatný zdroj proudu.
Zařízení dokáže dávat proud až 0,6 A při napětí 5 V. Současně celé zařízení funguje jako ampérmetr umožňující měřit celkový dodaný elektrický náboj.
Zabudovaný ampérmetr nelze využít pro měření proudu z jiných zdrojů napětí.
Voltmetr (čidlo)
Větší rozsah: ±20 V
Menší rozsah: ±1 V
Rozlišení: 5 mV
Vzorkovací frekvence: 1000 Hz
Ampérmetr se 2 rozsahy (přepínač je na těle čidla).
Rozsah ±1 A
citlivost 0,031 mA
maximální proud, který ještě nevede ke zničení čidla: 1,5 A
Maximální napětí proti zemi: ±10 V
Rozsah ±0,1 A
citlivost 0,003 mA
maximální proud, který ještě nevede ke zničení čidla: 0,5 A
Maximální napětí proti zemi: ±10 V</t>
  </si>
  <si>
    <t xml:space="preserve">5</t>
  </si>
  <si>
    <t xml:space="preserve">W-CO</t>
  </si>
  <si>
    <t xml:space="preserve">Elektroda pro měření vodivosti, pro chem. pokusy</t>
  </si>
  <si>
    <t xml:space="preserve">10</t>
  </si>
  <si>
    <t xml:space="preserve">Poznámka k položce:
Elektroda je určená k měření elektrické vodivosti vodných roztoků
a je vybavena automatickou teplotní kompenzací při teplotách v rozsahu 5 až 35 °C.
Rozsahy měření: 0-200 µS/cm, 0-2000 µS/cm a 0-20 000 µS/cm
Odpovídající citlivost: 0,1 µS/cm, 1 µS/cm a 10 µS/cm.
Přesnost: 1 % z rozsahu.</t>
  </si>
  <si>
    <t xml:space="preserve">WT</t>
  </si>
  <si>
    <t xml:space="preserve">Senzor teploty</t>
  </si>
  <si>
    <t xml:space="preserve">12</t>
  </si>
  <si>
    <t xml:space="preserve">Poznámka k položce:
Rozsah: -40 °C až 125 °C
Přesnost: ±0,25 °C</t>
  </si>
  <si>
    <t xml:space="preserve">7</t>
  </si>
  <si>
    <t xml:space="preserve">V1</t>
  </si>
  <si>
    <t xml:space="preserve">Míchačka magnetická, kapacita 1000ml</t>
  </si>
  <si>
    <t xml:space="preserve">14</t>
  </si>
  <si>
    <t xml:space="preserve">Poznámka k položce:
*tělo vyrobeno z chemicky odolného materiálu
*robustní a kompaktní jednotka pro míchání a zahřívání až 1 litru kapaliny
*chemicky odolná, snadno čistitelná keramická vrchní deska
Teplotní rozsah	teplota okolí – 500 °C
RPM	100 – 1200-1
Kapacita	1000 ml</t>
  </si>
  <si>
    <t xml:space="preserve">V2</t>
  </si>
  <si>
    <t xml:space="preserve">Sušárna s nucenou cirkulací vzduchu v komoře</t>
  </si>
  <si>
    <t xml:space="preserve">16</t>
  </si>
  <si>
    <t xml:space="preserve">Poznámka k položce:
Objem [l]		106
Teplotní rozsah [°C]	od +10 nad teplotou okolí do +250
Počet polic (standard/max)		1/5
Max. zatížení police [kg]		20
Povolené celkové zatížení [kg]
jednoduché ovládání, dobře čitelný LED displej
systém předehřívání komory APT.Line (zajišťuje homogenní rozložení teploty v komoře)
nucená cirkulace vzduchu v komoře (s ventilátorem)
manuální ovládání výfukové klapky
tepelné jištění třídy 2 s vizuálním alarmem
ergonomicky tvarovaná rukojeť</t>
  </si>
  <si>
    <t xml:space="preserve">9</t>
  </si>
  <si>
    <t xml:space="preserve">V3</t>
  </si>
  <si>
    <t xml:space="preserve">Rotační vakuová odparka</t>
  </si>
  <si>
    <t xml:space="preserve">18</t>
  </si>
  <si>
    <t xml:space="preserve">Poznámka k položce:
Použití odpařovacích baněk	20 – 4000 ml
Teplota lázně	max. +100 °C
Rozsah otáček	20 – 140 ot/min
Ovládání zdvihu	ruční
Přesnost regulace teploty	±2 °C
Napájení	230 V ±10 % / 50 Hz
Příkon	max. 2000 W
otáčky a teplota lázně snadno analogově řízeny
ohřívací lázeň na přístroji nezávislá, samostatný přívod elektrické energie
ruční polohování odpařovací baňky
chladič standardně vertikální, na přání diagonální, nebo vymrazovací nástavec
robustní systém zajištění odpařovací baňky
chemicky odolné těsnění (průměr sací trubice 20 mm)
osu chladiče lze snadno a definovaně naklánět
v ceně základního provedení sady skla je obsažena: 1x baňka s kulatým dnem 1000 ml, 1x baňka s kulatým dnem 2000 ml, 1x sací trubice, 1x vertikální chladič, 1x kulový nástavec, 1x připouštěcí trubice s kohoutem, 1x 1000 ml baňka s kulovým zábrusem</t>
  </si>
  <si>
    <t xml:space="preserve">V4</t>
  </si>
  <si>
    <t xml:space="preserve">Spektrofotometr</t>
  </si>
  <si>
    <t xml:space="preserve">20</t>
  </si>
  <si>
    <t xml:space="preserve">Poznámka k položce:
Součástí je:
4pozicový držák kyvet s optickou délkou 10 mm,  kryt proti prachu, USB flash disk a napájecí kabel;
4 ks skleněných a 2 ks křemenných kyvet s optickou délkou 10 mm, kryt proti prachu,  USB flash disk a napájecí kabel
intuitivní ovládání (barevný dotykový displej, navigace pomocí ikon)
zobrazení všech důležitých parametrů na displeji
modely s manuálním nebo automatickým nastavením vlnové délky
kvantifikace na základě kalibrační křivky nebo koeficientu
funkce skenování v celém rozsahu vlnových délek (pouze modely V-11 SCAN a UV-31 SCAN)
kvalitní silikonová fotodioda s mřížkou 1200 vrypů/mm pro vysokou přesnost a správnost měření
velký prostor pro umístění vzorků (vhodný pro kyvety s optickou délkou 5 až 100 mm - držák na kyvety s optickou délkou vyšší než 10 mm je volitelným příslušenstvím za příplatek)
ukládání a přenos dat prostřednictvím USB flash disku (formát CSV nebo TXT)
snadná obsluha (jednoduchá výměna lampy a kyvety)
rozhraní USB (přenos dat do PC) a RS232 (přenos dat na tiskárnu); software ani tiskárna nejsou součástí dodávky přístroje a objednávají se samostatně
Optický systém	jednopaprskový
Režimy měření	absorbance, transmitance, koncentrace a energie
Detektor	silikonová fotodioda
Kalibrace	automatická (při každém spuštění přístroje)
Nastavení vlnové délky	manuální/automatické
Fotometrický rozsah	0…200 % T , -0,3…3 Abs, 0…9999,9 konc.
Fotometrická přesnost	±0,5 % T v 0 – 100 % T
Fotometrická opakovatelnost	±0,2 % T v 0 – 100 % T
Fotometrické rozlišení	0,001 Abs.
Standardní držák kyvet	4pozicový pro kyvety s optickou délkou 10 mm
Displej	5" barevný dotykový (480 x 272 px)
Paměť	interní paměť 236 kB (lze rozšířit připojením USB flash disku)
Software	není součástí dodávky přístroje
Rozhraní	USB-A (flash disk), USB-B (připojení k PC), RS232 (připojení k tiskárně
Šířka vlnového pásma		2 nm
Rozsah vlnových délek  190-1100mm</t>
  </si>
  <si>
    <t xml:space="preserve">11</t>
  </si>
  <si>
    <t xml:space="preserve">V5</t>
  </si>
  <si>
    <t xml:space="preserve">DEWAROVA nádoba, vnitřní objem  6,6L</t>
  </si>
  <si>
    <t xml:space="preserve">22</t>
  </si>
  <si>
    <t xml:space="preserve">Poznámka k položce:
průměr hrdla 33mm
průměr nádoby cca 305mm
výška 560mm
Odpar LN2 za 24 hodin:   0,14 l
Statická kapacita:   47 dnů
Připojovací závit:	M 40 x 1,5
Max. pracovní přetlak:    0,05 MPa</t>
  </si>
  <si>
    <t xml:space="preserve">H1</t>
  </si>
  <si>
    <t xml:space="preserve">Stolní přístroj pro měření konduktivity a odporu</t>
  </si>
  <si>
    <t xml:space="preserve">24</t>
  </si>
  <si>
    <t xml:space="preserve">Poznámka k položce:
Rozsah	EC: 0,0 až 199,9 µs/cm, 0 až 1999 µs/cm; 0,00 až 19,99 ms/cm; 0,0 až 199,9 mS/cm; rezistivita: 0 až 19,90 MO•cm
Rozlišení	EC: 0,1 µs/cm; 1 µs/cm; 0,01 mS/cm; 0,1 mS/cm; rezistivita: 0,10 MO•cm
Přesnost	EC i rezistivita: ±2% z celého rozsahu
Kalibrace	manuální nebo 1-bodová
Napájení	12 VDC adaptér
Prostředí	0 až 50°C, 95% RH
Sondy	HI76303 EC sonda a HI3316D sonda na měření rezistivity (v ceně)
Teplotní kompenzace	automatická od 0 do 50°C, ß pro EC volitelná od 0 do 2,5%/°C pro rezistivitu od 2 do 7%/°C</t>
  </si>
  <si>
    <t xml:space="preserve">13</t>
  </si>
  <si>
    <t xml:space="preserve">H2</t>
  </si>
  <si>
    <t xml:space="preserve">Stolní pH / mV metr</t>
  </si>
  <si>
    <t xml:space="preserve">26</t>
  </si>
  <si>
    <t xml:space="preserve">Poznámka k položce:
Rozsah -2,00 až 16,00 pH, +/-2000 mV, 20 až 120°C
Rozlišení 0,01 pH, 0,1 mV ,0,1°C
Přesnost +/-0,01 pH, +/-1 mV, +/- 0,2 °C
Elektroda kombinovaná pH elektroda rozsah 0-13 pH, teplotní optimum 20-40°C, skleněné tělo, jednoduché rozhraní, Ag/AgCl referenční elektroda, 3,5M KCl s AgCl, keramické rozhraní 15-20 microL/hod, BNC + Calibration Check konektor, 1 m kabel
Kalibrace 1- až 5-bodová, automatické rozpoznání 7 pufrů (pH 1,68, 3,00, 6,86, 7,01, 9,18, 10,01, 12,45),
kontrola kalibrace a stavu elektrody (Calibration Check)
Teplotní kompenzace manuální nebo automatická v rozsahu -20 až -120°C se sondou
Paměť dat 100 měření, přenos přes USB do PC
Měření pH, ORP a teploty
Rychlá kontrola stavu pH elektrody(směrnice, čistota, reakční doba) s indikací na displeji
Přehledný displej a intuitivní ovládání
Až 5-bodová kalibrace s GLP záznamem
Detekce stabilního měření (funkce HOLD)
Paměť dat pro 100 měření a USB rozhraní pro přenos do PC
Balení obsahuje: pH metr, stojan , elektroda , elektrolyt H, teplotní sonda , pufry pH 4,01 a 7,01 (20 mL), čistící roztok (20 mL)</t>
  </si>
  <si>
    <t xml:space="preserve">H3</t>
  </si>
  <si>
    <t xml:space="preserve">2-vstupový pH/ORP/ISE multimetr</t>
  </si>
  <si>
    <t xml:space="preserve">28</t>
  </si>
  <si>
    <t xml:space="preserve">Poznámka k položce:
Prostředí	0 až 50°C
Komunikace	USB a RS232
Datová Pamět	100 průběhu (každý do 50000 bodů), automatické sledování ustálení měřené hodnoty, GLP archivace poslední kalibrace
Sondy	pH: HI1131B skleněná elektroda s BNC konektorem a 1 m kabelem (v ceně přístroje); T: HI7662-T teplotní čidlo z nerezové oceli, 1 m kabel (v ceně přístroje)
Teplotní kompenzace	automatická nebo manuální od -20.0 - 120.0°C/-4.0°C - 248.0°
Rozsah	pH -2,00 - 20,00 pH; ORP ±2000 mV; ISE 10-6 - 105 mg/L; T -20,0 - 120,0 °C
Rozlišení	0,1/ 0,01/ 0,001 pH; ORP 0,1 mV; ISE 1 / 0,1 / 0,01 / 0,001; T 0,1°C
Přesnost	±0,01/ ±0,002 pH; ORP ±0,2 mV; ISE 0,5% monovalentní / 1% bivalentní ionty; T ±0,2°C
Kalibrace	5 bodová pH kalibrace (8 definovaných pufrů 1.68, 3.00, 4.01, 6.86, 7.01,9.18, 10.01, 12.45 a 5 uložitelných) s Calibration Check™ kontrolou; ISE 5-bodová (5 definovaných a 5 uložitelných koncentrací); směrnice 80-110%
Výkonný multimeter s barevným displejem a 2 BNC vstupy.
 Současné zobrazování měřených parametrů.
Jednoduché programování výpočtů pro analytické metody s ISE elektrodami.
Archivace dat na stisk nebo intervalové logování, přenos přes USB.</t>
  </si>
  <si>
    <t xml:space="preserve">VK1</t>
  </si>
  <si>
    <t xml:space="preserve">Analytické váhy, s kalibrací</t>
  </si>
  <si>
    <t xml:space="preserve">30</t>
  </si>
  <si>
    <t xml:space="preserve">Poznámka k položce:
Velký LCD displej, výška číslic 14 mm
Rozměry vážící desky , nerezová ocel , o 91 mm
Rozlišení d	0,1 mg
Rozsah vážení Max	120 g
Vážící miska (O/ŠxD)	O 91 mm
Reprodukovatelnost	0,2 mg
Linearita	± 0,3 mg</t>
  </si>
  <si>
    <t xml:space="preserve">VK2</t>
  </si>
  <si>
    <t xml:space="preserve">Analytické váhy s možností ověření, a kalibrací</t>
  </si>
  <si>
    <t xml:space="preserve">32</t>
  </si>
  <si>
    <t xml:space="preserve">Poznámka k položce:
Rozlišení d	0,1 mg
Rozsah vážení Max	220 g
Min. hmot. jed. ks
Vážící miska (O/ŠxD)	O 91 mm
Ověřovací dílek e	1 mg
Minimální zatížení	10 mg
Reprodukovatelnost	0,1 mg
Linearita	+/- 0,2 mg
Luminiscenční OLED displej, výška číslic 14 mm,
 jasný displej s vysokým kontrastem pro snadné čtení hmotnosti i za podmínek slabého osvětlení
Rozměry vážicí plochy O 91 mm</t>
  </si>
  <si>
    <t xml:space="preserve">17</t>
  </si>
  <si>
    <t xml:space="preserve">VK3</t>
  </si>
  <si>
    <t xml:space="preserve">Váhy přesné, s kalibrací</t>
  </si>
  <si>
    <t xml:space="preserve">34</t>
  </si>
  <si>
    <t xml:space="preserve">Poznámka k položce:
Rozlišení d	0,01 g
Rozsah vážení Max	200 g
Min. hmot. jed. ks	0,2 g
Vážící miska (O/ŠxD)	[B] O 105 mm
Reprodukovatelnost	0,01 mg
Linearita	± 0,02 g</t>
  </si>
  <si>
    <t xml:space="preserve">PL1</t>
  </si>
  <si>
    <t xml:space="preserve">Allihnův kuličkový chladič se dvěma zábrusy, a plastovými olivkami,</t>
  </si>
  <si>
    <t xml:space="preserve">36</t>
  </si>
  <si>
    <t xml:space="preserve">Poznámka k položce:
odnímatelné plastové olivky se závitem GL 14
délka 250mm
zábrus NZ 29/32
počet kuliček  5</t>
  </si>
  <si>
    <t xml:space="preserve">19</t>
  </si>
  <si>
    <t xml:space="preserve">PL2</t>
  </si>
  <si>
    <t xml:space="preserve">Baňka s rovným dnem a krátkým hrdlem se zábrusem, objem 250ml</t>
  </si>
  <si>
    <t xml:space="preserve">38</t>
  </si>
  <si>
    <t xml:space="preserve">Poznámka k položce:
Zábrus 29/32
délka hrdla 10mm
 přibližná výška cca 130mm</t>
  </si>
  <si>
    <t xml:space="preserve">PL3</t>
  </si>
  <si>
    <t xml:space="preserve">Baňka s rovným dnem a krátkým hrdlem se zábrusem, objem 100ml</t>
  </si>
  <si>
    <t xml:space="preserve">40</t>
  </si>
  <si>
    <t xml:space="preserve">Poznámka k položce:
Zábrus 29/32
délka hrdla 15mm
 přibližná výška cca 103mm</t>
  </si>
  <si>
    <t xml:space="preserve">PL4</t>
  </si>
  <si>
    <t xml:space="preserve">Předloha destilační - alonž</t>
  </si>
  <si>
    <t xml:space="preserve">42</t>
  </si>
  <si>
    <t xml:space="preserve">Poznámka k položce:
délka 120mm
zábrus 29/32</t>
  </si>
  <si>
    <t xml:space="preserve">PL5</t>
  </si>
  <si>
    <t xml:space="preserve">Destilační hlava jednoduchá nebo dle Claisena</t>
  </si>
  <si>
    <t xml:space="preserve">44</t>
  </si>
  <si>
    <t xml:space="preserve">Poznámka k položce:
Horní zábrus na teploměr NZ 14/23, dolní a postranní zábrus stejný
zábrus 29/32
borosilikátové sklo</t>
  </si>
  <si>
    <t xml:space="preserve">23</t>
  </si>
  <si>
    <t xml:space="preserve">PL6</t>
  </si>
  <si>
    <t xml:space="preserve">Teploměr skleněný laboratorní se zábrusem, délka stonku bez zábrusu 35mm</t>
  </si>
  <si>
    <t xml:space="preserve">46</t>
  </si>
  <si>
    <t xml:space="preserve">Poznámka k položce:
Průměr stupnicové části trubice	10 - 11 mm
Průměr stonku	7 - 8 mm
Délka	300 mm
Zábrus	NZ 14,5/23
Teploměr pro obecné použití v rozsahu 0 až +250 °C
Teploměr bez rtuti s organickou náplní
Vyroben z teploměrového skla KS90 dle norem ISO</t>
  </si>
  <si>
    <t xml:space="preserve">PL7</t>
  </si>
  <si>
    <t xml:space="preserve">Klema drátěná pro kónické zábrusy, Drátěné pružné nerezové svorky, zábrus 29/32</t>
  </si>
  <si>
    <t xml:space="preserve">48</t>
  </si>
  <si>
    <t xml:space="preserve">25</t>
  </si>
  <si>
    <t xml:space="preserve">PL8</t>
  </si>
  <si>
    <t xml:space="preserve">Extrační aparatura dle Soxhleta, borosilikátové sklo</t>
  </si>
  <si>
    <t xml:space="preserve">50</t>
  </si>
  <si>
    <t xml:space="preserve">Poznámka k položce:
Sada obsahuje:
nástavec
chladič
Objem baňky 250ml
Objem extrakčního nástavce 100ml
Zábrus extrakčního nástavce NZ   24/29, 45/40
Délka chladiče 300mm
Zábrus NZ chladiče  45/40
chladič
délka 300mm
zábrus 45/40</t>
  </si>
  <si>
    <t xml:space="preserve">PL9</t>
  </si>
  <si>
    <t xml:space="preserve">Sada - Baňka Erlenmeyerova se zábrusem, borosilikátové sklo</t>
  </si>
  <si>
    <t xml:space="preserve">52</t>
  </si>
  <si>
    <t xml:space="preserve">Poznámka k položce:
Sada obsahuje:    celkem 20ks
Baňka   10ks:
Objem   250ml
Zábrus   29/32
Průměr baňky    85
Orientační výška    130
Baňka   10ks:
Objem   100ml
Zábrus   29/32
Průměr baňky    64
Orientační výška    100</t>
  </si>
  <si>
    <t xml:space="preserve">27</t>
  </si>
  <si>
    <t xml:space="preserve">PL10</t>
  </si>
  <si>
    <t xml:space="preserve">Byreta s přímým kohoutem , a skleněným kladívkem, borosilikátové sklo</t>
  </si>
  <si>
    <t xml:space="preserve">54</t>
  </si>
  <si>
    <t xml:space="preserve">Poznámka k položce:
Jmenovitý objem (ml)       25
Dělení (ml)     0,10</t>
  </si>
  <si>
    <t xml:space="preserve">PL11</t>
  </si>
  <si>
    <t xml:space="preserve">Sada - Byreta automatická dle Pelleta, s příslušenstvím</t>
  </si>
  <si>
    <t xml:space="preserve">56</t>
  </si>
  <si>
    <t xml:space="preserve">Poznámka k položce:
Objem (ml)	Dělení (ml)	Typ byrety
25                              0,1                              III                        10ks
Plnicí balének       10ks
Zásobní láhev 2 000 ml čirá                  10ks
celkem v sadě: 30ks</t>
  </si>
  <si>
    <t xml:space="preserve">29</t>
  </si>
  <si>
    <t xml:space="preserve">PL12</t>
  </si>
  <si>
    <t xml:space="preserve">Univerzální analogový refraktometr s osvětlovacím , a digitálním teploměrem</t>
  </si>
  <si>
    <t xml:space="preserve">58</t>
  </si>
  <si>
    <t xml:space="preserve">Poznámka k položce:
Rozsah	index lomu nD 1,3000 až 1,7000 / 0 až 95 % Brix
Dělení stupnice	0,0005 nD / 0,25 % Brix
Přesnost	±0,0002 nD / 0,1 % Brix
Vnější průměr olivek pro připojení termostatu	9,5 mm
Napájení teploměru	1 x 1,5 V knoflíková baterie V 13 GA
Okulár s možností korekce dioptrické vady
Kalibrace kalibračním blokem a kontaktní kalibrační tekutinou, nebo destilovanou vodou
Integrovaná stupnice pro přesné odečítání výsledků měření v jednotkách nD a % Brix vztažená na teplotu +20 °C
Měřící a osvětlovací hranoly temperovatelné externím oběhovým termostatem</t>
  </si>
  <si>
    <t xml:space="preserve">GI1</t>
  </si>
  <si>
    <t xml:space="preserve">Kyslíko-plynový hořák sklářský</t>
  </si>
  <si>
    <t xml:space="preserve">60</t>
  </si>
  <si>
    <t xml:space="preserve">Poznámka k položce:
Maximální výkon	3200 W * / 4000 W **
Palivo	Zemní plyn, propan, propan-butan
Tlak plynu	1,71 – 50 kPa*
2,94 – 50 kPa**
Tlak kyslíku	Min. 10 kPa
Spotřeba plynu při max. výkonu	0,6 m3/h* / 0,32 kg/h**</t>
  </si>
  <si>
    <t xml:space="preserve">31</t>
  </si>
  <si>
    <t xml:space="preserve">GI2</t>
  </si>
  <si>
    <t xml:space="preserve">Mebránové dmychadlo</t>
  </si>
  <si>
    <t xml:space="preserve">62</t>
  </si>
  <si>
    <t xml:space="preserve">Poznámka k položce:
zdroj stlačeného vzduchu pro provoz hořáků
Max. pracovný tlak	220 mbar
Max. příkon	86 W
Úroveň hlučnosti 	39 dB
Příkon (max. prac. tlak)	52 W
Napětí, frekvence	230 V 50 Hz
Krytí IP	IP54
Výstup o	18 / 8 mm</t>
  </si>
  <si>
    <t xml:space="preserve">INFORMATIKA</t>
  </si>
  <si>
    <t xml:space="preserve">Cor</t>
  </si>
  <si>
    <t xml:space="preserve">Vzdělávací aplikace, 1500 výukových interaktivních modelů 3D</t>
  </si>
  <si>
    <t xml:space="preserve">64</t>
  </si>
  <si>
    <t xml:space="preserve">Poznámka k položce:
Vzdělávací aplikace představuje vizuální knihovnu čítající 1500 výukových interaktivních 3D modelů pro základní a střední školy.
500 interaktivních 3D modelů včetně detailů částí.
Možnost zvýraznit jakoukoli část modelu pro komplexnější představu.
Zoom a 3D otáčení modelů pro detailnější pohled.
Funkci augmentované reality.
Nástroj pro vyhledávání podle názvů a klíčových slov.
Možnost přepínat mezi jazykovými verzemi a zobrazení dvou jazyků zároveň (čeština a angličtina).
Funkci pořízení snímku obrazovky pro vytváření neomezeného počtu obrázků do vašich výukových pomůcek.
Možnost k modelům vkládat vlastní poznámky.</t>
  </si>
  <si>
    <t xml:space="preserve">33</t>
  </si>
  <si>
    <t xml:space="preserve">SW-HW-VR</t>
  </si>
  <si>
    <t xml:space="preserve">SW + HW pro virtuální realitu</t>
  </si>
  <si>
    <t xml:space="preserve">66</t>
  </si>
  <si>
    <t xml:space="preserve">Poznámka k položce:
1 ks notebook pro virtuální realitu pro učitele
4 ks kufr na 4 brýle pro VR
1 ks licence VR pro učitele
15 ks licence VR pro žáky
15 ks VR cizí jazyky
15 ks VR cestování
1 den školení
servis na 2 roky
podpora na 2 roky</t>
  </si>
  <si>
    <t xml:space="preserve">POLYTECHNIKA</t>
  </si>
  <si>
    <t xml:space="preserve">RiDS</t>
  </si>
  <si>
    <t xml:space="preserve">Digitální osciloskop 70 MHz 4kanálový, 1 GSa/s 24 Mpts 8 Bit s pamětí (DSO)</t>
  </si>
  <si>
    <t xml:space="preserve">68</t>
  </si>
  <si>
    <t xml:space="preserve">Poznámka k položce:
Šířka pásma 70 MHz
4 analogové vstupní kanály
Rozlišení 8 bitů
1 mV až 10 V/div
Paměť 12 Mpts
USB flash disk
Vertikální vychylování	1 mV až 10 V/div
Vstupní impedance	               1 M?
Vstupní spojení	               AC, DC, GND
Vstupní napětí	               300 V
Napájení	                               115 V / AC;230 V/AC</t>
  </si>
  <si>
    <t xml:space="preserve">35</t>
  </si>
  <si>
    <t xml:space="preserve">RiDG</t>
  </si>
  <si>
    <t xml:space="preserve">Arbitrární generátor funkcí 1 µHz - 25, MHz 2kanálový sinusový, obdélníkový, trojúhelník,</t>
  </si>
  <si>
    <t xml:space="preserve">70</t>
  </si>
  <si>
    <t xml:space="preserve">Poznámka k položce:
Offset: ± 5 V
Paměťová křivka: 2 MPts
Impedance 50 O
Rozlišení: 14 bitů
Displej: barevný TFT
Výstupní tvar signálu	Sinus, obdélník, trojúhelník, puls, šum, harmonické, arbitrární
Rozsah frekvence	1 µHz - 25 MHz
Frekvenční rozsah sinus	1 µHz - 25 MHz
Činitel harmonického zkreslení sinus	0.075 %
Frekvenční rozsah obdélník	1 µHz - 25 MHz
Doba náběhu obdélník	10 ns
Frekvenční rozsah trojúhelník	1 µHz - 500 kHz
Frekvenční rozsah ARB	1 µHz - 10 MHz
Funkce kmitočtu	Lin/Log/Step, 1 ms - 500 s
Vnitřní modulace	AM, FM, PM, ASK, FSK, PSK, PWM
Externí modulace	AM, FM, PM, ASK, FSK, PSK, PWM
Spouštěč (synchronní)	TTL
Externí měření frekvence	1 µHz - 200 Mhz</t>
  </si>
  <si>
    <t xml:space="preserve">RiDP</t>
  </si>
  <si>
    <t xml:space="preserve">laboratorní zdroj s nastavitelným napětím , 0 - 50 V 0 - 3 A 150 W RS-232 lze dálkově ovládat,</t>
  </si>
  <si>
    <t xml:space="preserve">72</t>
  </si>
  <si>
    <t xml:space="preserve">Poznámka k položce:
Připojení napájení	IEC 320 C14
Vstupní napětí (offset)	115 V/AC, 240 V/AC
Výstupní proud (max.)	3 A
Výstupní proud (min.)	0 A
Výstupní napětí (max.)	50 V
Výstupní napětí (min.)	0 V
Zbytkové vlnění
3 mVpp
Síťová regulace
0,01 % + 2 mV
Stabilizace zátěže	0.01% + 2 mV</t>
  </si>
  <si>
    <t xml:space="preserve">37</t>
  </si>
  <si>
    <t xml:space="preserve">W10-10</t>
  </si>
  <si>
    <t xml:space="preserve">Digitální pájecí stanice s výkonem 70 W, +stojan na pero + antistatická sací pumpa</t>
  </si>
  <si>
    <t xml:space="preserve">74</t>
  </si>
  <si>
    <t xml:space="preserve">Poznámka k položce:
Teplotní stabilita: ± 2 °C
Ochrana proti ESD: ano
Pájecí hrot řady ET
Kanály: 1
Doba ohřevu (cca) v sekundách (50 - 350 °C / 120 - 660 °F): 28 sekund
Displej	digitální
Výkon (max.)	70 W
Provozní napětí	230 V
Max. teplota	450 °C
Min. teplota	100 °C</t>
  </si>
  <si>
    <t xml:space="preserve">BM49-150</t>
  </si>
  <si>
    <t xml:space="preserve">Odsávačka zplodin při pájení, stolní, na 230V, cca 180m3/hod</t>
  </si>
  <si>
    <t xml:space="preserve">76</t>
  </si>
  <si>
    <t xml:space="preserve">Poznámka k položce:
Proudový odběr	8 W
Max. emise hluku	40 dBA
Průtok vzduchu	183 m3/h
Výkon (max.)	8 W
Provozní napětí	230 V/AC</t>
  </si>
  <si>
    <t xml:space="preserve">39</t>
  </si>
  <si>
    <t xml:space="preserve">Apvc120</t>
  </si>
  <si>
    <t xml:space="preserve">Antistatické  PVC  pro pájení, š1200x700</t>
  </si>
  <si>
    <t xml:space="preserve">78</t>
  </si>
  <si>
    <t xml:space="preserve">Poznámka k položce:
Hladká antistatická  pracovní podložka s vysokou teplotní odlností do 450°C.
Podložka je odolná vůči teplu, chemikáliím a vysokému váhovému zatížení.
Tloušťka: 2mm
Teplotní odolnost: 450°C.
Odpor horní vrstvy: 107-109R
Odpor spodní vrstvy: 103-105R</t>
  </si>
  <si>
    <t xml:space="preserve">A-069</t>
  </si>
  <si>
    <t xml:space="preserve">Antistatická sada - podložka, náramek,, uzemnění,1200x600mm tl.2mm</t>
  </si>
  <si>
    <t xml:space="preserve">80</t>
  </si>
  <si>
    <t xml:space="preserve">Poznámka k položce:
Povrchový odpor	&lt;100M R
Uzemňovací zástrčky 3x10mm</t>
  </si>
  <si>
    <t xml:space="preserve">41</t>
  </si>
  <si>
    <t xml:space="preserve">HL-S</t>
  </si>
  <si>
    <t xml:space="preserve">Horkovzdušná pistole elektrická, 350W</t>
  </si>
  <si>
    <t xml:space="preserve">82</t>
  </si>
  <si>
    <t xml:space="preserve">Poznámka k položce:
Výkon	350W
Teplota proudu vzduchu	400°C
Průtok vzduchu	100l/min
Napájecí napětí   230V AC</t>
  </si>
  <si>
    <t xml:space="preserve">LUT</t>
  </si>
  <si>
    <t xml:space="preserve">Horkovzdušná servisní stanice, 160÷480°C; 0÷24l/min</t>
  </si>
  <si>
    <t xml:space="preserve">84</t>
  </si>
  <si>
    <t xml:space="preserve">Poznámka k položce:
Výkon páječky	 60W
Výkon obvodu foukání horkého vzduchu	320W
Rozsah teplot horkého vzduchu	160...480°C
Rozsah průtoku horkého vzduchu	0...24l/min
Rozsah teplot páječky	160...480°C
Napájecí napětí stanice	230V AC</t>
  </si>
  <si>
    <t xml:space="preserve">43</t>
  </si>
  <si>
    <t xml:space="preserve">JA</t>
  </si>
  <si>
    <t xml:space="preserve">Perfopanel na zeď, nad ponk</t>
  </si>
  <si>
    <t xml:space="preserve">86</t>
  </si>
  <si>
    <t xml:space="preserve">MCU</t>
  </si>
  <si>
    <t xml:space="preserve">Model mikroprocesorové jednotky</t>
  </si>
  <si>
    <t xml:space="preserve">88</t>
  </si>
  <si>
    <t xml:space="preserve">45</t>
  </si>
  <si>
    <t xml:space="preserve">TR</t>
  </si>
  <si>
    <t xml:space="preserve">Třetí ruka</t>
  </si>
  <si>
    <t xml:space="preserve">90</t>
  </si>
  <si>
    <t xml:space="preserve">Pdrat</t>
  </si>
  <si>
    <t xml:space="preserve">Pájecí drát - cín, tl. 1mm</t>
  </si>
  <si>
    <t xml:space="preserve">kg</t>
  </si>
  <si>
    <t xml:space="preserve">92</t>
  </si>
  <si>
    <t xml:space="preserve">47</t>
  </si>
  <si>
    <t xml:space="preserve">Tkalafuna</t>
  </si>
  <si>
    <t xml:space="preserve">Tavidlo kalafunové, 0,5l</t>
  </si>
  <si>
    <t xml:space="preserve">94</t>
  </si>
  <si>
    <t xml:space="preserve">Izolak</t>
  </si>
  <si>
    <t xml:space="preserve">Izolační a ochranný lak na desky plošných spojů, 200ml</t>
  </si>
  <si>
    <t xml:space="preserve">96</t>
  </si>
  <si>
    <t xml:space="preserve">49</t>
  </si>
  <si>
    <t xml:space="preserve">1Hor</t>
  </si>
  <si>
    <t xml:space="preserve">Sada nářadí pro dílnu</t>
  </si>
  <si>
    <t xml:space="preserve">98</t>
  </si>
  <si>
    <t xml:space="preserve">Poznámka k položce:
po 1 ks:
* úhelník tesařský 500*250mm
* nebozez 4-90/120mm plastová rukojeť
* nebozez 5-90/120mm plastová rukojeť
* strojní sek sada 250/2 3 dílná (úsečová,kulatá, plochá)
* sada pilníků dílenských 5-dílná 200/2
*  tužka tesařská vhodná na suché dřevo, karton, papír
* stavitelný klíč 200mm, na matice 0-32mm
*  hasák 1,5",90°
*  nůžky na plech převodové pravé 240mm
*  nýtovací kleště PROFI, pro nýty 3,0-5,0mm
*  kleště štípací boční 160mm
*  250mm kleště instalatérské
*  pilka na železo MINI 300mm
* pila na kov 300mm rámová, dřevěné madlo
* gola sada 1/4", 46-dílná, hlavice + hlavici s bity
* šroubováky sada 7ks + držák  + držák s magnetizační a demagnetizační funkcí
* sada vrtáků do kovu Materiál: HSS-G, Průměry: 1,5-6,5 mm á 0,5mm
* vrtáky do dřeva sada 8ks 3-10mm
* palička gumová bílá 60mm
*  klíče ploché sada 5,5-32 12ks
* klíče trubkové sada 8ks 6-22mm
* sada imbusů (Rozměry:1.5mm, 2mm, 2.5mm, 3mm, 4mm, 5mm, 6mm, 8mm, 10mm)
*vodováha 400mm 2 libely
*  vodováha 20cm,2*akrylová libela, V-drážka na trubky
*vodováha 600mm 2 libely
*vodováha 1200mm 2 libely
více ks:
* pracovní rukavice č.9                     6ks
* svěrka truhlářská 600mm                6ks
* svěrka TY rychloupínací pružinová 100mm                 6ks
* svěrák 125mm  zámečnický                    2ks
* brýle ochranné čiré s UV filtrem              6ks
* stolní lampa LED 230V, 3W, 200lm, neutrální bílá, dotykové ovl.       5ks
* špunty do uší 10ks         2sady
* nýt trhací sada: Al/St DIN 7337               20sad
 3,0*8mm; 4,0*10mm; 4 ,0*14mm; 4,0*20mm; 4,0*25mm; 4,8*10mm; 4,8*10mm velká hlava 16mm; 4,8*16mm velká hlava 16mm
* sada brusných papírů o různé hrubosti: 230x280mm- 5x40, 5x60, 5x80, 5x120, 5x 180,5x240        5sad (každý papír po 5 ks = celkem 30ks)</t>
  </si>
  <si>
    <t xml:space="preserve">2Hor</t>
  </si>
  <si>
    <t xml:space="preserve">Sada nářadí</t>
  </si>
  <si>
    <t xml:space="preserve">100</t>
  </si>
  <si>
    <t xml:space="preserve">Poznámka k položce:
Sada:
* Akumulátorová sada bezpříklepové vrtačky a rázového utahováku
 se dvěma bateriemi 18 V / 5 Ah balená v systémovém kufru:
Bezpříklepová vrtačka
*Otáčky naprázdno na 1. převod	0 - 550 min-1
Otáčky naprázdno na 2. převod	0 - 1.700 min-1
Rozsah upínání sklíčidla	1,5 - 13 mm
Výkon do oceli O	13 mm
Výkon do dřeva O	36 mm
Utahovací moment (tvrdý/měkký)	40 / 23 Nm
Akumulátor	Li-ion 18 V
Aku rázový utahovák
18V, 1/4" šestihran
Otáčky naprázdno	0-1.300/3.000 min-1
Počet úderů naprázdno	0-1.600/3.900 min-1
Max. utahovací moment	140 Nm
Upnutí / velikost vrtáku	šestihran 1/4"
Akumulátor	Li-ion 18V</t>
  </si>
  <si>
    <t xml:space="preserve">51</t>
  </si>
  <si>
    <t xml:space="preserve">3Hor</t>
  </si>
  <si>
    <t xml:space="preserve">Stolní vrtačka 500W, 290-2500 ot./min, variátorová převodovka</t>
  </si>
  <si>
    <t xml:space="preserve">102</t>
  </si>
  <si>
    <t xml:space="preserve">Poznámka k položce:
stolní vrtačka 500W, 290-2500 ot./min, variátorová převodovka, 3-16mm
Přípojka: 230 V~50 Hz
Sklíčidlo: 3 - 16 mm
Kužel vřetena: MK2/B16
Vyložení: 155 mm
Výkon motoru: 500 W/P1
Zdvih pinoly: 90 mm
Rozsah otáček: 290 - 2.500 ot./min.
Hmotnost (brutto): 40 kg
hladina akustického výkonu LWA: 72,9 dB (A)
elektrická ochranná třída: IP 20
Variátorová převodovka - plynulá změna otáček vřetena; rozsah: 290 - 2.500 ot./min.; vč. zobrazení na digitálním displeji
laserový zaměřovací paprsek, LED osvětlení stolu
Sklíčidlo s ozubeným věncem pro nástroje a vrtáky O 3 - 16 mm - házivost: &lt; 0,02 mm
nastavení hloubky vrtání - 1 - 50 mm; pro větší série obrobků
sklopný pracovní stůl - vrtání pod úhly; rozsah: ± 45°
Motor 500 W/P1 - 1.400 ot./min., typ provozu: S2/15 min.; s hliníkovým pláštěm pro optimální odvod tepla
hlavní/nouzový vypínač
2 m přípojný elektrický kabel
Konstrukce:
párová kuželová kola (2); vřeteno s kónickým úchytem/přesnými kuličkovými ložisky; kuželový trn MK2
robustní vrtací stůl - d x š: 245 x 245 mm; s příčnými drážkami pro upevnění svěráku
stojná deska z litiny - d x š: 245 x 410 mm, včetně vývrtů pro stacionární ukotvení vrtačky</t>
  </si>
  <si>
    <t xml:space="preserve">4Hor</t>
  </si>
  <si>
    <t xml:space="preserve">Průmyslový vysavač 1000W, 20l, , pro mokré i suché vysávání</t>
  </si>
  <si>
    <t xml:space="preserve">104</t>
  </si>
  <si>
    <t xml:space="preserve">Poznámka k položce:
Příkon	1.000 W
Max. průtok vzduchu	3600 l/min
Podtlak	210 mbar
Objem nádoby	20 l
Plastová nádoba o objemu 20l
Manuální čištění filtru proudem vzduchu
Omývatelný filtr z materiálu PET</t>
  </si>
  <si>
    <t xml:space="preserve">53</t>
  </si>
  <si>
    <t xml:space="preserve">1T</t>
  </si>
  <si>
    <t xml:space="preserve">Termokamera</t>
  </si>
  <si>
    <t xml:space="preserve">106</t>
  </si>
  <si>
    <t xml:space="preserve">Poznámka k položce:
Termokamera Flir E6xt s rozlišením senzoru 240 x 180 px, teplotním rozsahem -25 °C až +550 °C, teplotní citlivostí &lt;0,06 °C a zorným úhlem 45° je určena pro základní termální analýzy ve stavebnictví i průmyslu.
Rozlišení senzoru	240 x 180 px
Teplotní rozsah	-20°C až +550°C
Teplotní citlivost	&lt; 60 mK
Zorné pole	45° x 34°
Fotoaparát	Ano
Velikost displeje	3 palce
Wi-Fi	Ano
Izotermy 	Ano
MSX 	Ano
Obrazové módy	Termogram, Reálný snímek, MSX, Teplotní prolnutí, Galerie
Měřicí funkce	1 bod / Max, Min
Obraz v obraze 	Ano
Blending 	Ano
Vnitřní paměť	Ano, minimálně 500 snímků
Doba provozu	4 hod
Pádová odolnost	2 m</t>
  </si>
  <si>
    <t xml:space="preserve">KS</t>
  </si>
  <si>
    <t xml:space="preserve">Kompaktní přenosný vysokorychlostní set</t>
  </si>
  <si>
    <t xml:space="preserve">108</t>
  </si>
  <si>
    <t xml:space="preserve">Poznámka k položce:
Kompaktní přenosný vysokorychlostní set,
který se skládá z průmyslové kamery o rozlišení 1280 x 1024 px,
2 kusů objektivů, vysokorychlostního světla, ovládacího softwaru,
 komunikační a napájecí kabeláže a vše je umístěno v přenosném kufru.
Kamera disponuje rozlišením 1280 x 1024 px.
Při tomto rozlišení umí kamera snímat rychlsotí až 210 FPS.
Při redukovaném rozlišení pak kamera může snímat i více jak 3000 FPS.
Kamera se k počítači připojí snadno přes USB3 kabel.
Sezor kamery má 1/2" a velikost jedoho pixelu je 4,8 um.
Závit bajonetu	C-mount
Rozhraní	USB3
Maximální rozlišení senzoru	1.3 Mpx (1280 x 1024 px)
Rychlost při maximálním rozlišení	210 fps
Maximální rychlost při sníženém rozlišení	3000 fp</t>
  </si>
  <si>
    <t xml:space="preserve">55</t>
  </si>
  <si>
    <t xml:space="preserve">ČT</t>
  </si>
  <si>
    <t xml:space="preserve">Kalibrační černé těleso s aktivní , radiační plochou</t>
  </si>
  <si>
    <t xml:space="preserve">110</t>
  </si>
  <si>
    <t xml:space="preserve">Poznámka k položce:
vhodný pro kalibraci a zkoušení pyrometrů a termokamer
v teplotním rozsahu od 35 °C do 100 °C s krokem 5 a od 100 °C do 150 °C s krokem 10
Aktivní radiační plocha je o průměru 50 mm.
Přístroj je vyroben z nerezavějící oceli, což umožňuje jeho použití i v těžkých, průmyslových podmínkách. Hodnota emisivity je nastavena na 0,98. Přesné nastavování teploty zaručuje vysokou přesnost a stabilitu kalibračního zdroje
vhodný pro kalibraci a zkoušení pyrometrů a termokamer v teplotním rozsahu od 35 °C do 100 °C s krokem 5 a od 100 °C do 150 °C s krokem 10. Aktivní radiační plocha je o průměru 50 mm.
Přístroj je vyroben z nerezavějící oceli, což umožňuje jeho použití i v těžkých, průmyslových podmínkách. Hodnota emisivity je nastavena na 0,98. Přesné nastavování teploty zaručuje vysokou přesnost a stabilitu kalibračního zdroje</t>
  </si>
  <si>
    <t xml:space="preserve">T - Technika</t>
  </si>
  <si>
    <t xml:space="preserve">1 - TECHNIKA promítací</t>
  </si>
  <si>
    <t xml:space="preserve">2 - TECHNIKA ICT</t>
  </si>
  <si>
    <t xml:space="preserve">TECHNIKA promítací</t>
  </si>
  <si>
    <t xml:space="preserve">O586</t>
  </si>
  <si>
    <t xml:space="preserve">Interaktivní velkoformátový displej, "86", rozlišení 4K 3840x2160, LED,</t>
  </si>
  <si>
    <t xml:space="preserve">Poznámka k položce:
Možnost připojení:  DisplayPort 1.2, HDMI 2.0, USB-C, VGA, USB
Dva integrované 16W reproduktory
20 bodů dotyku najednou (10 pro psaní perem)
Integrovaný senzor okolního světla, díky kterému upraví jas displeje  na optimální hodnotu
Ovládání prstem nebo perem
Na ploše displeje možno zobrazit výstup ze dvou aplikací zároveň
Kontrast 1200:1
PRO UČEBNY:
* jazykové    2x
* uč. CH      1x
* uč. ICT      1x</t>
  </si>
  <si>
    <t xml:space="preserve">1O</t>
  </si>
  <si>
    <t xml:space="preserve">Stojan zvedací , pro interaktivní velkoformátový displej "86"</t>
  </si>
  <si>
    <t xml:space="preserve">1Odrzak</t>
  </si>
  <si>
    <t xml:space="preserve">Adapter pro uchycení LCD "86"</t>
  </si>
  <si>
    <t xml:space="preserve">1K</t>
  </si>
  <si>
    <t xml:space="preserve">Křídla keramická 100x120cm (2x), k interaktivnímu displeji "86"</t>
  </si>
  <si>
    <t xml:space="preserve">O3651</t>
  </si>
  <si>
    <t xml:space="preserve">Interaktivní velkoformátový displej, "65", rozlišení 4K 3840x2160,  LED</t>
  </si>
  <si>
    <t xml:space="preserve">Poznámka k položce:
Možnost připojení:  DisplayPort 1.2, HDMI 2.0, USB-C, VGA, USB
Dva integrované 16W reproduktory
20 bodů dotyku najednou (10 pro psaní perem)
Integrovaný senzor okolního světla, díky kterému upraví jas displeje  na optimální hodnotu
Ovládání prstem nebo perem
Na ploše displeje možno zobrazit výstup ze dvou aplikací zároveň
Kontrast 1200:1</t>
  </si>
  <si>
    <t xml:space="preserve">1PK</t>
  </si>
  <si>
    <t xml:space="preserve">Křídla pylon 75x90cm + závaží, k interaktivnímu displeji "65"</t>
  </si>
  <si>
    <t xml:space="preserve">1PKM</t>
  </si>
  <si>
    <t xml:space="preserve">Stojan mobilní pro interaktivní displej "65", s elektr. nastavením výšky</t>
  </si>
  <si>
    <t xml:space="preserve">Poznámka k položce:
- nastavitelná výška 650 mm
- min. nosnost 90 kg
- pojistka proti přiskřípnutí
- robustní kolečka s brzdami</t>
  </si>
  <si>
    <t xml:space="preserve">10drzak65</t>
  </si>
  <si>
    <t xml:space="preserve">Adapter pro uchycení LCD "65"</t>
  </si>
  <si>
    <t xml:space="preserve">1P</t>
  </si>
  <si>
    <t xml:space="preserve">Stojan pylonový zvedací (rám + pylon 290), pro interaktivní displej "65"</t>
  </si>
  <si>
    <t xml:space="preserve">1MO</t>
  </si>
  <si>
    <t xml:space="preserve">Montáž, instalace, kabeláž, zaškolení, materiál a práce</t>
  </si>
  <si>
    <t xml:space="preserve">set</t>
  </si>
  <si>
    <t xml:space="preserve">1Vi</t>
  </si>
  <si>
    <t xml:space="preserve">Videokonferenční kamera - 4K, 12x opt. zoom, zorný ú.: 80°+-100°, Auto Framing</t>
  </si>
  <si>
    <t xml:space="preserve">Poznámka k položce:
kamera s 12x optickým a 3x digitálním zoomem</t>
  </si>
  <si>
    <t xml:space="preserve">DPL</t>
  </si>
  <si>
    <t xml:space="preserve">Dataprojektor LCD lampový, 3800-4000 ANSI</t>
  </si>
  <si>
    <t xml:space="preserve">Poznámka k položce:
* Svítivost v rozmezí 3800-4000 ANSI
* Rozlišení nativní minimálně Full HD 1920 x 1080
* Kontrast min. 16 000 : 1
* Životnost lampy min. 5 000 / 12 000 hodin (normal/eko režim)
* Vestavěné Repro min. 16 W
* Dálkové ovládání
* Wi-fi
* Vstupy 1x VGA , 2x HDMI , 1x USB A , 1x USB B
Položka vč. dopravy.</t>
  </si>
  <si>
    <t xml:space="preserve">1M</t>
  </si>
  <si>
    <t xml:space="preserve">Mikrofon stolní, frekvence od 150 Hz do 20000 Hz</t>
  </si>
  <si>
    <t xml:space="preserve">Poznámka k položce:
Mikrofon stolní,
frekvence od 150 Hz do 20000 Hz,
citlivost -33 dB
připojení USB,
kondenzátorový, všesměrové snímání,</t>
  </si>
  <si>
    <t xml:space="preserve">RBlue</t>
  </si>
  <si>
    <t xml:space="preserve">Reproduktor Bluetooth aktivní, výkon 130W, frekvenční rozsah od 32Hz do 20kHz</t>
  </si>
  <si>
    <t xml:space="preserve">Poznámka k položce:
Aktivní bluetooth reproduktor
Minimální parametry:
- frekv. rozsah 32 Hz - 20 kHz
- výkon 130 W
- hlasový asistent
- WI-FI, bluetooth, Multiroom, AirPlay
do místností:
S13  1ks
P07   1ks
P11   1ks
118    1ks
117,116    1ks</t>
  </si>
  <si>
    <t xml:space="preserve">TECHNIKA ICT</t>
  </si>
  <si>
    <t xml:space="preserve">SW24</t>
  </si>
  <si>
    <t xml:space="preserve">Switch 24 port</t>
  </si>
  <si>
    <t xml:space="preserve">Poznámka k položce:
Switch, 24x Gbit LAN port, 2x SFP+ port,
 PSU, podpora VLAN</t>
  </si>
  <si>
    <t xml:space="preserve">SW48</t>
  </si>
  <si>
    <t xml:space="preserve">Switch 48 port</t>
  </si>
  <si>
    <t xml:space="preserve">Poznámka k položce:
Switch, 48x Gbps LAN, 4x 10 Gbps SFP+,
2x 40 Gbps QSFP+, 650MHz CPU, 64MB,
2x PSU, 1U, podpora VLAN</t>
  </si>
  <si>
    <t xml:space="preserve">Ro1</t>
  </si>
  <si>
    <t xml:space="preserve">WIFI</t>
  </si>
  <si>
    <t xml:space="preserve">Poznámka k položce:
Access point, HotSpot, stropní,
 802.11a/b/g/n/ac, 2x LAN,
PoE+ 802.3af/at, podpora VLAN, 2,4 GHz a 5 GHz</t>
  </si>
  <si>
    <t xml:space="preserve">mouse1</t>
  </si>
  <si>
    <t xml:space="preserve">Myš drátová optická</t>
  </si>
  <si>
    <t xml:space="preserve">Poznámka k položce:
Myš drátová, optická, 1000DPI, 3 tlačítka, USB, symetrická, černá</t>
  </si>
  <si>
    <t xml:space="preserve">mouse2</t>
  </si>
  <si>
    <t xml:space="preserve">Myš drátová optická herní</t>
  </si>
  <si>
    <t xml:space="preserve">Poznámka k položce:
Drátová myš, optická, min 3 200 DPI, programovatelná tlačítka, USB</t>
  </si>
  <si>
    <t xml:space="preserve">PC1</t>
  </si>
  <si>
    <t xml:space="preserve">PC na grafiku a CAD + monitor + příslušenství</t>
  </si>
  <si>
    <t xml:space="preserve">Poznámka k položce:
CPU min 19 658 bodů v passmark, B660M-A D4; 2x 16GB DDR4 3200MHz CL22;
 4GB 4mDP GFXw/ 2 mDPtoDPAdpt, min 7763 bodů v passmark profesionální grafická karta;
skříň SFF; rychlé USB 3.2, USB C; 2x2.0/300W 85+; NVMe SSD 512GB; Wifi 6, Bluetooth 4.2
vč. operačního systému kompatibilního se školou
klávesnice
LCD monitor 4K 3840 × 2160, IPS, 16:9, 4 ms, 60Hz, FreeSync, 10bit, HDR, 300 cd/m2,
kontrast 1000:1, DisplayPort 1.2, HDMI 2.0, sluchátkový výstup</t>
  </si>
  <si>
    <t xml:space="preserve">PC2</t>
  </si>
  <si>
    <t xml:space="preserve">PC + monitor + příslušenství</t>
  </si>
  <si>
    <t xml:space="preserve">Poznámka k položce:
CPU min 16 000 bodů v passmark; 16GB DDR4; NVMe SSD 512GB;
skříň SFF; GLAN, WiFi 6, Bluetooth 4.2, rychlé USB 3.2; USB C; HDMI;
vč. operačního systému kompatibilního se školou
klávesnice
LCD monitor Full HD 1920 × 1080, IPS, 16:9, 5 ms, 75Hz, FreeSync, 250 cd/m2, kontrast 1000:1, HDMI 2.0</t>
  </si>
  <si>
    <t xml:space="preserve">tab1</t>
  </si>
  <si>
    <t xml:space="preserve">Grafický tablet</t>
  </si>
  <si>
    <t xml:space="preserve">Poznámka k položce:
Grafický tablet aktivní plocha 216 × 135 mm, 2048 úrovní přítlaku,
 rozlišení snímací vrstvy 2540 lpi, napájení přes USB</t>
  </si>
  <si>
    <t xml:space="preserve">Nb1</t>
  </si>
  <si>
    <t xml:space="preserve">Notebook</t>
  </si>
  <si>
    <t xml:space="preserve">Poznámka k položce:
CPU min 16 000 bodů v passmark, 15,6" IPS antireflexní 1920 × 1080, RAM 16GB DDR4,
SSD 512GB, numerická klávesnice, podsvícená klávesnice,
webkamera, USB 3.2, USB-C, čtečka otisků prstů, WiFi 6
vč. operačního systému kompatibilního se školou</t>
  </si>
  <si>
    <t xml:space="preserve">Nb2</t>
  </si>
  <si>
    <t xml:space="preserve">Poznámka k položce:
CPU min 5 100 bodů v passmark; dotykový 14" IPS lesklý 1920 × 1080;
RAM 8GB LPDDR4; SSD 256GB; podsvícená klávesnice; webkamera;
USB 3.2, USB-C, čtečka otisků prstů, WiFi 6
vč. operačního systému kompatibilního se školou</t>
  </si>
  <si>
    <t xml:space="preserve">Sl1</t>
  </si>
  <si>
    <t xml:space="preserve">Sluchátka, s připojením přes USB</t>
  </si>
  <si>
    <t xml:space="preserve">Poznámka k položce:
s mikrofonem, přes hlavu, okolo uší, uzavřená konstrukce, 3,5 mm Jack, pro PC,
s ovládáním hlasitosti, frekvenční rozsah 20 Hz-20000 Hz, citlivost 116 dB/mW,
 impedance 32 Ohm, měnič 50 mm</t>
  </si>
  <si>
    <t xml:space="preserve">datakab</t>
  </si>
  <si>
    <t xml:space="preserve">Síťový kabel propojovací, 1,5 m/1ks</t>
  </si>
  <si>
    <t xml:space="preserve">Poznámka k položce:
Síťový kabel propojovací, 1,5 m, male konektory: 2× RJ-45 (CAT6), oboustranná koncovka a stíněný kabel, UTP, rovné zakončení</t>
  </si>
  <si>
    <t xml:space="preserve">Bnb</t>
  </si>
  <si>
    <t xml:space="preserve">Brašna na notebook</t>
  </si>
  <si>
    <t xml:space="preserve">Poznámka k položce:
Brašna na notebook o velikosti 15,6"</t>
  </si>
  <si>
    <t xml:space="preserve">Itimf</t>
  </si>
  <si>
    <t xml:space="preserve">Inkoustová tiskárna multifunkční</t>
  </si>
  <si>
    <t xml:space="preserve">Poznámka k položce:
černobílá, A4, kopírování a skenování, rychlost černobílého tisku min 39 str./min.,
 tiskové rozlišení min 1200 x 2400 DPI, duplex, tankový systém,
ADF skener, displej, USB, LAN a WiFi (C11CG93403)</t>
  </si>
  <si>
    <t xml:space="preserve">Net</t>
  </si>
  <si>
    <t xml:space="preserve">Software pro management počítačů ve třídě, trvalá licence pro 1 učebnu</t>
  </si>
  <si>
    <t xml:space="preserve">Poznámka k položce:
Vyučující na svém počítači může zobrazit obrazovky žáků,
zakázat přístup na konkrétní weby nebo povolit přístup jen na některé,
vynutit na žákovských PC černou obrazovku,
připojit žákovská PC na konkrétní URL adresu,
zobrazit na žákovských PC svoji obrazovku nebo obrazovku některého žák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4</v>
      </c>
      <c r="AN16" s="16" t="s">
        <v>31</v>
      </c>
      <c r="AR16" s="6"/>
      <c r="BE16" s="12"/>
      <c r="BS16" s="3" t="s">
        <v>3</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7</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1)</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94, 1)</f>
        <v>0</v>
      </c>
      <c r="X29" s="31"/>
      <c r="Y29" s="31"/>
      <c r="Z29" s="31"/>
      <c r="AA29" s="31"/>
      <c r="AB29" s="31"/>
      <c r="AC29" s="31"/>
      <c r="AD29" s="31"/>
      <c r="AE29" s="31"/>
      <c r="AK29" s="31" t="n">
        <f aca="false">ROUND(AV94, 1)</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94, 1)</f>
        <v>0</v>
      </c>
      <c r="X30" s="31"/>
      <c r="Y30" s="31"/>
      <c r="Z30" s="31"/>
      <c r="AA30" s="31"/>
      <c r="AB30" s="31"/>
      <c r="AC30" s="31"/>
      <c r="AD30" s="31"/>
      <c r="AE30" s="31"/>
      <c r="AK30" s="31" t="n">
        <f aca="false">ROUND(AW94, 1)</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94, 1)</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94, 1)</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94, 1)</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0</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1</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2</v>
      </c>
      <c r="E60" s="25"/>
      <c r="F60" s="25"/>
      <c r="G60" s="25"/>
      <c r="H60" s="25"/>
      <c r="I60" s="25"/>
      <c r="J60" s="25"/>
      <c r="K60" s="25"/>
      <c r="L60" s="25"/>
      <c r="M60" s="25"/>
      <c r="N60" s="25"/>
      <c r="O60" s="25"/>
      <c r="P60" s="25"/>
      <c r="Q60" s="25"/>
      <c r="R60" s="25"/>
      <c r="S60" s="25"/>
      <c r="T60" s="25"/>
      <c r="U60" s="25"/>
      <c r="V60" s="40" t="s">
        <v>53</v>
      </c>
      <c r="W60" s="25"/>
      <c r="X60" s="25"/>
      <c r="Y60" s="25"/>
      <c r="Z60" s="25"/>
      <c r="AA60" s="25"/>
      <c r="AB60" s="25"/>
      <c r="AC60" s="25"/>
      <c r="AD60" s="25"/>
      <c r="AE60" s="25"/>
      <c r="AF60" s="25"/>
      <c r="AG60" s="25"/>
      <c r="AH60" s="40" t="s">
        <v>52</v>
      </c>
      <c r="AI60" s="25"/>
      <c r="AJ60" s="25"/>
      <c r="AK60" s="25"/>
      <c r="AL60" s="25"/>
      <c r="AM60" s="40" t="s">
        <v>53</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4</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5</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2</v>
      </c>
      <c r="E75" s="25"/>
      <c r="F75" s="25"/>
      <c r="G75" s="25"/>
      <c r="H75" s="25"/>
      <c r="I75" s="25"/>
      <c r="J75" s="25"/>
      <c r="K75" s="25"/>
      <c r="L75" s="25"/>
      <c r="M75" s="25"/>
      <c r="N75" s="25"/>
      <c r="O75" s="25"/>
      <c r="P75" s="25"/>
      <c r="Q75" s="25"/>
      <c r="R75" s="25"/>
      <c r="S75" s="25"/>
      <c r="T75" s="25"/>
      <c r="U75" s="25"/>
      <c r="V75" s="40" t="s">
        <v>53</v>
      </c>
      <c r="W75" s="25"/>
      <c r="X75" s="25"/>
      <c r="Y75" s="25"/>
      <c r="Z75" s="25"/>
      <c r="AA75" s="25"/>
      <c r="AB75" s="25"/>
      <c r="AC75" s="25"/>
      <c r="AD75" s="25"/>
      <c r="AE75" s="25"/>
      <c r="AF75" s="25"/>
      <c r="AG75" s="25"/>
      <c r="AH75" s="40" t="s">
        <v>52</v>
      </c>
      <c r="AI75" s="25"/>
      <c r="AJ75" s="25"/>
      <c r="AK75" s="25"/>
      <c r="AL75" s="25"/>
      <c r="AM75" s="40" t="s">
        <v>53</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6</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BRANDYS-2452022-TP</v>
      </c>
      <c r="AR84" s="46"/>
    </row>
    <row r="85" s="47" customFormat="true" ht="36.75" hidden="false" customHeight="true" outlineLevel="0" collapsed="false">
      <c r="B85" s="48"/>
      <c r="C85" s="49" t="s">
        <v>15</v>
      </c>
      <c r="L85" s="50" t="str">
        <f aca="false">K6</f>
        <v>Odborné učebny G Brandýs – Gymnázium J.S. Machar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Gymnázium J. S. Machara, Královická 668  </v>
      </c>
      <c r="AI87" s="15" t="s">
        <v>21</v>
      </c>
      <c r="AM87" s="52" t="str">
        <f aca="false">IF(AN8= "","",AN8)</f>
        <v>15. 5. 2022</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Středočeský kraj, Praha 5, Zborovská 81/11</v>
      </c>
      <c r="AI89" s="15" t="s">
        <v>30</v>
      </c>
      <c r="AM89" s="53" t="str">
        <f aca="false">IF(E17="","",E17)</f>
        <v>Stebau s.r.o., Jižní 870, 500 03 Hradec Králové</v>
      </c>
      <c r="AN89" s="53"/>
      <c r="AO89" s="53"/>
      <c r="AP89" s="53"/>
      <c r="AR89" s="23"/>
      <c r="AS89" s="54" t="s">
        <v>57</v>
      </c>
      <c r="AT89" s="54"/>
      <c r="AU89" s="55"/>
      <c r="AV89" s="55"/>
      <c r="AW89" s="55"/>
      <c r="AX89" s="55"/>
      <c r="AY89" s="55"/>
      <c r="AZ89" s="55"/>
      <c r="BA89" s="55"/>
      <c r="BB89" s="55"/>
      <c r="BC89" s="55"/>
      <c r="BD89" s="56"/>
    </row>
    <row r="90" s="22" customFormat="true" ht="15" hidden="false" customHeight="true" outlineLevel="0" collapsed="false">
      <c r="B90" s="23"/>
      <c r="C90" s="15" t="s">
        <v>28</v>
      </c>
      <c r="L90" s="45" t="str">
        <f aca="false">IF(E14= "Vyplň údaj","",E14)</f>
        <v/>
      </c>
      <c r="AI90" s="15" t="s">
        <v>34</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8</v>
      </c>
      <c r="D92" s="58"/>
      <c r="E92" s="58"/>
      <c r="F92" s="58"/>
      <c r="G92" s="58"/>
      <c r="H92" s="59"/>
      <c r="I92" s="60" t="s">
        <v>59</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0</v>
      </c>
      <c r="AH92" s="61"/>
      <c r="AI92" s="61"/>
      <c r="AJ92" s="61"/>
      <c r="AK92" s="61"/>
      <c r="AL92" s="61"/>
      <c r="AM92" s="61"/>
      <c r="AN92" s="62" t="s">
        <v>61</v>
      </c>
      <c r="AO92" s="62"/>
      <c r="AP92" s="62"/>
      <c r="AQ92" s="63" t="s">
        <v>62</v>
      </c>
      <c r="AR92" s="23"/>
      <c r="AS92" s="64" t="s">
        <v>63</v>
      </c>
      <c r="AT92" s="65" t="s">
        <v>64</v>
      </c>
      <c r="AU92" s="65" t="s">
        <v>65</v>
      </c>
      <c r="AV92" s="65" t="s">
        <v>66</v>
      </c>
      <c r="AW92" s="65" t="s">
        <v>67</v>
      </c>
      <c r="AX92" s="65" t="s">
        <v>68</v>
      </c>
      <c r="AY92" s="65" t="s">
        <v>69</v>
      </c>
      <c r="AZ92" s="65" t="s">
        <v>70</v>
      </c>
      <c r="BA92" s="65" t="s">
        <v>71</v>
      </c>
      <c r="BB92" s="65" t="s">
        <v>72</v>
      </c>
      <c r="BC92" s="65" t="s">
        <v>73</v>
      </c>
      <c r="BD92" s="66" t="s">
        <v>74</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5</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1)</f>
        <v>0</v>
      </c>
      <c r="AH94" s="72"/>
      <c r="AI94" s="72"/>
      <c r="AJ94" s="72"/>
      <c r="AK94" s="72"/>
      <c r="AL94" s="72"/>
      <c r="AM94" s="72"/>
      <c r="AN94" s="73" t="n">
        <f aca="false">SUM(AG94,AT94)</f>
        <v>0</v>
      </c>
      <c r="AO94" s="73"/>
      <c r="AP94" s="73"/>
      <c r="AQ94" s="74"/>
      <c r="AR94" s="69"/>
      <c r="AS94" s="75" t="n">
        <f aca="false">ROUND(SUM(AS95:AS96),1)</f>
        <v>0</v>
      </c>
      <c r="AT94" s="76" t="n">
        <f aca="false">ROUND(SUM(AV94:AW94),1)</f>
        <v>0</v>
      </c>
      <c r="AU94" s="77" t="n">
        <f aca="false">ROUND(SUM(AU95:AU96),5)</f>
        <v>0</v>
      </c>
      <c r="AV94" s="76" t="n">
        <f aca="false">ROUND(AZ94*L29,1)</f>
        <v>0</v>
      </c>
      <c r="AW94" s="76" t="n">
        <f aca="false">ROUND(BA94*L30,1)</f>
        <v>0</v>
      </c>
      <c r="AX94" s="76" t="n">
        <f aca="false">ROUND(BB94*L29,1)</f>
        <v>0</v>
      </c>
      <c r="AY94" s="76" t="n">
        <f aca="false">ROUND(BC94*L30,1)</f>
        <v>0</v>
      </c>
      <c r="AZ94" s="76" t="n">
        <f aca="false">ROUND(SUM(AZ95:AZ96),1)</f>
        <v>0</v>
      </c>
      <c r="BA94" s="76" t="n">
        <f aca="false">ROUND(SUM(BA95:BA96),1)</f>
        <v>0</v>
      </c>
      <c r="BB94" s="76" t="n">
        <f aca="false">ROUND(SUM(BB95:BB96),1)</f>
        <v>0</v>
      </c>
      <c r="BC94" s="76" t="n">
        <f aca="false">ROUND(SUM(BC95:BC96),1)</f>
        <v>0</v>
      </c>
      <c r="BD94" s="78" t="n">
        <f aca="false">ROUND(SUM(BD95:BD96),1)</f>
        <v>0</v>
      </c>
      <c r="BS94" s="79" t="s">
        <v>76</v>
      </c>
      <c r="BT94" s="79" t="s">
        <v>77</v>
      </c>
      <c r="BU94" s="80" t="s">
        <v>78</v>
      </c>
      <c r="BV94" s="79" t="s">
        <v>79</v>
      </c>
      <c r="BW94" s="79" t="s">
        <v>4</v>
      </c>
      <c r="BX94" s="79" t="s">
        <v>80</v>
      </c>
      <c r="CL94" s="79"/>
    </row>
    <row r="95" s="92" customFormat="true" ht="16.5" hidden="false" customHeight="true" outlineLevel="0" collapsed="false">
      <c r="A95" s="81" t="s">
        <v>81</v>
      </c>
      <c r="B95" s="82"/>
      <c r="C95" s="83"/>
      <c r="D95" s="84" t="s">
        <v>82</v>
      </c>
      <c r="E95" s="84"/>
      <c r="F95" s="84"/>
      <c r="G95" s="84"/>
      <c r="H95" s="84"/>
      <c r="I95" s="85"/>
      <c r="J95" s="84" t="s">
        <v>83</v>
      </c>
      <c r="K95" s="84"/>
      <c r="L95" s="84"/>
      <c r="M95" s="84"/>
      <c r="N95" s="84"/>
      <c r="O95" s="84"/>
      <c r="P95" s="84"/>
      <c r="Q95" s="84"/>
      <c r="R95" s="84"/>
      <c r="S95" s="84"/>
      <c r="T95" s="84"/>
      <c r="U95" s="84"/>
      <c r="V95" s="84"/>
      <c r="W95" s="84"/>
      <c r="X95" s="84"/>
      <c r="Y95" s="84"/>
      <c r="Z95" s="84"/>
      <c r="AA95" s="84"/>
      <c r="AB95" s="84"/>
      <c r="AC95" s="84"/>
      <c r="AD95" s="84"/>
      <c r="AE95" s="84"/>
      <c r="AF95" s="84"/>
      <c r="AG95" s="86" t="n">
        <f aca="false">'P - Pomůcky'!J30</f>
        <v>0</v>
      </c>
      <c r="AH95" s="86"/>
      <c r="AI95" s="86"/>
      <c r="AJ95" s="86"/>
      <c r="AK95" s="86"/>
      <c r="AL95" s="86"/>
      <c r="AM95" s="86"/>
      <c r="AN95" s="86" t="n">
        <f aca="false">SUM(AG95,AT95)</f>
        <v>0</v>
      </c>
      <c r="AO95" s="86"/>
      <c r="AP95" s="86"/>
      <c r="AQ95" s="87" t="s">
        <v>84</v>
      </c>
      <c r="AR95" s="82"/>
      <c r="AS95" s="88" t="n">
        <v>0</v>
      </c>
      <c r="AT95" s="89" t="n">
        <f aca="false">ROUND(SUM(AV95:AW95),1)</f>
        <v>0</v>
      </c>
      <c r="AU95" s="90" t="n">
        <f aca="false">'P - Pomůcky'!P119</f>
        <v>0</v>
      </c>
      <c r="AV95" s="89" t="n">
        <f aca="false">'P - Pomůcky'!J33</f>
        <v>0</v>
      </c>
      <c r="AW95" s="89" t="n">
        <f aca="false">'P - Pomůcky'!J34</f>
        <v>0</v>
      </c>
      <c r="AX95" s="89" t="n">
        <f aca="false">'P - Pomůcky'!J35</f>
        <v>0</v>
      </c>
      <c r="AY95" s="89" t="n">
        <f aca="false">'P - Pomůcky'!J36</f>
        <v>0</v>
      </c>
      <c r="AZ95" s="89" t="n">
        <f aca="false">'P - Pomůcky'!F33</f>
        <v>0</v>
      </c>
      <c r="BA95" s="89" t="n">
        <f aca="false">'P - Pomůcky'!F34</f>
        <v>0</v>
      </c>
      <c r="BB95" s="89" t="n">
        <f aca="false">'P - Pomůcky'!F35</f>
        <v>0</v>
      </c>
      <c r="BC95" s="89" t="n">
        <f aca="false">'P - Pomůcky'!F36</f>
        <v>0</v>
      </c>
      <c r="BD95" s="91" t="n">
        <f aca="false">'P - Pomůcky'!F37</f>
        <v>0</v>
      </c>
      <c r="BT95" s="93" t="s">
        <v>85</v>
      </c>
      <c r="BV95" s="93" t="s">
        <v>79</v>
      </c>
      <c r="BW95" s="93" t="s">
        <v>86</v>
      </c>
      <c r="BX95" s="93" t="s">
        <v>4</v>
      </c>
      <c r="CL95" s="93"/>
      <c r="CM95" s="93" t="s">
        <v>87</v>
      </c>
    </row>
    <row r="96" s="92" customFormat="true" ht="16.5" hidden="false" customHeight="true" outlineLevel="0" collapsed="false">
      <c r="A96" s="81" t="s">
        <v>81</v>
      </c>
      <c r="B96" s="82"/>
      <c r="C96" s="83"/>
      <c r="D96" s="84" t="s">
        <v>88</v>
      </c>
      <c r="E96" s="84"/>
      <c r="F96" s="84"/>
      <c r="G96" s="84"/>
      <c r="H96" s="84"/>
      <c r="I96" s="85"/>
      <c r="J96" s="84" t="s">
        <v>89</v>
      </c>
      <c r="K96" s="84"/>
      <c r="L96" s="84"/>
      <c r="M96" s="84"/>
      <c r="N96" s="84"/>
      <c r="O96" s="84"/>
      <c r="P96" s="84"/>
      <c r="Q96" s="84"/>
      <c r="R96" s="84"/>
      <c r="S96" s="84"/>
      <c r="T96" s="84"/>
      <c r="U96" s="84"/>
      <c r="V96" s="84"/>
      <c r="W96" s="84"/>
      <c r="X96" s="84"/>
      <c r="Y96" s="84"/>
      <c r="Z96" s="84"/>
      <c r="AA96" s="84"/>
      <c r="AB96" s="84"/>
      <c r="AC96" s="84"/>
      <c r="AD96" s="84"/>
      <c r="AE96" s="84"/>
      <c r="AF96" s="84"/>
      <c r="AG96" s="86" t="n">
        <f aca="false">'T - Technika'!J30</f>
        <v>0</v>
      </c>
      <c r="AH96" s="86"/>
      <c r="AI96" s="86"/>
      <c r="AJ96" s="86"/>
      <c r="AK96" s="86"/>
      <c r="AL96" s="86"/>
      <c r="AM96" s="86"/>
      <c r="AN96" s="86" t="n">
        <f aca="false">SUM(AG96,AT96)</f>
        <v>0</v>
      </c>
      <c r="AO96" s="86"/>
      <c r="AP96" s="86"/>
      <c r="AQ96" s="87" t="s">
        <v>84</v>
      </c>
      <c r="AR96" s="82"/>
      <c r="AS96" s="94" t="n">
        <v>0</v>
      </c>
      <c r="AT96" s="95" t="n">
        <f aca="false">ROUND(SUM(AV96:AW96),1)</f>
        <v>0</v>
      </c>
      <c r="AU96" s="96" t="n">
        <f aca="false">'T - Technika'!P118</f>
        <v>0</v>
      </c>
      <c r="AV96" s="95" t="n">
        <f aca="false">'T - Technika'!J33</f>
        <v>0</v>
      </c>
      <c r="AW96" s="95" t="n">
        <f aca="false">'T - Technika'!J34</f>
        <v>0</v>
      </c>
      <c r="AX96" s="95" t="n">
        <f aca="false">'T - Technika'!J35</f>
        <v>0</v>
      </c>
      <c r="AY96" s="95" t="n">
        <f aca="false">'T - Technika'!J36</f>
        <v>0</v>
      </c>
      <c r="AZ96" s="95" t="n">
        <f aca="false">'T - Technika'!F33</f>
        <v>0</v>
      </c>
      <c r="BA96" s="95" t="n">
        <f aca="false">'T - Technika'!F34</f>
        <v>0</v>
      </c>
      <c r="BB96" s="95" t="n">
        <f aca="false">'T - Technika'!F35</f>
        <v>0</v>
      </c>
      <c r="BC96" s="95" t="n">
        <f aca="false">'T - Technika'!F36</f>
        <v>0</v>
      </c>
      <c r="BD96" s="97" t="n">
        <f aca="false">'T - Technika'!F37</f>
        <v>0</v>
      </c>
      <c r="BT96" s="93" t="s">
        <v>85</v>
      </c>
      <c r="BV96" s="93" t="s">
        <v>79</v>
      </c>
      <c r="BW96" s="93" t="s">
        <v>90</v>
      </c>
      <c r="BX96" s="93" t="s">
        <v>4</v>
      </c>
      <c r="CL96" s="93"/>
      <c r="CM96" s="93" t="s">
        <v>87</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sheetProtection algorithmName="SHA-512" hashValue="uV9QpV6NsGYSagFdmOQK4QYP1ilOweF4C/z2bCFSEu126w5qRuFO17jiAct99XrCasfaiE2SMd/4f2iWV8+JAQ==" saltValue="ekh4U51CXmG//zl7/EpkSE8G3K04GBKIJRAPdYFKhp8moFdbKoVTDVDV1hk6Uod4ChkWubLPdr7cpPCV1JVVvA=="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P - Pomůcky'!C2" display="/"/>
    <hyperlink ref="A96" location="'T - Techni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92</v>
      </c>
      <c r="L8" s="23"/>
    </row>
    <row r="9" s="22" customFormat="true" ht="16.5" hidden="false" customHeight="true" outlineLevel="0" collapsed="false">
      <c r="B9" s="23"/>
      <c r="E9" s="100" t="s">
        <v>93</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9,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9:BE225)),  1)</f>
        <v>0</v>
      </c>
      <c r="I33" s="110" t="n">
        <v>0.21</v>
      </c>
      <c r="J33" s="109" t="n">
        <f aca="false">ROUND(((SUM(BE119:BE225))*I33),  1)</f>
        <v>0</v>
      </c>
      <c r="L33" s="23"/>
    </row>
    <row r="34" s="22" customFormat="true" ht="14.25" hidden="false" customHeight="true" outlineLevel="0" collapsed="false">
      <c r="B34" s="23"/>
      <c r="E34" s="15" t="s">
        <v>43</v>
      </c>
      <c r="F34" s="109" t="n">
        <f aca="false">ROUND((SUM(BF119:BF225)),  1)</f>
        <v>0</v>
      </c>
      <c r="I34" s="110" t="n">
        <v>0.15</v>
      </c>
      <c r="J34" s="109" t="n">
        <f aca="false">ROUND(((SUM(BF119:BF225))*I34),  1)</f>
        <v>0</v>
      </c>
      <c r="L34" s="23"/>
    </row>
    <row r="35" s="22" customFormat="true" ht="14.25" hidden="true" customHeight="true" outlineLevel="0" collapsed="false">
      <c r="B35" s="23"/>
      <c r="E35" s="15" t="s">
        <v>44</v>
      </c>
      <c r="F35" s="109" t="n">
        <f aca="false">ROUND((SUM(BG119:BG225)),  1)</f>
        <v>0</v>
      </c>
      <c r="I35" s="110" t="n">
        <v>0.21</v>
      </c>
      <c r="J35" s="109" t="n">
        <f aca="false">0</f>
        <v>0</v>
      </c>
      <c r="L35" s="23"/>
    </row>
    <row r="36" s="22" customFormat="true" ht="14.25" hidden="true" customHeight="true" outlineLevel="0" collapsed="false">
      <c r="B36" s="23"/>
      <c r="E36" s="15" t="s">
        <v>45</v>
      </c>
      <c r="F36" s="109" t="n">
        <f aca="false">ROUND((SUM(BH119:BH225)),  1)</f>
        <v>0</v>
      </c>
      <c r="I36" s="110" t="n">
        <v>0.15</v>
      </c>
      <c r="J36" s="109" t="n">
        <f aca="false">0</f>
        <v>0</v>
      </c>
      <c r="L36" s="23"/>
    </row>
    <row r="37" s="22" customFormat="true" ht="14.25" hidden="true" customHeight="true" outlineLevel="0" collapsed="false">
      <c r="B37" s="23"/>
      <c r="E37" s="15" t="s">
        <v>46</v>
      </c>
      <c r="F37" s="109" t="n">
        <f aca="false">ROUND((SUM(BI119:BI225)),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92</v>
      </c>
      <c r="L86" s="23"/>
    </row>
    <row r="87" s="22" customFormat="true" ht="16.5" hidden="false" customHeight="true" outlineLevel="0" collapsed="false">
      <c r="B87" s="23"/>
      <c r="E87" s="100" t="str">
        <f aca="false">E9</f>
        <v>P - Pomůck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5</v>
      </c>
      <c r="D94" s="111"/>
      <c r="E94" s="111"/>
      <c r="F94" s="111"/>
      <c r="G94" s="111"/>
      <c r="H94" s="111"/>
      <c r="I94" s="111"/>
      <c r="J94" s="121" t="s">
        <v>96</v>
      </c>
      <c r="K94" s="111"/>
      <c r="L94" s="23"/>
    </row>
    <row r="95" s="22" customFormat="true" ht="9.75" hidden="false" customHeight="true" outlineLevel="0" collapsed="false">
      <c r="B95" s="23"/>
      <c r="L95" s="23"/>
    </row>
    <row r="96" s="22" customFormat="true" ht="22.5" hidden="false" customHeight="true" outlineLevel="0" collapsed="false">
      <c r="B96" s="23"/>
      <c r="C96" s="122" t="s">
        <v>97</v>
      </c>
      <c r="J96" s="106" t="n">
        <f aca="false">J119</f>
        <v>0</v>
      </c>
      <c r="L96" s="23"/>
      <c r="AU96" s="3" t="s">
        <v>98</v>
      </c>
    </row>
    <row r="97" s="123" customFormat="true" ht="24.75" hidden="false" customHeight="true" outlineLevel="0" collapsed="false">
      <c r="B97" s="124"/>
      <c r="D97" s="125" t="s">
        <v>99</v>
      </c>
      <c r="E97" s="126"/>
      <c r="F97" s="126"/>
      <c r="G97" s="126"/>
      <c r="H97" s="126"/>
      <c r="I97" s="126"/>
      <c r="J97" s="127" t="n">
        <f aca="false">J120</f>
        <v>0</v>
      </c>
      <c r="L97" s="124"/>
    </row>
    <row r="98" s="123" customFormat="true" ht="24.75" hidden="false" customHeight="true" outlineLevel="0" collapsed="false">
      <c r="B98" s="124"/>
      <c r="D98" s="125" t="s">
        <v>100</v>
      </c>
      <c r="E98" s="126"/>
      <c r="F98" s="126"/>
      <c r="G98" s="126"/>
      <c r="H98" s="126"/>
      <c r="I98" s="126"/>
      <c r="J98" s="127" t="n">
        <f aca="false">J182</f>
        <v>0</v>
      </c>
      <c r="L98" s="124"/>
    </row>
    <row r="99" s="123" customFormat="true" ht="24.75" hidden="false" customHeight="true" outlineLevel="0" collapsed="false">
      <c r="B99" s="124"/>
      <c r="D99" s="125" t="s">
        <v>101</v>
      </c>
      <c r="E99" s="126"/>
      <c r="F99" s="126"/>
      <c r="G99" s="126"/>
      <c r="H99" s="126"/>
      <c r="I99" s="126"/>
      <c r="J99" s="127" t="n">
        <f aca="false">J187</f>
        <v>0</v>
      </c>
      <c r="L99" s="124"/>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0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Odborné učebny G Brandýs – Gymnázium J.S. Machara</v>
      </c>
      <c r="F109" s="99"/>
      <c r="G109" s="99"/>
      <c r="H109" s="99"/>
      <c r="L109" s="23"/>
    </row>
    <row r="110" s="22" customFormat="true" ht="12" hidden="false" customHeight="true" outlineLevel="0" collapsed="false">
      <c r="B110" s="23"/>
      <c r="C110" s="15" t="s">
        <v>92</v>
      </c>
      <c r="L110" s="23"/>
    </row>
    <row r="111" s="22" customFormat="true" ht="16.5" hidden="false" customHeight="true" outlineLevel="0" collapsed="false">
      <c r="B111" s="23"/>
      <c r="E111" s="100" t="str">
        <f aca="false">E9</f>
        <v>P - Pomůcky</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Gymnázium J. S. Machara, Královická 668  </v>
      </c>
      <c r="I113" s="15" t="s">
        <v>21</v>
      </c>
      <c r="J113" s="101" t="str">
        <f aca="false">IF(J12="","",J12)</f>
        <v>15. 5. 2022</v>
      </c>
      <c r="L113" s="23"/>
    </row>
    <row r="114" s="22" customFormat="true" ht="6.75" hidden="false" customHeight="true" outlineLevel="0" collapsed="false">
      <c r="B114" s="23"/>
      <c r="L114" s="23"/>
    </row>
    <row r="115" s="22" customFormat="true" ht="39.75" hidden="false" customHeight="true" outlineLevel="0" collapsed="false">
      <c r="B115" s="23"/>
      <c r="C115" s="15" t="s">
        <v>23</v>
      </c>
      <c r="F115" s="16" t="str">
        <f aca="false">E15</f>
        <v>Středočeský kraj, Praha 5, Zborovská 81/11</v>
      </c>
      <c r="I115" s="15" t="s">
        <v>30</v>
      </c>
      <c r="J115" s="119" t="str">
        <f aca="false">E21</f>
        <v>Stebau s.r.o., Jižní 870, 500 03 Hradec Králové</v>
      </c>
      <c r="L115" s="23"/>
    </row>
    <row r="116" s="22" customFormat="true" ht="15" hidden="false" customHeight="true" outlineLevel="0" collapsed="false">
      <c r="B116" s="23"/>
      <c r="C116" s="15" t="s">
        <v>28</v>
      </c>
      <c r="F116" s="16" t="str">
        <f aca="false">IF(E18="","",E18)</f>
        <v>Vyplň údaj</v>
      </c>
      <c r="I116" s="15" t="s">
        <v>34</v>
      </c>
      <c r="J116" s="119" t="str">
        <f aca="false">E24</f>
        <v> </v>
      </c>
      <c r="L116" s="23"/>
    </row>
    <row r="117" s="22" customFormat="true" ht="9.75" hidden="false" customHeight="true" outlineLevel="0" collapsed="false">
      <c r="B117" s="23"/>
      <c r="L117" s="23"/>
    </row>
    <row r="118" s="128" customFormat="true" ht="29.25" hidden="false" customHeight="true" outlineLevel="0" collapsed="false">
      <c r="B118" s="129"/>
      <c r="C118" s="130" t="s">
        <v>103</v>
      </c>
      <c r="D118" s="131" t="s">
        <v>62</v>
      </c>
      <c r="E118" s="131" t="s">
        <v>58</v>
      </c>
      <c r="F118" s="131" t="s">
        <v>59</v>
      </c>
      <c r="G118" s="131" t="s">
        <v>104</v>
      </c>
      <c r="H118" s="131" t="s">
        <v>105</v>
      </c>
      <c r="I118" s="131" t="s">
        <v>106</v>
      </c>
      <c r="J118" s="132" t="s">
        <v>96</v>
      </c>
      <c r="K118" s="133" t="s">
        <v>107</v>
      </c>
      <c r="L118" s="129"/>
      <c r="M118" s="64"/>
      <c r="N118" s="65" t="s">
        <v>41</v>
      </c>
      <c r="O118" s="65" t="s">
        <v>108</v>
      </c>
      <c r="P118" s="65" t="s">
        <v>109</v>
      </c>
      <c r="Q118" s="65" t="s">
        <v>110</v>
      </c>
      <c r="R118" s="65" t="s">
        <v>111</v>
      </c>
      <c r="S118" s="65" t="s">
        <v>112</v>
      </c>
      <c r="T118" s="66" t="s">
        <v>113</v>
      </c>
    </row>
    <row r="119" s="22" customFormat="true" ht="22.5" hidden="false" customHeight="true" outlineLevel="0" collapsed="false">
      <c r="B119" s="23"/>
      <c r="C119" s="70" t="s">
        <v>114</v>
      </c>
      <c r="J119" s="134" t="n">
        <f aca="false">BK119</f>
        <v>0</v>
      </c>
      <c r="L119" s="23"/>
      <c r="M119" s="67"/>
      <c r="N119" s="55"/>
      <c r="O119" s="55"/>
      <c r="P119" s="135" t="n">
        <f aca="false">P120+P182+P187</f>
        <v>0</v>
      </c>
      <c r="Q119" s="55"/>
      <c r="R119" s="135" t="n">
        <f aca="false">R120+R182+R187</f>
        <v>0</v>
      </c>
      <c r="S119" s="55"/>
      <c r="T119" s="136" t="n">
        <f aca="false">T120+T182+T187</f>
        <v>0</v>
      </c>
      <c r="AT119" s="3" t="s">
        <v>76</v>
      </c>
      <c r="AU119" s="3" t="s">
        <v>98</v>
      </c>
      <c r="BK119" s="137" t="n">
        <f aca="false">BK120+BK182+BK187</f>
        <v>0</v>
      </c>
    </row>
    <row r="120" s="138" customFormat="true" ht="25.5" hidden="false" customHeight="true" outlineLevel="0" collapsed="false">
      <c r="B120" s="139"/>
      <c r="D120" s="140" t="s">
        <v>76</v>
      </c>
      <c r="E120" s="141" t="s">
        <v>85</v>
      </c>
      <c r="F120" s="141" t="s">
        <v>115</v>
      </c>
      <c r="I120" s="142"/>
      <c r="J120" s="143" t="n">
        <f aca="false">BK120</f>
        <v>0</v>
      </c>
      <c r="L120" s="139"/>
      <c r="M120" s="144"/>
      <c r="P120" s="145" t="n">
        <f aca="false">SUM(P121:P181)</f>
        <v>0</v>
      </c>
      <c r="R120" s="145" t="n">
        <f aca="false">SUM(R121:R181)</f>
        <v>0</v>
      </c>
      <c r="T120" s="146" t="n">
        <f aca="false">SUM(T121:T181)</f>
        <v>0</v>
      </c>
      <c r="AR120" s="140" t="s">
        <v>85</v>
      </c>
      <c r="AT120" s="147" t="s">
        <v>76</v>
      </c>
      <c r="AU120" s="147" t="s">
        <v>77</v>
      </c>
      <c r="AY120" s="140" t="s">
        <v>116</v>
      </c>
      <c r="BK120" s="148" t="n">
        <f aca="false">SUM(BK121:BK181)</f>
        <v>0</v>
      </c>
    </row>
    <row r="121" s="22" customFormat="true" ht="16.5" hidden="false" customHeight="true" outlineLevel="0" collapsed="false">
      <c r="B121" s="23"/>
      <c r="C121" s="149" t="s">
        <v>85</v>
      </c>
      <c r="D121" s="149" t="s">
        <v>117</v>
      </c>
      <c r="E121" s="150" t="s">
        <v>118</v>
      </c>
      <c r="F121" s="151" t="s">
        <v>119</v>
      </c>
      <c r="G121" s="152" t="s">
        <v>120</v>
      </c>
      <c r="H121" s="153" t="n">
        <v>1</v>
      </c>
      <c r="I121" s="154"/>
      <c r="J121" s="155" t="n">
        <f aca="false">ROUND(I121*H121,1)</f>
        <v>0</v>
      </c>
      <c r="K121" s="156"/>
      <c r="L121" s="23"/>
      <c r="M121" s="157"/>
      <c r="N121" s="158" t="s">
        <v>42</v>
      </c>
      <c r="P121" s="159" t="n">
        <f aca="false">O121*H121</f>
        <v>0</v>
      </c>
      <c r="Q121" s="159" t="n">
        <v>0</v>
      </c>
      <c r="R121" s="159" t="n">
        <f aca="false">Q121*H121</f>
        <v>0</v>
      </c>
      <c r="S121" s="159" t="n">
        <v>0</v>
      </c>
      <c r="T121" s="160" t="n">
        <f aca="false">S121*H121</f>
        <v>0</v>
      </c>
      <c r="AR121" s="161" t="s">
        <v>121</v>
      </c>
      <c r="AT121" s="161" t="s">
        <v>117</v>
      </c>
      <c r="AU121" s="161" t="s">
        <v>85</v>
      </c>
      <c r="AY121" s="3" t="s">
        <v>116</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5</v>
      </c>
      <c r="BK121" s="162" t="n">
        <f aca="false">ROUND(I121*H121,1)</f>
        <v>0</v>
      </c>
      <c r="BL121" s="3" t="s">
        <v>121</v>
      </c>
      <c r="BM121" s="161" t="s">
        <v>87</v>
      </c>
    </row>
    <row r="122" s="22" customFormat="true" ht="380.25" hidden="false" customHeight="false" outlineLevel="0" collapsed="false">
      <c r="B122" s="23"/>
      <c r="D122" s="163" t="s">
        <v>82</v>
      </c>
      <c r="F122" s="164" t="s">
        <v>122</v>
      </c>
      <c r="I122" s="165"/>
      <c r="L122" s="23"/>
      <c r="M122" s="166"/>
      <c r="T122" s="57"/>
      <c r="AT122" s="3" t="s">
        <v>82</v>
      </c>
      <c r="AU122" s="3" t="s">
        <v>85</v>
      </c>
    </row>
    <row r="123" s="22" customFormat="true" ht="16.5" hidden="false" customHeight="true" outlineLevel="0" collapsed="false">
      <c r="B123" s="23"/>
      <c r="C123" s="149" t="s">
        <v>87</v>
      </c>
      <c r="D123" s="149" t="s">
        <v>117</v>
      </c>
      <c r="E123" s="150" t="s">
        <v>123</v>
      </c>
      <c r="F123" s="151" t="s">
        <v>124</v>
      </c>
      <c r="G123" s="152" t="s">
        <v>125</v>
      </c>
      <c r="H123" s="153" t="n">
        <v>8</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21</v>
      </c>
      <c r="AT123" s="161" t="s">
        <v>117</v>
      </c>
      <c r="AU123" s="161" t="s">
        <v>85</v>
      </c>
      <c r="AY123" s="3" t="s">
        <v>116</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21</v>
      </c>
      <c r="BM123" s="161" t="s">
        <v>121</v>
      </c>
    </row>
    <row r="124" s="22" customFormat="true" ht="68.25" hidden="false" customHeight="false" outlineLevel="0" collapsed="false">
      <c r="B124" s="23"/>
      <c r="D124" s="163" t="s">
        <v>82</v>
      </c>
      <c r="F124" s="164" t="s">
        <v>126</v>
      </c>
      <c r="I124" s="165"/>
      <c r="L124" s="23"/>
      <c r="M124" s="166"/>
      <c r="T124" s="57"/>
      <c r="AT124" s="3" t="s">
        <v>82</v>
      </c>
      <c r="AU124" s="3" t="s">
        <v>85</v>
      </c>
    </row>
    <row r="125" s="22" customFormat="true" ht="16.5" hidden="false" customHeight="true" outlineLevel="0" collapsed="false">
      <c r="B125" s="23"/>
      <c r="C125" s="149" t="s">
        <v>127</v>
      </c>
      <c r="D125" s="149" t="s">
        <v>117</v>
      </c>
      <c r="E125" s="150" t="s">
        <v>128</v>
      </c>
      <c r="F125" s="151" t="s">
        <v>129</v>
      </c>
      <c r="G125" s="152" t="s">
        <v>125</v>
      </c>
      <c r="H125" s="153" t="n">
        <v>1</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21</v>
      </c>
      <c r="AT125" s="161" t="s">
        <v>117</v>
      </c>
      <c r="AU125" s="161" t="s">
        <v>85</v>
      </c>
      <c r="AY125" s="3" t="s">
        <v>11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21</v>
      </c>
      <c r="BM125" s="161" t="s">
        <v>130</v>
      </c>
    </row>
    <row r="126" s="22" customFormat="true" ht="97.5" hidden="false" customHeight="false" outlineLevel="0" collapsed="false">
      <c r="B126" s="23"/>
      <c r="D126" s="163" t="s">
        <v>82</v>
      </c>
      <c r="F126" s="164" t="s">
        <v>131</v>
      </c>
      <c r="I126" s="165"/>
      <c r="L126" s="23"/>
      <c r="M126" s="166"/>
      <c r="T126" s="57"/>
      <c r="AT126" s="3" t="s">
        <v>82</v>
      </c>
      <c r="AU126" s="3" t="s">
        <v>85</v>
      </c>
    </row>
    <row r="127" s="22" customFormat="true" ht="16.5" hidden="false" customHeight="true" outlineLevel="0" collapsed="false">
      <c r="B127" s="23"/>
      <c r="C127" s="149" t="s">
        <v>121</v>
      </c>
      <c r="D127" s="149" t="s">
        <v>117</v>
      </c>
      <c r="E127" s="150" t="s">
        <v>132</v>
      </c>
      <c r="F127" s="151" t="s">
        <v>133</v>
      </c>
      <c r="G127" s="152" t="s">
        <v>120</v>
      </c>
      <c r="H127" s="153" t="n">
        <v>10</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21</v>
      </c>
      <c r="AT127" s="161" t="s">
        <v>117</v>
      </c>
      <c r="AU127" s="161" t="s">
        <v>85</v>
      </c>
      <c r="AY127" s="3" t="s">
        <v>116</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21</v>
      </c>
      <c r="BM127" s="161" t="s">
        <v>134</v>
      </c>
    </row>
    <row r="128" s="22" customFormat="true" ht="234" hidden="false" customHeight="false" outlineLevel="0" collapsed="false">
      <c r="B128" s="23"/>
      <c r="D128" s="163" t="s">
        <v>82</v>
      </c>
      <c r="F128" s="164" t="s">
        <v>135</v>
      </c>
      <c r="I128" s="165"/>
      <c r="L128" s="23"/>
      <c r="M128" s="166"/>
      <c r="T128" s="57"/>
      <c r="AT128" s="3" t="s">
        <v>82</v>
      </c>
      <c r="AU128" s="3" t="s">
        <v>85</v>
      </c>
    </row>
    <row r="129" s="22" customFormat="true" ht="16.5" hidden="false" customHeight="true" outlineLevel="0" collapsed="false">
      <c r="B129" s="23"/>
      <c r="C129" s="149" t="s">
        <v>136</v>
      </c>
      <c r="D129" s="149" t="s">
        <v>117</v>
      </c>
      <c r="E129" s="150" t="s">
        <v>137</v>
      </c>
      <c r="F129" s="151" t="s">
        <v>138</v>
      </c>
      <c r="G129" s="152" t="s">
        <v>125</v>
      </c>
      <c r="H129" s="153" t="n">
        <v>8</v>
      </c>
      <c r="I129" s="154"/>
      <c r="J129" s="155" t="n">
        <f aca="false">ROUND(I129*H129,1)</f>
        <v>0</v>
      </c>
      <c r="K129" s="156"/>
      <c r="L129" s="23"/>
      <c r="M129" s="157"/>
      <c r="N129" s="158" t="s">
        <v>42</v>
      </c>
      <c r="P129" s="159" t="n">
        <f aca="false">O129*H129</f>
        <v>0</v>
      </c>
      <c r="Q129" s="159" t="n">
        <v>0</v>
      </c>
      <c r="R129" s="159" t="n">
        <f aca="false">Q129*H129</f>
        <v>0</v>
      </c>
      <c r="S129" s="159" t="n">
        <v>0</v>
      </c>
      <c r="T129" s="160" t="n">
        <f aca="false">S129*H129</f>
        <v>0</v>
      </c>
      <c r="AR129" s="161" t="s">
        <v>121</v>
      </c>
      <c r="AT129" s="161" t="s">
        <v>117</v>
      </c>
      <c r="AU129" s="161" t="s">
        <v>85</v>
      </c>
      <c r="AY129" s="3" t="s">
        <v>116</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5</v>
      </c>
      <c r="BK129" s="162" t="n">
        <f aca="false">ROUND(I129*H129,1)</f>
        <v>0</v>
      </c>
      <c r="BL129" s="3" t="s">
        <v>121</v>
      </c>
      <c r="BM129" s="161" t="s">
        <v>139</v>
      </c>
    </row>
    <row r="130" s="22" customFormat="true" ht="58.5" hidden="false" customHeight="false" outlineLevel="0" collapsed="false">
      <c r="B130" s="23"/>
      <c r="D130" s="163" t="s">
        <v>82</v>
      </c>
      <c r="F130" s="164" t="s">
        <v>140</v>
      </c>
      <c r="I130" s="165"/>
      <c r="L130" s="23"/>
      <c r="M130" s="166"/>
      <c r="T130" s="57"/>
      <c r="AT130" s="3" t="s">
        <v>82</v>
      </c>
      <c r="AU130" s="3" t="s">
        <v>85</v>
      </c>
    </row>
    <row r="131" s="22" customFormat="true" ht="16.5" hidden="false" customHeight="true" outlineLevel="0" collapsed="false">
      <c r="B131" s="23"/>
      <c r="C131" s="149" t="s">
        <v>130</v>
      </c>
      <c r="D131" s="149" t="s">
        <v>117</v>
      </c>
      <c r="E131" s="150" t="s">
        <v>141</v>
      </c>
      <c r="F131" s="151" t="s">
        <v>142</v>
      </c>
      <c r="G131" s="152" t="s">
        <v>125</v>
      </c>
      <c r="H131" s="153" t="n">
        <v>10</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21</v>
      </c>
      <c r="AT131" s="161" t="s">
        <v>117</v>
      </c>
      <c r="AU131" s="161" t="s">
        <v>85</v>
      </c>
      <c r="AY131" s="3" t="s">
        <v>116</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21</v>
      </c>
      <c r="BM131" s="161" t="s">
        <v>143</v>
      </c>
    </row>
    <row r="132" s="22" customFormat="true" ht="29.25" hidden="false" customHeight="false" outlineLevel="0" collapsed="false">
      <c r="B132" s="23"/>
      <c r="D132" s="163" t="s">
        <v>82</v>
      </c>
      <c r="F132" s="164" t="s">
        <v>144</v>
      </c>
      <c r="I132" s="165"/>
      <c r="L132" s="23"/>
      <c r="M132" s="166"/>
      <c r="T132" s="57"/>
      <c r="AT132" s="3" t="s">
        <v>82</v>
      </c>
      <c r="AU132" s="3" t="s">
        <v>85</v>
      </c>
    </row>
    <row r="133" s="22" customFormat="true" ht="16.5" hidden="false" customHeight="true" outlineLevel="0" collapsed="false">
      <c r="B133" s="23"/>
      <c r="C133" s="149" t="s">
        <v>145</v>
      </c>
      <c r="D133" s="149" t="s">
        <v>117</v>
      </c>
      <c r="E133" s="150" t="s">
        <v>146</v>
      </c>
      <c r="F133" s="151" t="s">
        <v>147</v>
      </c>
      <c r="G133" s="152" t="s">
        <v>125</v>
      </c>
      <c r="H133" s="153" t="n">
        <v>8</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21</v>
      </c>
      <c r="AT133" s="161" t="s">
        <v>117</v>
      </c>
      <c r="AU133" s="161" t="s">
        <v>85</v>
      </c>
      <c r="AY133" s="3" t="s">
        <v>116</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21</v>
      </c>
      <c r="BM133" s="161" t="s">
        <v>148</v>
      </c>
    </row>
    <row r="134" s="22" customFormat="true" ht="68.25" hidden="false" customHeight="false" outlineLevel="0" collapsed="false">
      <c r="B134" s="23"/>
      <c r="D134" s="163" t="s">
        <v>82</v>
      </c>
      <c r="F134" s="164" t="s">
        <v>149</v>
      </c>
      <c r="I134" s="165"/>
      <c r="L134" s="23"/>
      <c r="M134" s="166"/>
      <c r="T134" s="57"/>
      <c r="AT134" s="3" t="s">
        <v>82</v>
      </c>
      <c r="AU134" s="3" t="s">
        <v>85</v>
      </c>
    </row>
    <row r="135" s="22" customFormat="true" ht="16.5" hidden="false" customHeight="true" outlineLevel="0" collapsed="false">
      <c r="B135" s="23"/>
      <c r="C135" s="149" t="s">
        <v>134</v>
      </c>
      <c r="D135" s="149" t="s">
        <v>117</v>
      </c>
      <c r="E135" s="150" t="s">
        <v>150</v>
      </c>
      <c r="F135" s="151" t="s">
        <v>151</v>
      </c>
      <c r="G135" s="152" t="s">
        <v>125</v>
      </c>
      <c r="H135" s="153" t="n">
        <v>1</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21</v>
      </c>
      <c r="AT135" s="161" t="s">
        <v>117</v>
      </c>
      <c r="AU135" s="161" t="s">
        <v>85</v>
      </c>
      <c r="AY135" s="3" t="s">
        <v>11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21</v>
      </c>
      <c r="BM135" s="161" t="s">
        <v>152</v>
      </c>
    </row>
    <row r="136" s="22" customFormat="true" ht="117" hidden="false" customHeight="false" outlineLevel="0" collapsed="false">
      <c r="B136" s="23"/>
      <c r="D136" s="163" t="s">
        <v>82</v>
      </c>
      <c r="F136" s="164" t="s">
        <v>153</v>
      </c>
      <c r="I136" s="165"/>
      <c r="L136" s="23"/>
      <c r="M136" s="166"/>
      <c r="T136" s="57"/>
      <c r="AT136" s="3" t="s">
        <v>82</v>
      </c>
      <c r="AU136" s="3" t="s">
        <v>85</v>
      </c>
    </row>
    <row r="137" s="22" customFormat="true" ht="16.5" hidden="false" customHeight="true" outlineLevel="0" collapsed="false">
      <c r="B137" s="23"/>
      <c r="C137" s="149" t="s">
        <v>154</v>
      </c>
      <c r="D137" s="149" t="s">
        <v>117</v>
      </c>
      <c r="E137" s="150" t="s">
        <v>155</v>
      </c>
      <c r="F137" s="151" t="s">
        <v>156</v>
      </c>
      <c r="G137" s="152" t="s">
        <v>125</v>
      </c>
      <c r="H137" s="153" t="n">
        <v>1</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21</v>
      </c>
      <c r="AT137" s="161" t="s">
        <v>117</v>
      </c>
      <c r="AU137" s="161" t="s">
        <v>85</v>
      </c>
      <c r="AY137" s="3" t="s">
        <v>11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21</v>
      </c>
      <c r="BM137" s="161" t="s">
        <v>157</v>
      </c>
    </row>
    <row r="138" s="22" customFormat="true" ht="165.75" hidden="false" customHeight="false" outlineLevel="0" collapsed="false">
      <c r="B138" s="23"/>
      <c r="D138" s="163" t="s">
        <v>82</v>
      </c>
      <c r="F138" s="164" t="s">
        <v>158</v>
      </c>
      <c r="I138" s="165"/>
      <c r="L138" s="23"/>
      <c r="M138" s="166"/>
      <c r="T138" s="57"/>
      <c r="AT138" s="3" t="s">
        <v>82</v>
      </c>
      <c r="AU138" s="3" t="s">
        <v>85</v>
      </c>
    </row>
    <row r="139" s="22" customFormat="true" ht="16.5" hidden="false" customHeight="true" outlineLevel="0" collapsed="false">
      <c r="B139" s="23"/>
      <c r="C139" s="149" t="s">
        <v>139</v>
      </c>
      <c r="D139" s="149" t="s">
        <v>117</v>
      </c>
      <c r="E139" s="150" t="s">
        <v>159</v>
      </c>
      <c r="F139" s="151" t="s">
        <v>160</v>
      </c>
      <c r="G139" s="152" t="s">
        <v>125</v>
      </c>
      <c r="H139" s="153" t="n">
        <v>1</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21</v>
      </c>
      <c r="AT139" s="161" t="s">
        <v>117</v>
      </c>
      <c r="AU139" s="161" t="s">
        <v>85</v>
      </c>
      <c r="AY139" s="3" t="s">
        <v>116</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21</v>
      </c>
      <c r="BM139" s="161" t="s">
        <v>161</v>
      </c>
    </row>
    <row r="140" s="22" customFormat="true" ht="331.5" hidden="false" customHeight="false" outlineLevel="0" collapsed="false">
      <c r="B140" s="23"/>
      <c r="D140" s="163" t="s">
        <v>82</v>
      </c>
      <c r="F140" s="164" t="s">
        <v>162</v>
      </c>
      <c r="I140" s="165"/>
      <c r="L140" s="23"/>
      <c r="M140" s="166"/>
      <c r="T140" s="57"/>
      <c r="AT140" s="3" t="s">
        <v>82</v>
      </c>
      <c r="AU140" s="3" t="s">
        <v>85</v>
      </c>
    </row>
    <row r="141" s="22" customFormat="true" ht="16.5" hidden="false" customHeight="true" outlineLevel="0" collapsed="false">
      <c r="B141" s="23"/>
      <c r="C141" s="149" t="s">
        <v>163</v>
      </c>
      <c r="D141" s="149" t="s">
        <v>117</v>
      </c>
      <c r="E141" s="150" t="s">
        <v>164</v>
      </c>
      <c r="F141" s="151" t="s">
        <v>165</v>
      </c>
      <c r="G141" s="152" t="s">
        <v>125</v>
      </c>
      <c r="H141" s="153" t="n">
        <v>1</v>
      </c>
      <c r="I141" s="154"/>
      <c r="J141" s="155" t="n">
        <f aca="false">ROUND(I141*H141,1)</f>
        <v>0</v>
      </c>
      <c r="K141" s="156"/>
      <c r="L141" s="23"/>
      <c r="M141" s="157"/>
      <c r="N141" s="158" t="s">
        <v>42</v>
      </c>
      <c r="P141" s="159" t="n">
        <f aca="false">O141*H141</f>
        <v>0</v>
      </c>
      <c r="Q141" s="159" t="n">
        <v>0</v>
      </c>
      <c r="R141" s="159" t="n">
        <f aca="false">Q141*H141</f>
        <v>0</v>
      </c>
      <c r="S141" s="159" t="n">
        <v>0</v>
      </c>
      <c r="T141" s="160" t="n">
        <f aca="false">S141*H141</f>
        <v>0</v>
      </c>
      <c r="AR141" s="161" t="s">
        <v>121</v>
      </c>
      <c r="AT141" s="161" t="s">
        <v>117</v>
      </c>
      <c r="AU141" s="161" t="s">
        <v>85</v>
      </c>
      <c r="AY141" s="3" t="s">
        <v>116</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5</v>
      </c>
      <c r="BK141" s="162" t="n">
        <f aca="false">ROUND(I141*H141,1)</f>
        <v>0</v>
      </c>
      <c r="BL141" s="3" t="s">
        <v>121</v>
      </c>
      <c r="BM141" s="161" t="s">
        <v>166</v>
      </c>
    </row>
    <row r="142" s="22" customFormat="true" ht="78" hidden="false" customHeight="false" outlineLevel="0" collapsed="false">
      <c r="B142" s="23"/>
      <c r="D142" s="163" t="s">
        <v>82</v>
      </c>
      <c r="F142" s="164" t="s">
        <v>167</v>
      </c>
      <c r="I142" s="165"/>
      <c r="L142" s="23"/>
      <c r="M142" s="166"/>
      <c r="T142" s="57"/>
      <c r="AT142" s="3" t="s">
        <v>82</v>
      </c>
      <c r="AU142" s="3" t="s">
        <v>85</v>
      </c>
    </row>
    <row r="143" s="22" customFormat="true" ht="16.5" hidden="false" customHeight="true" outlineLevel="0" collapsed="false">
      <c r="B143" s="23"/>
      <c r="C143" s="149" t="s">
        <v>143</v>
      </c>
      <c r="D143" s="149" t="s">
        <v>117</v>
      </c>
      <c r="E143" s="150" t="s">
        <v>168</v>
      </c>
      <c r="F143" s="151" t="s">
        <v>169</v>
      </c>
      <c r="G143" s="152" t="s">
        <v>125</v>
      </c>
      <c r="H143" s="153" t="n">
        <v>2</v>
      </c>
      <c r="I143" s="154"/>
      <c r="J143" s="155" t="n">
        <f aca="false">ROUND(I143*H143,1)</f>
        <v>0</v>
      </c>
      <c r="K143" s="156"/>
      <c r="L143" s="23"/>
      <c r="M143" s="157"/>
      <c r="N143" s="158" t="s">
        <v>42</v>
      </c>
      <c r="P143" s="159" t="n">
        <f aca="false">O143*H143</f>
        <v>0</v>
      </c>
      <c r="Q143" s="159" t="n">
        <v>0</v>
      </c>
      <c r="R143" s="159" t="n">
        <f aca="false">Q143*H143</f>
        <v>0</v>
      </c>
      <c r="S143" s="159" t="n">
        <v>0</v>
      </c>
      <c r="T143" s="160" t="n">
        <f aca="false">S143*H143</f>
        <v>0</v>
      </c>
      <c r="AR143" s="161" t="s">
        <v>121</v>
      </c>
      <c r="AT143" s="161" t="s">
        <v>117</v>
      </c>
      <c r="AU143" s="161" t="s">
        <v>85</v>
      </c>
      <c r="AY143" s="3" t="s">
        <v>116</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5</v>
      </c>
      <c r="BK143" s="162" t="n">
        <f aca="false">ROUND(I143*H143,1)</f>
        <v>0</v>
      </c>
      <c r="BL143" s="3" t="s">
        <v>121</v>
      </c>
      <c r="BM143" s="161" t="s">
        <v>170</v>
      </c>
    </row>
    <row r="144" s="22" customFormat="true" ht="87.75" hidden="false" customHeight="false" outlineLevel="0" collapsed="false">
      <c r="B144" s="23"/>
      <c r="D144" s="163" t="s">
        <v>82</v>
      </c>
      <c r="F144" s="164" t="s">
        <v>171</v>
      </c>
      <c r="I144" s="165"/>
      <c r="L144" s="23"/>
      <c r="M144" s="166"/>
      <c r="T144" s="57"/>
      <c r="AT144" s="3" t="s">
        <v>82</v>
      </c>
      <c r="AU144" s="3" t="s">
        <v>85</v>
      </c>
    </row>
    <row r="145" s="22" customFormat="true" ht="16.5" hidden="false" customHeight="true" outlineLevel="0" collapsed="false">
      <c r="B145" s="23"/>
      <c r="C145" s="149" t="s">
        <v>172</v>
      </c>
      <c r="D145" s="149" t="s">
        <v>117</v>
      </c>
      <c r="E145" s="150" t="s">
        <v>173</v>
      </c>
      <c r="F145" s="151" t="s">
        <v>174</v>
      </c>
      <c r="G145" s="152" t="s">
        <v>125</v>
      </c>
      <c r="H145" s="153" t="n">
        <v>2</v>
      </c>
      <c r="I145" s="154"/>
      <c r="J145" s="155" t="n">
        <f aca="false">ROUND(I145*H145,1)</f>
        <v>0</v>
      </c>
      <c r="K145" s="156"/>
      <c r="L145" s="23"/>
      <c r="M145" s="157"/>
      <c r="N145" s="158" t="s">
        <v>42</v>
      </c>
      <c r="P145" s="159" t="n">
        <f aca="false">O145*H145</f>
        <v>0</v>
      </c>
      <c r="Q145" s="159" t="n">
        <v>0</v>
      </c>
      <c r="R145" s="159" t="n">
        <f aca="false">Q145*H145</f>
        <v>0</v>
      </c>
      <c r="S145" s="159" t="n">
        <v>0</v>
      </c>
      <c r="T145" s="160" t="n">
        <f aca="false">S145*H145</f>
        <v>0</v>
      </c>
      <c r="AR145" s="161" t="s">
        <v>121</v>
      </c>
      <c r="AT145" s="161" t="s">
        <v>117</v>
      </c>
      <c r="AU145" s="161" t="s">
        <v>85</v>
      </c>
      <c r="AY145" s="3" t="s">
        <v>116</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5</v>
      </c>
      <c r="BK145" s="162" t="n">
        <f aca="false">ROUND(I145*H145,1)</f>
        <v>0</v>
      </c>
      <c r="BL145" s="3" t="s">
        <v>121</v>
      </c>
      <c r="BM145" s="161" t="s">
        <v>175</v>
      </c>
    </row>
    <row r="146" s="22" customFormat="true" ht="185.25" hidden="false" customHeight="false" outlineLevel="0" collapsed="false">
      <c r="B146" s="23"/>
      <c r="D146" s="163" t="s">
        <v>82</v>
      </c>
      <c r="F146" s="164" t="s">
        <v>176</v>
      </c>
      <c r="I146" s="165"/>
      <c r="L146" s="23"/>
      <c r="M146" s="166"/>
      <c r="T146" s="57"/>
      <c r="AT146" s="3" t="s">
        <v>82</v>
      </c>
      <c r="AU146" s="3" t="s">
        <v>85</v>
      </c>
    </row>
    <row r="147" s="22" customFormat="true" ht="16.5" hidden="false" customHeight="true" outlineLevel="0" collapsed="false">
      <c r="B147" s="23"/>
      <c r="C147" s="149" t="s">
        <v>148</v>
      </c>
      <c r="D147" s="149" t="s">
        <v>117</v>
      </c>
      <c r="E147" s="150" t="s">
        <v>177</v>
      </c>
      <c r="F147" s="151" t="s">
        <v>178</v>
      </c>
      <c r="G147" s="152" t="s">
        <v>125</v>
      </c>
      <c r="H147" s="153" t="n">
        <v>2</v>
      </c>
      <c r="I147" s="154"/>
      <c r="J147" s="155" t="n">
        <f aca="false">ROUND(I147*H147,1)</f>
        <v>0</v>
      </c>
      <c r="K147" s="156"/>
      <c r="L147" s="23"/>
      <c r="M147" s="157"/>
      <c r="N147" s="158" t="s">
        <v>42</v>
      </c>
      <c r="P147" s="159" t="n">
        <f aca="false">O147*H147</f>
        <v>0</v>
      </c>
      <c r="Q147" s="159" t="n">
        <v>0</v>
      </c>
      <c r="R147" s="159" t="n">
        <f aca="false">Q147*H147</f>
        <v>0</v>
      </c>
      <c r="S147" s="159" t="n">
        <v>0</v>
      </c>
      <c r="T147" s="160" t="n">
        <f aca="false">S147*H147</f>
        <v>0</v>
      </c>
      <c r="AR147" s="161" t="s">
        <v>121</v>
      </c>
      <c r="AT147" s="161" t="s">
        <v>117</v>
      </c>
      <c r="AU147" s="161" t="s">
        <v>85</v>
      </c>
      <c r="AY147" s="3" t="s">
        <v>116</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5</v>
      </c>
      <c r="BK147" s="162" t="n">
        <f aca="false">ROUND(I147*H147,1)</f>
        <v>0</v>
      </c>
      <c r="BL147" s="3" t="s">
        <v>121</v>
      </c>
      <c r="BM147" s="161" t="s">
        <v>179</v>
      </c>
    </row>
    <row r="148" s="22" customFormat="true" ht="165.75" hidden="false" customHeight="false" outlineLevel="0" collapsed="false">
      <c r="B148" s="23"/>
      <c r="D148" s="163" t="s">
        <v>82</v>
      </c>
      <c r="F148" s="164" t="s">
        <v>180</v>
      </c>
      <c r="I148" s="165"/>
      <c r="L148" s="23"/>
      <c r="M148" s="166"/>
      <c r="T148" s="57"/>
      <c r="AT148" s="3" t="s">
        <v>82</v>
      </c>
      <c r="AU148" s="3" t="s">
        <v>85</v>
      </c>
    </row>
    <row r="149" s="22" customFormat="true" ht="16.5" hidden="false" customHeight="true" outlineLevel="0" collapsed="false">
      <c r="B149" s="23"/>
      <c r="C149" s="149" t="s">
        <v>7</v>
      </c>
      <c r="D149" s="149" t="s">
        <v>117</v>
      </c>
      <c r="E149" s="150" t="s">
        <v>181</v>
      </c>
      <c r="F149" s="151" t="s">
        <v>182</v>
      </c>
      <c r="G149" s="152" t="s">
        <v>125</v>
      </c>
      <c r="H149" s="153" t="n">
        <v>2</v>
      </c>
      <c r="I149" s="154"/>
      <c r="J149" s="155" t="n">
        <f aca="false">ROUND(I149*H149,1)</f>
        <v>0</v>
      </c>
      <c r="K149" s="156"/>
      <c r="L149" s="23"/>
      <c r="M149" s="157"/>
      <c r="N149" s="158" t="s">
        <v>42</v>
      </c>
      <c r="P149" s="159" t="n">
        <f aca="false">O149*H149</f>
        <v>0</v>
      </c>
      <c r="Q149" s="159" t="n">
        <v>0</v>
      </c>
      <c r="R149" s="159" t="n">
        <f aca="false">Q149*H149</f>
        <v>0</v>
      </c>
      <c r="S149" s="159" t="n">
        <v>0</v>
      </c>
      <c r="T149" s="160" t="n">
        <f aca="false">S149*H149</f>
        <v>0</v>
      </c>
      <c r="AR149" s="161" t="s">
        <v>121</v>
      </c>
      <c r="AT149" s="161" t="s">
        <v>117</v>
      </c>
      <c r="AU149" s="161" t="s">
        <v>85</v>
      </c>
      <c r="AY149" s="3" t="s">
        <v>11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5</v>
      </c>
      <c r="BK149" s="162" t="n">
        <f aca="false">ROUND(I149*H149,1)</f>
        <v>0</v>
      </c>
      <c r="BL149" s="3" t="s">
        <v>121</v>
      </c>
      <c r="BM149" s="161" t="s">
        <v>183</v>
      </c>
    </row>
    <row r="150" s="22" customFormat="true" ht="78" hidden="false" customHeight="false" outlineLevel="0" collapsed="false">
      <c r="B150" s="23"/>
      <c r="D150" s="163" t="s">
        <v>82</v>
      </c>
      <c r="F150" s="164" t="s">
        <v>184</v>
      </c>
      <c r="I150" s="165"/>
      <c r="L150" s="23"/>
      <c r="M150" s="166"/>
      <c r="T150" s="57"/>
      <c r="AT150" s="3" t="s">
        <v>82</v>
      </c>
      <c r="AU150" s="3" t="s">
        <v>85</v>
      </c>
    </row>
    <row r="151" s="22" customFormat="true" ht="16.5" hidden="false" customHeight="true" outlineLevel="0" collapsed="false">
      <c r="B151" s="23"/>
      <c r="C151" s="149" t="s">
        <v>152</v>
      </c>
      <c r="D151" s="149" t="s">
        <v>117</v>
      </c>
      <c r="E151" s="150" t="s">
        <v>185</v>
      </c>
      <c r="F151" s="151" t="s">
        <v>186</v>
      </c>
      <c r="G151" s="152" t="s">
        <v>125</v>
      </c>
      <c r="H151" s="153" t="n">
        <v>1</v>
      </c>
      <c r="I151" s="154"/>
      <c r="J151" s="155" t="n">
        <f aca="false">ROUND(I151*H151,1)</f>
        <v>0</v>
      </c>
      <c r="K151" s="156"/>
      <c r="L151" s="23"/>
      <c r="M151" s="157"/>
      <c r="N151" s="158" t="s">
        <v>42</v>
      </c>
      <c r="P151" s="159" t="n">
        <f aca="false">O151*H151</f>
        <v>0</v>
      </c>
      <c r="Q151" s="159" t="n">
        <v>0</v>
      </c>
      <c r="R151" s="159" t="n">
        <f aca="false">Q151*H151</f>
        <v>0</v>
      </c>
      <c r="S151" s="159" t="n">
        <v>0</v>
      </c>
      <c r="T151" s="160" t="n">
        <f aca="false">S151*H151</f>
        <v>0</v>
      </c>
      <c r="AR151" s="161" t="s">
        <v>121</v>
      </c>
      <c r="AT151" s="161" t="s">
        <v>117</v>
      </c>
      <c r="AU151" s="161" t="s">
        <v>85</v>
      </c>
      <c r="AY151" s="3" t="s">
        <v>116</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5</v>
      </c>
      <c r="BK151" s="162" t="n">
        <f aca="false">ROUND(I151*H151,1)</f>
        <v>0</v>
      </c>
      <c r="BL151" s="3" t="s">
        <v>121</v>
      </c>
      <c r="BM151" s="161" t="s">
        <v>187</v>
      </c>
    </row>
    <row r="152" s="22" customFormat="true" ht="126.75" hidden="false" customHeight="false" outlineLevel="0" collapsed="false">
      <c r="B152" s="23"/>
      <c r="D152" s="163" t="s">
        <v>82</v>
      </c>
      <c r="F152" s="164" t="s">
        <v>188</v>
      </c>
      <c r="I152" s="165"/>
      <c r="L152" s="23"/>
      <c r="M152" s="166"/>
      <c r="T152" s="57"/>
      <c r="AT152" s="3" t="s">
        <v>82</v>
      </c>
      <c r="AU152" s="3" t="s">
        <v>85</v>
      </c>
    </row>
    <row r="153" s="22" customFormat="true" ht="16.5" hidden="false" customHeight="true" outlineLevel="0" collapsed="false">
      <c r="B153" s="23"/>
      <c r="C153" s="149" t="s">
        <v>189</v>
      </c>
      <c r="D153" s="149" t="s">
        <v>117</v>
      </c>
      <c r="E153" s="150" t="s">
        <v>190</v>
      </c>
      <c r="F153" s="151" t="s">
        <v>191</v>
      </c>
      <c r="G153" s="152" t="s">
        <v>125</v>
      </c>
      <c r="H153" s="153" t="n">
        <v>8</v>
      </c>
      <c r="I153" s="154"/>
      <c r="J153" s="155" t="n">
        <f aca="false">ROUND(I153*H153,1)</f>
        <v>0</v>
      </c>
      <c r="K153" s="156"/>
      <c r="L153" s="23"/>
      <c r="M153" s="157"/>
      <c r="N153" s="158" t="s">
        <v>42</v>
      </c>
      <c r="P153" s="159" t="n">
        <f aca="false">O153*H153</f>
        <v>0</v>
      </c>
      <c r="Q153" s="159" t="n">
        <v>0</v>
      </c>
      <c r="R153" s="159" t="n">
        <f aca="false">Q153*H153</f>
        <v>0</v>
      </c>
      <c r="S153" s="159" t="n">
        <v>0</v>
      </c>
      <c r="T153" s="160" t="n">
        <f aca="false">S153*H153</f>
        <v>0</v>
      </c>
      <c r="AR153" s="161" t="s">
        <v>121</v>
      </c>
      <c r="AT153" s="161" t="s">
        <v>117</v>
      </c>
      <c r="AU153" s="161" t="s">
        <v>85</v>
      </c>
      <c r="AY153" s="3" t="s">
        <v>116</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85</v>
      </c>
      <c r="BK153" s="162" t="n">
        <f aca="false">ROUND(I153*H153,1)</f>
        <v>0</v>
      </c>
      <c r="BL153" s="3" t="s">
        <v>121</v>
      </c>
      <c r="BM153" s="161" t="s">
        <v>192</v>
      </c>
    </row>
    <row r="154" s="22" customFormat="true" ht="68.25" hidden="false" customHeight="false" outlineLevel="0" collapsed="false">
      <c r="B154" s="23"/>
      <c r="D154" s="163" t="s">
        <v>82</v>
      </c>
      <c r="F154" s="164" t="s">
        <v>193</v>
      </c>
      <c r="I154" s="165"/>
      <c r="L154" s="23"/>
      <c r="M154" s="166"/>
      <c r="T154" s="57"/>
      <c r="AT154" s="3" t="s">
        <v>82</v>
      </c>
      <c r="AU154" s="3" t="s">
        <v>85</v>
      </c>
    </row>
    <row r="155" s="22" customFormat="true" ht="16.5" hidden="false" customHeight="true" outlineLevel="0" collapsed="false">
      <c r="B155" s="23"/>
      <c r="C155" s="149" t="s">
        <v>157</v>
      </c>
      <c r="D155" s="149" t="s">
        <v>117</v>
      </c>
      <c r="E155" s="150" t="s">
        <v>194</v>
      </c>
      <c r="F155" s="151" t="s">
        <v>195</v>
      </c>
      <c r="G155" s="152" t="s">
        <v>125</v>
      </c>
      <c r="H155" s="153" t="n">
        <v>10</v>
      </c>
      <c r="I155" s="154"/>
      <c r="J155" s="155" t="n">
        <f aca="false">ROUND(I155*H155,1)</f>
        <v>0</v>
      </c>
      <c r="K155" s="156"/>
      <c r="L155" s="23"/>
      <c r="M155" s="157"/>
      <c r="N155" s="158" t="s">
        <v>42</v>
      </c>
      <c r="P155" s="159" t="n">
        <f aca="false">O155*H155</f>
        <v>0</v>
      </c>
      <c r="Q155" s="159" t="n">
        <v>0</v>
      </c>
      <c r="R155" s="159" t="n">
        <f aca="false">Q155*H155</f>
        <v>0</v>
      </c>
      <c r="S155" s="159" t="n">
        <v>0</v>
      </c>
      <c r="T155" s="160" t="n">
        <f aca="false">S155*H155</f>
        <v>0</v>
      </c>
      <c r="AR155" s="161" t="s">
        <v>121</v>
      </c>
      <c r="AT155" s="161" t="s">
        <v>117</v>
      </c>
      <c r="AU155" s="161" t="s">
        <v>85</v>
      </c>
      <c r="AY155" s="3" t="s">
        <v>11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5</v>
      </c>
      <c r="BK155" s="162" t="n">
        <f aca="false">ROUND(I155*H155,1)</f>
        <v>0</v>
      </c>
      <c r="BL155" s="3" t="s">
        <v>121</v>
      </c>
      <c r="BM155" s="161" t="s">
        <v>196</v>
      </c>
    </row>
    <row r="156" s="22" customFormat="true" ht="48.75" hidden="false" customHeight="false" outlineLevel="0" collapsed="false">
      <c r="B156" s="23"/>
      <c r="D156" s="163" t="s">
        <v>82</v>
      </c>
      <c r="F156" s="164" t="s">
        <v>197</v>
      </c>
      <c r="I156" s="165"/>
      <c r="L156" s="23"/>
      <c r="M156" s="166"/>
      <c r="T156" s="57"/>
      <c r="AT156" s="3" t="s">
        <v>82</v>
      </c>
      <c r="AU156" s="3" t="s">
        <v>85</v>
      </c>
    </row>
    <row r="157" s="22" customFormat="true" ht="16.5" hidden="false" customHeight="true" outlineLevel="0" collapsed="false">
      <c r="B157" s="23"/>
      <c r="C157" s="149" t="s">
        <v>198</v>
      </c>
      <c r="D157" s="149" t="s">
        <v>117</v>
      </c>
      <c r="E157" s="150" t="s">
        <v>199</v>
      </c>
      <c r="F157" s="151" t="s">
        <v>200</v>
      </c>
      <c r="G157" s="152" t="s">
        <v>125</v>
      </c>
      <c r="H157" s="153" t="n">
        <v>10</v>
      </c>
      <c r="I157" s="154"/>
      <c r="J157" s="155" t="n">
        <f aca="false">ROUND(I157*H157,1)</f>
        <v>0</v>
      </c>
      <c r="K157" s="156"/>
      <c r="L157" s="23"/>
      <c r="M157" s="157"/>
      <c r="N157" s="158" t="s">
        <v>42</v>
      </c>
      <c r="P157" s="159" t="n">
        <f aca="false">O157*H157</f>
        <v>0</v>
      </c>
      <c r="Q157" s="159" t="n">
        <v>0</v>
      </c>
      <c r="R157" s="159" t="n">
        <f aca="false">Q157*H157</f>
        <v>0</v>
      </c>
      <c r="S157" s="159" t="n">
        <v>0</v>
      </c>
      <c r="T157" s="160" t="n">
        <f aca="false">S157*H157</f>
        <v>0</v>
      </c>
      <c r="AR157" s="161" t="s">
        <v>121</v>
      </c>
      <c r="AT157" s="161" t="s">
        <v>117</v>
      </c>
      <c r="AU157" s="161" t="s">
        <v>85</v>
      </c>
      <c r="AY157" s="3" t="s">
        <v>116</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85</v>
      </c>
      <c r="BK157" s="162" t="n">
        <f aca="false">ROUND(I157*H157,1)</f>
        <v>0</v>
      </c>
      <c r="BL157" s="3" t="s">
        <v>121</v>
      </c>
      <c r="BM157" s="161" t="s">
        <v>201</v>
      </c>
    </row>
    <row r="158" s="22" customFormat="true" ht="39" hidden="false" customHeight="false" outlineLevel="0" collapsed="false">
      <c r="B158" s="23"/>
      <c r="D158" s="163" t="s">
        <v>82</v>
      </c>
      <c r="F158" s="164" t="s">
        <v>202</v>
      </c>
      <c r="I158" s="165"/>
      <c r="L158" s="23"/>
      <c r="M158" s="166"/>
      <c r="T158" s="57"/>
      <c r="AT158" s="3" t="s">
        <v>82</v>
      </c>
      <c r="AU158" s="3" t="s">
        <v>85</v>
      </c>
    </row>
    <row r="159" s="22" customFormat="true" ht="16.5" hidden="false" customHeight="true" outlineLevel="0" collapsed="false">
      <c r="B159" s="23"/>
      <c r="C159" s="149" t="s">
        <v>161</v>
      </c>
      <c r="D159" s="149" t="s">
        <v>117</v>
      </c>
      <c r="E159" s="150" t="s">
        <v>203</v>
      </c>
      <c r="F159" s="151" t="s">
        <v>204</v>
      </c>
      <c r="G159" s="152" t="s">
        <v>125</v>
      </c>
      <c r="H159" s="153" t="n">
        <v>10</v>
      </c>
      <c r="I159" s="154"/>
      <c r="J159" s="155" t="n">
        <f aca="false">ROUND(I159*H159,1)</f>
        <v>0</v>
      </c>
      <c r="K159" s="156"/>
      <c r="L159" s="23"/>
      <c r="M159" s="157"/>
      <c r="N159" s="158" t="s">
        <v>42</v>
      </c>
      <c r="P159" s="159" t="n">
        <f aca="false">O159*H159</f>
        <v>0</v>
      </c>
      <c r="Q159" s="159" t="n">
        <v>0</v>
      </c>
      <c r="R159" s="159" t="n">
        <f aca="false">Q159*H159</f>
        <v>0</v>
      </c>
      <c r="S159" s="159" t="n">
        <v>0</v>
      </c>
      <c r="T159" s="160" t="n">
        <f aca="false">S159*H159</f>
        <v>0</v>
      </c>
      <c r="AR159" s="161" t="s">
        <v>121</v>
      </c>
      <c r="AT159" s="161" t="s">
        <v>117</v>
      </c>
      <c r="AU159" s="161" t="s">
        <v>85</v>
      </c>
      <c r="AY159" s="3" t="s">
        <v>116</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5</v>
      </c>
      <c r="BK159" s="162" t="n">
        <f aca="false">ROUND(I159*H159,1)</f>
        <v>0</v>
      </c>
      <c r="BL159" s="3" t="s">
        <v>121</v>
      </c>
      <c r="BM159" s="161" t="s">
        <v>205</v>
      </c>
    </row>
    <row r="160" s="22" customFormat="true" ht="39" hidden="false" customHeight="false" outlineLevel="0" collapsed="false">
      <c r="B160" s="23"/>
      <c r="D160" s="163" t="s">
        <v>82</v>
      </c>
      <c r="F160" s="164" t="s">
        <v>206</v>
      </c>
      <c r="I160" s="165"/>
      <c r="L160" s="23"/>
      <c r="M160" s="166"/>
      <c r="T160" s="57"/>
      <c r="AT160" s="3" t="s">
        <v>82</v>
      </c>
      <c r="AU160" s="3" t="s">
        <v>85</v>
      </c>
    </row>
    <row r="161" s="22" customFormat="true" ht="16.5" hidden="false" customHeight="true" outlineLevel="0" collapsed="false">
      <c r="B161" s="23"/>
      <c r="C161" s="149" t="s">
        <v>6</v>
      </c>
      <c r="D161" s="149" t="s">
        <v>117</v>
      </c>
      <c r="E161" s="150" t="s">
        <v>207</v>
      </c>
      <c r="F161" s="151" t="s">
        <v>208</v>
      </c>
      <c r="G161" s="152" t="s">
        <v>125</v>
      </c>
      <c r="H161" s="153" t="n">
        <v>10</v>
      </c>
      <c r="I161" s="154"/>
      <c r="J161" s="155" t="n">
        <f aca="false">ROUND(I161*H161,1)</f>
        <v>0</v>
      </c>
      <c r="K161" s="156"/>
      <c r="L161" s="23"/>
      <c r="M161" s="157"/>
      <c r="N161" s="158" t="s">
        <v>42</v>
      </c>
      <c r="P161" s="159" t="n">
        <f aca="false">O161*H161</f>
        <v>0</v>
      </c>
      <c r="Q161" s="159" t="n">
        <v>0</v>
      </c>
      <c r="R161" s="159" t="n">
        <f aca="false">Q161*H161</f>
        <v>0</v>
      </c>
      <c r="S161" s="159" t="n">
        <v>0</v>
      </c>
      <c r="T161" s="160" t="n">
        <f aca="false">S161*H161</f>
        <v>0</v>
      </c>
      <c r="AR161" s="161" t="s">
        <v>121</v>
      </c>
      <c r="AT161" s="161" t="s">
        <v>117</v>
      </c>
      <c r="AU161" s="161" t="s">
        <v>85</v>
      </c>
      <c r="AY161" s="3" t="s">
        <v>116</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85</v>
      </c>
      <c r="BK161" s="162" t="n">
        <f aca="false">ROUND(I161*H161,1)</f>
        <v>0</v>
      </c>
      <c r="BL161" s="3" t="s">
        <v>121</v>
      </c>
      <c r="BM161" s="161" t="s">
        <v>209</v>
      </c>
    </row>
    <row r="162" s="22" customFormat="true" ht="29.25" hidden="false" customHeight="false" outlineLevel="0" collapsed="false">
      <c r="B162" s="23"/>
      <c r="D162" s="163" t="s">
        <v>82</v>
      </c>
      <c r="F162" s="164" t="s">
        <v>210</v>
      </c>
      <c r="I162" s="165"/>
      <c r="L162" s="23"/>
      <c r="M162" s="166"/>
      <c r="T162" s="57"/>
      <c r="AT162" s="3" t="s">
        <v>82</v>
      </c>
      <c r="AU162" s="3" t="s">
        <v>85</v>
      </c>
    </row>
    <row r="163" s="22" customFormat="true" ht="16.5" hidden="false" customHeight="true" outlineLevel="0" collapsed="false">
      <c r="B163" s="23"/>
      <c r="C163" s="149" t="s">
        <v>166</v>
      </c>
      <c r="D163" s="149" t="s">
        <v>117</v>
      </c>
      <c r="E163" s="150" t="s">
        <v>211</v>
      </c>
      <c r="F163" s="151" t="s">
        <v>212</v>
      </c>
      <c r="G163" s="152" t="s">
        <v>125</v>
      </c>
      <c r="H163" s="153" t="n">
        <v>10</v>
      </c>
      <c r="I163" s="154"/>
      <c r="J163" s="155" t="n">
        <f aca="false">ROUND(I163*H163,1)</f>
        <v>0</v>
      </c>
      <c r="K163" s="156"/>
      <c r="L163" s="23"/>
      <c r="M163" s="157"/>
      <c r="N163" s="158" t="s">
        <v>42</v>
      </c>
      <c r="P163" s="159" t="n">
        <f aca="false">O163*H163</f>
        <v>0</v>
      </c>
      <c r="Q163" s="159" t="n">
        <v>0</v>
      </c>
      <c r="R163" s="159" t="n">
        <f aca="false">Q163*H163</f>
        <v>0</v>
      </c>
      <c r="S163" s="159" t="n">
        <v>0</v>
      </c>
      <c r="T163" s="160" t="n">
        <f aca="false">S163*H163</f>
        <v>0</v>
      </c>
      <c r="AR163" s="161" t="s">
        <v>121</v>
      </c>
      <c r="AT163" s="161" t="s">
        <v>117</v>
      </c>
      <c r="AU163" s="161" t="s">
        <v>85</v>
      </c>
      <c r="AY163" s="3" t="s">
        <v>11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5</v>
      </c>
      <c r="BK163" s="162" t="n">
        <f aca="false">ROUND(I163*H163,1)</f>
        <v>0</v>
      </c>
      <c r="BL163" s="3" t="s">
        <v>121</v>
      </c>
      <c r="BM163" s="161" t="s">
        <v>213</v>
      </c>
    </row>
    <row r="164" s="22" customFormat="true" ht="39" hidden="false" customHeight="false" outlineLevel="0" collapsed="false">
      <c r="B164" s="23"/>
      <c r="D164" s="163" t="s">
        <v>82</v>
      </c>
      <c r="F164" s="164" t="s">
        <v>214</v>
      </c>
      <c r="I164" s="165"/>
      <c r="L164" s="23"/>
      <c r="M164" s="166"/>
      <c r="T164" s="57"/>
      <c r="AT164" s="3" t="s">
        <v>82</v>
      </c>
      <c r="AU164" s="3" t="s">
        <v>85</v>
      </c>
    </row>
    <row r="165" s="22" customFormat="true" ht="16.5" hidden="false" customHeight="true" outlineLevel="0" collapsed="false">
      <c r="B165" s="23"/>
      <c r="C165" s="149" t="s">
        <v>215</v>
      </c>
      <c r="D165" s="149" t="s">
        <v>117</v>
      </c>
      <c r="E165" s="150" t="s">
        <v>216</v>
      </c>
      <c r="F165" s="151" t="s">
        <v>217</v>
      </c>
      <c r="G165" s="152" t="s">
        <v>125</v>
      </c>
      <c r="H165" s="153" t="n">
        <v>10</v>
      </c>
      <c r="I165" s="154"/>
      <c r="J165" s="155" t="n">
        <f aca="false">ROUND(I165*H165,1)</f>
        <v>0</v>
      </c>
      <c r="K165" s="156"/>
      <c r="L165" s="23"/>
      <c r="M165" s="157"/>
      <c r="N165" s="158" t="s">
        <v>42</v>
      </c>
      <c r="P165" s="159" t="n">
        <f aca="false">O165*H165</f>
        <v>0</v>
      </c>
      <c r="Q165" s="159" t="n">
        <v>0</v>
      </c>
      <c r="R165" s="159" t="n">
        <f aca="false">Q165*H165</f>
        <v>0</v>
      </c>
      <c r="S165" s="159" t="n">
        <v>0</v>
      </c>
      <c r="T165" s="160" t="n">
        <f aca="false">S165*H165</f>
        <v>0</v>
      </c>
      <c r="AR165" s="161" t="s">
        <v>121</v>
      </c>
      <c r="AT165" s="161" t="s">
        <v>117</v>
      </c>
      <c r="AU165" s="161" t="s">
        <v>85</v>
      </c>
      <c r="AY165" s="3" t="s">
        <v>116</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5</v>
      </c>
      <c r="BK165" s="162" t="n">
        <f aca="false">ROUND(I165*H165,1)</f>
        <v>0</v>
      </c>
      <c r="BL165" s="3" t="s">
        <v>121</v>
      </c>
      <c r="BM165" s="161" t="s">
        <v>218</v>
      </c>
    </row>
    <row r="166" s="22" customFormat="true" ht="97.5" hidden="false" customHeight="false" outlineLevel="0" collapsed="false">
      <c r="B166" s="23"/>
      <c r="D166" s="163" t="s">
        <v>82</v>
      </c>
      <c r="F166" s="164" t="s">
        <v>219</v>
      </c>
      <c r="I166" s="165"/>
      <c r="L166" s="23"/>
      <c r="M166" s="166"/>
      <c r="T166" s="57"/>
      <c r="AT166" s="3" t="s">
        <v>82</v>
      </c>
      <c r="AU166" s="3" t="s">
        <v>85</v>
      </c>
    </row>
    <row r="167" s="22" customFormat="true" ht="16.5" hidden="false" customHeight="true" outlineLevel="0" collapsed="false">
      <c r="B167" s="23"/>
      <c r="C167" s="149" t="s">
        <v>170</v>
      </c>
      <c r="D167" s="149" t="s">
        <v>117</v>
      </c>
      <c r="E167" s="150" t="s">
        <v>220</v>
      </c>
      <c r="F167" s="151" t="s">
        <v>221</v>
      </c>
      <c r="G167" s="152" t="s">
        <v>125</v>
      </c>
      <c r="H167" s="153" t="n">
        <v>25</v>
      </c>
      <c r="I167" s="154"/>
      <c r="J167" s="155" t="n">
        <f aca="false">ROUND(I167*H167,1)</f>
        <v>0</v>
      </c>
      <c r="K167" s="156"/>
      <c r="L167" s="23"/>
      <c r="M167" s="157"/>
      <c r="N167" s="158" t="s">
        <v>42</v>
      </c>
      <c r="P167" s="159" t="n">
        <f aca="false">O167*H167</f>
        <v>0</v>
      </c>
      <c r="Q167" s="159" t="n">
        <v>0</v>
      </c>
      <c r="R167" s="159" t="n">
        <f aca="false">Q167*H167</f>
        <v>0</v>
      </c>
      <c r="S167" s="159" t="n">
        <v>0</v>
      </c>
      <c r="T167" s="160" t="n">
        <f aca="false">S167*H167</f>
        <v>0</v>
      </c>
      <c r="AR167" s="161" t="s">
        <v>121</v>
      </c>
      <c r="AT167" s="161" t="s">
        <v>117</v>
      </c>
      <c r="AU167" s="161" t="s">
        <v>85</v>
      </c>
      <c r="AY167" s="3" t="s">
        <v>11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5</v>
      </c>
      <c r="BK167" s="162" t="n">
        <f aca="false">ROUND(I167*H167,1)</f>
        <v>0</v>
      </c>
      <c r="BL167" s="3" t="s">
        <v>121</v>
      </c>
      <c r="BM167" s="161" t="s">
        <v>222</v>
      </c>
    </row>
    <row r="168" s="22" customFormat="true" ht="16.5" hidden="false" customHeight="true" outlineLevel="0" collapsed="false">
      <c r="B168" s="23"/>
      <c r="C168" s="149" t="s">
        <v>223</v>
      </c>
      <c r="D168" s="149" t="s">
        <v>117</v>
      </c>
      <c r="E168" s="150" t="s">
        <v>224</v>
      </c>
      <c r="F168" s="151" t="s">
        <v>225</v>
      </c>
      <c r="G168" s="152" t="s">
        <v>120</v>
      </c>
      <c r="H168" s="153" t="n">
        <v>10</v>
      </c>
      <c r="I168" s="154"/>
      <c r="J168" s="155" t="n">
        <f aca="false">ROUND(I168*H168,1)</f>
        <v>0</v>
      </c>
      <c r="K168" s="156"/>
      <c r="L168" s="23"/>
      <c r="M168" s="157"/>
      <c r="N168" s="158" t="s">
        <v>42</v>
      </c>
      <c r="P168" s="159" t="n">
        <f aca="false">O168*H168</f>
        <v>0</v>
      </c>
      <c r="Q168" s="159" t="n">
        <v>0</v>
      </c>
      <c r="R168" s="159" t="n">
        <f aca="false">Q168*H168</f>
        <v>0</v>
      </c>
      <c r="S168" s="159" t="n">
        <v>0</v>
      </c>
      <c r="T168" s="160" t="n">
        <f aca="false">S168*H168</f>
        <v>0</v>
      </c>
      <c r="AR168" s="161" t="s">
        <v>121</v>
      </c>
      <c r="AT168" s="161" t="s">
        <v>117</v>
      </c>
      <c r="AU168" s="161" t="s">
        <v>85</v>
      </c>
      <c r="AY168" s="3" t="s">
        <v>116</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5</v>
      </c>
      <c r="BK168" s="162" t="n">
        <f aca="false">ROUND(I168*H168,1)</f>
        <v>0</v>
      </c>
      <c r="BL168" s="3" t="s">
        <v>121</v>
      </c>
      <c r="BM168" s="161" t="s">
        <v>226</v>
      </c>
    </row>
    <row r="169" s="22" customFormat="true" ht="136.5" hidden="false" customHeight="false" outlineLevel="0" collapsed="false">
      <c r="B169" s="23"/>
      <c r="D169" s="163" t="s">
        <v>82</v>
      </c>
      <c r="F169" s="164" t="s">
        <v>227</v>
      </c>
      <c r="I169" s="165"/>
      <c r="L169" s="23"/>
      <c r="M169" s="166"/>
      <c r="T169" s="57"/>
      <c r="AT169" s="3" t="s">
        <v>82</v>
      </c>
      <c r="AU169" s="3" t="s">
        <v>85</v>
      </c>
    </row>
    <row r="170" s="22" customFormat="true" ht="16.5" hidden="false" customHeight="true" outlineLevel="0" collapsed="false">
      <c r="B170" s="23"/>
      <c r="C170" s="149" t="s">
        <v>175</v>
      </c>
      <c r="D170" s="149" t="s">
        <v>117</v>
      </c>
      <c r="E170" s="150" t="s">
        <v>228</v>
      </c>
      <c r="F170" s="151" t="s">
        <v>229</v>
      </c>
      <c r="G170" s="152" t="s">
        <v>120</v>
      </c>
      <c r="H170" s="153" t="n">
        <v>10</v>
      </c>
      <c r="I170" s="154"/>
      <c r="J170" s="155" t="n">
        <f aca="false">ROUND(I170*H170,1)</f>
        <v>0</v>
      </c>
      <c r="K170" s="156"/>
      <c r="L170" s="23"/>
      <c r="M170" s="157"/>
      <c r="N170" s="158" t="s">
        <v>42</v>
      </c>
      <c r="P170" s="159" t="n">
        <f aca="false">O170*H170</f>
        <v>0</v>
      </c>
      <c r="Q170" s="159" t="n">
        <v>0</v>
      </c>
      <c r="R170" s="159" t="n">
        <f aca="false">Q170*H170</f>
        <v>0</v>
      </c>
      <c r="S170" s="159" t="n">
        <v>0</v>
      </c>
      <c r="T170" s="160" t="n">
        <f aca="false">S170*H170</f>
        <v>0</v>
      </c>
      <c r="AR170" s="161" t="s">
        <v>121</v>
      </c>
      <c r="AT170" s="161" t="s">
        <v>117</v>
      </c>
      <c r="AU170" s="161" t="s">
        <v>85</v>
      </c>
      <c r="AY170" s="3" t="s">
        <v>116</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5</v>
      </c>
      <c r="BK170" s="162" t="n">
        <f aca="false">ROUND(I170*H170,1)</f>
        <v>0</v>
      </c>
      <c r="BL170" s="3" t="s">
        <v>121</v>
      </c>
      <c r="BM170" s="161" t="s">
        <v>230</v>
      </c>
    </row>
    <row r="171" s="22" customFormat="true" ht="136.5" hidden="false" customHeight="false" outlineLevel="0" collapsed="false">
      <c r="B171" s="23"/>
      <c r="D171" s="163" t="s">
        <v>82</v>
      </c>
      <c r="F171" s="164" t="s">
        <v>231</v>
      </c>
      <c r="I171" s="165"/>
      <c r="L171" s="23"/>
      <c r="M171" s="166"/>
      <c r="T171" s="57"/>
      <c r="AT171" s="3" t="s">
        <v>82</v>
      </c>
      <c r="AU171" s="3" t="s">
        <v>85</v>
      </c>
    </row>
    <row r="172" s="22" customFormat="true" ht="16.5" hidden="false" customHeight="true" outlineLevel="0" collapsed="false">
      <c r="B172" s="23"/>
      <c r="C172" s="149" t="s">
        <v>232</v>
      </c>
      <c r="D172" s="149" t="s">
        <v>117</v>
      </c>
      <c r="E172" s="150" t="s">
        <v>233</v>
      </c>
      <c r="F172" s="151" t="s">
        <v>234</v>
      </c>
      <c r="G172" s="152" t="s">
        <v>125</v>
      </c>
      <c r="H172" s="153" t="n">
        <v>10</v>
      </c>
      <c r="I172" s="154"/>
      <c r="J172" s="155" t="n">
        <f aca="false">ROUND(I172*H172,1)</f>
        <v>0</v>
      </c>
      <c r="K172" s="156"/>
      <c r="L172" s="23"/>
      <c r="M172" s="157"/>
      <c r="N172" s="158" t="s">
        <v>42</v>
      </c>
      <c r="P172" s="159" t="n">
        <f aca="false">O172*H172</f>
        <v>0</v>
      </c>
      <c r="Q172" s="159" t="n">
        <v>0</v>
      </c>
      <c r="R172" s="159" t="n">
        <f aca="false">Q172*H172</f>
        <v>0</v>
      </c>
      <c r="S172" s="159" t="n">
        <v>0</v>
      </c>
      <c r="T172" s="160" t="n">
        <f aca="false">S172*H172</f>
        <v>0</v>
      </c>
      <c r="AR172" s="161" t="s">
        <v>121</v>
      </c>
      <c r="AT172" s="161" t="s">
        <v>117</v>
      </c>
      <c r="AU172" s="161" t="s">
        <v>85</v>
      </c>
      <c r="AY172" s="3" t="s">
        <v>116</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5</v>
      </c>
      <c r="BK172" s="162" t="n">
        <f aca="false">ROUND(I172*H172,1)</f>
        <v>0</v>
      </c>
      <c r="BL172" s="3" t="s">
        <v>121</v>
      </c>
      <c r="BM172" s="161" t="s">
        <v>235</v>
      </c>
    </row>
    <row r="173" s="22" customFormat="true" ht="29.25" hidden="false" customHeight="false" outlineLevel="0" collapsed="false">
      <c r="B173" s="23"/>
      <c r="D173" s="163" t="s">
        <v>82</v>
      </c>
      <c r="F173" s="164" t="s">
        <v>236</v>
      </c>
      <c r="I173" s="165"/>
      <c r="L173" s="23"/>
      <c r="M173" s="166"/>
      <c r="T173" s="57"/>
      <c r="AT173" s="3" t="s">
        <v>82</v>
      </c>
      <c r="AU173" s="3" t="s">
        <v>85</v>
      </c>
    </row>
    <row r="174" s="22" customFormat="true" ht="16.5" hidden="false" customHeight="true" outlineLevel="0" collapsed="false">
      <c r="B174" s="23"/>
      <c r="C174" s="149" t="s">
        <v>179</v>
      </c>
      <c r="D174" s="149" t="s">
        <v>117</v>
      </c>
      <c r="E174" s="150" t="s">
        <v>237</v>
      </c>
      <c r="F174" s="151" t="s">
        <v>238</v>
      </c>
      <c r="G174" s="152" t="s">
        <v>120</v>
      </c>
      <c r="H174" s="153" t="n">
        <v>10</v>
      </c>
      <c r="I174" s="154"/>
      <c r="J174" s="155" t="n">
        <f aca="false">ROUND(I174*H174,1)</f>
        <v>0</v>
      </c>
      <c r="K174" s="156"/>
      <c r="L174" s="23"/>
      <c r="M174" s="157"/>
      <c r="N174" s="158" t="s">
        <v>42</v>
      </c>
      <c r="P174" s="159" t="n">
        <f aca="false">O174*H174</f>
        <v>0</v>
      </c>
      <c r="Q174" s="159" t="n">
        <v>0</v>
      </c>
      <c r="R174" s="159" t="n">
        <f aca="false">Q174*H174</f>
        <v>0</v>
      </c>
      <c r="S174" s="159" t="n">
        <v>0</v>
      </c>
      <c r="T174" s="160" t="n">
        <f aca="false">S174*H174</f>
        <v>0</v>
      </c>
      <c r="AR174" s="161" t="s">
        <v>121</v>
      </c>
      <c r="AT174" s="161" t="s">
        <v>117</v>
      </c>
      <c r="AU174" s="161" t="s">
        <v>85</v>
      </c>
      <c r="AY174" s="3" t="s">
        <v>11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5</v>
      </c>
      <c r="BK174" s="162" t="n">
        <f aca="false">ROUND(I174*H174,1)</f>
        <v>0</v>
      </c>
      <c r="BL174" s="3" t="s">
        <v>121</v>
      </c>
      <c r="BM174" s="161" t="s">
        <v>239</v>
      </c>
    </row>
    <row r="175" s="22" customFormat="true" ht="87.75" hidden="false" customHeight="false" outlineLevel="0" collapsed="false">
      <c r="B175" s="23"/>
      <c r="D175" s="163" t="s">
        <v>82</v>
      </c>
      <c r="F175" s="164" t="s">
        <v>240</v>
      </c>
      <c r="I175" s="165"/>
      <c r="L175" s="23"/>
      <c r="M175" s="166"/>
      <c r="T175" s="57"/>
      <c r="AT175" s="3" t="s">
        <v>82</v>
      </c>
      <c r="AU175" s="3" t="s">
        <v>85</v>
      </c>
    </row>
    <row r="176" s="22" customFormat="true" ht="16.5" hidden="false" customHeight="true" outlineLevel="0" collapsed="false">
      <c r="B176" s="23"/>
      <c r="C176" s="149" t="s">
        <v>241</v>
      </c>
      <c r="D176" s="149" t="s">
        <v>117</v>
      </c>
      <c r="E176" s="150" t="s">
        <v>242</v>
      </c>
      <c r="F176" s="151" t="s">
        <v>243</v>
      </c>
      <c r="G176" s="152" t="s">
        <v>125</v>
      </c>
      <c r="H176" s="153" t="n">
        <v>1</v>
      </c>
      <c r="I176" s="154"/>
      <c r="J176" s="155" t="n">
        <f aca="false">ROUND(I176*H176,1)</f>
        <v>0</v>
      </c>
      <c r="K176" s="156"/>
      <c r="L176" s="23"/>
      <c r="M176" s="157"/>
      <c r="N176" s="158" t="s">
        <v>42</v>
      </c>
      <c r="P176" s="159" t="n">
        <f aca="false">O176*H176</f>
        <v>0</v>
      </c>
      <c r="Q176" s="159" t="n">
        <v>0</v>
      </c>
      <c r="R176" s="159" t="n">
        <f aca="false">Q176*H176</f>
        <v>0</v>
      </c>
      <c r="S176" s="159" t="n">
        <v>0</v>
      </c>
      <c r="T176" s="160" t="n">
        <f aca="false">S176*H176</f>
        <v>0</v>
      </c>
      <c r="AR176" s="161" t="s">
        <v>121</v>
      </c>
      <c r="AT176" s="161" t="s">
        <v>117</v>
      </c>
      <c r="AU176" s="161" t="s">
        <v>85</v>
      </c>
      <c r="AY176" s="3" t="s">
        <v>116</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85</v>
      </c>
      <c r="BK176" s="162" t="n">
        <f aca="false">ROUND(I176*H176,1)</f>
        <v>0</v>
      </c>
      <c r="BL176" s="3" t="s">
        <v>121</v>
      </c>
      <c r="BM176" s="161" t="s">
        <v>244</v>
      </c>
    </row>
    <row r="177" s="22" customFormat="true" ht="97.5" hidden="false" customHeight="false" outlineLevel="0" collapsed="false">
      <c r="B177" s="23"/>
      <c r="D177" s="163" t="s">
        <v>82</v>
      </c>
      <c r="F177" s="164" t="s">
        <v>245</v>
      </c>
      <c r="I177" s="165"/>
      <c r="L177" s="23"/>
      <c r="M177" s="166"/>
      <c r="T177" s="57"/>
      <c r="AT177" s="3" t="s">
        <v>82</v>
      </c>
      <c r="AU177" s="3" t="s">
        <v>85</v>
      </c>
    </row>
    <row r="178" s="22" customFormat="true" ht="16.5" hidden="false" customHeight="true" outlineLevel="0" collapsed="false">
      <c r="B178" s="23"/>
      <c r="C178" s="149" t="s">
        <v>183</v>
      </c>
      <c r="D178" s="149" t="s">
        <v>117</v>
      </c>
      <c r="E178" s="150" t="s">
        <v>246</v>
      </c>
      <c r="F178" s="151" t="s">
        <v>247</v>
      </c>
      <c r="G178" s="152" t="s">
        <v>125</v>
      </c>
      <c r="H178" s="153" t="n">
        <v>1</v>
      </c>
      <c r="I178" s="154"/>
      <c r="J178" s="155" t="n">
        <f aca="false">ROUND(I178*H178,1)</f>
        <v>0</v>
      </c>
      <c r="K178" s="156"/>
      <c r="L178" s="23"/>
      <c r="M178" s="157"/>
      <c r="N178" s="158" t="s">
        <v>42</v>
      </c>
      <c r="P178" s="159" t="n">
        <f aca="false">O178*H178</f>
        <v>0</v>
      </c>
      <c r="Q178" s="159" t="n">
        <v>0</v>
      </c>
      <c r="R178" s="159" t="n">
        <f aca="false">Q178*H178</f>
        <v>0</v>
      </c>
      <c r="S178" s="159" t="n">
        <v>0</v>
      </c>
      <c r="T178" s="160" t="n">
        <f aca="false">S178*H178</f>
        <v>0</v>
      </c>
      <c r="AR178" s="161" t="s">
        <v>121</v>
      </c>
      <c r="AT178" s="161" t="s">
        <v>117</v>
      </c>
      <c r="AU178" s="161" t="s">
        <v>85</v>
      </c>
      <c r="AY178" s="3" t="s">
        <v>116</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5</v>
      </c>
      <c r="BK178" s="162" t="n">
        <f aca="false">ROUND(I178*H178,1)</f>
        <v>0</v>
      </c>
      <c r="BL178" s="3" t="s">
        <v>121</v>
      </c>
      <c r="BM178" s="161" t="s">
        <v>248</v>
      </c>
    </row>
    <row r="179" s="22" customFormat="true" ht="68.25" hidden="false" customHeight="false" outlineLevel="0" collapsed="false">
      <c r="B179" s="23"/>
      <c r="D179" s="163" t="s">
        <v>82</v>
      </c>
      <c r="F179" s="164" t="s">
        <v>249</v>
      </c>
      <c r="I179" s="165"/>
      <c r="L179" s="23"/>
      <c r="M179" s="166"/>
      <c r="T179" s="57"/>
      <c r="AT179" s="3" t="s">
        <v>82</v>
      </c>
      <c r="AU179" s="3" t="s">
        <v>85</v>
      </c>
    </row>
    <row r="180" s="22" customFormat="true" ht="16.5" hidden="false" customHeight="true" outlineLevel="0" collapsed="false">
      <c r="B180" s="23"/>
      <c r="C180" s="149" t="s">
        <v>250</v>
      </c>
      <c r="D180" s="149" t="s">
        <v>117</v>
      </c>
      <c r="E180" s="150" t="s">
        <v>251</v>
      </c>
      <c r="F180" s="151" t="s">
        <v>252</v>
      </c>
      <c r="G180" s="152" t="s">
        <v>125</v>
      </c>
      <c r="H180" s="153" t="n">
        <v>1</v>
      </c>
      <c r="I180" s="154"/>
      <c r="J180" s="155" t="n">
        <f aca="false">ROUND(I180*H180,1)</f>
        <v>0</v>
      </c>
      <c r="K180" s="156"/>
      <c r="L180" s="23"/>
      <c r="M180" s="157"/>
      <c r="N180" s="158" t="s">
        <v>42</v>
      </c>
      <c r="P180" s="159" t="n">
        <f aca="false">O180*H180</f>
        <v>0</v>
      </c>
      <c r="Q180" s="159" t="n">
        <v>0</v>
      </c>
      <c r="R180" s="159" t="n">
        <f aca="false">Q180*H180</f>
        <v>0</v>
      </c>
      <c r="S180" s="159" t="n">
        <v>0</v>
      </c>
      <c r="T180" s="160" t="n">
        <f aca="false">S180*H180</f>
        <v>0</v>
      </c>
      <c r="AR180" s="161" t="s">
        <v>121</v>
      </c>
      <c r="AT180" s="161" t="s">
        <v>117</v>
      </c>
      <c r="AU180" s="161" t="s">
        <v>85</v>
      </c>
      <c r="AY180" s="3" t="s">
        <v>116</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5</v>
      </c>
      <c r="BK180" s="162" t="n">
        <f aca="false">ROUND(I180*H180,1)</f>
        <v>0</v>
      </c>
      <c r="BL180" s="3" t="s">
        <v>121</v>
      </c>
      <c r="BM180" s="161" t="s">
        <v>253</v>
      </c>
    </row>
    <row r="181" s="22" customFormat="true" ht="87.75" hidden="false" customHeight="false" outlineLevel="0" collapsed="false">
      <c r="B181" s="23"/>
      <c r="D181" s="163" t="s">
        <v>82</v>
      </c>
      <c r="F181" s="164" t="s">
        <v>254</v>
      </c>
      <c r="I181" s="165"/>
      <c r="L181" s="23"/>
      <c r="M181" s="166"/>
      <c r="T181" s="57"/>
      <c r="AT181" s="3" t="s">
        <v>82</v>
      </c>
      <c r="AU181" s="3" t="s">
        <v>85</v>
      </c>
    </row>
    <row r="182" s="138" customFormat="true" ht="25.5" hidden="false" customHeight="true" outlineLevel="0" collapsed="false">
      <c r="B182" s="139"/>
      <c r="D182" s="140" t="s">
        <v>76</v>
      </c>
      <c r="E182" s="141" t="s">
        <v>87</v>
      </c>
      <c r="F182" s="141" t="s">
        <v>255</v>
      </c>
      <c r="I182" s="142"/>
      <c r="J182" s="143" t="n">
        <f aca="false">BK182</f>
        <v>0</v>
      </c>
      <c r="L182" s="139"/>
      <c r="M182" s="144"/>
      <c r="P182" s="145" t="n">
        <f aca="false">SUM(P183:P186)</f>
        <v>0</v>
      </c>
      <c r="R182" s="145" t="n">
        <f aca="false">SUM(R183:R186)</f>
        <v>0</v>
      </c>
      <c r="T182" s="146" t="n">
        <f aca="false">SUM(T183:T186)</f>
        <v>0</v>
      </c>
      <c r="AR182" s="140" t="s">
        <v>85</v>
      </c>
      <c r="AT182" s="147" t="s">
        <v>76</v>
      </c>
      <c r="AU182" s="147" t="s">
        <v>77</v>
      </c>
      <c r="AY182" s="140" t="s">
        <v>116</v>
      </c>
      <c r="BK182" s="148" t="n">
        <f aca="false">SUM(BK183:BK186)</f>
        <v>0</v>
      </c>
    </row>
    <row r="183" s="22" customFormat="true" ht="16.5" hidden="false" customHeight="true" outlineLevel="0" collapsed="false">
      <c r="B183" s="23"/>
      <c r="C183" s="149" t="s">
        <v>187</v>
      </c>
      <c r="D183" s="149" t="s">
        <v>117</v>
      </c>
      <c r="E183" s="150" t="s">
        <v>256</v>
      </c>
      <c r="F183" s="151" t="s">
        <v>257</v>
      </c>
      <c r="G183" s="152" t="s">
        <v>125</v>
      </c>
      <c r="H183" s="153" t="n">
        <v>1</v>
      </c>
      <c r="I183" s="154"/>
      <c r="J183" s="155" t="n">
        <f aca="false">ROUND(I183*H183,1)</f>
        <v>0</v>
      </c>
      <c r="K183" s="156"/>
      <c r="L183" s="23"/>
      <c r="M183" s="157"/>
      <c r="N183" s="158" t="s">
        <v>42</v>
      </c>
      <c r="P183" s="159" t="n">
        <f aca="false">O183*H183</f>
        <v>0</v>
      </c>
      <c r="Q183" s="159" t="n">
        <v>0</v>
      </c>
      <c r="R183" s="159" t="n">
        <f aca="false">Q183*H183</f>
        <v>0</v>
      </c>
      <c r="S183" s="159" t="n">
        <v>0</v>
      </c>
      <c r="T183" s="160" t="n">
        <f aca="false">S183*H183</f>
        <v>0</v>
      </c>
      <c r="AR183" s="161" t="s">
        <v>121</v>
      </c>
      <c r="AT183" s="161" t="s">
        <v>117</v>
      </c>
      <c r="AU183" s="161" t="s">
        <v>85</v>
      </c>
      <c r="AY183" s="3" t="s">
        <v>116</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5</v>
      </c>
      <c r="BK183" s="162" t="n">
        <f aca="false">ROUND(I183*H183,1)</f>
        <v>0</v>
      </c>
      <c r="BL183" s="3" t="s">
        <v>121</v>
      </c>
      <c r="BM183" s="161" t="s">
        <v>258</v>
      </c>
    </row>
    <row r="184" s="22" customFormat="true" ht="107.25" hidden="false" customHeight="false" outlineLevel="0" collapsed="false">
      <c r="B184" s="23"/>
      <c r="D184" s="163" t="s">
        <v>82</v>
      </c>
      <c r="F184" s="164" t="s">
        <v>259</v>
      </c>
      <c r="I184" s="165"/>
      <c r="L184" s="23"/>
      <c r="M184" s="166"/>
      <c r="T184" s="57"/>
      <c r="AT184" s="3" t="s">
        <v>82</v>
      </c>
      <c r="AU184" s="3" t="s">
        <v>85</v>
      </c>
    </row>
    <row r="185" s="22" customFormat="true" ht="16.5" hidden="false" customHeight="true" outlineLevel="0" collapsed="false">
      <c r="B185" s="23"/>
      <c r="C185" s="149" t="s">
        <v>260</v>
      </c>
      <c r="D185" s="149" t="s">
        <v>117</v>
      </c>
      <c r="E185" s="150" t="s">
        <v>261</v>
      </c>
      <c r="F185" s="151" t="s">
        <v>262</v>
      </c>
      <c r="G185" s="152" t="s">
        <v>125</v>
      </c>
      <c r="H185" s="153" t="n">
        <v>1</v>
      </c>
      <c r="I185" s="154"/>
      <c r="J185" s="155" t="n">
        <f aca="false">ROUND(I185*H185,1)</f>
        <v>0</v>
      </c>
      <c r="K185" s="156"/>
      <c r="L185" s="23"/>
      <c r="M185" s="157"/>
      <c r="N185" s="158" t="s">
        <v>42</v>
      </c>
      <c r="P185" s="159" t="n">
        <f aca="false">O185*H185</f>
        <v>0</v>
      </c>
      <c r="Q185" s="159" t="n">
        <v>0</v>
      </c>
      <c r="R185" s="159" t="n">
        <f aca="false">Q185*H185</f>
        <v>0</v>
      </c>
      <c r="S185" s="159" t="n">
        <v>0</v>
      </c>
      <c r="T185" s="160" t="n">
        <f aca="false">S185*H185</f>
        <v>0</v>
      </c>
      <c r="AR185" s="161" t="s">
        <v>121</v>
      </c>
      <c r="AT185" s="161" t="s">
        <v>117</v>
      </c>
      <c r="AU185" s="161" t="s">
        <v>85</v>
      </c>
      <c r="AY185" s="3" t="s">
        <v>116</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85</v>
      </c>
      <c r="BK185" s="162" t="n">
        <f aca="false">ROUND(I185*H185,1)</f>
        <v>0</v>
      </c>
      <c r="BL185" s="3" t="s">
        <v>121</v>
      </c>
      <c r="BM185" s="161" t="s">
        <v>263</v>
      </c>
    </row>
    <row r="186" s="22" customFormat="true" ht="107.25" hidden="false" customHeight="false" outlineLevel="0" collapsed="false">
      <c r="B186" s="23"/>
      <c r="D186" s="163" t="s">
        <v>82</v>
      </c>
      <c r="F186" s="164" t="s">
        <v>264</v>
      </c>
      <c r="I186" s="165"/>
      <c r="L186" s="23"/>
      <c r="M186" s="166"/>
      <c r="T186" s="57"/>
      <c r="AT186" s="3" t="s">
        <v>82</v>
      </c>
      <c r="AU186" s="3" t="s">
        <v>85</v>
      </c>
    </row>
    <row r="187" s="138" customFormat="true" ht="25.5" hidden="false" customHeight="true" outlineLevel="0" collapsed="false">
      <c r="B187" s="139"/>
      <c r="D187" s="140" t="s">
        <v>76</v>
      </c>
      <c r="E187" s="141" t="s">
        <v>127</v>
      </c>
      <c r="F187" s="141" t="s">
        <v>265</v>
      </c>
      <c r="I187" s="142"/>
      <c r="J187" s="143" t="n">
        <f aca="false">BK187</f>
        <v>0</v>
      </c>
      <c r="L187" s="139"/>
      <c r="M187" s="144"/>
      <c r="P187" s="145" t="n">
        <f aca="false">SUM(P188:P225)</f>
        <v>0</v>
      </c>
      <c r="R187" s="145" t="n">
        <f aca="false">SUM(R188:R225)</f>
        <v>0</v>
      </c>
      <c r="T187" s="146" t="n">
        <f aca="false">SUM(T188:T225)</f>
        <v>0</v>
      </c>
      <c r="AR187" s="140" t="s">
        <v>85</v>
      </c>
      <c r="AT187" s="147" t="s">
        <v>76</v>
      </c>
      <c r="AU187" s="147" t="s">
        <v>77</v>
      </c>
      <c r="AY187" s="140" t="s">
        <v>116</v>
      </c>
      <c r="BK187" s="148" t="n">
        <f aca="false">SUM(BK188:BK225)</f>
        <v>0</v>
      </c>
    </row>
    <row r="188" s="22" customFormat="true" ht="16.5" hidden="false" customHeight="true" outlineLevel="0" collapsed="false">
      <c r="B188" s="23"/>
      <c r="C188" s="149" t="s">
        <v>192</v>
      </c>
      <c r="D188" s="149" t="s">
        <v>117</v>
      </c>
      <c r="E188" s="150" t="s">
        <v>266</v>
      </c>
      <c r="F188" s="151" t="s">
        <v>267</v>
      </c>
      <c r="G188" s="152" t="s">
        <v>125</v>
      </c>
      <c r="H188" s="153" t="n">
        <v>1</v>
      </c>
      <c r="I188" s="154"/>
      <c r="J188" s="155" t="n">
        <f aca="false">ROUND(I188*H188,1)</f>
        <v>0</v>
      </c>
      <c r="K188" s="156"/>
      <c r="L188" s="23"/>
      <c r="M188" s="157"/>
      <c r="N188" s="158" t="s">
        <v>42</v>
      </c>
      <c r="P188" s="159" t="n">
        <f aca="false">O188*H188</f>
        <v>0</v>
      </c>
      <c r="Q188" s="159" t="n">
        <v>0</v>
      </c>
      <c r="R188" s="159" t="n">
        <f aca="false">Q188*H188</f>
        <v>0</v>
      </c>
      <c r="S188" s="159" t="n">
        <v>0</v>
      </c>
      <c r="T188" s="160" t="n">
        <f aca="false">S188*H188</f>
        <v>0</v>
      </c>
      <c r="AR188" s="161" t="s">
        <v>121</v>
      </c>
      <c r="AT188" s="161" t="s">
        <v>117</v>
      </c>
      <c r="AU188" s="161" t="s">
        <v>85</v>
      </c>
      <c r="AY188" s="3" t="s">
        <v>116</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5</v>
      </c>
      <c r="BK188" s="162" t="n">
        <f aca="false">ROUND(I188*H188,1)</f>
        <v>0</v>
      </c>
      <c r="BL188" s="3" t="s">
        <v>121</v>
      </c>
      <c r="BM188" s="161" t="s">
        <v>268</v>
      </c>
    </row>
    <row r="189" s="22" customFormat="true" ht="126.75" hidden="false" customHeight="false" outlineLevel="0" collapsed="false">
      <c r="B189" s="23"/>
      <c r="D189" s="163" t="s">
        <v>82</v>
      </c>
      <c r="F189" s="164" t="s">
        <v>269</v>
      </c>
      <c r="I189" s="165"/>
      <c r="L189" s="23"/>
      <c r="M189" s="166"/>
      <c r="T189" s="57"/>
      <c r="AT189" s="3" t="s">
        <v>82</v>
      </c>
      <c r="AU189" s="3" t="s">
        <v>85</v>
      </c>
    </row>
    <row r="190" s="22" customFormat="true" ht="16.5" hidden="false" customHeight="true" outlineLevel="0" collapsed="false">
      <c r="B190" s="23"/>
      <c r="C190" s="149" t="s">
        <v>270</v>
      </c>
      <c r="D190" s="149" t="s">
        <v>117</v>
      </c>
      <c r="E190" s="150" t="s">
        <v>271</v>
      </c>
      <c r="F190" s="151" t="s">
        <v>272</v>
      </c>
      <c r="G190" s="152" t="s">
        <v>125</v>
      </c>
      <c r="H190" s="153" t="n">
        <v>1</v>
      </c>
      <c r="I190" s="154"/>
      <c r="J190" s="155" t="n">
        <f aca="false">ROUND(I190*H190,1)</f>
        <v>0</v>
      </c>
      <c r="K190" s="156"/>
      <c r="L190" s="23"/>
      <c r="M190" s="157"/>
      <c r="N190" s="158" t="s">
        <v>42</v>
      </c>
      <c r="P190" s="159" t="n">
        <f aca="false">O190*H190</f>
        <v>0</v>
      </c>
      <c r="Q190" s="159" t="n">
        <v>0</v>
      </c>
      <c r="R190" s="159" t="n">
        <f aca="false">Q190*H190</f>
        <v>0</v>
      </c>
      <c r="S190" s="159" t="n">
        <v>0</v>
      </c>
      <c r="T190" s="160" t="n">
        <f aca="false">S190*H190</f>
        <v>0</v>
      </c>
      <c r="AR190" s="161" t="s">
        <v>121</v>
      </c>
      <c r="AT190" s="161" t="s">
        <v>117</v>
      </c>
      <c r="AU190" s="161" t="s">
        <v>85</v>
      </c>
      <c r="AY190" s="3" t="s">
        <v>116</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85</v>
      </c>
      <c r="BK190" s="162" t="n">
        <f aca="false">ROUND(I190*H190,1)</f>
        <v>0</v>
      </c>
      <c r="BL190" s="3" t="s">
        <v>121</v>
      </c>
      <c r="BM190" s="161" t="s">
        <v>273</v>
      </c>
    </row>
    <row r="191" s="22" customFormat="true" ht="195" hidden="false" customHeight="false" outlineLevel="0" collapsed="false">
      <c r="B191" s="23"/>
      <c r="D191" s="163" t="s">
        <v>82</v>
      </c>
      <c r="F191" s="164" t="s">
        <v>274</v>
      </c>
      <c r="I191" s="165"/>
      <c r="L191" s="23"/>
      <c r="M191" s="166"/>
      <c r="T191" s="57"/>
      <c r="AT191" s="3" t="s">
        <v>82</v>
      </c>
      <c r="AU191" s="3" t="s">
        <v>85</v>
      </c>
    </row>
    <row r="192" s="22" customFormat="true" ht="21.75" hidden="false" customHeight="true" outlineLevel="0" collapsed="false">
      <c r="B192" s="23"/>
      <c r="C192" s="149" t="s">
        <v>196</v>
      </c>
      <c r="D192" s="149" t="s">
        <v>117</v>
      </c>
      <c r="E192" s="150" t="s">
        <v>275</v>
      </c>
      <c r="F192" s="151" t="s">
        <v>276</v>
      </c>
      <c r="G192" s="152" t="s">
        <v>125</v>
      </c>
      <c r="H192" s="153" t="n">
        <v>1</v>
      </c>
      <c r="I192" s="154"/>
      <c r="J192" s="155" t="n">
        <f aca="false">ROUND(I192*H192,1)</f>
        <v>0</v>
      </c>
      <c r="K192" s="156"/>
      <c r="L192" s="23"/>
      <c r="M192" s="157"/>
      <c r="N192" s="158" t="s">
        <v>42</v>
      </c>
      <c r="P192" s="159" t="n">
        <f aca="false">O192*H192</f>
        <v>0</v>
      </c>
      <c r="Q192" s="159" t="n">
        <v>0</v>
      </c>
      <c r="R192" s="159" t="n">
        <f aca="false">Q192*H192</f>
        <v>0</v>
      </c>
      <c r="S192" s="159" t="n">
        <v>0</v>
      </c>
      <c r="T192" s="160" t="n">
        <f aca="false">S192*H192</f>
        <v>0</v>
      </c>
      <c r="AR192" s="161" t="s">
        <v>121</v>
      </c>
      <c r="AT192" s="161" t="s">
        <v>117</v>
      </c>
      <c r="AU192" s="161" t="s">
        <v>85</v>
      </c>
      <c r="AY192" s="3" t="s">
        <v>116</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85</v>
      </c>
      <c r="BK192" s="162" t="n">
        <f aca="false">ROUND(I192*H192,1)</f>
        <v>0</v>
      </c>
      <c r="BL192" s="3" t="s">
        <v>121</v>
      </c>
      <c r="BM192" s="161" t="s">
        <v>277</v>
      </c>
    </row>
    <row r="193" s="22" customFormat="true" ht="117" hidden="false" customHeight="false" outlineLevel="0" collapsed="false">
      <c r="B193" s="23"/>
      <c r="D193" s="163" t="s">
        <v>82</v>
      </c>
      <c r="F193" s="164" t="s">
        <v>278</v>
      </c>
      <c r="I193" s="165"/>
      <c r="L193" s="23"/>
      <c r="M193" s="166"/>
      <c r="T193" s="57"/>
      <c r="AT193" s="3" t="s">
        <v>82</v>
      </c>
      <c r="AU193" s="3" t="s">
        <v>85</v>
      </c>
    </row>
    <row r="194" s="22" customFormat="true" ht="16.5" hidden="false" customHeight="true" outlineLevel="0" collapsed="false">
      <c r="B194" s="23"/>
      <c r="C194" s="149" t="s">
        <v>279</v>
      </c>
      <c r="D194" s="149" t="s">
        <v>117</v>
      </c>
      <c r="E194" s="150" t="s">
        <v>280</v>
      </c>
      <c r="F194" s="151" t="s">
        <v>281</v>
      </c>
      <c r="G194" s="152" t="s">
        <v>125</v>
      </c>
      <c r="H194" s="153" t="n">
        <v>2</v>
      </c>
      <c r="I194" s="154"/>
      <c r="J194" s="155" t="n">
        <f aca="false">ROUND(I194*H194,1)</f>
        <v>0</v>
      </c>
      <c r="K194" s="156"/>
      <c r="L194" s="23"/>
      <c r="M194" s="157"/>
      <c r="N194" s="158" t="s">
        <v>42</v>
      </c>
      <c r="P194" s="159" t="n">
        <f aca="false">O194*H194</f>
        <v>0</v>
      </c>
      <c r="Q194" s="159" t="n">
        <v>0</v>
      </c>
      <c r="R194" s="159" t="n">
        <f aca="false">Q194*H194</f>
        <v>0</v>
      </c>
      <c r="S194" s="159" t="n">
        <v>0</v>
      </c>
      <c r="T194" s="160" t="n">
        <f aca="false">S194*H194</f>
        <v>0</v>
      </c>
      <c r="AR194" s="161" t="s">
        <v>121</v>
      </c>
      <c r="AT194" s="161" t="s">
        <v>117</v>
      </c>
      <c r="AU194" s="161" t="s">
        <v>85</v>
      </c>
      <c r="AY194" s="3" t="s">
        <v>116</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85</v>
      </c>
      <c r="BK194" s="162" t="n">
        <f aca="false">ROUND(I194*H194,1)</f>
        <v>0</v>
      </c>
      <c r="BL194" s="3" t="s">
        <v>121</v>
      </c>
      <c r="BM194" s="161" t="s">
        <v>282</v>
      </c>
    </row>
    <row r="195" s="22" customFormat="true" ht="146.25" hidden="false" customHeight="false" outlineLevel="0" collapsed="false">
      <c r="B195" s="23"/>
      <c r="D195" s="163" t="s">
        <v>82</v>
      </c>
      <c r="F195" s="164" t="s">
        <v>283</v>
      </c>
      <c r="I195" s="165"/>
      <c r="L195" s="23"/>
      <c r="M195" s="166"/>
      <c r="T195" s="57"/>
      <c r="AT195" s="3" t="s">
        <v>82</v>
      </c>
      <c r="AU195" s="3" t="s">
        <v>85</v>
      </c>
    </row>
    <row r="196" s="22" customFormat="true" ht="16.5" hidden="false" customHeight="true" outlineLevel="0" collapsed="false">
      <c r="B196" s="23"/>
      <c r="C196" s="149" t="s">
        <v>201</v>
      </c>
      <c r="D196" s="149" t="s">
        <v>117</v>
      </c>
      <c r="E196" s="150" t="s">
        <v>284</v>
      </c>
      <c r="F196" s="151" t="s">
        <v>285</v>
      </c>
      <c r="G196" s="152" t="s">
        <v>125</v>
      </c>
      <c r="H196" s="153" t="n">
        <v>2</v>
      </c>
      <c r="I196" s="154"/>
      <c r="J196" s="155" t="n">
        <f aca="false">ROUND(I196*H196,1)</f>
        <v>0</v>
      </c>
      <c r="K196" s="156"/>
      <c r="L196" s="23"/>
      <c r="M196" s="157"/>
      <c r="N196" s="158" t="s">
        <v>42</v>
      </c>
      <c r="P196" s="159" t="n">
        <f aca="false">O196*H196</f>
        <v>0</v>
      </c>
      <c r="Q196" s="159" t="n">
        <v>0</v>
      </c>
      <c r="R196" s="159" t="n">
        <f aca="false">Q196*H196</f>
        <v>0</v>
      </c>
      <c r="S196" s="159" t="n">
        <v>0</v>
      </c>
      <c r="T196" s="160" t="n">
        <f aca="false">S196*H196</f>
        <v>0</v>
      </c>
      <c r="AR196" s="161" t="s">
        <v>121</v>
      </c>
      <c r="AT196" s="161" t="s">
        <v>117</v>
      </c>
      <c r="AU196" s="161" t="s">
        <v>85</v>
      </c>
      <c r="AY196" s="3" t="s">
        <v>116</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85</v>
      </c>
      <c r="BK196" s="162" t="n">
        <f aca="false">ROUND(I196*H196,1)</f>
        <v>0</v>
      </c>
      <c r="BL196" s="3" t="s">
        <v>121</v>
      </c>
      <c r="BM196" s="161" t="s">
        <v>286</v>
      </c>
    </row>
    <row r="197" s="22" customFormat="true" ht="58.5" hidden="false" customHeight="false" outlineLevel="0" collapsed="false">
      <c r="B197" s="23"/>
      <c r="D197" s="163" t="s">
        <v>82</v>
      </c>
      <c r="F197" s="164" t="s">
        <v>287</v>
      </c>
      <c r="I197" s="165"/>
      <c r="L197" s="23"/>
      <c r="M197" s="166"/>
      <c r="T197" s="57"/>
      <c r="AT197" s="3" t="s">
        <v>82</v>
      </c>
      <c r="AU197" s="3" t="s">
        <v>85</v>
      </c>
    </row>
    <row r="198" s="22" customFormat="true" ht="16.5" hidden="false" customHeight="true" outlineLevel="0" collapsed="false">
      <c r="B198" s="23"/>
      <c r="C198" s="149" t="s">
        <v>288</v>
      </c>
      <c r="D198" s="149" t="s">
        <v>117</v>
      </c>
      <c r="E198" s="150" t="s">
        <v>289</v>
      </c>
      <c r="F198" s="151" t="s">
        <v>290</v>
      </c>
      <c r="G198" s="152" t="s">
        <v>125</v>
      </c>
      <c r="H198" s="153" t="n">
        <v>2</v>
      </c>
      <c r="I198" s="154"/>
      <c r="J198" s="155" t="n">
        <f aca="false">ROUND(I198*H198,1)</f>
        <v>0</v>
      </c>
      <c r="K198" s="156"/>
      <c r="L198" s="23"/>
      <c r="M198" s="157"/>
      <c r="N198" s="158" t="s">
        <v>42</v>
      </c>
      <c r="P198" s="159" t="n">
        <f aca="false">O198*H198</f>
        <v>0</v>
      </c>
      <c r="Q198" s="159" t="n">
        <v>0</v>
      </c>
      <c r="R198" s="159" t="n">
        <f aca="false">Q198*H198</f>
        <v>0</v>
      </c>
      <c r="S198" s="159" t="n">
        <v>0</v>
      </c>
      <c r="T198" s="160" t="n">
        <f aca="false">S198*H198</f>
        <v>0</v>
      </c>
      <c r="AR198" s="161" t="s">
        <v>121</v>
      </c>
      <c r="AT198" s="161" t="s">
        <v>117</v>
      </c>
      <c r="AU198" s="161" t="s">
        <v>85</v>
      </c>
      <c r="AY198" s="3" t="s">
        <v>116</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5</v>
      </c>
      <c r="BK198" s="162" t="n">
        <f aca="false">ROUND(I198*H198,1)</f>
        <v>0</v>
      </c>
      <c r="BL198" s="3" t="s">
        <v>121</v>
      </c>
      <c r="BM198" s="161" t="s">
        <v>291</v>
      </c>
    </row>
    <row r="199" s="22" customFormat="true" ht="68.25" hidden="false" customHeight="false" outlineLevel="0" collapsed="false">
      <c r="B199" s="23"/>
      <c r="D199" s="163" t="s">
        <v>82</v>
      </c>
      <c r="F199" s="164" t="s">
        <v>292</v>
      </c>
      <c r="I199" s="165"/>
      <c r="L199" s="23"/>
      <c r="M199" s="166"/>
      <c r="T199" s="57"/>
      <c r="AT199" s="3" t="s">
        <v>82</v>
      </c>
      <c r="AU199" s="3" t="s">
        <v>85</v>
      </c>
    </row>
    <row r="200" s="22" customFormat="true" ht="16.5" hidden="false" customHeight="true" outlineLevel="0" collapsed="false">
      <c r="B200" s="23"/>
      <c r="C200" s="149" t="s">
        <v>205</v>
      </c>
      <c r="D200" s="149" t="s">
        <v>117</v>
      </c>
      <c r="E200" s="150" t="s">
        <v>293</v>
      </c>
      <c r="F200" s="151" t="s">
        <v>294</v>
      </c>
      <c r="G200" s="152" t="s">
        <v>125</v>
      </c>
      <c r="H200" s="153" t="n">
        <v>2</v>
      </c>
      <c r="I200" s="154"/>
      <c r="J200" s="155" t="n">
        <f aca="false">ROUND(I200*H200,1)</f>
        <v>0</v>
      </c>
      <c r="K200" s="156"/>
      <c r="L200" s="23"/>
      <c r="M200" s="157"/>
      <c r="N200" s="158" t="s">
        <v>42</v>
      </c>
      <c r="P200" s="159" t="n">
        <f aca="false">O200*H200</f>
        <v>0</v>
      </c>
      <c r="Q200" s="159" t="n">
        <v>0</v>
      </c>
      <c r="R200" s="159" t="n">
        <f aca="false">Q200*H200</f>
        <v>0</v>
      </c>
      <c r="S200" s="159" t="n">
        <v>0</v>
      </c>
      <c r="T200" s="160" t="n">
        <f aca="false">S200*H200</f>
        <v>0</v>
      </c>
      <c r="AR200" s="161" t="s">
        <v>121</v>
      </c>
      <c r="AT200" s="161" t="s">
        <v>117</v>
      </c>
      <c r="AU200" s="161" t="s">
        <v>85</v>
      </c>
      <c r="AY200" s="3" t="s">
        <v>116</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5</v>
      </c>
      <c r="BK200" s="162" t="n">
        <f aca="false">ROUND(I200*H200,1)</f>
        <v>0</v>
      </c>
      <c r="BL200" s="3" t="s">
        <v>121</v>
      </c>
      <c r="BM200" s="161" t="s">
        <v>295</v>
      </c>
    </row>
    <row r="201" s="22" customFormat="true" ht="29.25" hidden="false" customHeight="false" outlineLevel="0" collapsed="false">
      <c r="B201" s="23"/>
      <c r="D201" s="163" t="s">
        <v>82</v>
      </c>
      <c r="F201" s="164" t="s">
        <v>296</v>
      </c>
      <c r="I201" s="165"/>
      <c r="L201" s="23"/>
      <c r="M201" s="166"/>
      <c r="T201" s="57"/>
      <c r="AT201" s="3" t="s">
        <v>82</v>
      </c>
      <c r="AU201" s="3" t="s">
        <v>85</v>
      </c>
    </row>
    <row r="202" s="22" customFormat="true" ht="16.5" hidden="false" customHeight="true" outlineLevel="0" collapsed="false">
      <c r="B202" s="23"/>
      <c r="C202" s="149" t="s">
        <v>297</v>
      </c>
      <c r="D202" s="149" t="s">
        <v>117</v>
      </c>
      <c r="E202" s="150" t="s">
        <v>298</v>
      </c>
      <c r="F202" s="151" t="s">
        <v>299</v>
      </c>
      <c r="G202" s="152" t="s">
        <v>125</v>
      </c>
      <c r="H202" s="153" t="n">
        <v>1</v>
      </c>
      <c r="I202" s="154"/>
      <c r="J202" s="155" t="n">
        <f aca="false">ROUND(I202*H202,1)</f>
        <v>0</v>
      </c>
      <c r="K202" s="156"/>
      <c r="L202" s="23"/>
      <c r="M202" s="157"/>
      <c r="N202" s="158" t="s">
        <v>42</v>
      </c>
      <c r="P202" s="159" t="n">
        <f aca="false">O202*H202</f>
        <v>0</v>
      </c>
      <c r="Q202" s="159" t="n">
        <v>0</v>
      </c>
      <c r="R202" s="159" t="n">
        <f aca="false">Q202*H202</f>
        <v>0</v>
      </c>
      <c r="S202" s="159" t="n">
        <v>0</v>
      </c>
      <c r="T202" s="160" t="n">
        <f aca="false">S202*H202</f>
        <v>0</v>
      </c>
      <c r="AR202" s="161" t="s">
        <v>121</v>
      </c>
      <c r="AT202" s="161" t="s">
        <v>117</v>
      </c>
      <c r="AU202" s="161" t="s">
        <v>85</v>
      </c>
      <c r="AY202" s="3" t="s">
        <v>116</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85</v>
      </c>
      <c r="BK202" s="162" t="n">
        <f aca="false">ROUND(I202*H202,1)</f>
        <v>0</v>
      </c>
      <c r="BL202" s="3" t="s">
        <v>121</v>
      </c>
      <c r="BM202" s="161" t="s">
        <v>300</v>
      </c>
    </row>
    <row r="203" s="22" customFormat="true" ht="48.75" hidden="false" customHeight="false" outlineLevel="0" collapsed="false">
      <c r="B203" s="23"/>
      <c r="D203" s="163" t="s">
        <v>82</v>
      </c>
      <c r="F203" s="164" t="s">
        <v>301</v>
      </c>
      <c r="I203" s="165"/>
      <c r="L203" s="23"/>
      <c r="M203" s="166"/>
      <c r="T203" s="57"/>
      <c r="AT203" s="3" t="s">
        <v>82</v>
      </c>
      <c r="AU203" s="3" t="s">
        <v>85</v>
      </c>
    </row>
    <row r="204" s="22" customFormat="true" ht="16.5" hidden="false" customHeight="true" outlineLevel="0" collapsed="false">
      <c r="B204" s="23"/>
      <c r="C204" s="149" t="s">
        <v>209</v>
      </c>
      <c r="D204" s="149" t="s">
        <v>117</v>
      </c>
      <c r="E204" s="150" t="s">
        <v>302</v>
      </c>
      <c r="F204" s="151" t="s">
        <v>303</v>
      </c>
      <c r="G204" s="152" t="s">
        <v>125</v>
      </c>
      <c r="H204" s="153" t="n">
        <v>1</v>
      </c>
      <c r="I204" s="154"/>
      <c r="J204" s="155" t="n">
        <f aca="false">ROUND(I204*H204,1)</f>
        <v>0</v>
      </c>
      <c r="K204" s="156"/>
      <c r="L204" s="23"/>
      <c r="M204" s="157"/>
      <c r="N204" s="158" t="s">
        <v>42</v>
      </c>
      <c r="P204" s="159" t="n">
        <f aca="false">O204*H204</f>
        <v>0</v>
      </c>
      <c r="Q204" s="159" t="n">
        <v>0</v>
      </c>
      <c r="R204" s="159" t="n">
        <f aca="false">Q204*H204</f>
        <v>0</v>
      </c>
      <c r="S204" s="159" t="n">
        <v>0</v>
      </c>
      <c r="T204" s="160" t="n">
        <f aca="false">S204*H204</f>
        <v>0</v>
      </c>
      <c r="AR204" s="161" t="s">
        <v>121</v>
      </c>
      <c r="AT204" s="161" t="s">
        <v>117</v>
      </c>
      <c r="AU204" s="161" t="s">
        <v>85</v>
      </c>
      <c r="AY204" s="3" t="s">
        <v>116</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85</v>
      </c>
      <c r="BK204" s="162" t="n">
        <f aca="false">ROUND(I204*H204,1)</f>
        <v>0</v>
      </c>
      <c r="BL204" s="3" t="s">
        <v>121</v>
      </c>
      <c r="BM204" s="161" t="s">
        <v>304</v>
      </c>
    </row>
    <row r="205" s="22" customFormat="true" ht="68.25" hidden="false" customHeight="false" outlineLevel="0" collapsed="false">
      <c r="B205" s="23"/>
      <c r="D205" s="163" t="s">
        <v>82</v>
      </c>
      <c r="F205" s="164" t="s">
        <v>305</v>
      </c>
      <c r="I205" s="165"/>
      <c r="L205" s="23"/>
      <c r="M205" s="166"/>
      <c r="T205" s="57"/>
      <c r="AT205" s="3" t="s">
        <v>82</v>
      </c>
      <c r="AU205" s="3" t="s">
        <v>85</v>
      </c>
    </row>
    <row r="206" s="22" customFormat="true" ht="16.5" hidden="false" customHeight="true" outlineLevel="0" collapsed="false">
      <c r="B206" s="23"/>
      <c r="C206" s="149" t="s">
        <v>306</v>
      </c>
      <c r="D206" s="149" t="s">
        <v>117</v>
      </c>
      <c r="E206" s="150" t="s">
        <v>307</v>
      </c>
      <c r="F206" s="151" t="s">
        <v>308</v>
      </c>
      <c r="G206" s="152" t="s">
        <v>125</v>
      </c>
      <c r="H206" s="153" t="n">
        <v>1</v>
      </c>
      <c r="I206" s="154"/>
      <c r="J206" s="155" t="n">
        <f aca="false">ROUND(I206*H206,1)</f>
        <v>0</v>
      </c>
      <c r="K206" s="156"/>
      <c r="L206" s="23"/>
      <c r="M206" s="157"/>
      <c r="N206" s="158" t="s">
        <v>42</v>
      </c>
      <c r="P206" s="159" t="n">
        <f aca="false">O206*H206</f>
        <v>0</v>
      </c>
      <c r="Q206" s="159" t="n">
        <v>0</v>
      </c>
      <c r="R206" s="159" t="n">
        <f aca="false">Q206*H206</f>
        <v>0</v>
      </c>
      <c r="S206" s="159" t="n">
        <v>0</v>
      </c>
      <c r="T206" s="160" t="n">
        <f aca="false">S206*H206</f>
        <v>0</v>
      </c>
      <c r="AR206" s="161" t="s">
        <v>121</v>
      </c>
      <c r="AT206" s="161" t="s">
        <v>117</v>
      </c>
      <c r="AU206" s="161" t="s">
        <v>85</v>
      </c>
      <c r="AY206" s="3" t="s">
        <v>116</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85</v>
      </c>
      <c r="BK206" s="162" t="n">
        <f aca="false">ROUND(I206*H206,1)</f>
        <v>0</v>
      </c>
      <c r="BL206" s="3" t="s">
        <v>121</v>
      </c>
      <c r="BM206" s="161" t="s">
        <v>309</v>
      </c>
    </row>
    <row r="207" s="22" customFormat="true" ht="16.5" hidden="false" customHeight="true" outlineLevel="0" collapsed="false">
      <c r="B207" s="23"/>
      <c r="C207" s="149" t="s">
        <v>213</v>
      </c>
      <c r="D207" s="149" t="s">
        <v>117</v>
      </c>
      <c r="E207" s="150" t="s">
        <v>310</v>
      </c>
      <c r="F207" s="151" t="s">
        <v>311</v>
      </c>
      <c r="G207" s="152" t="s">
        <v>125</v>
      </c>
      <c r="H207" s="153" t="n">
        <v>10</v>
      </c>
      <c r="I207" s="154"/>
      <c r="J207" s="155" t="n">
        <f aca="false">ROUND(I207*H207,1)</f>
        <v>0</v>
      </c>
      <c r="K207" s="156"/>
      <c r="L207" s="23"/>
      <c r="M207" s="157"/>
      <c r="N207" s="158" t="s">
        <v>42</v>
      </c>
      <c r="P207" s="159" t="n">
        <f aca="false">O207*H207</f>
        <v>0</v>
      </c>
      <c r="Q207" s="159" t="n">
        <v>0</v>
      </c>
      <c r="R207" s="159" t="n">
        <f aca="false">Q207*H207</f>
        <v>0</v>
      </c>
      <c r="S207" s="159" t="n">
        <v>0</v>
      </c>
      <c r="T207" s="160" t="n">
        <f aca="false">S207*H207</f>
        <v>0</v>
      </c>
      <c r="AR207" s="161" t="s">
        <v>121</v>
      </c>
      <c r="AT207" s="161" t="s">
        <v>117</v>
      </c>
      <c r="AU207" s="161" t="s">
        <v>85</v>
      </c>
      <c r="AY207" s="3" t="s">
        <v>116</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85</v>
      </c>
      <c r="BK207" s="162" t="n">
        <f aca="false">ROUND(I207*H207,1)</f>
        <v>0</v>
      </c>
      <c r="BL207" s="3" t="s">
        <v>121</v>
      </c>
      <c r="BM207" s="161" t="s">
        <v>312</v>
      </c>
    </row>
    <row r="208" s="22" customFormat="true" ht="16.5" hidden="false" customHeight="true" outlineLevel="0" collapsed="false">
      <c r="B208" s="23"/>
      <c r="C208" s="149" t="s">
        <v>313</v>
      </c>
      <c r="D208" s="149" t="s">
        <v>117</v>
      </c>
      <c r="E208" s="150" t="s">
        <v>314</v>
      </c>
      <c r="F208" s="151" t="s">
        <v>315</v>
      </c>
      <c r="G208" s="152" t="s">
        <v>125</v>
      </c>
      <c r="H208" s="153" t="n">
        <v>6</v>
      </c>
      <c r="I208" s="154"/>
      <c r="J208" s="155" t="n">
        <f aca="false">ROUND(I208*H208,1)</f>
        <v>0</v>
      </c>
      <c r="K208" s="156"/>
      <c r="L208" s="23"/>
      <c r="M208" s="157"/>
      <c r="N208" s="158" t="s">
        <v>42</v>
      </c>
      <c r="P208" s="159" t="n">
        <f aca="false">O208*H208</f>
        <v>0</v>
      </c>
      <c r="Q208" s="159" t="n">
        <v>0</v>
      </c>
      <c r="R208" s="159" t="n">
        <f aca="false">Q208*H208</f>
        <v>0</v>
      </c>
      <c r="S208" s="159" t="n">
        <v>0</v>
      </c>
      <c r="T208" s="160" t="n">
        <f aca="false">S208*H208</f>
        <v>0</v>
      </c>
      <c r="AR208" s="161" t="s">
        <v>121</v>
      </c>
      <c r="AT208" s="161" t="s">
        <v>117</v>
      </c>
      <c r="AU208" s="161" t="s">
        <v>85</v>
      </c>
      <c r="AY208" s="3" t="s">
        <v>11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5</v>
      </c>
      <c r="BK208" s="162" t="n">
        <f aca="false">ROUND(I208*H208,1)</f>
        <v>0</v>
      </c>
      <c r="BL208" s="3" t="s">
        <v>121</v>
      </c>
      <c r="BM208" s="161" t="s">
        <v>316</v>
      </c>
    </row>
    <row r="209" s="22" customFormat="true" ht="16.5" hidden="false" customHeight="true" outlineLevel="0" collapsed="false">
      <c r="B209" s="23"/>
      <c r="C209" s="149" t="s">
        <v>218</v>
      </c>
      <c r="D209" s="149" t="s">
        <v>117</v>
      </c>
      <c r="E209" s="150" t="s">
        <v>317</v>
      </c>
      <c r="F209" s="151" t="s">
        <v>318</v>
      </c>
      <c r="G209" s="152" t="s">
        <v>319</v>
      </c>
      <c r="H209" s="153" t="n">
        <v>2</v>
      </c>
      <c r="I209" s="154"/>
      <c r="J209" s="155" t="n">
        <f aca="false">ROUND(I209*H209,1)</f>
        <v>0</v>
      </c>
      <c r="K209" s="156"/>
      <c r="L209" s="23"/>
      <c r="M209" s="157"/>
      <c r="N209" s="158" t="s">
        <v>42</v>
      </c>
      <c r="P209" s="159" t="n">
        <f aca="false">O209*H209</f>
        <v>0</v>
      </c>
      <c r="Q209" s="159" t="n">
        <v>0</v>
      </c>
      <c r="R209" s="159" t="n">
        <f aca="false">Q209*H209</f>
        <v>0</v>
      </c>
      <c r="S209" s="159" t="n">
        <v>0</v>
      </c>
      <c r="T209" s="160" t="n">
        <f aca="false">S209*H209</f>
        <v>0</v>
      </c>
      <c r="AR209" s="161" t="s">
        <v>121</v>
      </c>
      <c r="AT209" s="161" t="s">
        <v>117</v>
      </c>
      <c r="AU209" s="161" t="s">
        <v>85</v>
      </c>
      <c r="AY209" s="3" t="s">
        <v>116</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85</v>
      </c>
      <c r="BK209" s="162" t="n">
        <f aca="false">ROUND(I209*H209,1)</f>
        <v>0</v>
      </c>
      <c r="BL209" s="3" t="s">
        <v>121</v>
      </c>
      <c r="BM209" s="161" t="s">
        <v>320</v>
      </c>
    </row>
    <row r="210" s="22" customFormat="true" ht="16.5" hidden="false" customHeight="true" outlineLevel="0" collapsed="false">
      <c r="B210" s="23"/>
      <c r="C210" s="149" t="s">
        <v>321</v>
      </c>
      <c r="D210" s="149" t="s">
        <v>117</v>
      </c>
      <c r="E210" s="150" t="s">
        <v>322</v>
      </c>
      <c r="F210" s="151" t="s">
        <v>323</v>
      </c>
      <c r="G210" s="152" t="s">
        <v>125</v>
      </c>
      <c r="H210" s="153" t="n">
        <v>2</v>
      </c>
      <c r="I210" s="154"/>
      <c r="J210" s="155" t="n">
        <f aca="false">ROUND(I210*H210,1)</f>
        <v>0</v>
      </c>
      <c r="K210" s="156"/>
      <c r="L210" s="23"/>
      <c r="M210" s="157"/>
      <c r="N210" s="158" t="s">
        <v>42</v>
      </c>
      <c r="P210" s="159" t="n">
        <f aca="false">O210*H210</f>
        <v>0</v>
      </c>
      <c r="Q210" s="159" t="n">
        <v>0</v>
      </c>
      <c r="R210" s="159" t="n">
        <f aca="false">Q210*H210</f>
        <v>0</v>
      </c>
      <c r="S210" s="159" t="n">
        <v>0</v>
      </c>
      <c r="T210" s="160" t="n">
        <f aca="false">S210*H210</f>
        <v>0</v>
      </c>
      <c r="AR210" s="161" t="s">
        <v>121</v>
      </c>
      <c r="AT210" s="161" t="s">
        <v>117</v>
      </c>
      <c r="AU210" s="161" t="s">
        <v>85</v>
      </c>
      <c r="AY210" s="3" t="s">
        <v>116</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5</v>
      </c>
      <c r="BK210" s="162" t="n">
        <f aca="false">ROUND(I210*H210,1)</f>
        <v>0</v>
      </c>
      <c r="BL210" s="3" t="s">
        <v>121</v>
      </c>
      <c r="BM210" s="161" t="s">
        <v>324</v>
      </c>
    </row>
    <row r="211" s="22" customFormat="true" ht="16.5" hidden="false" customHeight="true" outlineLevel="0" collapsed="false">
      <c r="B211" s="23"/>
      <c r="C211" s="149" t="s">
        <v>222</v>
      </c>
      <c r="D211" s="149" t="s">
        <v>117</v>
      </c>
      <c r="E211" s="150" t="s">
        <v>325</v>
      </c>
      <c r="F211" s="151" t="s">
        <v>326</v>
      </c>
      <c r="G211" s="152" t="s">
        <v>125</v>
      </c>
      <c r="H211" s="153" t="n">
        <v>5</v>
      </c>
      <c r="I211" s="154"/>
      <c r="J211" s="155" t="n">
        <f aca="false">ROUND(I211*H211,1)</f>
        <v>0</v>
      </c>
      <c r="K211" s="156"/>
      <c r="L211" s="23"/>
      <c r="M211" s="157"/>
      <c r="N211" s="158" t="s">
        <v>42</v>
      </c>
      <c r="P211" s="159" t="n">
        <f aca="false">O211*H211</f>
        <v>0</v>
      </c>
      <c r="Q211" s="159" t="n">
        <v>0</v>
      </c>
      <c r="R211" s="159" t="n">
        <f aca="false">Q211*H211</f>
        <v>0</v>
      </c>
      <c r="S211" s="159" t="n">
        <v>0</v>
      </c>
      <c r="T211" s="160" t="n">
        <f aca="false">S211*H211</f>
        <v>0</v>
      </c>
      <c r="AR211" s="161" t="s">
        <v>121</v>
      </c>
      <c r="AT211" s="161" t="s">
        <v>117</v>
      </c>
      <c r="AU211" s="161" t="s">
        <v>85</v>
      </c>
      <c r="AY211" s="3" t="s">
        <v>116</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85</v>
      </c>
      <c r="BK211" s="162" t="n">
        <f aca="false">ROUND(I211*H211,1)</f>
        <v>0</v>
      </c>
      <c r="BL211" s="3" t="s">
        <v>121</v>
      </c>
      <c r="BM211" s="161" t="s">
        <v>327</v>
      </c>
    </row>
    <row r="212" s="22" customFormat="true" ht="16.5" hidden="false" customHeight="true" outlineLevel="0" collapsed="false">
      <c r="B212" s="23"/>
      <c r="C212" s="149" t="s">
        <v>328</v>
      </c>
      <c r="D212" s="149" t="s">
        <v>117</v>
      </c>
      <c r="E212" s="150" t="s">
        <v>329</v>
      </c>
      <c r="F212" s="151" t="s">
        <v>330</v>
      </c>
      <c r="G212" s="152" t="s">
        <v>125</v>
      </c>
      <c r="H212" s="153" t="n">
        <v>1</v>
      </c>
      <c r="I212" s="154"/>
      <c r="J212" s="155" t="n">
        <f aca="false">ROUND(I212*H212,1)</f>
        <v>0</v>
      </c>
      <c r="K212" s="156"/>
      <c r="L212" s="23"/>
      <c r="M212" s="157"/>
      <c r="N212" s="158" t="s">
        <v>42</v>
      </c>
      <c r="P212" s="159" t="n">
        <f aca="false">O212*H212</f>
        <v>0</v>
      </c>
      <c r="Q212" s="159" t="n">
        <v>0</v>
      </c>
      <c r="R212" s="159" t="n">
        <f aca="false">Q212*H212</f>
        <v>0</v>
      </c>
      <c r="S212" s="159" t="n">
        <v>0</v>
      </c>
      <c r="T212" s="160" t="n">
        <f aca="false">S212*H212</f>
        <v>0</v>
      </c>
      <c r="AR212" s="161" t="s">
        <v>121</v>
      </c>
      <c r="AT212" s="161" t="s">
        <v>117</v>
      </c>
      <c r="AU212" s="161" t="s">
        <v>85</v>
      </c>
      <c r="AY212" s="3" t="s">
        <v>116</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85</v>
      </c>
      <c r="BK212" s="162" t="n">
        <f aca="false">ROUND(I212*H212,1)</f>
        <v>0</v>
      </c>
      <c r="BL212" s="3" t="s">
        <v>121</v>
      </c>
      <c r="BM212" s="161" t="s">
        <v>331</v>
      </c>
    </row>
    <row r="213" s="22" customFormat="true" ht="399.75" hidden="false" customHeight="false" outlineLevel="0" collapsed="false">
      <c r="B213" s="23"/>
      <c r="D213" s="163" t="s">
        <v>82</v>
      </c>
      <c r="F213" s="164" t="s">
        <v>332</v>
      </c>
      <c r="I213" s="165"/>
      <c r="L213" s="23"/>
      <c r="M213" s="166"/>
      <c r="T213" s="57"/>
      <c r="AT213" s="3" t="s">
        <v>82</v>
      </c>
      <c r="AU213" s="3" t="s">
        <v>85</v>
      </c>
    </row>
    <row r="214" s="22" customFormat="true" ht="16.5" hidden="false" customHeight="true" outlineLevel="0" collapsed="false">
      <c r="B214" s="23"/>
      <c r="C214" s="149" t="s">
        <v>226</v>
      </c>
      <c r="D214" s="149" t="s">
        <v>117</v>
      </c>
      <c r="E214" s="150" t="s">
        <v>333</v>
      </c>
      <c r="F214" s="151" t="s">
        <v>334</v>
      </c>
      <c r="G214" s="152" t="s">
        <v>125</v>
      </c>
      <c r="H214" s="153" t="n">
        <v>1</v>
      </c>
      <c r="I214" s="154"/>
      <c r="J214" s="155" t="n">
        <f aca="false">ROUND(I214*H214,1)</f>
        <v>0</v>
      </c>
      <c r="K214" s="156"/>
      <c r="L214" s="23"/>
      <c r="M214" s="157"/>
      <c r="N214" s="158" t="s">
        <v>42</v>
      </c>
      <c r="P214" s="159" t="n">
        <f aca="false">O214*H214</f>
        <v>0</v>
      </c>
      <c r="Q214" s="159" t="n">
        <v>0</v>
      </c>
      <c r="R214" s="159" t="n">
        <f aca="false">Q214*H214</f>
        <v>0</v>
      </c>
      <c r="S214" s="159" t="n">
        <v>0</v>
      </c>
      <c r="T214" s="160" t="n">
        <f aca="false">S214*H214</f>
        <v>0</v>
      </c>
      <c r="AR214" s="161" t="s">
        <v>121</v>
      </c>
      <c r="AT214" s="161" t="s">
        <v>117</v>
      </c>
      <c r="AU214" s="161" t="s">
        <v>85</v>
      </c>
      <c r="AY214" s="3" t="s">
        <v>116</v>
      </c>
      <c r="BE214" s="162" t="n">
        <f aca="false">IF(N214="základní",J214,0)</f>
        <v>0</v>
      </c>
      <c r="BF214" s="162" t="n">
        <f aca="false">IF(N214="snížená",J214,0)</f>
        <v>0</v>
      </c>
      <c r="BG214" s="162" t="n">
        <f aca="false">IF(N214="zákl. přenesená",J214,0)</f>
        <v>0</v>
      </c>
      <c r="BH214" s="162" t="n">
        <f aca="false">IF(N214="sníž. přenesená",J214,0)</f>
        <v>0</v>
      </c>
      <c r="BI214" s="162" t="n">
        <f aca="false">IF(N214="nulová",J214,0)</f>
        <v>0</v>
      </c>
      <c r="BJ214" s="3" t="s">
        <v>85</v>
      </c>
      <c r="BK214" s="162" t="n">
        <f aca="false">ROUND(I214*H214,1)</f>
        <v>0</v>
      </c>
      <c r="BL214" s="3" t="s">
        <v>121</v>
      </c>
      <c r="BM214" s="161" t="s">
        <v>335</v>
      </c>
    </row>
    <row r="215" s="22" customFormat="true" ht="204.75" hidden="false" customHeight="false" outlineLevel="0" collapsed="false">
      <c r="B215" s="23"/>
      <c r="D215" s="163" t="s">
        <v>82</v>
      </c>
      <c r="F215" s="164" t="s">
        <v>336</v>
      </c>
      <c r="I215" s="165"/>
      <c r="L215" s="23"/>
      <c r="M215" s="166"/>
      <c r="T215" s="57"/>
      <c r="AT215" s="3" t="s">
        <v>82</v>
      </c>
      <c r="AU215" s="3" t="s">
        <v>85</v>
      </c>
    </row>
    <row r="216" s="22" customFormat="true" ht="16.5" hidden="false" customHeight="true" outlineLevel="0" collapsed="false">
      <c r="B216" s="23"/>
      <c r="C216" s="149" t="s">
        <v>337</v>
      </c>
      <c r="D216" s="149" t="s">
        <v>117</v>
      </c>
      <c r="E216" s="150" t="s">
        <v>338</v>
      </c>
      <c r="F216" s="151" t="s">
        <v>339</v>
      </c>
      <c r="G216" s="152" t="s">
        <v>125</v>
      </c>
      <c r="H216" s="153" t="n">
        <v>1</v>
      </c>
      <c r="I216" s="154"/>
      <c r="J216" s="155" t="n">
        <f aca="false">ROUND(I216*H216,1)</f>
        <v>0</v>
      </c>
      <c r="K216" s="156"/>
      <c r="L216" s="23"/>
      <c r="M216" s="157"/>
      <c r="N216" s="158" t="s">
        <v>42</v>
      </c>
      <c r="P216" s="159" t="n">
        <f aca="false">O216*H216</f>
        <v>0</v>
      </c>
      <c r="Q216" s="159" t="n">
        <v>0</v>
      </c>
      <c r="R216" s="159" t="n">
        <f aca="false">Q216*H216</f>
        <v>0</v>
      </c>
      <c r="S216" s="159" t="n">
        <v>0</v>
      </c>
      <c r="T216" s="160" t="n">
        <f aca="false">S216*H216</f>
        <v>0</v>
      </c>
      <c r="AR216" s="161" t="s">
        <v>121</v>
      </c>
      <c r="AT216" s="161" t="s">
        <v>117</v>
      </c>
      <c r="AU216" s="161" t="s">
        <v>85</v>
      </c>
      <c r="AY216" s="3" t="s">
        <v>116</v>
      </c>
      <c r="BE216" s="162" t="n">
        <f aca="false">IF(N216="základní",J216,0)</f>
        <v>0</v>
      </c>
      <c r="BF216" s="162" t="n">
        <f aca="false">IF(N216="snížená",J216,0)</f>
        <v>0</v>
      </c>
      <c r="BG216" s="162" t="n">
        <f aca="false">IF(N216="zákl. přenesená",J216,0)</f>
        <v>0</v>
      </c>
      <c r="BH216" s="162" t="n">
        <f aca="false">IF(N216="sníž. přenesená",J216,0)</f>
        <v>0</v>
      </c>
      <c r="BI216" s="162" t="n">
        <f aca="false">IF(N216="nulová",J216,0)</f>
        <v>0</v>
      </c>
      <c r="BJ216" s="3" t="s">
        <v>85</v>
      </c>
      <c r="BK216" s="162" t="n">
        <f aca="false">ROUND(I216*H216,1)</f>
        <v>0</v>
      </c>
      <c r="BL216" s="3" t="s">
        <v>121</v>
      </c>
      <c r="BM216" s="161" t="s">
        <v>340</v>
      </c>
    </row>
    <row r="217" s="22" customFormat="true" ht="234" hidden="false" customHeight="false" outlineLevel="0" collapsed="false">
      <c r="B217" s="23"/>
      <c r="D217" s="163" t="s">
        <v>82</v>
      </c>
      <c r="F217" s="164" t="s">
        <v>341</v>
      </c>
      <c r="I217" s="165"/>
      <c r="L217" s="23"/>
      <c r="M217" s="166"/>
      <c r="T217" s="57"/>
      <c r="AT217" s="3" t="s">
        <v>82</v>
      </c>
      <c r="AU217" s="3" t="s">
        <v>85</v>
      </c>
    </row>
    <row r="218" s="22" customFormat="true" ht="16.5" hidden="false" customHeight="true" outlineLevel="0" collapsed="false">
      <c r="B218" s="23"/>
      <c r="C218" s="149" t="s">
        <v>230</v>
      </c>
      <c r="D218" s="149" t="s">
        <v>117</v>
      </c>
      <c r="E218" s="150" t="s">
        <v>342</v>
      </c>
      <c r="F218" s="151" t="s">
        <v>343</v>
      </c>
      <c r="G218" s="152" t="s">
        <v>125</v>
      </c>
      <c r="H218" s="153" t="n">
        <v>1</v>
      </c>
      <c r="I218" s="154"/>
      <c r="J218" s="155" t="n">
        <f aca="false">ROUND(I218*H218,1)</f>
        <v>0</v>
      </c>
      <c r="K218" s="156"/>
      <c r="L218" s="23"/>
      <c r="M218" s="157"/>
      <c r="N218" s="158" t="s">
        <v>42</v>
      </c>
      <c r="P218" s="159" t="n">
        <f aca="false">O218*H218</f>
        <v>0</v>
      </c>
      <c r="Q218" s="159" t="n">
        <v>0</v>
      </c>
      <c r="R218" s="159" t="n">
        <f aca="false">Q218*H218</f>
        <v>0</v>
      </c>
      <c r="S218" s="159" t="n">
        <v>0</v>
      </c>
      <c r="T218" s="160" t="n">
        <f aca="false">S218*H218</f>
        <v>0</v>
      </c>
      <c r="AR218" s="161" t="s">
        <v>121</v>
      </c>
      <c r="AT218" s="161" t="s">
        <v>117</v>
      </c>
      <c r="AU218" s="161" t="s">
        <v>85</v>
      </c>
      <c r="AY218" s="3" t="s">
        <v>116</v>
      </c>
      <c r="BE218" s="162" t="n">
        <f aca="false">IF(N218="základní",J218,0)</f>
        <v>0</v>
      </c>
      <c r="BF218" s="162" t="n">
        <f aca="false">IF(N218="snížená",J218,0)</f>
        <v>0</v>
      </c>
      <c r="BG218" s="162" t="n">
        <f aca="false">IF(N218="zákl. přenesená",J218,0)</f>
        <v>0</v>
      </c>
      <c r="BH218" s="162" t="n">
        <f aca="false">IF(N218="sníž. přenesená",J218,0)</f>
        <v>0</v>
      </c>
      <c r="BI218" s="162" t="n">
        <f aca="false">IF(N218="nulová",J218,0)</f>
        <v>0</v>
      </c>
      <c r="BJ218" s="3" t="s">
        <v>85</v>
      </c>
      <c r="BK218" s="162" t="n">
        <f aca="false">ROUND(I218*H218,1)</f>
        <v>0</v>
      </c>
      <c r="BL218" s="3" t="s">
        <v>121</v>
      </c>
      <c r="BM218" s="161" t="s">
        <v>344</v>
      </c>
    </row>
    <row r="219" s="22" customFormat="true" ht="78" hidden="false" customHeight="false" outlineLevel="0" collapsed="false">
      <c r="B219" s="23"/>
      <c r="D219" s="163" t="s">
        <v>82</v>
      </c>
      <c r="F219" s="164" t="s">
        <v>345</v>
      </c>
      <c r="I219" s="165"/>
      <c r="L219" s="23"/>
      <c r="M219" s="166"/>
      <c r="T219" s="57"/>
      <c r="AT219" s="3" t="s">
        <v>82</v>
      </c>
      <c r="AU219" s="3" t="s">
        <v>85</v>
      </c>
    </row>
    <row r="220" s="22" customFormat="true" ht="16.5" hidden="false" customHeight="true" outlineLevel="0" collapsed="false">
      <c r="B220" s="23"/>
      <c r="C220" s="149" t="s">
        <v>346</v>
      </c>
      <c r="D220" s="149" t="s">
        <v>117</v>
      </c>
      <c r="E220" s="150" t="s">
        <v>347</v>
      </c>
      <c r="F220" s="151" t="s">
        <v>348</v>
      </c>
      <c r="G220" s="152" t="s">
        <v>125</v>
      </c>
      <c r="H220" s="153" t="n">
        <v>1</v>
      </c>
      <c r="I220" s="154"/>
      <c r="J220" s="155" t="n">
        <f aca="false">ROUND(I220*H220,1)</f>
        <v>0</v>
      </c>
      <c r="K220" s="156"/>
      <c r="L220" s="23"/>
      <c r="M220" s="157"/>
      <c r="N220" s="158" t="s">
        <v>42</v>
      </c>
      <c r="P220" s="159" t="n">
        <f aca="false">O220*H220</f>
        <v>0</v>
      </c>
      <c r="Q220" s="159" t="n">
        <v>0</v>
      </c>
      <c r="R220" s="159" t="n">
        <f aca="false">Q220*H220</f>
        <v>0</v>
      </c>
      <c r="S220" s="159" t="n">
        <v>0</v>
      </c>
      <c r="T220" s="160" t="n">
        <f aca="false">S220*H220</f>
        <v>0</v>
      </c>
      <c r="AR220" s="161" t="s">
        <v>121</v>
      </c>
      <c r="AT220" s="161" t="s">
        <v>117</v>
      </c>
      <c r="AU220" s="161" t="s">
        <v>85</v>
      </c>
      <c r="AY220" s="3" t="s">
        <v>116</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85</v>
      </c>
      <c r="BK220" s="162" t="n">
        <f aca="false">ROUND(I220*H220,1)</f>
        <v>0</v>
      </c>
      <c r="BL220" s="3" t="s">
        <v>121</v>
      </c>
      <c r="BM220" s="161" t="s">
        <v>349</v>
      </c>
    </row>
    <row r="221" s="22" customFormat="true" ht="195" hidden="false" customHeight="false" outlineLevel="0" collapsed="false">
      <c r="B221" s="23"/>
      <c r="D221" s="163" t="s">
        <v>82</v>
      </c>
      <c r="F221" s="164" t="s">
        <v>350</v>
      </c>
      <c r="I221" s="165"/>
      <c r="L221" s="23"/>
      <c r="M221" s="166"/>
      <c r="T221" s="57"/>
      <c r="AT221" s="3" t="s">
        <v>82</v>
      </c>
      <c r="AU221" s="3" t="s">
        <v>85</v>
      </c>
    </row>
    <row r="222" s="22" customFormat="true" ht="16.5" hidden="false" customHeight="true" outlineLevel="0" collapsed="false">
      <c r="B222" s="23"/>
      <c r="C222" s="149" t="s">
        <v>235</v>
      </c>
      <c r="D222" s="149" t="s">
        <v>117</v>
      </c>
      <c r="E222" s="150" t="s">
        <v>351</v>
      </c>
      <c r="F222" s="151" t="s">
        <v>352</v>
      </c>
      <c r="G222" s="152" t="s">
        <v>125</v>
      </c>
      <c r="H222" s="153" t="n">
        <v>1</v>
      </c>
      <c r="I222" s="154"/>
      <c r="J222" s="155" t="n">
        <f aca="false">ROUND(I222*H222,1)</f>
        <v>0</v>
      </c>
      <c r="K222" s="156"/>
      <c r="L222" s="23"/>
      <c r="M222" s="157"/>
      <c r="N222" s="158" t="s">
        <v>42</v>
      </c>
      <c r="P222" s="159" t="n">
        <f aca="false">O222*H222</f>
        <v>0</v>
      </c>
      <c r="Q222" s="159" t="n">
        <v>0</v>
      </c>
      <c r="R222" s="159" t="n">
        <f aca="false">Q222*H222</f>
        <v>0</v>
      </c>
      <c r="S222" s="159" t="n">
        <v>0</v>
      </c>
      <c r="T222" s="160" t="n">
        <f aca="false">S222*H222</f>
        <v>0</v>
      </c>
      <c r="AR222" s="161" t="s">
        <v>121</v>
      </c>
      <c r="AT222" s="161" t="s">
        <v>117</v>
      </c>
      <c r="AU222" s="161" t="s">
        <v>85</v>
      </c>
      <c r="AY222" s="3" t="s">
        <v>116</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5</v>
      </c>
      <c r="BK222" s="162" t="n">
        <f aca="false">ROUND(I222*H222,1)</f>
        <v>0</v>
      </c>
      <c r="BL222" s="3" t="s">
        <v>121</v>
      </c>
      <c r="BM222" s="161" t="s">
        <v>353</v>
      </c>
    </row>
    <row r="223" s="22" customFormat="true" ht="146.25" hidden="false" customHeight="false" outlineLevel="0" collapsed="false">
      <c r="B223" s="23"/>
      <c r="D223" s="163" t="s">
        <v>82</v>
      </c>
      <c r="F223" s="164" t="s">
        <v>354</v>
      </c>
      <c r="I223" s="165"/>
      <c r="L223" s="23"/>
      <c r="M223" s="166"/>
      <c r="T223" s="57"/>
      <c r="AT223" s="3" t="s">
        <v>82</v>
      </c>
      <c r="AU223" s="3" t="s">
        <v>85</v>
      </c>
    </row>
    <row r="224" s="22" customFormat="true" ht="16.5" hidden="false" customHeight="true" outlineLevel="0" collapsed="false">
      <c r="B224" s="23"/>
      <c r="C224" s="149" t="s">
        <v>355</v>
      </c>
      <c r="D224" s="149" t="s">
        <v>117</v>
      </c>
      <c r="E224" s="150" t="s">
        <v>356</v>
      </c>
      <c r="F224" s="151" t="s">
        <v>357</v>
      </c>
      <c r="G224" s="152" t="s">
        <v>125</v>
      </c>
      <c r="H224" s="153" t="n">
        <v>1</v>
      </c>
      <c r="I224" s="154"/>
      <c r="J224" s="155" t="n">
        <f aca="false">ROUND(I224*H224,1)</f>
        <v>0</v>
      </c>
      <c r="K224" s="156"/>
      <c r="L224" s="23"/>
      <c r="M224" s="157"/>
      <c r="N224" s="158" t="s">
        <v>42</v>
      </c>
      <c r="P224" s="159" t="n">
        <f aca="false">O224*H224</f>
        <v>0</v>
      </c>
      <c r="Q224" s="159" t="n">
        <v>0</v>
      </c>
      <c r="R224" s="159" t="n">
        <f aca="false">Q224*H224</f>
        <v>0</v>
      </c>
      <c r="S224" s="159" t="n">
        <v>0</v>
      </c>
      <c r="T224" s="160" t="n">
        <f aca="false">S224*H224</f>
        <v>0</v>
      </c>
      <c r="AR224" s="161" t="s">
        <v>121</v>
      </c>
      <c r="AT224" s="161" t="s">
        <v>117</v>
      </c>
      <c r="AU224" s="161" t="s">
        <v>85</v>
      </c>
      <c r="AY224" s="3" t="s">
        <v>116</v>
      </c>
      <c r="BE224" s="162" t="n">
        <f aca="false">IF(N224="základní",J224,0)</f>
        <v>0</v>
      </c>
      <c r="BF224" s="162" t="n">
        <f aca="false">IF(N224="snížená",J224,0)</f>
        <v>0</v>
      </c>
      <c r="BG224" s="162" t="n">
        <f aca="false">IF(N224="zákl. přenesená",J224,0)</f>
        <v>0</v>
      </c>
      <c r="BH224" s="162" t="n">
        <f aca="false">IF(N224="sníž. přenesená",J224,0)</f>
        <v>0</v>
      </c>
      <c r="BI224" s="162" t="n">
        <f aca="false">IF(N224="nulová",J224,0)</f>
        <v>0</v>
      </c>
      <c r="BJ224" s="3" t="s">
        <v>85</v>
      </c>
      <c r="BK224" s="162" t="n">
        <f aca="false">ROUND(I224*H224,1)</f>
        <v>0</v>
      </c>
      <c r="BL224" s="3" t="s">
        <v>121</v>
      </c>
      <c r="BM224" s="161" t="s">
        <v>358</v>
      </c>
    </row>
    <row r="225" s="22" customFormat="true" ht="126.75" hidden="false" customHeight="false" outlineLevel="0" collapsed="false">
      <c r="B225" s="23"/>
      <c r="D225" s="163" t="s">
        <v>82</v>
      </c>
      <c r="F225" s="164" t="s">
        <v>359</v>
      </c>
      <c r="I225" s="165"/>
      <c r="L225" s="23"/>
      <c r="M225" s="167"/>
      <c r="N225" s="168"/>
      <c r="O225" s="168"/>
      <c r="P225" s="168"/>
      <c r="Q225" s="168"/>
      <c r="R225" s="168"/>
      <c r="S225" s="168"/>
      <c r="T225" s="169"/>
      <c r="AT225" s="3" t="s">
        <v>82</v>
      </c>
      <c r="AU225" s="3" t="s">
        <v>85</v>
      </c>
    </row>
    <row r="226" s="22" customFormat="true" ht="6.75" hidden="false" customHeight="true" outlineLevel="0" collapsed="false">
      <c r="B226" s="41"/>
      <c r="C226" s="42"/>
      <c r="D226" s="42"/>
      <c r="E226" s="42"/>
      <c r="F226" s="42"/>
      <c r="G226" s="42"/>
      <c r="H226" s="42"/>
      <c r="I226" s="42"/>
      <c r="J226" s="42"/>
      <c r="K226" s="42"/>
      <c r="L226" s="23"/>
    </row>
  </sheetData>
  <sheetProtection algorithmName="SHA-512" hashValue="e4pjSFpKPPvVvTdpy7ADdL9FXMxRpExzFgEoTA6k4ZNIAEp+2e/+wYs+R7pikGLj+JMduwC51/1dvHxZjT/DZQ==" saltValue="Masvja7avSPY4iFqfj2A0TyWtil9PB01rz229ck86CCKG7RYhdUV8lFlnv9IXfywe0COxCJ4k/QCSjPKrBKDuQ==" spinCount="100000" sheet="true" objects="true" scenarios="true" formatColumns="false" formatRows="false" autoFilter="false"/>
  <autoFilter ref="C118:K22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9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Odborné učebny G Brandýs – Gymnázium J.S. Machara</v>
      </c>
      <c r="F7" s="99"/>
      <c r="G7" s="99"/>
      <c r="H7" s="99"/>
      <c r="L7" s="6"/>
    </row>
    <row r="8" s="22" customFormat="true" ht="12" hidden="false" customHeight="true" outlineLevel="0" collapsed="false">
      <c r="B8" s="23"/>
      <c r="D8" s="15" t="s">
        <v>92</v>
      </c>
      <c r="L8" s="23"/>
    </row>
    <row r="9" s="22" customFormat="true" ht="16.5" hidden="false" customHeight="true" outlineLevel="0" collapsed="false">
      <c r="B9" s="23"/>
      <c r="E9" s="100" t="s">
        <v>360</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5. 5.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18, 1)</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18:BE171)),  1)</f>
        <v>0</v>
      </c>
      <c r="I33" s="110" t="n">
        <v>0.21</v>
      </c>
      <c r="J33" s="109" t="n">
        <f aca="false">ROUND(((SUM(BE118:BE171))*I33),  1)</f>
        <v>0</v>
      </c>
      <c r="L33" s="23"/>
    </row>
    <row r="34" s="22" customFormat="true" ht="14.25" hidden="false" customHeight="true" outlineLevel="0" collapsed="false">
      <c r="B34" s="23"/>
      <c r="E34" s="15" t="s">
        <v>43</v>
      </c>
      <c r="F34" s="109" t="n">
        <f aca="false">ROUND((SUM(BF118:BF171)),  1)</f>
        <v>0</v>
      </c>
      <c r="I34" s="110" t="n">
        <v>0.15</v>
      </c>
      <c r="J34" s="109" t="n">
        <f aca="false">ROUND(((SUM(BF118:BF171))*I34),  1)</f>
        <v>0</v>
      </c>
      <c r="L34" s="23"/>
    </row>
    <row r="35" s="22" customFormat="true" ht="14.25" hidden="true" customHeight="true" outlineLevel="0" collapsed="false">
      <c r="B35" s="23"/>
      <c r="E35" s="15" t="s">
        <v>44</v>
      </c>
      <c r="F35" s="109" t="n">
        <f aca="false">ROUND((SUM(BG118:BG171)),  1)</f>
        <v>0</v>
      </c>
      <c r="I35" s="110" t="n">
        <v>0.21</v>
      </c>
      <c r="J35" s="109" t="n">
        <f aca="false">0</f>
        <v>0</v>
      </c>
      <c r="L35" s="23"/>
    </row>
    <row r="36" s="22" customFormat="true" ht="14.25" hidden="true" customHeight="true" outlineLevel="0" collapsed="false">
      <c r="B36" s="23"/>
      <c r="E36" s="15" t="s">
        <v>45</v>
      </c>
      <c r="F36" s="109" t="n">
        <f aca="false">ROUND((SUM(BH118:BH171)),  1)</f>
        <v>0</v>
      </c>
      <c r="I36" s="110" t="n">
        <v>0.15</v>
      </c>
      <c r="J36" s="109" t="n">
        <f aca="false">0</f>
        <v>0</v>
      </c>
      <c r="L36" s="23"/>
    </row>
    <row r="37" s="22" customFormat="true" ht="14.25" hidden="true" customHeight="true" outlineLevel="0" collapsed="false">
      <c r="B37" s="23"/>
      <c r="E37" s="15" t="s">
        <v>46</v>
      </c>
      <c r="F37" s="109" t="n">
        <f aca="false">ROUND((SUM(BI118:BI171)),  1)</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Odborné učebny G Brandýs – Gymnázium J.S. Machara</v>
      </c>
      <c r="F85" s="99"/>
      <c r="G85" s="99"/>
      <c r="H85" s="99"/>
      <c r="L85" s="23"/>
    </row>
    <row r="86" s="22" customFormat="true" ht="12" hidden="false" customHeight="true" outlineLevel="0" collapsed="false">
      <c r="B86" s="23"/>
      <c r="C86" s="15" t="s">
        <v>92</v>
      </c>
      <c r="L86" s="23"/>
    </row>
    <row r="87" s="22" customFormat="true" ht="16.5" hidden="false" customHeight="true" outlineLevel="0" collapsed="false">
      <c r="B87" s="23"/>
      <c r="E87" s="100" t="str">
        <f aca="false">E9</f>
        <v>T - Technik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Gymnázium J. S. Machara, Královická 668  </v>
      </c>
      <c r="I89" s="15" t="s">
        <v>21</v>
      </c>
      <c r="J89" s="101" t="str">
        <f aca="false">IF(J12="","",J12)</f>
        <v>15. 5. 2022</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ředočeský kraj, Praha 5, Zborovská 81/11</v>
      </c>
      <c r="I91" s="15" t="s">
        <v>30</v>
      </c>
      <c r="J91" s="119" t="str">
        <f aca="false">E21</f>
        <v>Stebau s.r.o., Jižní 870, 500 03 Hradec Králové</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5</v>
      </c>
      <c r="D94" s="111"/>
      <c r="E94" s="111"/>
      <c r="F94" s="111"/>
      <c r="G94" s="111"/>
      <c r="H94" s="111"/>
      <c r="I94" s="111"/>
      <c r="J94" s="121" t="s">
        <v>96</v>
      </c>
      <c r="K94" s="111"/>
      <c r="L94" s="23"/>
    </row>
    <row r="95" s="22" customFormat="true" ht="9.75" hidden="false" customHeight="true" outlineLevel="0" collapsed="false">
      <c r="B95" s="23"/>
      <c r="L95" s="23"/>
    </row>
    <row r="96" s="22" customFormat="true" ht="22.5" hidden="false" customHeight="true" outlineLevel="0" collapsed="false">
      <c r="B96" s="23"/>
      <c r="C96" s="122" t="s">
        <v>97</v>
      </c>
      <c r="J96" s="106" t="n">
        <f aca="false">J118</f>
        <v>0</v>
      </c>
      <c r="L96" s="23"/>
      <c r="AU96" s="3" t="s">
        <v>98</v>
      </c>
    </row>
    <row r="97" s="123" customFormat="true" ht="24.75" hidden="false" customHeight="true" outlineLevel="0" collapsed="false">
      <c r="B97" s="124"/>
      <c r="D97" s="125" t="s">
        <v>361</v>
      </c>
      <c r="E97" s="126"/>
      <c r="F97" s="126"/>
      <c r="G97" s="126"/>
      <c r="H97" s="126"/>
      <c r="I97" s="126"/>
      <c r="J97" s="127" t="n">
        <f aca="false">J119</f>
        <v>0</v>
      </c>
      <c r="L97" s="124"/>
    </row>
    <row r="98" s="123" customFormat="true" ht="24.75" hidden="false" customHeight="true" outlineLevel="0" collapsed="false">
      <c r="B98" s="124"/>
      <c r="D98" s="125" t="s">
        <v>362</v>
      </c>
      <c r="E98" s="126"/>
      <c r="F98" s="126"/>
      <c r="G98" s="126"/>
      <c r="H98" s="126"/>
      <c r="I98" s="126"/>
      <c r="J98" s="127" t="n">
        <f aca="false">J141</f>
        <v>0</v>
      </c>
      <c r="L98" s="124"/>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7" t="s">
        <v>102</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99" t="str">
        <f aca="false">E7</f>
        <v>Odborné učebny G Brandýs – Gymnázium J.S. Machara</v>
      </c>
      <c r="F108" s="99"/>
      <c r="G108" s="99"/>
      <c r="H108" s="99"/>
      <c r="L108" s="23"/>
    </row>
    <row r="109" s="22" customFormat="true" ht="12" hidden="false" customHeight="true" outlineLevel="0" collapsed="false">
      <c r="B109" s="23"/>
      <c r="C109" s="15" t="s">
        <v>92</v>
      </c>
      <c r="L109" s="23"/>
    </row>
    <row r="110" s="22" customFormat="true" ht="16.5" hidden="false" customHeight="true" outlineLevel="0" collapsed="false">
      <c r="B110" s="23"/>
      <c r="E110" s="100" t="str">
        <f aca="false">E9</f>
        <v>T - Technika</v>
      </c>
      <c r="F110" s="100"/>
      <c r="G110" s="100"/>
      <c r="H110" s="100"/>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Gymnázium J. S. Machara, Královická 668  </v>
      </c>
      <c r="I112" s="15" t="s">
        <v>21</v>
      </c>
      <c r="J112" s="101" t="str">
        <f aca="false">IF(J12="","",J12)</f>
        <v>15. 5. 2022</v>
      </c>
      <c r="L112" s="23"/>
    </row>
    <row r="113" s="22" customFormat="true" ht="6.75" hidden="false" customHeight="true" outlineLevel="0" collapsed="false">
      <c r="B113" s="23"/>
      <c r="L113" s="23"/>
    </row>
    <row r="114" s="22" customFormat="true" ht="39.75" hidden="false" customHeight="true" outlineLevel="0" collapsed="false">
      <c r="B114" s="23"/>
      <c r="C114" s="15" t="s">
        <v>23</v>
      </c>
      <c r="F114" s="16" t="str">
        <f aca="false">E15</f>
        <v>Středočeský kraj, Praha 5, Zborovská 81/11</v>
      </c>
      <c r="I114" s="15" t="s">
        <v>30</v>
      </c>
      <c r="J114" s="119" t="str">
        <f aca="false">E21</f>
        <v>Stebau s.r.o., Jižní 870, 500 03 Hradec Králové</v>
      </c>
      <c r="L114" s="23"/>
    </row>
    <row r="115" s="22" customFormat="true" ht="15" hidden="false" customHeight="true" outlineLevel="0" collapsed="false">
      <c r="B115" s="23"/>
      <c r="C115" s="15" t="s">
        <v>28</v>
      </c>
      <c r="F115" s="16" t="str">
        <f aca="false">IF(E18="","",E18)</f>
        <v>Vyplň údaj</v>
      </c>
      <c r="I115" s="15" t="s">
        <v>34</v>
      </c>
      <c r="J115" s="119" t="str">
        <f aca="false">E24</f>
        <v> </v>
      </c>
      <c r="L115" s="23"/>
    </row>
    <row r="116" s="22" customFormat="true" ht="9.75" hidden="false" customHeight="true" outlineLevel="0" collapsed="false">
      <c r="B116" s="23"/>
      <c r="L116" s="23"/>
    </row>
    <row r="117" s="128" customFormat="true" ht="29.25" hidden="false" customHeight="true" outlineLevel="0" collapsed="false">
      <c r="B117" s="129"/>
      <c r="C117" s="130" t="s">
        <v>103</v>
      </c>
      <c r="D117" s="131" t="s">
        <v>62</v>
      </c>
      <c r="E117" s="131" t="s">
        <v>58</v>
      </c>
      <c r="F117" s="131" t="s">
        <v>59</v>
      </c>
      <c r="G117" s="131" t="s">
        <v>104</v>
      </c>
      <c r="H117" s="131" t="s">
        <v>105</v>
      </c>
      <c r="I117" s="131" t="s">
        <v>106</v>
      </c>
      <c r="J117" s="132" t="s">
        <v>96</v>
      </c>
      <c r="K117" s="133" t="s">
        <v>107</v>
      </c>
      <c r="L117" s="129"/>
      <c r="M117" s="64"/>
      <c r="N117" s="65" t="s">
        <v>41</v>
      </c>
      <c r="O117" s="65" t="s">
        <v>108</v>
      </c>
      <c r="P117" s="65" t="s">
        <v>109</v>
      </c>
      <c r="Q117" s="65" t="s">
        <v>110</v>
      </c>
      <c r="R117" s="65" t="s">
        <v>111</v>
      </c>
      <c r="S117" s="65" t="s">
        <v>112</v>
      </c>
      <c r="T117" s="66" t="s">
        <v>113</v>
      </c>
    </row>
    <row r="118" s="22" customFormat="true" ht="22.5" hidden="false" customHeight="true" outlineLevel="0" collapsed="false">
      <c r="B118" s="23"/>
      <c r="C118" s="70" t="s">
        <v>114</v>
      </c>
      <c r="J118" s="134" t="n">
        <f aca="false">BK118</f>
        <v>0</v>
      </c>
      <c r="L118" s="23"/>
      <c r="M118" s="67"/>
      <c r="N118" s="55"/>
      <c r="O118" s="55"/>
      <c r="P118" s="135" t="n">
        <f aca="false">P119+P141</f>
        <v>0</v>
      </c>
      <c r="Q118" s="55"/>
      <c r="R118" s="135" t="n">
        <f aca="false">R119+R141</f>
        <v>0</v>
      </c>
      <c r="S118" s="55"/>
      <c r="T118" s="136" t="n">
        <f aca="false">T119+T141</f>
        <v>0</v>
      </c>
      <c r="AT118" s="3" t="s">
        <v>76</v>
      </c>
      <c r="AU118" s="3" t="s">
        <v>98</v>
      </c>
      <c r="BK118" s="137" t="n">
        <f aca="false">BK119+BK141</f>
        <v>0</v>
      </c>
    </row>
    <row r="119" s="138" customFormat="true" ht="25.5" hidden="false" customHeight="true" outlineLevel="0" collapsed="false">
      <c r="B119" s="139"/>
      <c r="D119" s="140" t="s">
        <v>76</v>
      </c>
      <c r="E119" s="141" t="s">
        <v>85</v>
      </c>
      <c r="F119" s="141" t="s">
        <v>363</v>
      </c>
      <c r="I119" s="142"/>
      <c r="J119" s="143" t="n">
        <f aca="false">BK119</f>
        <v>0</v>
      </c>
      <c r="L119" s="139"/>
      <c r="M119" s="144"/>
      <c r="P119" s="145" t="n">
        <f aca="false">SUM(P120:P140)</f>
        <v>0</v>
      </c>
      <c r="R119" s="145" t="n">
        <f aca="false">SUM(R120:R140)</f>
        <v>0</v>
      </c>
      <c r="T119" s="146" t="n">
        <f aca="false">SUM(T120:T140)</f>
        <v>0</v>
      </c>
      <c r="AR119" s="140" t="s">
        <v>85</v>
      </c>
      <c r="AT119" s="147" t="s">
        <v>76</v>
      </c>
      <c r="AU119" s="147" t="s">
        <v>77</v>
      </c>
      <c r="AY119" s="140" t="s">
        <v>116</v>
      </c>
      <c r="BK119" s="148" t="n">
        <f aca="false">SUM(BK120:BK140)</f>
        <v>0</v>
      </c>
    </row>
    <row r="120" s="22" customFormat="true" ht="16.5" hidden="false" customHeight="true" outlineLevel="0" collapsed="false">
      <c r="B120" s="23"/>
      <c r="C120" s="149" t="s">
        <v>85</v>
      </c>
      <c r="D120" s="149" t="s">
        <v>117</v>
      </c>
      <c r="E120" s="150" t="s">
        <v>364</v>
      </c>
      <c r="F120" s="151" t="s">
        <v>365</v>
      </c>
      <c r="G120" s="152" t="s">
        <v>125</v>
      </c>
      <c r="H120" s="153" t="n">
        <v>4</v>
      </c>
      <c r="I120" s="154"/>
      <c r="J120" s="155" t="n">
        <f aca="false">ROUND(I120*H120,1)</f>
        <v>0</v>
      </c>
      <c r="K120" s="156"/>
      <c r="L120" s="23"/>
      <c r="M120" s="157"/>
      <c r="N120" s="158" t="s">
        <v>42</v>
      </c>
      <c r="P120" s="159" t="n">
        <f aca="false">O120*H120</f>
        <v>0</v>
      </c>
      <c r="Q120" s="159" t="n">
        <v>0</v>
      </c>
      <c r="R120" s="159" t="n">
        <f aca="false">Q120*H120</f>
        <v>0</v>
      </c>
      <c r="S120" s="159" t="n">
        <v>0</v>
      </c>
      <c r="T120" s="160" t="n">
        <f aca="false">S120*H120</f>
        <v>0</v>
      </c>
      <c r="AR120" s="161" t="s">
        <v>121</v>
      </c>
      <c r="AT120" s="161" t="s">
        <v>117</v>
      </c>
      <c r="AU120" s="161" t="s">
        <v>85</v>
      </c>
      <c r="AY120" s="3" t="s">
        <v>116</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5</v>
      </c>
      <c r="BK120" s="162" t="n">
        <f aca="false">ROUND(I120*H120,1)</f>
        <v>0</v>
      </c>
      <c r="BL120" s="3" t="s">
        <v>121</v>
      </c>
      <c r="BM120" s="161" t="s">
        <v>87</v>
      </c>
    </row>
    <row r="121" s="22" customFormat="true" ht="117" hidden="false" customHeight="false" outlineLevel="0" collapsed="false">
      <c r="B121" s="23"/>
      <c r="D121" s="163" t="s">
        <v>82</v>
      </c>
      <c r="F121" s="164" t="s">
        <v>366</v>
      </c>
      <c r="I121" s="165"/>
      <c r="L121" s="23"/>
      <c r="M121" s="166"/>
      <c r="T121" s="57"/>
      <c r="AT121" s="3" t="s">
        <v>82</v>
      </c>
      <c r="AU121" s="3" t="s">
        <v>85</v>
      </c>
    </row>
    <row r="122" s="22" customFormat="true" ht="16.5" hidden="false" customHeight="true" outlineLevel="0" collapsed="false">
      <c r="B122" s="23"/>
      <c r="C122" s="149" t="s">
        <v>87</v>
      </c>
      <c r="D122" s="149" t="s">
        <v>117</v>
      </c>
      <c r="E122" s="150" t="s">
        <v>367</v>
      </c>
      <c r="F122" s="151" t="s">
        <v>368</v>
      </c>
      <c r="G122" s="152" t="s">
        <v>125</v>
      </c>
      <c r="H122" s="153" t="n">
        <v>4</v>
      </c>
      <c r="I122" s="154"/>
      <c r="J122" s="155" t="n">
        <f aca="false">ROUND(I122*H122,1)</f>
        <v>0</v>
      </c>
      <c r="K122" s="156"/>
      <c r="L122" s="23"/>
      <c r="M122" s="157"/>
      <c r="N122" s="158" t="s">
        <v>42</v>
      </c>
      <c r="P122" s="159" t="n">
        <f aca="false">O122*H122</f>
        <v>0</v>
      </c>
      <c r="Q122" s="159" t="n">
        <v>0</v>
      </c>
      <c r="R122" s="159" t="n">
        <f aca="false">Q122*H122</f>
        <v>0</v>
      </c>
      <c r="S122" s="159" t="n">
        <v>0</v>
      </c>
      <c r="T122" s="160" t="n">
        <f aca="false">S122*H122</f>
        <v>0</v>
      </c>
      <c r="AR122" s="161" t="s">
        <v>121</v>
      </c>
      <c r="AT122" s="161" t="s">
        <v>117</v>
      </c>
      <c r="AU122" s="161" t="s">
        <v>85</v>
      </c>
      <c r="AY122" s="3" t="s">
        <v>116</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5</v>
      </c>
      <c r="BK122" s="162" t="n">
        <f aca="false">ROUND(I122*H122,1)</f>
        <v>0</v>
      </c>
      <c r="BL122" s="3" t="s">
        <v>121</v>
      </c>
      <c r="BM122" s="161" t="s">
        <v>121</v>
      </c>
    </row>
    <row r="123" s="22" customFormat="true" ht="16.5" hidden="false" customHeight="true" outlineLevel="0" collapsed="false">
      <c r="B123" s="23"/>
      <c r="C123" s="149" t="s">
        <v>127</v>
      </c>
      <c r="D123" s="149" t="s">
        <v>117</v>
      </c>
      <c r="E123" s="150" t="s">
        <v>369</v>
      </c>
      <c r="F123" s="151" t="s">
        <v>370</v>
      </c>
      <c r="G123" s="152" t="s">
        <v>125</v>
      </c>
      <c r="H123" s="153" t="n">
        <v>4</v>
      </c>
      <c r="I123" s="154"/>
      <c r="J123" s="155" t="n">
        <f aca="false">ROUND(I123*H123,1)</f>
        <v>0</v>
      </c>
      <c r="K123" s="156"/>
      <c r="L123" s="23"/>
      <c r="M123" s="157"/>
      <c r="N123" s="158" t="s">
        <v>42</v>
      </c>
      <c r="P123" s="159" t="n">
        <f aca="false">O123*H123</f>
        <v>0</v>
      </c>
      <c r="Q123" s="159" t="n">
        <v>0</v>
      </c>
      <c r="R123" s="159" t="n">
        <f aca="false">Q123*H123</f>
        <v>0</v>
      </c>
      <c r="S123" s="159" t="n">
        <v>0</v>
      </c>
      <c r="T123" s="160" t="n">
        <f aca="false">S123*H123</f>
        <v>0</v>
      </c>
      <c r="AR123" s="161" t="s">
        <v>121</v>
      </c>
      <c r="AT123" s="161" t="s">
        <v>117</v>
      </c>
      <c r="AU123" s="161" t="s">
        <v>85</v>
      </c>
      <c r="AY123" s="3" t="s">
        <v>116</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5</v>
      </c>
      <c r="BK123" s="162" t="n">
        <f aca="false">ROUND(I123*H123,1)</f>
        <v>0</v>
      </c>
      <c r="BL123" s="3" t="s">
        <v>121</v>
      </c>
      <c r="BM123" s="161" t="s">
        <v>130</v>
      </c>
    </row>
    <row r="124" s="22" customFormat="true" ht="16.5" hidden="false" customHeight="true" outlineLevel="0" collapsed="false">
      <c r="B124" s="23"/>
      <c r="C124" s="149" t="s">
        <v>121</v>
      </c>
      <c r="D124" s="149" t="s">
        <v>117</v>
      </c>
      <c r="E124" s="150" t="s">
        <v>371</v>
      </c>
      <c r="F124" s="151" t="s">
        <v>372</v>
      </c>
      <c r="G124" s="152" t="s">
        <v>125</v>
      </c>
      <c r="H124" s="153" t="n">
        <v>4</v>
      </c>
      <c r="I124" s="154"/>
      <c r="J124" s="155" t="n">
        <f aca="false">ROUND(I124*H124,1)</f>
        <v>0</v>
      </c>
      <c r="K124" s="156"/>
      <c r="L124" s="23"/>
      <c r="M124" s="157"/>
      <c r="N124" s="158" t="s">
        <v>42</v>
      </c>
      <c r="P124" s="159" t="n">
        <f aca="false">O124*H124</f>
        <v>0</v>
      </c>
      <c r="Q124" s="159" t="n">
        <v>0</v>
      </c>
      <c r="R124" s="159" t="n">
        <f aca="false">Q124*H124</f>
        <v>0</v>
      </c>
      <c r="S124" s="159" t="n">
        <v>0</v>
      </c>
      <c r="T124" s="160" t="n">
        <f aca="false">S124*H124</f>
        <v>0</v>
      </c>
      <c r="AR124" s="161" t="s">
        <v>121</v>
      </c>
      <c r="AT124" s="161" t="s">
        <v>117</v>
      </c>
      <c r="AU124" s="161" t="s">
        <v>85</v>
      </c>
      <c r="AY124" s="3" t="s">
        <v>116</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5</v>
      </c>
      <c r="BK124" s="162" t="n">
        <f aca="false">ROUND(I124*H124,1)</f>
        <v>0</v>
      </c>
      <c r="BL124" s="3" t="s">
        <v>121</v>
      </c>
      <c r="BM124" s="161" t="s">
        <v>134</v>
      </c>
    </row>
    <row r="125" s="22" customFormat="true" ht="16.5" hidden="false" customHeight="true" outlineLevel="0" collapsed="false">
      <c r="B125" s="23"/>
      <c r="C125" s="149" t="s">
        <v>136</v>
      </c>
      <c r="D125" s="149" t="s">
        <v>117</v>
      </c>
      <c r="E125" s="150" t="s">
        <v>373</v>
      </c>
      <c r="F125" s="151" t="s">
        <v>374</v>
      </c>
      <c r="G125" s="152" t="s">
        <v>125</v>
      </c>
      <c r="H125" s="153" t="n">
        <v>2</v>
      </c>
      <c r="I125" s="154"/>
      <c r="J125" s="155" t="n">
        <f aca="false">ROUND(I125*H125,1)</f>
        <v>0</v>
      </c>
      <c r="K125" s="156"/>
      <c r="L125" s="23"/>
      <c r="M125" s="157"/>
      <c r="N125" s="158" t="s">
        <v>42</v>
      </c>
      <c r="P125" s="159" t="n">
        <f aca="false">O125*H125</f>
        <v>0</v>
      </c>
      <c r="Q125" s="159" t="n">
        <v>0</v>
      </c>
      <c r="R125" s="159" t="n">
        <f aca="false">Q125*H125</f>
        <v>0</v>
      </c>
      <c r="S125" s="159" t="n">
        <v>0</v>
      </c>
      <c r="T125" s="160" t="n">
        <f aca="false">S125*H125</f>
        <v>0</v>
      </c>
      <c r="AR125" s="161" t="s">
        <v>121</v>
      </c>
      <c r="AT125" s="161" t="s">
        <v>117</v>
      </c>
      <c r="AU125" s="161" t="s">
        <v>85</v>
      </c>
      <c r="AY125" s="3" t="s">
        <v>11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5</v>
      </c>
      <c r="BK125" s="162" t="n">
        <f aca="false">ROUND(I125*H125,1)</f>
        <v>0</v>
      </c>
      <c r="BL125" s="3" t="s">
        <v>121</v>
      </c>
      <c r="BM125" s="161" t="s">
        <v>139</v>
      </c>
    </row>
    <row r="126" s="22" customFormat="true" ht="78" hidden="false" customHeight="false" outlineLevel="0" collapsed="false">
      <c r="B126" s="23"/>
      <c r="D126" s="163" t="s">
        <v>82</v>
      </c>
      <c r="F126" s="164" t="s">
        <v>375</v>
      </c>
      <c r="I126" s="165"/>
      <c r="L126" s="23"/>
      <c r="M126" s="166"/>
      <c r="T126" s="57"/>
      <c r="AT126" s="3" t="s">
        <v>82</v>
      </c>
      <c r="AU126" s="3" t="s">
        <v>85</v>
      </c>
    </row>
    <row r="127" s="22" customFormat="true" ht="16.5" hidden="false" customHeight="true" outlineLevel="0" collapsed="false">
      <c r="B127" s="23"/>
      <c r="C127" s="149" t="s">
        <v>130</v>
      </c>
      <c r="D127" s="149" t="s">
        <v>117</v>
      </c>
      <c r="E127" s="150" t="s">
        <v>376</v>
      </c>
      <c r="F127" s="151" t="s">
        <v>377</v>
      </c>
      <c r="G127" s="152" t="s">
        <v>125</v>
      </c>
      <c r="H127" s="153" t="n">
        <v>1</v>
      </c>
      <c r="I127" s="154"/>
      <c r="J127" s="155" t="n">
        <f aca="false">ROUND(I127*H127,1)</f>
        <v>0</v>
      </c>
      <c r="K127" s="156"/>
      <c r="L127" s="23"/>
      <c r="M127" s="157"/>
      <c r="N127" s="158" t="s">
        <v>42</v>
      </c>
      <c r="P127" s="159" t="n">
        <f aca="false">O127*H127</f>
        <v>0</v>
      </c>
      <c r="Q127" s="159" t="n">
        <v>0</v>
      </c>
      <c r="R127" s="159" t="n">
        <f aca="false">Q127*H127</f>
        <v>0</v>
      </c>
      <c r="S127" s="159" t="n">
        <v>0</v>
      </c>
      <c r="T127" s="160" t="n">
        <f aca="false">S127*H127</f>
        <v>0</v>
      </c>
      <c r="AR127" s="161" t="s">
        <v>121</v>
      </c>
      <c r="AT127" s="161" t="s">
        <v>117</v>
      </c>
      <c r="AU127" s="161" t="s">
        <v>85</v>
      </c>
      <c r="AY127" s="3" t="s">
        <v>116</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5</v>
      </c>
      <c r="BK127" s="162" t="n">
        <f aca="false">ROUND(I127*H127,1)</f>
        <v>0</v>
      </c>
      <c r="BL127" s="3" t="s">
        <v>121</v>
      </c>
      <c r="BM127" s="161" t="s">
        <v>143</v>
      </c>
    </row>
    <row r="128" s="22" customFormat="true" ht="16.5" hidden="false" customHeight="true" outlineLevel="0" collapsed="false">
      <c r="B128" s="23"/>
      <c r="C128" s="149" t="s">
        <v>145</v>
      </c>
      <c r="D128" s="149" t="s">
        <v>117</v>
      </c>
      <c r="E128" s="150" t="s">
        <v>378</v>
      </c>
      <c r="F128" s="151" t="s">
        <v>379</v>
      </c>
      <c r="G128" s="152" t="s">
        <v>125</v>
      </c>
      <c r="H128" s="153" t="n">
        <v>1</v>
      </c>
      <c r="I128" s="154"/>
      <c r="J128" s="155" t="n">
        <f aca="false">ROUND(I128*H128,1)</f>
        <v>0</v>
      </c>
      <c r="K128" s="156"/>
      <c r="L128" s="23"/>
      <c r="M128" s="157"/>
      <c r="N128" s="158" t="s">
        <v>42</v>
      </c>
      <c r="P128" s="159" t="n">
        <f aca="false">O128*H128</f>
        <v>0</v>
      </c>
      <c r="Q128" s="159" t="n">
        <v>0</v>
      </c>
      <c r="R128" s="159" t="n">
        <f aca="false">Q128*H128</f>
        <v>0</v>
      </c>
      <c r="S128" s="159" t="n">
        <v>0</v>
      </c>
      <c r="T128" s="160" t="n">
        <f aca="false">S128*H128</f>
        <v>0</v>
      </c>
      <c r="AR128" s="161" t="s">
        <v>121</v>
      </c>
      <c r="AT128" s="161" t="s">
        <v>117</v>
      </c>
      <c r="AU128" s="161" t="s">
        <v>85</v>
      </c>
      <c r="AY128" s="3" t="s">
        <v>11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5</v>
      </c>
      <c r="BK128" s="162" t="n">
        <f aca="false">ROUND(I128*H128,1)</f>
        <v>0</v>
      </c>
      <c r="BL128" s="3" t="s">
        <v>121</v>
      </c>
      <c r="BM128" s="161" t="s">
        <v>148</v>
      </c>
    </row>
    <row r="129" s="22" customFormat="true" ht="48.75" hidden="false" customHeight="false" outlineLevel="0" collapsed="false">
      <c r="B129" s="23"/>
      <c r="D129" s="163" t="s">
        <v>82</v>
      </c>
      <c r="F129" s="164" t="s">
        <v>380</v>
      </c>
      <c r="I129" s="165"/>
      <c r="L129" s="23"/>
      <c r="M129" s="166"/>
      <c r="T129" s="57"/>
      <c r="AT129" s="3" t="s">
        <v>82</v>
      </c>
      <c r="AU129" s="3" t="s">
        <v>85</v>
      </c>
    </row>
    <row r="130" s="22" customFormat="true" ht="16.5" hidden="false" customHeight="true" outlineLevel="0" collapsed="false">
      <c r="B130" s="23"/>
      <c r="C130" s="149" t="s">
        <v>134</v>
      </c>
      <c r="D130" s="149" t="s">
        <v>117</v>
      </c>
      <c r="E130" s="150" t="s">
        <v>381</v>
      </c>
      <c r="F130" s="151" t="s">
        <v>382</v>
      </c>
      <c r="G130" s="152" t="s">
        <v>125</v>
      </c>
      <c r="H130" s="153" t="n">
        <v>2</v>
      </c>
      <c r="I130" s="154"/>
      <c r="J130" s="155" t="n">
        <f aca="false">ROUND(I130*H130,1)</f>
        <v>0</v>
      </c>
      <c r="K130" s="156"/>
      <c r="L130" s="23"/>
      <c r="M130" s="157"/>
      <c r="N130" s="158" t="s">
        <v>42</v>
      </c>
      <c r="P130" s="159" t="n">
        <f aca="false">O130*H130</f>
        <v>0</v>
      </c>
      <c r="Q130" s="159" t="n">
        <v>0</v>
      </c>
      <c r="R130" s="159" t="n">
        <f aca="false">Q130*H130</f>
        <v>0</v>
      </c>
      <c r="S130" s="159" t="n">
        <v>0</v>
      </c>
      <c r="T130" s="160" t="n">
        <f aca="false">S130*H130</f>
        <v>0</v>
      </c>
      <c r="AR130" s="161" t="s">
        <v>121</v>
      </c>
      <c r="AT130" s="161" t="s">
        <v>117</v>
      </c>
      <c r="AU130" s="161" t="s">
        <v>85</v>
      </c>
      <c r="AY130" s="3" t="s">
        <v>116</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5</v>
      </c>
      <c r="BK130" s="162" t="n">
        <f aca="false">ROUND(I130*H130,1)</f>
        <v>0</v>
      </c>
      <c r="BL130" s="3" t="s">
        <v>121</v>
      </c>
      <c r="BM130" s="161" t="s">
        <v>152</v>
      </c>
    </row>
    <row r="131" s="22" customFormat="true" ht="16.5" hidden="false" customHeight="true" outlineLevel="0" collapsed="false">
      <c r="B131" s="23"/>
      <c r="C131" s="149" t="s">
        <v>154</v>
      </c>
      <c r="D131" s="149" t="s">
        <v>117</v>
      </c>
      <c r="E131" s="150" t="s">
        <v>383</v>
      </c>
      <c r="F131" s="151" t="s">
        <v>384</v>
      </c>
      <c r="G131" s="152" t="s">
        <v>125</v>
      </c>
      <c r="H131" s="153" t="n">
        <v>1</v>
      </c>
      <c r="I131" s="154"/>
      <c r="J131" s="155" t="n">
        <f aca="false">ROUND(I131*H131,1)</f>
        <v>0</v>
      </c>
      <c r="K131" s="156"/>
      <c r="L131" s="23"/>
      <c r="M131" s="157"/>
      <c r="N131" s="158" t="s">
        <v>42</v>
      </c>
      <c r="P131" s="159" t="n">
        <f aca="false">O131*H131</f>
        <v>0</v>
      </c>
      <c r="Q131" s="159" t="n">
        <v>0</v>
      </c>
      <c r="R131" s="159" t="n">
        <f aca="false">Q131*H131</f>
        <v>0</v>
      </c>
      <c r="S131" s="159" t="n">
        <v>0</v>
      </c>
      <c r="T131" s="160" t="n">
        <f aca="false">S131*H131</f>
        <v>0</v>
      </c>
      <c r="AR131" s="161" t="s">
        <v>121</v>
      </c>
      <c r="AT131" s="161" t="s">
        <v>117</v>
      </c>
      <c r="AU131" s="161" t="s">
        <v>85</v>
      </c>
      <c r="AY131" s="3" t="s">
        <v>116</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5</v>
      </c>
      <c r="BK131" s="162" t="n">
        <f aca="false">ROUND(I131*H131,1)</f>
        <v>0</v>
      </c>
      <c r="BL131" s="3" t="s">
        <v>121</v>
      </c>
      <c r="BM131" s="161" t="s">
        <v>157</v>
      </c>
    </row>
    <row r="132" s="22" customFormat="true" ht="16.5" hidden="false" customHeight="true" outlineLevel="0" collapsed="false">
      <c r="B132" s="23"/>
      <c r="C132" s="149" t="s">
        <v>139</v>
      </c>
      <c r="D132" s="149" t="s">
        <v>117</v>
      </c>
      <c r="E132" s="150" t="s">
        <v>385</v>
      </c>
      <c r="F132" s="151" t="s">
        <v>386</v>
      </c>
      <c r="G132" s="152" t="s">
        <v>387</v>
      </c>
      <c r="H132" s="153" t="n">
        <v>7</v>
      </c>
      <c r="I132" s="154"/>
      <c r="J132" s="155" t="n">
        <f aca="false">ROUND(I132*H132,1)</f>
        <v>0</v>
      </c>
      <c r="K132" s="156"/>
      <c r="L132" s="23"/>
      <c r="M132" s="157"/>
      <c r="N132" s="158" t="s">
        <v>42</v>
      </c>
      <c r="P132" s="159" t="n">
        <f aca="false">O132*H132</f>
        <v>0</v>
      </c>
      <c r="Q132" s="159" t="n">
        <v>0</v>
      </c>
      <c r="R132" s="159" t="n">
        <f aca="false">Q132*H132</f>
        <v>0</v>
      </c>
      <c r="S132" s="159" t="n">
        <v>0</v>
      </c>
      <c r="T132" s="160" t="n">
        <f aca="false">S132*H132</f>
        <v>0</v>
      </c>
      <c r="AR132" s="161" t="s">
        <v>121</v>
      </c>
      <c r="AT132" s="161" t="s">
        <v>117</v>
      </c>
      <c r="AU132" s="161" t="s">
        <v>85</v>
      </c>
      <c r="AY132" s="3" t="s">
        <v>11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5</v>
      </c>
      <c r="BK132" s="162" t="n">
        <f aca="false">ROUND(I132*H132,1)</f>
        <v>0</v>
      </c>
      <c r="BL132" s="3" t="s">
        <v>121</v>
      </c>
      <c r="BM132" s="161" t="s">
        <v>161</v>
      </c>
    </row>
    <row r="133" s="22" customFormat="true" ht="16.5" hidden="false" customHeight="true" outlineLevel="0" collapsed="false">
      <c r="B133" s="23"/>
      <c r="C133" s="149" t="s">
        <v>163</v>
      </c>
      <c r="D133" s="149" t="s">
        <v>117</v>
      </c>
      <c r="E133" s="150" t="s">
        <v>388</v>
      </c>
      <c r="F133" s="151" t="s">
        <v>389</v>
      </c>
      <c r="G133" s="152" t="s">
        <v>125</v>
      </c>
      <c r="H133" s="153" t="n">
        <v>6</v>
      </c>
      <c r="I133" s="154"/>
      <c r="J133" s="155" t="n">
        <f aca="false">ROUND(I133*H133,1)</f>
        <v>0</v>
      </c>
      <c r="K133" s="156"/>
      <c r="L133" s="23"/>
      <c r="M133" s="157"/>
      <c r="N133" s="158" t="s">
        <v>42</v>
      </c>
      <c r="P133" s="159" t="n">
        <f aca="false">O133*H133</f>
        <v>0</v>
      </c>
      <c r="Q133" s="159" t="n">
        <v>0</v>
      </c>
      <c r="R133" s="159" t="n">
        <f aca="false">Q133*H133</f>
        <v>0</v>
      </c>
      <c r="S133" s="159" t="n">
        <v>0</v>
      </c>
      <c r="T133" s="160" t="n">
        <f aca="false">S133*H133</f>
        <v>0</v>
      </c>
      <c r="AR133" s="161" t="s">
        <v>121</v>
      </c>
      <c r="AT133" s="161" t="s">
        <v>117</v>
      </c>
      <c r="AU133" s="161" t="s">
        <v>85</v>
      </c>
      <c r="AY133" s="3" t="s">
        <v>116</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5</v>
      </c>
      <c r="BK133" s="162" t="n">
        <f aca="false">ROUND(I133*H133,1)</f>
        <v>0</v>
      </c>
      <c r="BL133" s="3" t="s">
        <v>121</v>
      </c>
      <c r="BM133" s="161" t="s">
        <v>166</v>
      </c>
    </row>
    <row r="134" s="22" customFormat="true" ht="19.5" hidden="false" customHeight="false" outlineLevel="0" collapsed="false">
      <c r="B134" s="23"/>
      <c r="D134" s="163" t="s">
        <v>82</v>
      </c>
      <c r="F134" s="164" t="s">
        <v>390</v>
      </c>
      <c r="I134" s="165"/>
      <c r="L134" s="23"/>
      <c r="M134" s="166"/>
      <c r="T134" s="57"/>
      <c r="AT134" s="3" t="s">
        <v>82</v>
      </c>
      <c r="AU134" s="3" t="s">
        <v>85</v>
      </c>
    </row>
    <row r="135" s="22" customFormat="true" ht="16.5" hidden="false" customHeight="true" outlineLevel="0" collapsed="false">
      <c r="B135" s="23"/>
      <c r="C135" s="149" t="s">
        <v>143</v>
      </c>
      <c r="D135" s="149" t="s">
        <v>117</v>
      </c>
      <c r="E135" s="150" t="s">
        <v>391</v>
      </c>
      <c r="F135" s="151" t="s">
        <v>392</v>
      </c>
      <c r="G135" s="152" t="s">
        <v>125</v>
      </c>
      <c r="H135" s="153" t="n">
        <v>1</v>
      </c>
      <c r="I135" s="154"/>
      <c r="J135" s="155" t="n">
        <f aca="false">ROUND(I135*H135,1)</f>
        <v>0</v>
      </c>
      <c r="K135" s="156"/>
      <c r="L135" s="23"/>
      <c r="M135" s="157"/>
      <c r="N135" s="158" t="s">
        <v>42</v>
      </c>
      <c r="P135" s="159" t="n">
        <f aca="false">O135*H135</f>
        <v>0</v>
      </c>
      <c r="Q135" s="159" t="n">
        <v>0</v>
      </c>
      <c r="R135" s="159" t="n">
        <f aca="false">Q135*H135</f>
        <v>0</v>
      </c>
      <c r="S135" s="159" t="n">
        <v>0</v>
      </c>
      <c r="T135" s="160" t="n">
        <f aca="false">S135*H135</f>
        <v>0</v>
      </c>
      <c r="AR135" s="161" t="s">
        <v>121</v>
      </c>
      <c r="AT135" s="161" t="s">
        <v>117</v>
      </c>
      <c r="AU135" s="161" t="s">
        <v>85</v>
      </c>
      <c r="AY135" s="3" t="s">
        <v>11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5</v>
      </c>
      <c r="BK135" s="162" t="n">
        <f aca="false">ROUND(I135*H135,1)</f>
        <v>0</v>
      </c>
      <c r="BL135" s="3" t="s">
        <v>121</v>
      </c>
      <c r="BM135" s="161" t="s">
        <v>170</v>
      </c>
    </row>
    <row r="136" s="22" customFormat="true" ht="107.25" hidden="false" customHeight="false" outlineLevel="0" collapsed="false">
      <c r="B136" s="23"/>
      <c r="D136" s="163" t="s">
        <v>82</v>
      </c>
      <c r="F136" s="164" t="s">
        <v>393</v>
      </c>
      <c r="I136" s="165"/>
      <c r="L136" s="23"/>
      <c r="M136" s="166"/>
      <c r="T136" s="57"/>
      <c r="AT136" s="3" t="s">
        <v>82</v>
      </c>
      <c r="AU136" s="3" t="s">
        <v>85</v>
      </c>
    </row>
    <row r="137" s="22" customFormat="true" ht="16.5" hidden="false" customHeight="true" outlineLevel="0" collapsed="false">
      <c r="B137" s="23"/>
      <c r="C137" s="149" t="s">
        <v>172</v>
      </c>
      <c r="D137" s="149" t="s">
        <v>117</v>
      </c>
      <c r="E137" s="150" t="s">
        <v>394</v>
      </c>
      <c r="F137" s="151" t="s">
        <v>395</v>
      </c>
      <c r="G137" s="152" t="s">
        <v>125</v>
      </c>
      <c r="H137" s="153" t="n">
        <v>6</v>
      </c>
      <c r="I137" s="154"/>
      <c r="J137" s="155" t="n">
        <f aca="false">ROUND(I137*H137,1)</f>
        <v>0</v>
      </c>
      <c r="K137" s="156"/>
      <c r="L137" s="23"/>
      <c r="M137" s="157"/>
      <c r="N137" s="158" t="s">
        <v>42</v>
      </c>
      <c r="P137" s="159" t="n">
        <f aca="false">O137*H137</f>
        <v>0</v>
      </c>
      <c r="Q137" s="159" t="n">
        <v>0</v>
      </c>
      <c r="R137" s="159" t="n">
        <f aca="false">Q137*H137</f>
        <v>0</v>
      </c>
      <c r="S137" s="159" t="n">
        <v>0</v>
      </c>
      <c r="T137" s="160" t="n">
        <f aca="false">S137*H137</f>
        <v>0</v>
      </c>
      <c r="AR137" s="161" t="s">
        <v>121</v>
      </c>
      <c r="AT137" s="161" t="s">
        <v>117</v>
      </c>
      <c r="AU137" s="161" t="s">
        <v>85</v>
      </c>
      <c r="AY137" s="3" t="s">
        <v>11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5</v>
      </c>
      <c r="BK137" s="162" t="n">
        <f aca="false">ROUND(I137*H137,1)</f>
        <v>0</v>
      </c>
      <c r="BL137" s="3" t="s">
        <v>121</v>
      </c>
      <c r="BM137" s="161" t="s">
        <v>175</v>
      </c>
    </row>
    <row r="138" s="22" customFormat="true" ht="58.5" hidden="false" customHeight="false" outlineLevel="0" collapsed="false">
      <c r="B138" s="23"/>
      <c r="D138" s="163" t="s">
        <v>82</v>
      </c>
      <c r="F138" s="164" t="s">
        <v>396</v>
      </c>
      <c r="I138" s="165"/>
      <c r="L138" s="23"/>
      <c r="M138" s="166"/>
      <c r="T138" s="57"/>
      <c r="AT138" s="3" t="s">
        <v>82</v>
      </c>
      <c r="AU138" s="3" t="s">
        <v>85</v>
      </c>
    </row>
    <row r="139" s="22" customFormat="true" ht="16.5" hidden="false" customHeight="true" outlineLevel="0" collapsed="false">
      <c r="B139" s="23"/>
      <c r="C139" s="149" t="s">
        <v>148</v>
      </c>
      <c r="D139" s="149" t="s">
        <v>117</v>
      </c>
      <c r="E139" s="150" t="s">
        <v>397</v>
      </c>
      <c r="F139" s="151" t="s">
        <v>398</v>
      </c>
      <c r="G139" s="152" t="s">
        <v>125</v>
      </c>
      <c r="H139" s="153" t="n">
        <v>5</v>
      </c>
      <c r="I139" s="154"/>
      <c r="J139" s="155" t="n">
        <f aca="false">ROUND(I139*H139,1)</f>
        <v>0</v>
      </c>
      <c r="K139" s="156"/>
      <c r="L139" s="23"/>
      <c r="M139" s="157"/>
      <c r="N139" s="158" t="s">
        <v>42</v>
      </c>
      <c r="P139" s="159" t="n">
        <f aca="false">O139*H139</f>
        <v>0</v>
      </c>
      <c r="Q139" s="159" t="n">
        <v>0</v>
      </c>
      <c r="R139" s="159" t="n">
        <f aca="false">Q139*H139</f>
        <v>0</v>
      </c>
      <c r="S139" s="159" t="n">
        <v>0</v>
      </c>
      <c r="T139" s="160" t="n">
        <f aca="false">S139*H139</f>
        <v>0</v>
      </c>
      <c r="AR139" s="161" t="s">
        <v>121</v>
      </c>
      <c r="AT139" s="161" t="s">
        <v>117</v>
      </c>
      <c r="AU139" s="161" t="s">
        <v>85</v>
      </c>
      <c r="AY139" s="3" t="s">
        <v>116</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5</v>
      </c>
      <c r="BK139" s="162" t="n">
        <f aca="false">ROUND(I139*H139,1)</f>
        <v>0</v>
      </c>
      <c r="BL139" s="3" t="s">
        <v>121</v>
      </c>
      <c r="BM139" s="161" t="s">
        <v>179</v>
      </c>
    </row>
    <row r="140" s="22" customFormat="true" ht="146.25" hidden="false" customHeight="false" outlineLevel="0" collapsed="false">
      <c r="B140" s="23"/>
      <c r="D140" s="163" t="s">
        <v>82</v>
      </c>
      <c r="F140" s="164" t="s">
        <v>399</v>
      </c>
      <c r="I140" s="165"/>
      <c r="L140" s="23"/>
      <c r="M140" s="166"/>
      <c r="T140" s="57"/>
      <c r="AT140" s="3" t="s">
        <v>82</v>
      </c>
      <c r="AU140" s="3" t="s">
        <v>85</v>
      </c>
    </row>
    <row r="141" s="138" customFormat="true" ht="25.5" hidden="false" customHeight="true" outlineLevel="0" collapsed="false">
      <c r="B141" s="139"/>
      <c r="D141" s="140" t="s">
        <v>76</v>
      </c>
      <c r="E141" s="141" t="s">
        <v>87</v>
      </c>
      <c r="F141" s="141" t="s">
        <v>400</v>
      </c>
      <c r="I141" s="142"/>
      <c r="J141" s="143" t="n">
        <f aca="false">BK141</f>
        <v>0</v>
      </c>
      <c r="L141" s="139"/>
      <c r="M141" s="144"/>
      <c r="P141" s="145" t="n">
        <f aca="false">SUM(P142:P171)</f>
        <v>0</v>
      </c>
      <c r="R141" s="145" t="n">
        <f aca="false">SUM(R142:R171)</f>
        <v>0</v>
      </c>
      <c r="T141" s="146" t="n">
        <f aca="false">SUM(T142:T171)</f>
        <v>0</v>
      </c>
      <c r="AR141" s="140" t="s">
        <v>85</v>
      </c>
      <c r="AT141" s="147" t="s">
        <v>76</v>
      </c>
      <c r="AU141" s="147" t="s">
        <v>77</v>
      </c>
      <c r="AY141" s="140" t="s">
        <v>116</v>
      </c>
      <c r="BK141" s="148" t="n">
        <f aca="false">SUM(BK142:BK171)</f>
        <v>0</v>
      </c>
    </row>
    <row r="142" s="22" customFormat="true" ht="16.5" hidden="false" customHeight="true" outlineLevel="0" collapsed="false">
      <c r="B142" s="23"/>
      <c r="C142" s="149" t="s">
        <v>7</v>
      </c>
      <c r="D142" s="149" t="s">
        <v>117</v>
      </c>
      <c r="E142" s="150" t="s">
        <v>401</v>
      </c>
      <c r="F142" s="151" t="s">
        <v>402</v>
      </c>
      <c r="G142" s="152" t="s">
        <v>125</v>
      </c>
      <c r="H142" s="153" t="n">
        <v>4</v>
      </c>
      <c r="I142" s="154"/>
      <c r="J142" s="155" t="n">
        <f aca="false">ROUND(I142*H142,1)</f>
        <v>0</v>
      </c>
      <c r="K142" s="156"/>
      <c r="L142" s="23"/>
      <c r="M142" s="157"/>
      <c r="N142" s="158" t="s">
        <v>42</v>
      </c>
      <c r="P142" s="159" t="n">
        <f aca="false">O142*H142</f>
        <v>0</v>
      </c>
      <c r="Q142" s="159" t="n">
        <v>0</v>
      </c>
      <c r="R142" s="159" t="n">
        <f aca="false">Q142*H142</f>
        <v>0</v>
      </c>
      <c r="S142" s="159" t="n">
        <v>0</v>
      </c>
      <c r="T142" s="160" t="n">
        <f aca="false">S142*H142</f>
        <v>0</v>
      </c>
      <c r="AR142" s="161" t="s">
        <v>121</v>
      </c>
      <c r="AT142" s="161" t="s">
        <v>117</v>
      </c>
      <c r="AU142" s="161" t="s">
        <v>85</v>
      </c>
      <c r="AY142" s="3" t="s">
        <v>116</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5</v>
      </c>
      <c r="BK142" s="162" t="n">
        <f aca="false">ROUND(I142*H142,1)</f>
        <v>0</v>
      </c>
      <c r="BL142" s="3" t="s">
        <v>121</v>
      </c>
      <c r="BM142" s="161" t="s">
        <v>183</v>
      </c>
    </row>
    <row r="143" s="22" customFormat="true" ht="29.25" hidden="false" customHeight="false" outlineLevel="0" collapsed="false">
      <c r="B143" s="23"/>
      <c r="D143" s="163" t="s">
        <v>82</v>
      </c>
      <c r="F143" s="164" t="s">
        <v>403</v>
      </c>
      <c r="I143" s="165"/>
      <c r="L143" s="23"/>
      <c r="M143" s="166"/>
      <c r="T143" s="57"/>
      <c r="AT143" s="3" t="s">
        <v>82</v>
      </c>
      <c r="AU143" s="3" t="s">
        <v>85</v>
      </c>
    </row>
    <row r="144" s="22" customFormat="true" ht="16.5" hidden="false" customHeight="true" outlineLevel="0" collapsed="false">
      <c r="B144" s="23"/>
      <c r="C144" s="149" t="s">
        <v>152</v>
      </c>
      <c r="D144" s="149" t="s">
        <v>117</v>
      </c>
      <c r="E144" s="150" t="s">
        <v>404</v>
      </c>
      <c r="F144" s="151" t="s">
        <v>405</v>
      </c>
      <c r="G144" s="152" t="s">
        <v>125</v>
      </c>
      <c r="H144" s="153" t="n">
        <v>1</v>
      </c>
      <c r="I144" s="154"/>
      <c r="J144" s="155" t="n">
        <f aca="false">ROUND(I144*H144,1)</f>
        <v>0</v>
      </c>
      <c r="K144" s="156"/>
      <c r="L144" s="23"/>
      <c r="M144" s="157"/>
      <c r="N144" s="158" t="s">
        <v>42</v>
      </c>
      <c r="P144" s="159" t="n">
        <f aca="false">O144*H144</f>
        <v>0</v>
      </c>
      <c r="Q144" s="159" t="n">
        <v>0</v>
      </c>
      <c r="R144" s="159" t="n">
        <f aca="false">Q144*H144</f>
        <v>0</v>
      </c>
      <c r="S144" s="159" t="n">
        <v>0</v>
      </c>
      <c r="T144" s="160" t="n">
        <f aca="false">S144*H144</f>
        <v>0</v>
      </c>
      <c r="AR144" s="161" t="s">
        <v>121</v>
      </c>
      <c r="AT144" s="161" t="s">
        <v>117</v>
      </c>
      <c r="AU144" s="161" t="s">
        <v>85</v>
      </c>
      <c r="AY144" s="3" t="s">
        <v>11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5</v>
      </c>
      <c r="BK144" s="162" t="n">
        <f aca="false">ROUND(I144*H144,1)</f>
        <v>0</v>
      </c>
      <c r="BL144" s="3" t="s">
        <v>121</v>
      </c>
      <c r="BM144" s="161" t="s">
        <v>187</v>
      </c>
    </row>
    <row r="145" s="22" customFormat="true" ht="39" hidden="false" customHeight="false" outlineLevel="0" collapsed="false">
      <c r="B145" s="23"/>
      <c r="D145" s="163" t="s">
        <v>82</v>
      </c>
      <c r="F145" s="164" t="s">
        <v>406</v>
      </c>
      <c r="I145" s="165"/>
      <c r="L145" s="23"/>
      <c r="M145" s="166"/>
      <c r="T145" s="57"/>
      <c r="AT145" s="3" t="s">
        <v>82</v>
      </c>
      <c r="AU145" s="3" t="s">
        <v>85</v>
      </c>
    </row>
    <row r="146" s="22" customFormat="true" ht="16.5" hidden="false" customHeight="true" outlineLevel="0" collapsed="false">
      <c r="B146" s="23"/>
      <c r="C146" s="149" t="s">
        <v>189</v>
      </c>
      <c r="D146" s="149" t="s">
        <v>117</v>
      </c>
      <c r="E146" s="150" t="s">
        <v>407</v>
      </c>
      <c r="F146" s="151" t="s">
        <v>408</v>
      </c>
      <c r="G146" s="152" t="s">
        <v>125</v>
      </c>
      <c r="H146" s="153" t="n">
        <v>6</v>
      </c>
      <c r="I146" s="154"/>
      <c r="J146" s="155" t="n">
        <f aca="false">ROUND(I146*H146,1)</f>
        <v>0</v>
      </c>
      <c r="K146" s="156"/>
      <c r="L146" s="23"/>
      <c r="M146" s="157"/>
      <c r="N146" s="158" t="s">
        <v>42</v>
      </c>
      <c r="P146" s="159" t="n">
        <f aca="false">O146*H146</f>
        <v>0</v>
      </c>
      <c r="Q146" s="159" t="n">
        <v>0</v>
      </c>
      <c r="R146" s="159" t="n">
        <f aca="false">Q146*H146</f>
        <v>0</v>
      </c>
      <c r="S146" s="159" t="n">
        <v>0</v>
      </c>
      <c r="T146" s="160" t="n">
        <f aca="false">S146*H146</f>
        <v>0</v>
      </c>
      <c r="AR146" s="161" t="s">
        <v>121</v>
      </c>
      <c r="AT146" s="161" t="s">
        <v>117</v>
      </c>
      <c r="AU146" s="161" t="s">
        <v>85</v>
      </c>
      <c r="AY146" s="3" t="s">
        <v>116</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5</v>
      </c>
      <c r="BK146" s="162" t="n">
        <f aca="false">ROUND(I146*H146,1)</f>
        <v>0</v>
      </c>
      <c r="BL146" s="3" t="s">
        <v>121</v>
      </c>
      <c r="BM146" s="161" t="s">
        <v>192</v>
      </c>
    </row>
    <row r="147" s="22" customFormat="true" ht="39" hidden="false" customHeight="false" outlineLevel="0" collapsed="false">
      <c r="B147" s="23"/>
      <c r="D147" s="163" t="s">
        <v>82</v>
      </c>
      <c r="F147" s="164" t="s">
        <v>409</v>
      </c>
      <c r="I147" s="165"/>
      <c r="L147" s="23"/>
      <c r="M147" s="166"/>
      <c r="T147" s="57"/>
      <c r="AT147" s="3" t="s">
        <v>82</v>
      </c>
      <c r="AU147" s="3" t="s">
        <v>85</v>
      </c>
    </row>
    <row r="148" s="22" customFormat="true" ht="16.5" hidden="false" customHeight="true" outlineLevel="0" collapsed="false">
      <c r="B148" s="23"/>
      <c r="C148" s="149" t="s">
        <v>157</v>
      </c>
      <c r="D148" s="149" t="s">
        <v>117</v>
      </c>
      <c r="E148" s="150" t="s">
        <v>410</v>
      </c>
      <c r="F148" s="151" t="s">
        <v>411</v>
      </c>
      <c r="G148" s="152" t="s">
        <v>125</v>
      </c>
      <c r="H148" s="153" t="n">
        <v>61</v>
      </c>
      <c r="I148" s="154"/>
      <c r="J148" s="155" t="n">
        <f aca="false">ROUND(I148*H148,1)</f>
        <v>0</v>
      </c>
      <c r="K148" s="156"/>
      <c r="L148" s="23"/>
      <c r="M148" s="157"/>
      <c r="N148" s="158" t="s">
        <v>42</v>
      </c>
      <c r="P148" s="159" t="n">
        <f aca="false">O148*H148</f>
        <v>0</v>
      </c>
      <c r="Q148" s="159" t="n">
        <v>0</v>
      </c>
      <c r="R148" s="159" t="n">
        <f aca="false">Q148*H148</f>
        <v>0</v>
      </c>
      <c r="S148" s="159" t="n">
        <v>0</v>
      </c>
      <c r="T148" s="160" t="n">
        <f aca="false">S148*H148</f>
        <v>0</v>
      </c>
      <c r="AR148" s="161" t="s">
        <v>121</v>
      </c>
      <c r="AT148" s="161" t="s">
        <v>117</v>
      </c>
      <c r="AU148" s="161" t="s">
        <v>85</v>
      </c>
      <c r="AY148" s="3" t="s">
        <v>116</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5</v>
      </c>
      <c r="BK148" s="162" t="n">
        <f aca="false">ROUND(I148*H148,1)</f>
        <v>0</v>
      </c>
      <c r="BL148" s="3" t="s">
        <v>121</v>
      </c>
      <c r="BM148" s="161" t="s">
        <v>196</v>
      </c>
    </row>
    <row r="149" s="22" customFormat="true" ht="19.5" hidden="false" customHeight="false" outlineLevel="0" collapsed="false">
      <c r="B149" s="23"/>
      <c r="D149" s="163" t="s">
        <v>82</v>
      </c>
      <c r="F149" s="164" t="s">
        <v>412</v>
      </c>
      <c r="I149" s="165"/>
      <c r="L149" s="23"/>
      <c r="M149" s="166"/>
      <c r="T149" s="57"/>
      <c r="AT149" s="3" t="s">
        <v>82</v>
      </c>
      <c r="AU149" s="3" t="s">
        <v>85</v>
      </c>
    </row>
    <row r="150" s="22" customFormat="true" ht="16.5" hidden="false" customHeight="true" outlineLevel="0" collapsed="false">
      <c r="B150" s="23"/>
      <c r="C150" s="149" t="s">
        <v>198</v>
      </c>
      <c r="D150" s="149" t="s">
        <v>117</v>
      </c>
      <c r="E150" s="150" t="s">
        <v>413</v>
      </c>
      <c r="F150" s="151" t="s">
        <v>414</v>
      </c>
      <c r="G150" s="152" t="s">
        <v>125</v>
      </c>
      <c r="H150" s="153" t="n">
        <v>20</v>
      </c>
      <c r="I150" s="154"/>
      <c r="J150" s="155" t="n">
        <f aca="false">ROUND(I150*H150,1)</f>
        <v>0</v>
      </c>
      <c r="K150" s="156"/>
      <c r="L150" s="23"/>
      <c r="M150" s="157"/>
      <c r="N150" s="158" t="s">
        <v>42</v>
      </c>
      <c r="P150" s="159" t="n">
        <f aca="false">O150*H150</f>
        <v>0</v>
      </c>
      <c r="Q150" s="159" t="n">
        <v>0</v>
      </c>
      <c r="R150" s="159" t="n">
        <f aca="false">Q150*H150</f>
        <v>0</v>
      </c>
      <c r="S150" s="159" t="n">
        <v>0</v>
      </c>
      <c r="T150" s="160" t="n">
        <f aca="false">S150*H150</f>
        <v>0</v>
      </c>
      <c r="AR150" s="161" t="s">
        <v>121</v>
      </c>
      <c r="AT150" s="161" t="s">
        <v>117</v>
      </c>
      <c r="AU150" s="161" t="s">
        <v>85</v>
      </c>
      <c r="AY150" s="3" t="s">
        <v>116</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5</v>
      </c>
      <c r="BK150" s="162" t="n">
        <f aca="false">ROUND(I150*H150,1)</f>
        <v>0</v>
      </c>
      <c r="BL150" s="3" t="s">
        <v>121</v>
      </c>
      <c r="BM150" s="161" t="s">
        <v>201</v>
      </c>
    </row>
    <row r="151" s="22" customFormat="true" ht="19.5" hidden="false" customHeight="false" outlineLevel="0" collapsed="false">
      <c r="B151" s="23"/>
      <c r="D151" s="163" t="s">
        <v>82</v>
      </c>
      <c r="F151" s="164" t="s">
        <v>415</v>
      </c>
      <c r="I151" s="165"/>
      <c r="L151" s="23"/>
      <c r="M151" s="166"/>
      <c r="T151" s="57"/>
      <c r="AT151" s="3" t="s">
        <v>82</v>
      </c>
      <c r="AU151" s="3" t="s">
        <v>85</v>
      </c>
    </row>
    <row r="152" s="22" customFormat="true" ht="16.5" hidden="false" customHeight="true" outlineLevel="0" collapsed="false">
      <c r="B152" s="23"/>
      <c r="C152" s="149" t="s">
        <v>161</v>
      </c>
      <c r="D152" s="149" t="s">
        <v>117</v>
      </c>
      <c r="E152" s="150" t="s">
        <v>416</v>
      </c>
      <c r="F152" s="151" t="s">
        <v>417</v>
      </c>
      <c r="G152" s="152" t="s">
        <v>125</v>
      </c>
      <c r="H152" s="153" t="n">
        <v>20</v>
      </c>
      <c r="I152" s="154"/>
      <c r="J152" s="155" t="n">
        <f aca="false">ROUND(I152*H152,1)</f>
        <v>0</v>
      </c>
      <c r="K152" s="156"/>
      <c r="L152" s="23"/>
      <c r="M152" s="157"/>
      <c r="N152" s="158" t="s">
        <v>42</v>
      </c>
      <c r="P152" s="159" t="n">
        <f aca="false">O152*H152</f>
        <v>0</v>
      </c>
      <c r="Q152" s="159" t="n">
        <v>0</v>
      </c>
      <c r="R152" s="159" t="n">
        <f aca="false">Q152*H152</f>
        <v>0</v>
      </c>
      <c r="S152" s="159" t="n">
        <v>0</v>
      </c>
      <c r="T152" s="160" t="n">
        <f aca="false">S152*H152</f>
        <v>0</v>
      </c>
      <c r="AR152" s="161" t="s">
        <v>121</v>
      </c>
      <c r="AT152" s="161" t="s">
        <v>117</v>
      </c>
      <c r="AU152" s="161" t="s">
        <v>85</v>
      </c>
      <c r="AY152" s="3" t="s">
        <v>116</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85</v>
      </c>
      <c r="BK152" s="162" t="n">
        <f aca="false">ROUND(I152*H152,1)</f>
        <v>0</v>
      </c>
      <c r="BL152" s="3" t="s">
        <v>121</v>
      </c>
      <c r="BM152" s="161" t="s">
        <v>205</v>
      </c>
    </row>
    <row r="153" s="22" customFormat="true" ht="97.5" hidden="false" customHeight="false" outlineLevel="0" collapsed="false">
      <c r="B153" s="23"/>
      <c r="D153" s="163" t="s">
        <v>82</v>
      </c>
      <c r="F153" s="164" t="s">
        <v>418</v>
      </c>
      <c r="I153" s="165"/>
      <c r="L153" s="23"/>
      <c r="M153" s="166"/>
      <c r="T153" s="57"/>
      <c r="AT153" s="3" t="s">
        <v>82</v>
      </c>
      <c r="AU153" s="3" t="s">
        <v>85</v>
      </c>
    </row>
    <row r="154" s="22" customFormat="true" ht="16.5" hidden="false" customHeight="true" outlineLevel="0" collapsed="false">
      <c r="B154" s="23"/>
      <c r="C154" s="149" t="s">
        <v>6</v>
      </c>
      <c r="D154" s="149" t="s">
        <v>117</v>
      </c>
      <c r="E154" s="150" t="s">
        <v>419</v>
      </c>
      <c r="F154" s="151" t="s">
        <v>420</v>
      </c>
      <c r="G154" s="152" t="s">
        <v>125</v>
      </c>
      <c r="H154" s="153" t="n">
        <v>4</v>
      </c>
      <c r="I154" s="154"/>
      <c r="J154" s="155" t="n">
        <f aca="false">ROUND(I154*H154,1)</f>
        <v>0</v>
      </c>
      <c r="K154" s="156"/>
      <c r="L154" s="23"/>
      <c r="M154" s="157"/>
      <c r="N154" s="158" t="s">
        <v>42</v>
      </c>
      <c r="P154" s="159" t="n">
        <f aca="false">O154*H154</f>
        <v>0</v>
      </c>
      <c r="Q154" s="159" t="n">
        <v>0</v>
      </c>
      <c r="R154" s="159" t="n">
        <f aca="false">Q154*H154</f>
        <v>0</v>
      </c>
      <c r="S154" s="159" t="n">
        <v>0</v>
      </c>
      <c r="T154" s="160" t="n">
        <f aca="false">S154*H154</f>
        <v>0</v>
      </c>
      <c r="AR154" s="161" t="s">
        <v>121</v>
      </c>
      <c r="AT154" s="161" t="s">
        <v>117</v>
      </c>
      <c r="AU154" s="161" t="s">
        <v>85</v>
      </c>
      <c r="AY154" s="3" t="s">
        <v>116</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5</v>
      </c>
      <c r="BK154" s="162" t="n">
        <f aca="false">ROUND(I154*H154,1)</f>
        <v>0</v>
      </c>
      <c r="BL154" s="3" t="s">
        <v>121</v>
      </c>
      <c r="BM154" s="161" t="s">
        <v>209</v>
      </c>
    </row>
    <row r="155" s="22" customFormat="true" ht="78" hidden="false" customHeight="false" outlineLevel="0" collapsed="false">
      <c r="B155" s="23"/>
      <c r="D155" s="163" t="s">
        <v>82</v>
      </c>
      <c r="F155" s="164" t="s">
        <v>421</v>
      </c>
      <c r="I155" s="165"/>
      <c r="L155" s="23"/>
      <c r="M155" s="166"/>
      <c r="T155" s="57"/>
      <c r="AT155" s="3" t="s">
        <v>82</v>
      </c>
      <c r="AU155" s="3" t="s">
        <v>85</v>
      </c>
    </row>
    <row r="156" s="22" customFormat="true" ht="16.5" hidden="false" customHeight="true" outlineLevel="0" collapsed="false">
      <c r="B156" s="23"/>
      <c r="C156" s="149" t="s">
        <v>166</v>
      </c>
      <c r="D156" s="149" t="s">
        <v>117</v>
      </c>
      <c r="E156" s="150" t="s">
        <v>422</v>
      </c>
      <c r="F156" s="151" t="s">
        <v>423</v>
      </c>
      <c r="G156" s="152" t="s">
        <v>125</v>
      </c>
      <c r="H156" s="153" t="n">
        <v>20</v>
      </c>
      <c r="I156" s="154"/>
      <c r="J156" s="155" t="n">
        <f aca="false">ROUND(I156*H156,1)</f>
        <v>0</v>
      </c>
      <c r="K156" s="156"/>
      <c r="L156" s="23"/>
      <c r="M156" s="157"/>
      <c r="N156" s="158" t="s">
        <v>42</v>
      </c>
      <c r="P156" s="159" t="n">
        <f aca="false">O156*H156</f>
        <v>0</v>
      </c>
      <c r="Q156" s="159" t="n">
        <v>0</v>
      </c>
      <c r="R156" s="159" t="n">
        <f aca="false">Q156*H156</f>
        <v>0</v>
      </c>
      <c r="S156" s="159" t="n">
        <v>0</v>
      </c>
      <c r="T156" s="160" t="n">
        <f aca="false">S156*H156</f>
        <v>0</v>
      </c>
      <c r="AR156" s="161" t="s">
        <v>121</v>
      </c>
      <c r="AT156" s="161" t="s">
        <v>117</v>
      </c>
      <c r="AU156" s="161" t="s">
        <v>85</v>
      </c>
      <c r="AY156" s="3" t="s">
        <v>116</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5</v>
      </c>
      <c r="BK156" s="162" t="n">
        <f aca="false">ROUND(I156*H156,1)</f>
        <v>0</v>
      </c>
      <c r="BL156" s="3" t="s">
        <v>121</v>
      </c>
      <c r="BM156" s="161" t="s">
        <v>213</v>
      </c>
    </row>
    <row r="157" s="22" customFormat="true" ht="29.25" hidden="false" customHeight="false" outlineLevel="0" collapsed="false">
      <c r="B157" s="23"/>
      <c r="D157" s="163" t="s">
        <v>82</v>
      </c>
      <c r="F157" s="164" t="s">
        <v>424</v>
      </c>
      <c r="I157" s="165"/>
      <c r="L157" s="23"/>
      <c r="M157" s="166"/>
      <c r="T157" s="57"/>
      <c r="AT157" s="3" t="s">
        <v>82</v>
      </c>
      <c r="AU157" s="3" t="s">
        <v>85</v>
      </c>
    </row>
    <row r="158" s="22" customFormat="true" ht="16.5" hidden="false" customHeight="true" outlineLevel="0" collapsed="false">
      <c r="B158" s="23"/>
      <c r="C158" s="149" t="s">
        <v>215</v>
      </c>
      <c r="D158" s="149" t="s">
        <v>117</v>
      </c>
      <c r="E158" s="150" t="s">
        <v>425</v>
      </c>
      <c r="F158" s="151" t="s">
        <v>426</v>
      </c>
      <c r="G158" s="152" t="s">
        <v>125</v>
      </c>
      <c r="H158" s="153" t="n">
        <v>29</v>
      </c>
      <c r="I158" s="154"/>
      <c r="J158" s="155" t="n">
        <f aca="false">ROUND(I158*H158,1)</f>
        <v>0</v>
      </c>
      <c r="K158" s="156"/>
      <c r="L158" s="23"/>
      <c r="M158" s="157"/>
      <c r="N158" s="158" t="s">
        <v>42</v>
      </c>
      <c r="P158" s="159" t="n">
        <f aca="false">O158*H158</f>
        <v>0</v>
      </c>
      <c r="Q158" s="159" t="n">
        <v>0</v>
      </c>
      <c r="R158" s="159" t="n">
        <f aca="false">Q158*H158</f>
        <v>0</v>
      </c>
      <c r="S158" s="159" t="n">
        <v>0</v>
      </c>
      <c r="T158" s="160" t="n">
        <f aca="false">S158*H158</f>
        <v>0</v>
      </c>
      <c r="AR158" s="161" t="s">
        <v>121</v>
      </c>
      <c r="AT158" s="161" t="s">
        <v>117</v>
      </c>
      <c r="AU158" s="161" t="s">
        <v>85</v>
      </c>
      <c r="AY158" s="3" t="s">
        <v>116</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85</v>
      </c>
      <c r="BK158" s="162" t="n">
        <f aca="false">ROUND(I158*H158,1)</f>
        <v>0</v>
      </c>
      <c r="BL158" s="3" t="s">
        <v>121</v>
      </c>
      <c r="BM158" s="161" t="s">
        <v>218</v>
      </c>
    </row>
    <row r="159" s="22" customFormat="true" ht="48.75" hidden="false" customHeight="false" outlineLevel="0" collapsed="false">
      <c r="B159" s="23"/>
      <c r="D159" s="163" t="s">
        <v>82</v>
      </c>
      <c r="F159" s="164" t="s">
        <v>427</v>
      </c>
      <c r="I159" s="165"/>
      <c r="L159" s="23"/>
      <c r="M159" s="166"/>
      <c r="T159" s="57"/>
      <c r="AT159" s="3" t="s">
        <v>82</v>
      </c>
      <c r="AU159" s="3" t="s">
        <v>85</v>
      </c>
    </row>
    <row r="160" s="22" customFormat="true" ht="16.5" hidden="false" customHeight="true" outlineLevel="0" collapsed="false">
      <c r="B160" s="23"/>
      <c r="C160" s="149" t="s">
        <v>170</v>
      </c>
      <c r="D160" s="149" t="s">
        <v>117</v>
      </c>
      <c r="E160" s="150" t="s">
        <v>428</v>
      </c>
      <c r="F160" s="151" t="s">
        <v>426</v>
      </c>
      <c r="G160" s="152" t="s">
        <v>125</v>
      </c>
      <c r="H160" s="153" t="n">
        <v>28</v>
      </c>
      <c r="I160" s="154"/>
      <c r="J160" s="155" t="n">
        <f aca="false">ROUND(I160*H160,1)</f>
        <v>0</v>
      </c>
      <c r="K160" s="156"/>
      <c r="L160" s="23"/>
      <c r="M160" s="157"/>
      <c r="N160" s="158" t="s">
        <v>42</v>
      </c>
      <c r="P160" s="159" t="n">
        <f aca="false">O160*H160</f>
        <v>0</v>
      </c>
      <c r="Q160" s="159" t="n">
        <v>0</v>
      </c>
      <c r="R160" s="159" t="n">
        <f aca="false">Q160*H160</f>
        <v>0</v>
      </c>
      <c r="S160" s="159" t="n">
        <v>0</v>
      </c>
      <c r="T160" s="160" t="n">
        <f aca="false">S160*H160</f>
        <v>0</v>
      </c>
      <c r="AR160" s="161" t="s">
        <v>121</v>
      </c>
      <c r="AT160" s="161" t="s">
        <v>117</v>
      </c>
      <c r="AU160" s="161" t="s">
        <v>85</v>
      </c>
      <c r="AY160" s="3" t="s">
        <v>116</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85</v>
      </c>
      <c r="BK160" s="162" t="n">
        <f aca="false">ROUND(I160*H160,1)</f>
        <v>0</v>
      </c>
      <c r="BL160" s="3" t="s">
        <v>121</v>
      </c>
      <c r="BM160" s="161" t="s">
        <v>222</v>
      </c>
    </row>
    <row r="161" s="22" customFormat="true" ht="48.75" hidden="false" customHeight="false" outlineLevel="0" collapsed="false">
      <c r="B161" s="23"/>
      <c r="D161" s="163" t="s">
        <v>82</v>
      </c>
      <c r="F161" s="164" t="s">
        <v>429</v>
      </c>
      <c r="I161" s="165"/>
      <c r="L161" s="23"/>
      <c r="M161" s="166"/>
      <c r="T161" s="57"/>
      <c r="AT161" s="3" t="s">
        <v>82</v>
      </c>
      <c r="AU161" s="3" t="s">
        <v>85</v>
      </c>
    </row>
    <row r="162" s="22" customFormat="true" ht="16.5" hidden="false" customHeight="true" outlineLevel="0" collapsed="false">
      <c r="B162" s="23"/>
      <c r="C162" s="149" t="s">
        <v>223</v>
      </c>
      <c r="D162" s="149" t="s">
        <v>117</v>
      </c>
      <c r="E162" s="150" t="s">
        <v>430</v>
      </c>
      <c r="F162" s="151" t="s">
        <v>431</v>
      </c>
      <c r="G162" s="152" t="s">
        <v>125</v>
      </c>
      <c r="H162" s="153" t="n">
        <v>68</v>
      </c>
      <c r="I162" s="154"/>
      <c r="J162" s="155" t="n">
        <f aca="false">ROUND(I162*H162,1)</f>
        <v>0</v>
      </c>
      <c r="K162" s="156"/>
      <c r="L162" s="23"/>
      <c r="M162" s="157"/>
      <c r="N162" s="158" t="s">
        <v>42</v>
      </c>
      <c r="P162" s="159" t="n">
        <f aca="false">O162*H162</f>
        <v>0</v>
      </c>
      <c r="Q162" s="159" t="n">
        <v>0</v>
      </c>
      <c r="R162" s="159" t="n">
        <f aca="false">Q162*H162</f>
        <v>0</v>
      </c>
      <c r="S162" s="159" t="n">
        <v>0</v>
      </c>
      <c r="T162" s="160" t="n">
        <f aca="false">S162*H162</f>
        <v>0</v>
      </c>
      <c r="AR162" s="161" t="s">
        <v>121</v>
      </c>
      <c r="AT162" s="161" t="s">
        <v>117</v>
      </c>
      <c r="AU162" s="161" t="s">
        <v>85</v>
      </c>
      <c r="AY162" s="3" t="s">
        <v>116</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85</v>
      </c>
      <c r="BK162" s="162" t="n">
        <f aca="false">ROUND(I162*H162,1)</f>
        <v>0</v>
      </c>
      <c r="BL162" s="3" t="s">
        <v>121</v>
      </c>
      <c r="BM162" s="161" t="s">
        <v>226</v>
      </c>
    </row>
    <row r="163" s="22" customFormat="true" ht="39" hidden="false" customHeight="false" outlineLevel="0" collapsed="false">
      <c r="B163" s="23"/>
      <c r="D163" s="163" t="s">
        <v>82</v>
      </c>
      <c r="F163" s="164" t="s">
        <v>432</v>
      </c>
      <c r="I163" s="165"/>
      <c r="L163" s="23"/>
      <c r="M163" s="166"/>
      <c r="T163" s="57"/>
      <c r="AT163" s="3" t="s">
        <v>82</v>
      </c>
      <c r="AU163" s="3" t="s">
        <v>85</v>
      </c>
    </row>
    <row r="164" s="22" customFormat="true" ht="16.5" hidden="false" customHeight="true" outlineLevel="0" collapsed="false">
      <c r="B164" s="23"/>
      <c r="C164" s="149" t="s">
        <v>175</v>
      </c>
      <c r="D164" s="149" t="s">
        <v>117</v>
      </c>
      <c r="E164" s="150" t="s">
        <v>433</v>
      </c>
      <c r="F164" s="151" t="s">
        <v>434</v>
      </c>
      <c r="G164" s="152" t="s">
        <v>125</v>
      </c>
      <c r="H164" s="153" t="n">
        <v>84</v>
      </c>
      <c r="I164" s="154"/>
      <c r="J164" s="155" t="n">
        <f aca="false">ROUND(I164*H164,1)</f>
        <v>0</v>
      </c>
      <c r="K164" s="156"/>
      <c r="L164" s="23"/>
      <c r="M164" s="157"/>
      <c r="N164" s="158" t="s">
        <v>42</v>
      </c>
      <c r="P164" s="159" t="n">
        <f aca="false">O164*H164</f>
        <v>0</v>
      </c>
      <c r="Q164" s="159" t="n">
        <v>0</v>
      </c>
      <c r="R164" s="159" t="n">
        <f aca="false">Q164*H164</f>
        <v>0</v>
      </c>
      <c r="S164" s="159" t="n">
        <v>0</v>
      </c>
      <c r="T164" s="160" t="n">
        <f aca="false">S164*H164</f>
        <v>0</v>
      </c>
      <c r="AR164" s="161" t="s">
        <v>121</v>
      </c>
      <c r="AT164" s="161" t="s">
        <v>117</v>
      </c>
      <c r="AU164" s="161" t="s">
        <v>85</v>
      </c>
      <c r="AY164" s="3" t="s">
        <v>116</v>
      </c>
      <c r="BE164" s="162" t="n">
        <f aca="false">IF(N164="základní",J164,0)</f>
        <v>0</v>
      </c>
      <c r="BF164" s="162" t="n">
        <f aca="false">IF(N164="snížená",J164,0)</f>
        <v>0</v>
      </c>
      <c r="BG164" s="162" t="n">
        <f aca="false">IF(N164="zákl. přenesená",J164,0)</f>
        <v>0</v>
      </c>
      <c r="BH164" s="162" t="n">
        <f aca="false">IF(N164="sníž. přenesená",J164,0)</f>
        <v>0</v>
      </c>
      <c r="BI164" s="162" t="n">
        <f aca="false">IF(N164="nulová",J164,0)</f>
        <v>0</v>
      </c>
      <c r="BJ164" s="3" t="s">
        <v>85</v>
      </c>
      <c r="BK164" s="162" t="n">
        <f aca="false">ROUND(I164*H164,1)</f>
        <v>0</v>
      </c>
      <c r="BL164" s="3" t="s">
        <v>121</v>
      </c>
      <c r="BM164" s="161" t="s">
        <v>230</v>
      </c>
    </row>
    <row r="165" s="22" customFormat="true" ht="19.5" hidden="false" customHeight="false" outlineLevel="0" collapsed="false">
      <c r="B165" s="23"/>
      <c r="D165" s="163" t="s">
        <v>82</v>
      </c>
      <c r="F165" s="164" t="s">
        <v>435</v>
      </c>
      <c r="I165" s="165"/>
      <c r="L165" s="23"/>
      <c r="M165" s="166"/>
      <c r="T165" s="57"/>
      <c r="AT165" s="3" t="s">
        <v>82</v>
      </c>
      <c r="AU165" s="3" t="s">
        <v>85</v>
      </c>
    </row>
    <row r="166" s="22" customFormat="true" ht="16.5" hidden="false" customHeight="true" outlineLevel="0" collapsed="false">
      <c r="B166" s="23"/>
      <c r="C166" s="149" t="s">
        <v>232</v>
      </c>
      <c r="D166" s="149" t="s">
        <v>117</v>
      </c>
      <c r="E166" s="150" t="s">
        <v>436</v>
      </c>
      <c r="F166" s="151" t="s">
        <v>437</v>
      </c>
      <c r="G166" s="152" t="s">
        <v>125</v>
      </c>
      <c r="H166" s="153" t="n">
        <v>4</v>
      </c>
      <c r="I166" s="154"/>
      <c r="J166" s="155" t="n">
        <f aca="false">ROUND(I166*H166,1)</f>
        <v>0</v>
      </c>
      <c r="K166" s="156"/>
      <c r="L166" s="23"/>
      <c r="M166" s="157"/>
      <c r="N166" s="158" t="s">
        <v>42</v>
      </c>
      <c r="P166" s="159" t="n">
        <f aca="false">O166*H166</f>
        <v>0</v>
      </c>
      <c r="Q166" s="159" t="n">
        <v>0</v>
      </c>
      <c r="R166" s="159" t="n">
        <f aca="false">Q166*H166</f>
        <v>0</v>
      </c>
      <c r="S166" s="159" t="n">
        <v>0</v>
      </c>
      <c r="T166" s="160" t="n">
        <f aca="false">S166*H166</f>
        <v>0</v>
      </c>
      <c r="AR166" s="161" t="s">
        <v>121</v>
      </c>
      <c r="AT166" s="161" t="s">
        <v>117</v>
      </c>
      <c r="AU166" s="161" t="s">
        <v>85</v>
      </c>
      <c r="AY166" s="3" t="s">
        <v>116</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85</v>
      </c>
      <c r="BK166" s="162" t="n">
        <f aca="false">ROUND(I166*H166,1)</f>
        <v>0</v>
      </c>
      <c r="BL166" s="3" t="s">
        <v>121</v>
      </c>
      <c r="BM166" s="161" t="s">
        <v>235</v>
      </c>
    </row>
    <row r="167" s="22" customFormat="true" ht="19.5" hidden="false" customHeight="false" outlineLevel="0" collapsed="false">
      <c r="B167" s="23"/>
      <c r="D167" s="163" t="s">
        <v>82</v>
      </c>
      <c r="F167" s="164" t="s">
        <v>438</v>
      </c>
      <c r="I167" s="165"/>
      <c r="L167" s="23"/>
      <c r="M167" s="166"/>
      <c r="T167" s="57"/>
      <c r="AT167" s="3" t="s">
        <v>82</v>
      </c>
      <c r="AU167" s="3" t="s">
        <v>85</v>
      </c>
    </row>
    <row r="168" s="22" customFormat="true" ht="16.5" hidden="false" customHeight="true" outlineLevel="0" collapsed="false">
      <c r="B168" s="23"/>
      <c r="C168" s="149" t="s">
        <v>179</v>
      </c>
      <c r="D168" s="149" t="s">
        <v>117</v>
      </c>
      <c r="E168" s="150" t="s">
        <v>439</v>
      </c>
      <c r="F168" s="151" t="s">
        <v>440</v>
      </c>
      <c r="G168" s="152" t="s">
        <v>125</v>
      </c>
      <c r="H168" s="153" t="n">
        <v>3</v>
      </c>
      <c r="I168" s="154"/>
      <c r="J168" s="155" t="n">
        <f aca="false">ROUND(I168*H168,1)</f>
        <v>0</v>
      </c>
      <c r="K168" s="156"/>
      <c r="L168" s="23"/>
      <c r="M168" s="157"/>
      <c r="N168" s="158" t="s">
        <v>42</v>
      </c>
      <c r="P168" s="159" t="n">
        <f aca="false">O168*H168</f>
        <v>0</v>
      </c>
      <c r="Q168" s="159" t="n">
        <v>0</v>
      </c>
      <c r="R168" s="159" t="n">
        <f aca="false">Q168*H168</f>
        <v>0</v>
      </c>
      <c r="S168" s="159" t="n">
        <v>0</v>
      </c>
      <c r="T168" s="160" t="n">
        <f aca="false">S168*H168</f>
        <v>0</v>
      </c>
      <c r="AR168" s="161" t="s">
        <v>121</v>
      </c>
      <c r="AT168" s="161" t="s">
        <v>117</v>
      </c>
      <c r="AU168" s="161" t="s">
        <v>85</v>
      </c>
      <c r="AY168" s="3" t="s">
        <v>116</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5</v>
      </c>
      <c r="BK168" s="162" t="n">
        <f aca="false">ROUND(I168*H168,1)</f>
        <v>0</v>
      </c>
      <c r="BL168" s="3" t="s">
        <v>121</v>
      </c>
      <c r="BM168" s="161" t="s">
        <v>239</v>
      </c>
    </row>
    <row r="169" s="22" customFormat="true" ht="39" hidden="false" customHeight="false" outlineLevel="0" collapsed="false">
      <c r="B169" s="23"/>
      <c r="D169" s="163" t="s">
        <v>82</v>
      </c>
      <c r="F169" s="164" t="s">
        <v>441</v>
      </c>
      <c r="I169" s="165"/>
      <c r="L169" s="23"/>
      <c r="M169" s="166"/>
      <c r="T169" s="57"/>
      <c r="AT169" s="3" t="s">
        <v>82</v>
      </c>
      <c r="AU169" s="3" t="s">
        <v>85</v>
      </c>
    </row>
    <row r="170" s="22" customFormat="true" ht="16.5" hidden="false" customHeight="true" outlineLevel="0" collapsed="false">
      <c r="B170" s="23"/>
      <c r="C170" s="149" t="s">
        <v>241</v>
      </c>
      <c r="D170" s="149" t="s">
        <v>117</v>
      </c>
      <c r="E170" s="150" t="s">
        <v>442</v>
      </c>
      <c r="F170" s="151" t="s">
        <v>443</v>
      </c>
      <c r="G170" s="152" t="s">
        <v>125</v>
      </c>
      <c r="H170" s="153" t="n">
        <v>3</v>
      </c>
      <c r="I170" s="154"/>
      <c r="J170" s="155" t="n">
        <f aca="false">ROUND(I170*H170,1)</f>
        <v>0</v>
      </c>
      <c r="K170" s="156"/>
      <c r="L170" s="23"/>
      <c r="M170" s="157"/>
      <c r="N170" s="158" t="s">
        <v>42</v>
      </c>
      <c r="P170" s="159" t="n">
        <f aca="false">O170*H170</f>
        <v>0</v>
      </c>
      <c r="Q170" s="159" t="n">
        <v>0</v>
      </c>
      <c r="R170" s="159" t="n">
        <f aca="false">Q170*H170</f>
        <v>0</v>
      </c>
      <c r="S170" s="159" t="n">
        <v>0</v>
      </c>
      <c r="T170" s="160" t="n">
        <f aca="false">S170*H170</f>
        <v>0</v>
      </c>
      <c r="AR170" s="161" t="s">
        <v>121</v>
      </c>
      <c r="AT170" s="161" t="s">
        <v>117</v>
      </c>
      <c r="AU170" s="161" t="s">
        <v>85</v>
      </c>
      <c r="AY170" s="3" t="s">
        <v>116</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5</v>
      </c>
      <c r="BK170" s="162" t="n">
        <f aca="false">ROUND(I170*H170,1)</f>
        <v>0</v>
      </c>
      <c r="BL170" s="3" t="s">
        <v>121</v>
      </c>
      <c r="BM170" s="161" t="s">
        <v>244</v>
      </c>
    </row>
    <row r="171" s="22" customFormat="true" ht="58.5" hidden="false" customHeight="false" outlineLevel="0" collapsed="false">
      <c r="B171" s="23"/>
      <c r="D171" s="163" t="s">
        <v>82</v>
      </c>
      <c r="F171" s="164" t="s">
        <v>444</v>
      </c>
      <c r="I171" s="165"/>
      <c r="L171" s="23"/>
      <c r="M171" s="167"/>
      <c r="N171" s="168"/>
      <c r="O171" s="168"/>
      <c r="P171" s="168"/>
      <c r="Q171" s="168"/>
      <c r="R171" s="168"/>
      <c r="S171" s="168"/>
      <c r="T171" s="169"/>
      <c r="AT171" s="3" t="s">
        <v>82</v>
      </c>
      <c r="AU171" s="3" t="s">
        <v>85</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HhUufD6TkqI74ViiDzcAGLQu43B3XRAKoC5KPEGo+OTW1LHcVV3j/psdmlYreb4Vw6JLvrSGIzA7+TUaXJxrHw==" saltValue="iXujhvrp4dz8wJlvC7QTgCHesvSDrBf4eexcbMpgHzhBg2wIAmMf/F6yEIDDHD20iNrSxkIvPssgxHb24YvytA==" spinCount="100000" sheet="true" objects="true" scenarios="true" formatColumns="false" formatRows="false" autoFilter="false"/>
  <autoFilter ref="C117:K17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2:24:32Z</dcterms:created>
  <dc:creator>ST\STM</dc:creator>
  <dc:description/>
  <dc:language>en-US</dc:language>
  <cp:lastModifiedBy>STM</cp:lastModifiedBy>
  <dcterms:modified xsi:type="dcterms:W3CDTF">2023-05-24T12: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