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externalReferences>
    <externalReference r:id="rId3"/>
  </externalReferences>
  <definedNames>
    <definedName function="false" hidden="false" localSheetId="0" name="_xlnm.Print_Titles" vbProcedure="false">'Výkaz výmer'!$2:$7</definedName>
    <definedName function="false" hidden="false" name="Excel_BuiltIn_Print_Titles_2_1" vbProcedure="false">'Výkaz výmer'!$2:$4</definedName>
    <definedName function="false" hidden="false" name="__MAIN__" vbProcedure="false">'Výkaz výmer'!$A$2:$AA$23</definedName>
    <definedName function="false" hidden="false" name="__MvymF__" vbProcedure="false">#REF!</definedName>
    <definedName function="false" hidden="false" name="__OobjF__" vbProcedure="false">'Výkaz výmer'!$A$7:$AA$23</definedName>
    <definedName function="false" hidden="false" name="__OoddF__" vbProcedure="false">'Výkaz výmer'!$A$9:$AA$19</definedName>
    <definedName function="false" hidden="false" name="__OradF__" vbProcedure="false">'Výkaz výmer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.Hdr</t>
  </si>
  <si>
    <t xml:space="preserve">Objekt</t>
  </si>
  <si>
    <t xml:space="preserve">Oddíl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Dodávka</t>
  </si>
  <si>
    <t xml:space="preserve">Montáž</t>
  </si>
  <si>
    <t xml:space="preserve">HZS</t>
  </si>
  <si>
    <t xml:space="preserve">Přirážky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Zakázka :</t>
  </si>
  <si>
    <t xml:space="preserve">Gymnázium Joachima Barranda, Beroun, Talichova 824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1</t>
  </si>
  <si>
    <t xml:space="preserve">m2</t>
  </si>
  <si>
    <t xml:space="preserve">Seznam položek pro oddíl :</t>
  </si>
  <si>
    <t xml:space="preserve">Zemní práce (příprava podloží)</t>
  </si>
  <si>
    <t xml:space="preserve">Odstranění stavajícího povrchu EPDM včetně ekologické likvidace</t>
  </si>
  <si>
    <t xml:space="preserve">Příprava podloží na pokládku nového povrchu</t>
  </si>
  <si>
    <t xml:space="preserve">mj</t>
  </si>
  <si>
    <t xml:space="preserve">Instalace oplocení</t>
  </si>
  <si>
    <t xml:space="preserve">Odstranění stávajícího oplocení včetně likvidace</t>
  </si>
  <si>
    <t xml:space="preserve">bm</t>
  </si>
  <si>
    <t xml:space="preserve">Příprava sloupků pro nátěr </t>
  </si>
  <si>
    <t xml:space="preserve">Nátěr sloupků (celkem 63 ks + 63 ks vzpěr + 315 ks horní výztuha sloupků)</t>
  </si>
  <si>
    <t xml:space="preserve">Instalace pletiva PVC 2000/50/2,5mm s ND (25m) do výšky 4,5 m po celém obvodu sportoviště</t>
  </si>
  <si>
    <t xml:space="preserve">Instalace ochranné sítě PP / 45 / 3 mm vhodná pro víceúčelová sportoviště do výšky 4,5 m na kratších stranách hřiště za brankami</t>
  </si>
  <si>
    <t xml:space="preserve">Instalace nového EPDM povrchu</t>
  </si>
  <si>
    <t xml:space="preserve">Jednovrstvý celobarevný voděpropustný EPDM gumový granulát o minimální tloušťce 13 mm </t>
  </si>
  <si>
    <t xml:space="preserve">Lajnování - 2x volejbal, házená, basketbal</t>
  </si>
  <si>
    <t xml:space="preserve">odstranění a likvidace basketbalových košů, očištění a nový nátěr sloupk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#,##0.000"/>
    <numFmt numFmtId="168" formatCode="#,##0.00;;&quot;&quot;"/>
    <numFmt numFmtId="169" formatCode="#,##0.00&quot; Kč&quot;;[RED]\-#,##0.00&quot; Kč&quot;"/>
    <numFmt numFmtId="170" formatCode="#,##0.00;\-#,##0.00"/>
    <numFmt numFmtId="171" formatCode="#,##0.00_ ;\-#,##0.00\ "/>
    <numFmt numFmtId="172" formatCode="#,##0.00&quot; Kč&quot;;\-#,##0.00&quot; Kč&quot;"/>
    <numFmt numFmtId="173" formatCode="#,##0.00;\-#,##0.00;&quot;&quot;"/>
    <numFmt numFmtId="174" formatCode="#,##0.000;\-#,##0.000;&quot;&quot;"/>
    <numFmt numFmtId="175" formatCode="0&quot; %&quot;"/>
    <numFmt numFmtId="176" formatCode="_-* #,##0.00\,_K_č_-;\-* #,##0.00\,_K_č_-;_-* \-??\ _K_č_-;_-@_-"/>
    <numFmt numFmtId="177" formatCode="#,##0.00&quot; Kč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ndale Sans UI;Arial Unicode MS"/>
      <family val="1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color rgb="FFF2088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6411"/>
      <name val="Arial"/>
      <family val="2"/>
      <charset val="204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1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rocent 2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s/Downloads/Graseko%20-%20H&#345;i&#353;t&#283;%20Ostrav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List"/>
      <sheetName val="Rozpoč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23" activeCellId="0" sqref="I23"/>
    </sheetView>
  </sheetViews>
  <sheetFormatPr defaultColWidth="10.84765625" defaultRowHeight="12.75" zeroHeight="false" outlineLevelRow="3" outlineLevelCol="0"/>
  <cols>
    <col collapsed="false" customWidth="true" hidden="false" outlineLevel="0" max="1" min="1" style="1" width="1.28"/>
    <col collapsed="false" customWidth="true" hidden="false" outlineLevel="0" max="2" min="2" style="2" width="4.7"/>
    <col collapsed="false" customWidth="true" hidden="false" outlineLevel="0" max="3" min="3" style="2" width="4.41"/>
    <col collapsed="false" customWidth="true" hidden="false" outlineLevel="0" max="4" min="4" style="2" width="2.84"/>
    <col collapsed="false" customWidth="true" hidden="false" outlineLevel="0" max="5" min="5" style="2" width="51.7"/>
    <col collapsed="false" customWidth="true" hidden="false" outlineLevel="0" max="6" min="6" style="2" width="9.14"/>
    <col collapsed="false" customWidth="true" hidden="false" outlineLevel="0" max="7" min="7" style="3" width="6.41"/>
    <col collapsed="false" customWidth="true" hidden="false" outlineLevel="0" max="8" min="8" style="2" width="9.28"/>
    <col collapsed="false" customWidth="true" hidden="false" outlineLevel="0" max="9" min="9" style="2" width="16.56"/>
    <col collapsed="false" customWidth="true" hidden="true" outlineLevel="0" max="10" min="10" style="4" width="9.28"/>
    <col collapsed="false" customWidth="true" hidden="true" outlineLevel="0" max="13" min="11" style="4" width="9.14"/>
    <col collapsed="false" customWidth="true" hidden="true" outlineLevel="0" max="14" min="14" style="5" width="8.85"/>
    <col collapsed="false" customWidth="false" hidden="true" outlineLevel="0" max="17" min="15" style="2" width="10.85"/>
    <col collapsed="false" customWidth="true" hidden="true" outlineLevel="0" max="18" min="18" style="6" width="9.28"/>
    <col collapsed="false" customWidth="false" hidden="true" outlineLevel="0" max="19" min="19" style="6" width="10.85"/>
    <col collapsed="false" customWidth="true" hidden="false" outlineLevel="0" max="20" min="20" style="2" width="1.28"/>
    <col collapsed="false" customWidth="tru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41" min="23" style="2" width="9.14"/>
    <col collapsed="false" customWidth="false" hidden="false" outlineLevel="0" max="257" min="242" style="7" width="10.85"/>
  </cols>
  <sheetData>
    <row r="1" s="12" customFormat="true" ht="12.75" hidden="tru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9.85" hidden="false" customHeight="true" outlineLevel="0" collapsed="false">
      <c r="A2" s="13"/>
      <c r="B2" s="14"/>
      <c r="C2" s="14"/>
      <c r="D2" s="14"/>
      <c r="E2" s="15" t="s">
        <v>19</v>
      </c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7"/>
      <c r="S2" s="17"/>
      <c r="T2" s="14"/>
    </row>
    <row r="3" customFormat="false" ht="19.35" hidden="false" customHeight="true" outlineLevel="0" collapsed="false">
      <c r="A3" s="14"/>
      <c r="B3" s="18" t="s">
        <v>20</v>
      </c>
      <c r="C3" s="19"/>
      <c r="D3" s="20"/>
      <c r="E3" s="21" t="s">
        <v>21</v>
      </c>
      <c r="F3" s="21"/>
      <c r="G3" s="21"/>
      <c r="H3" s="21"/>
      <c r="I3" s="21"/>
      <c r="J3" s="22"/>
      <c r="K3" s="22"/>
      <c r="L3" s="22"/>
      <c r="M3" s="23"/>
      <c r="N3" s="23"/>
      <c r="O3" s="23"/>
      <c r="P3" s="23"/>
      <c r="Q3" s="23"/>
      <c r="R3" s="23"/>
      <c r="S3" s="23"/>
      <c r="T3" s="19"/>
    </row>
    <row r="4" customFormat="false" ht="14.85" hidden="false" customHeight="true" outlineLevel="0" collapsed="false">
      <c r="A4" s="14"/>
      <c r="B4" s="14"/>
      <c r="C4" s="14"/>
      <c r="D4" s="24"/>
      <c r="E4" s="25" t="n">
        <f aca="false">[1]KrycíList!G5</f>
        <v>0</v>
      </c>
      <c r="F4" s="26"/>
      <c r="G4" s="26"/>
      <c r="H4" s="19"/>
      <c r="I4" s="27"/>
      <c r="J4" s="28"/>
      <c r="K4" s="28"/>
      <c r="L4" s="28"/>
      <c r="M4" s="28"/>
      <c r="N4" s="28"/>
      <c r="O4" s="28"/>
      <c r="P4" s="28"/>
      <c r="Q4" s="28"/>
      <c r="R4" s="29"/>
      <c r="S4" s="29"/>
      <c r="T4" s="14"/>
    </row>
    <row r="5" s="34" customFormat="true" ht="22.35" hidden="false" customHeight="true" outlineLevel="0" collapsed="false">
      <c r="A5" s="30"/>
      <c r="B5" s="31" t="s">
        <v>1</v>
      </c>
      <c r="C5" s="31" t="s">
        <v>2</v>
      </c>
      <c r="D5" s="31" t="s">
        <v>22</v>
      </c>
      <c r="E5" s="31" t="s">
        <v>23</v>
      </c>
      <c r="F5" s="31" t="s">
        <v>24</v>
      </c>
      <c r="G5" s="31" t="s">
        <v>6</v>
      </c>
      <c r="H5" s="31" t="s">
        <v>25</v>
      </c>
      <c r="I5" s="32" t="s">
        <v>26</v>
      </c>
      <c r="J5" s="33" t="s">
        <v>9</v>
      </c>
      <c r="K5" s="33" t="s">
        <v>10</v>
      </c>
      <c r="L5" s="33" t="s">
        <v>11</v>
      </c>
      <c r="M5" s="33" t="s">
        <v>12</v>
      </c>
      <c r="N5" s="33" t="s">
        <v>27</v>
      </c>
      <c r="O5" s="33" t="s">
        <v>28</v>
      </c>
      <c r="P5" s="33" t="s">
        <v>29</v>
      </c>
      <c r="Q5" s="33" t="s">
        <v>30</v>
      </c>
      <c r="R5" s="33" t="s">
        <v>17</v>
      </c>
      <c r="S5" s="33" t="s">
        <v>18</v>
      </c>
      <c r="T5" s="30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14.85" hidden="false" customHeight="true" outlineLevel="0" collapsed="false">
      <c r="A6" s="14"/>
      <c r="B6" s="35"/>
      <c r="C6" s="35"/>
      <c r="D6" s="36"/>
      <c r="E6" s="37"/>
      <c r="F6" s="36"/>
      <c r="G6" s="36"/>
      <c r="H6" s="38"/>
      <c r="I6" s="39" t="n">
        <f aca="false">I8</f>
        <v>0</v>
      </c>
      <c r="J6" s="40" t="e">
        <f aca="false">SUMIF(#REF!,"B",J8:J23)</f>
        <v>#REF!</v>
      </c>
      <c r="K6" s="40" t="e">
        <f aca="false">SUMIF(#REF!,"B",K8:K23)</f>
        <v>#REF!</v>
      </c>
      <c r="L6" s="40" t="e">
        <f aca="false">SUMIF(#REF!,"B",L8:L23)</f>
        <v>#REF!</v>
      </c>
      <c r="M6" s="40" t="e">
        <f aca="false">SUMIF(#REF!,"B",M8:M23)</f>
        <v>#REF!</v>
      </c>
      <c r="N6" s="40" t="e">
        <f aca="false">SUMIF(#REF!,"B",N8:N23)</f>
        <v>#REF!</v>
      </c>
      <c r="O6" s="40" t="e">
        <f aca="false">SUMIF(#REF!,"B",O8:O23)</f>
        <v>#REF!</v>
      </c>
      <c r="P6" s="41" t="e">
        <f aca="false">SUMIF(#REF!,"B",P8:P23)</f>
        <v>#REF!</v>
      </c>
      <c r="Q6" s="40" t="e">
        <f aca="false">SUMIF(#REF!,"B",Q8:Q23)</f>
        <v>#REF!</v>
      </c>
      <c r="R6" s="42" t="e">
        <f aca="false">ROUNDUP(SUMIF(#REF!,"B",R8:R23),1)</f>
        <v>#REF!</v>
      </c>
      <c r="S6" s="42" t="e">
        <f aca="false">ROUNDUP(I6+R6,1)</f>
        <v>#REF!</v>
      </c>
      <c r="T6" s="14"/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43"/>
      <c r="H7" s="14"/>
      <c r="I7" s="14"/>
      <c r="J7" s="16"/>
      <c r="K7" s="16"/>
      <c r="L7" s="16"/>
      <c r="M7" s="16"/>
      <c r="N7" s="16"/>
      <c r="O7" s="16"/>
      <c r="P7" s="16"/>
      <c r="Q7" s="16"/>
      <c r="R7" s="17"/>
      <c r="S7" s="17"/>
      <c r="T7" s="14"/>
    </row>
    <row r="8" customFormat="false" ht="25.5" hidden="false" customHeight="false" outlineLevel="0" collapsed="false">
      <c r="A8" s="14"/>
      <c r="B8" s="44" t="s">
        <v>31</v>
      </c>
      <c r="C8" s="45"/>
      <c r="D8" s="45"/>
      <c r="E8" s="46" t="s">
        <v>21</v>
      </c>
      <c r="F8" s="45" t="n">
        <v>827</v>
      </c>
      <c r="G8" s="47" t="s">
        <v>32</v>
      </c>
      <c r="H8" s="45"/>
      <c r="I8" s="48" t="n">
        <f aca="false">I10+I13+I20</f>
        <v>0</v>
      </c>
      <c r="J8" s="49" t="e">
        <f aca="false">SUMIF(#REF!,"O",J9:J23)</f>
        <v>#REF!</v>
      </c>
      <c r="K8" s="49" t="e">
        <f aca="false">SUMIF(#REF!,"O",K9:K23)</f>
        <v>#REF!</v>
      </c>
      <c r="L8" s="49" t="e">
        <f aca="false">SUMIF(#REF!,"O",L9:L23)</f>
        <v>#REF!</v>
      </c>
      <c r="M8" s="49" t="e">
        <f aca="false">SUMIF(#REF!,"O",M9:M23)</f>
        <v>#REF!</v>
      </c>
      <c r="N8" s="50" t="e">
        <f aca="false">SUMIF(#REF!,"O",N9:N23)</f>
        <v>#REF!</v>
      </c>
      <c r="O8" s="50" t="e">
        <f aca="false">SUMIF(#REF!,"O",O9:O23)</f>
        <v>#REF!</v>
      </c>
      <c r="P8" s="50" t="e">
        <f aca="false">SUMIF(#REF!,"O",P9:P23)</f>
        <v>#REF!</v>
      </c>
      <c r="Q8" s="49" t="e">
        <f aca="false">SUMIF(#REF!,"O",Q9:Q23)</f>
        <v>#REF!</v>
      </c>
      <c r="R8" s="51" t="e">
        <f aca="false">SUMIF(#REF!,"O",R9:R23)</f>
        <v>#REF!</v>
      </c>
      <c r="S8" s="51" t="e">
        <f aca="false">I8+R8</f>
        <v>#REF!</v>
      </c>
      <c r="T8" s="52"/>
    </row>
    <row r="9" customFormat="false" ht="12.75" hidden="false" customHeight="false" outlineLevel="2" collapsed="false">
      <c r="A9" s="14"/>
      <c r="B9" s="53"/>
      <c r="C9" s="54"/>
      <c r="D9" s="55" t="s">
        <v>33</v>
      </c>
      <c r="E9" s="56"/>
      <c r="F9" s="57"/>
      <c r="G9" s="58"/>
      <c r="H9" s="57"/>
      <c r="I9" s="59"/>
      <c r="J9" s="60"/>
      <c r="K9" s="60"/>
      <c r="L9" s="60"/>
      <c r="M9" s="60"/>
      <c r="N9" s="61"/>
      <c r="O9" s="61"/>
      <c r="P9" s="61"/>
      <c r="Q9" s="61"/>
      <c r="R9" s="62"/>
      <c r="S9" s="62"/>
      <c r="T9" s="52"/>
    </row>
    <row r="10" customFormat="false" ht="12.75" hidden="false" customHeight="false" outlineLevel="1" collapsed="false">
      <c r="A10" s="14"/>
      <c r="B10" s="63"/>
      <c r="C10" s="64" t="n">
        <v>1</v>
      </c>
      <c r="D10" s="65"/>
      <c r="E10" s="66" t="s">
        <v>34</v>
      </c>
      <c r="F10" s="65"/>
      <c r="G10" s="67"/>
      <c r="H10" s="65"/>
      <c r="I10" s="68" t="n">
        <f aca="false">I11+I12</f>
        <v>0</v>
      </c>
      <c r="J10" s="69" t="e">
        <f aca="false">SUBTOTAL(9,J11:J12)</f>
        <v>#REF!</v>
      </c>
      <c r="K10" s="69" t="e">
        <f aca="false">SUBTOTAL(9,K11:K12)</f>
        <v>#REF!</v>
      </c>
      <c r="L10" s="69" t="e">
        <f aca="false">SUBTOTAL(9,L11:L12)</f>
        <v>#REF!</v>
      </c>
      <c r="M10" s="69" t="e">
        <f aca="false">SUBTOTAL(9,M11:M12)</f>
        <v>#REF!</v>
      </c>
      <c r="N10" s="70" t="n">
        <f aca="false">SUMPRODUCT(N11:N12,$F11:$F12)</f>
        <v>0</v>
      </c>
      <c r="O10" s="70" t="n">
        <f aca="false">SUMPRODUCT(O11:O12,$F11:$F12)</f>
        <v>0</v>
      </c>
      <c r="P10" s="70" t="n">
        <f aca="false">SUMPRODUCT(P11:P12,$F11:$F12)</f>
        <v>47.9660000000175</v>
      </c>
      <c r="Q10" s="69" t="n">
        <f aca="false">SUMPRODUCT(Q11:Q12,$F11:$F12)</f>
        <v>3936.02380000137</v>
      </c>
      <c r="R10" s="71" t="n">
        <f aca="false">SUMPRODUCT(R11:R12,$I11:$I12)/100</f>
        <v>0</v>
      </c>
      <c r="S10" s="71" t="n">
        <f aca="false">I10+R10</f>
        <v>0</v>
      </c>
      <c r="T10" s="52"/>
    </row>
    <row r="11" customFormat="false" ht="25.5" hidden="false" customHeight="false" outlineLevel="2" collapsed="false">
      <c r="A11" s="14"/>
      <c r="B11" s="52"/>
      <c r="C11" s="52"/>
      <c r="D11" s="72" t="n">
        <v>1</v>
      </c>
      <c r="E11" s="73" t="s">
        <v>35</v>
      </c>
      <c r="F11" s="74" t="n">
        <v>827</v>
      </c>
      <c r="G11" s="75" t="s">
        <v>32</v>
      </c>
      <c r="H11" s="76" t="n">
        <v>0</v>
      </c>
      <c r="I11" s="77" t="n">
        <f aca="false">F11*H11</f>
        <v>0</v>
      </c>
      <c r="J11" s="78" t="e">
        <f aca="false">IF(#REF!="S",I11,"")</f>
        <v>#REF!</v>
      </c>
      <c r="K11" s="79" t="e">
        <f aca="false">IF(OR(#REF!="P",#REF!="U"),I11,"")</f>
        <v>#REF!</v>
      </c>
      <c r="L11" s="79" t="e">
        <f aca="false">IF(#REF!="H",I11,"")</f>
        <v>#REF!</v>
      </c>
      <c r="M11" s="79" t="e">
        <f aca="false">IF(#REF!="V",I11,"")</f>
        <v>#REF!</v>
      </c>
      <c r="N11" s="80" t="n">
        <v>0</v>
      </c>
      <c r="O11" s="80" t="n">
        <v>0</v>
      </c>
      <c r="P11" s="80" t="n">
        <v>0</v>
      </c>
      <c r="Q11" s="81" t="n">
        <v>0</v>
      </c>
      <c r="R11" s="82" t="n">
        <v>21</v>
      </c>
      <c r="S11" s="83" t="n">
        <f aca="false">I11*(R11+100)/100</f>
        <v>0</v>
      </c>
      <c r="T11" s="84"/>
      <c r="V11" s="85"/>
    </row>
    <row r="12" customFormat="false" ht="12.75" hidden="false" customHeight="false" outlineLevel="2" collapsed="false">
      <c r="A12" s="14"/>
      <c r="B12" s="52"/>
      <c r="C12" s="52"/>
      <c r="D12" s="72" t="n">
        <v>2</v>
      </c>
      <c r="E12" s="73" t="s">
        <v>36</v>
      </c>
      <c r="F12" s="74" t="n">
        <v>827</v>
      </c>
      <c r="G12" s="75" t="s">
        <v>37</v>
      </c>
      <c r="H12" s="76" t="n">
        <v>0</v>
      </c>
      <c r="I12" s="77" t="n">
        <f aca="false">F12*H12</f>
        <v>0</v>
      </c>
      <c r="J12" s="78" t="e">
        <f aca="false">IF(#REF!="S",I12,"")</f>
        <v>#REF!</v>
      </c>
      <c r="K12" s="79" t="e">
        <f aca="false">IF(OR(#REF!="P",#REF!="U"),I12,"")</f>
        <v>#REF!</v>
      </c>
      <c r="L12" s="79" t="e">
        <f aca="false">IF(#REF!="H",I12,"")</f>
        <v>#REF!</v>
      </c>
      <c r="M12" s="79" t="e">
        <f aca="false">IF(#REF!="V",I12,"")</f>
        <v>#REF!</v>
      </c>
      <c r="N12" s="80" t="n">
        <v>0</v>
      </c>
      <c r="O12" s="80" t="n">
        <v>0</v>
      </c>
      <c r="P12" s="80" t="n">
        <v>0.0580000000000211</v>
      </c>
      <c r="Q12" s="81" t="n">
        <v>4.75940000000165</v>
      </c>
      <c r="R12" s="82" t="n">
        <v>21</v>
      </c>
      <c r="S12" s="83" t="n">
        <f aca="false">I12*(R12+100)/100</f>
        <v>0</v>
      </c>
      <c r="T12" s="84"/>
      <c r="U12" s="86"/>
    </row>
    <row r="13" customFormat="false" ht="12.75" hidden="false" customHeight="false" outlineLevel="1" collapsed="false">
      <c r="A13" s="14"/>
      <c r="B13" s="63"/>
      <c r="C13" s="64" t="n">
        <v>2</v>
      </c>
      <c r="D13" s="65"/>
      <c r="E13" s="66" t="s">
        <v>38</v>
      </c>
      <c r="F13" s="65"/>
      <c r="G13" s="67"/>
      <c r="H13" s="65"/>
      <c r="I13" s="68" t="n">
        <f aca="false">I14+I18+I15+I16+I17</f>
        <v>0</v>
      </c>
      <c r="J13" s="69" t="e">
        <f aca="false">SUBTOTAL(9,J14:J21)</f>
        <v>#REF!</v>
      </c>
      <c r="K13" s="69" t="e">
        <f aca="false">SUBTOTAL(9,K14:K21)</f>
        <v>#REF!</v>
      </c>
      <c r="L13" s="69" t="e">
        <f aca="false">SUBTOTAL(9,L14:L21)</f>
        <v>#REF!</v>
      </c>
      <c r="M13" s="69" t="e">
        <f aca="false">SUBTOTAL(9,M14:M21)</f>
        <v>#REF!</v>
      </c>
      <c r="N13" s="70" t="n">
        <f aca="false">SUMPRODUCT(N14:N21,$F14:$F21)</f>
        <v>0</v>
      </c>
      <c r="O13" s="70" t="n">
        <f aca="false">SUMPRODUCT(O14:O21,$F14:$F21)</f>
        <v>0</v>
      </c>
      <c r="P13" s="70" t="n">
        <f aca="false">SUMPRODUCT(P14:P21,$F14:$F21)</f>
        <v>74.066000000027</v>
      </c>
      <c r="Q13" s="69" t="n">
        <f aca="false">SUMPRODUCT(Q14:Q21,$F14:$F21)</f>
        <v>6077.75380000211</v>
      </c>
      <c r="R13" s="71" t="n">
        <f aca="false">SUMPRODUCT(R14:R21,$I14:$I21)/100</f>
        <v>0</v>
      </c>
      <c r="S13" s="71" t="n">
        <f aca="false">I13+R13</f>
        <v>0</v>
      </c>
      <c r="T13" s="52"/>
    </row>
    <row r="14" customFormat="false" ht="12.75" hidden="false" customHeight="false" outlineLevel="2" collapsed="false">
      <c r="A14" s="14"/>
      <c r="B14" s="52"/>
      <c r="C14" s="52"/>
      <c r="D14" s="72" t="n">
        <v>1</v>
      </c>
      <c r="E14" s="73" t="s">
        <v>39</v>
      </c>
      <c r="F14" s="74" t="n">
        <v>125</v>
      </c>
      <c r="G14" s="75" t="s">
        <v>40</v>
      </c>
      <c r="H14" s="76" t="n">
        <v>0</v>
      </c>
      <c r="I14" s="77" t="n">
        <f aca="false">F14*H14</f>
        <v>0</v>
      </c>
      <c r="J14" s="78" t="e">
        <f aca="false">IF(#REF!="S",I14,"")</f>
        <v>#REF!</v>
      </c>
      <c r="K14" s="79" t="e">
        <f aca="false">IF(OR(#REF!="P",#REF!="U"),I14,"")</f>
        <v>#REF!</v>
      </c>
      <c r="L14" s="79" t="e">
        <f aca="false">IF(#REF!="H",I14,"")</f>
        <v>#REF!</v>
      </c>
      <c r="M14" s="79" t="e">
        <f aca="false">IF(#REF!="V",I14,"")</f>
        <v>#REF!</v>
      </c>
      <c r="N14" s="80" t="n">
        <v>0</v>
      </c>
      <c r="O14" s="80" t="n">
        <v>0</v>
      </c>
      <c r="P14" s="80" t="n">
        <v>0</v>
      </c>
      <c r="Q14" s="81" t="n">
        <v>0</v>
      </c>
      <c r="R14" s="82" t="n">
        <v>21</v>
      </c>
      <c r="S14" s="83" t="n">
        <f aca="false">I14*(R14+100)/100</f>
        <v>0</v>
      </c>
      <c r="T14" s="84"/>
      <c r="V14" s="85"/>
    </row>
    <row r="15" customFormat="false" ht="12.75" hidden="false" customHeight="false" outlineLevel="2" collapsed="false">
      <c r="A15" s="14"/>
      <c r="B15" s="52"/>
      <c r="C15" s="52"/>
      <c r="D15" s="72" t="n">
        <v>2</v>
      </c>
      <c r="E15" s="73" t="s">
        <v>41</v>
      </c>
      <c r="F15" s="74" t="n">
        <v>441</v>
      </c>
      <c r="G15" s="75" t="s">
        <v>37</v>
      </c>
      <c r="H15" s="76" t="n">
        <v>0</v>
      </c>
      <c r="I15" s="77" t="n">
        <f aca="false">F15*H15</f>
        <v>0</v>
      </c>
      <c r="J15" s="78" t="e">
        <f aca="false">IF(#REF!="S",I15,"")</f>
        <v>#REF!</v>
      </c>
      <c r="K15" s="79" t="e">
        <f aca="false">IF(OR(#REF!="P",#REF!="U"),I15,"")</f>
        <v>#REF!</v>
      </c>
      <c r="L15" s="79" t="e">
        <f aca="false">IF(#REF!="H",I15,"")</f>
        <v>#REF!</v>
      </c>
      <c r="M15" s="79" t="e">
        <f aca="false">IF(#REF!="V",I15,"")</f>
        <v>#REF!</v>
      </c>
      <c r="N15" s="80" t="n">
        <v>0</v>
      </c>
      <c r="O15" s="80" t="n">
        <v>0</v>
      </c>
      <c r="P15" s="80" t="n">
        <v>0.0580000000000211</v>
      </c>
      <c r="Q15" s="81" t="n">
        <v>4.75940000000165</v>
      </c>
      <c r="R15" s="82" t="n">
        <v>21</v>
      </c>
      <c r="S15" s="83" t="n">
        <f aca="false">I15*(R15+100)/100</f>
        <v>0</v>
      </c>
      <c r="T15" s="84"/>
      <c r="U15" s="86"/>
    </row>
    <row r="16" customFormat="false" ht="25.5" hidden="false" customHeight="false" outlineLevel="2" collapsed="false">
      <c r="A16" s="14"/>
      <c r="B16" s="52"/>
      <c r="C16" s="52"/>
      <c r="D16" s="72" t="n">
        <v>3</v>
      </c>
      <c r="E16" s="73" t="s">
        <v>42</v>
      </c>
      <c r="F16" s="74" t="n">
        <v>441</v>
      </c>
      <c r="G16" s="75" t="s">
        <v>37</v>
      </c>
      <c r="H16" s="76" t="n">
        <v>0</v>
      </c>
      <c r="I16" s="77" t="n">
        <f aca="false">F16*H16</f>
        <v>0</v>
      </c>
      <c r="J16" s="78" t="e">
        <f aca="false">IF(#REF!="S",I16,"")</f>
        <v>#REF!</v>
      </c>
      <c r="K16" s="79" t="e">
        <f aca="false">IF(OR(#REF!="P",#REF!="U"),I16,"")</f>
        <v>#REF!</v>
      </c>
      <c r="L16" s="79" t="e">
        <f aca="false">IF(#REF!="H",I16,"")</f>
        <v>#REF!</v>
      </c>
      <c r="M16" s="79" t="e">
        <f aca="false">IF(#REF!="V",I16,"")</f>
        <v>#REF!</v>
      </c>
      <c r="N16" s="80" t="n">
        <v>0</v>
      </c>
      <c r="O16" s="80" t="n">
        <v>0</v>
      </c>
      <c r="P16" s="80" t="n">
        <v>0.0580000000000211</v>
      </c>
      <c r="Q16" s="81" t="n">
        <v>4.75940000000165</v>
      </c>
      <c r="R16" s="82" t="n">
        <v>21</v>
      </c>
      <c r="S16" s="83" t="n">
        <f aca="false">I16*(R16+100)/100</f>
        <v>0</v>
      </c>
      <c r="T16" s="84"/>
      <c r="U16" s="86"/>
    </row>
    <row r="17" customFormat="false" ht="25.5" hidden="false" customHeight="false" outlineLevel="2" collapsed="false">
      <c r="A17" s="14"/>
      <c r="B17" s="52"/>
      <c r="C17" s="52"/>
      <c r="D17" s="72" t="n">
        <v>4</v>
      </c>
      <c r="E17" s="73" t="s">
        <v>43</v>
      </c>
      <c r="F17" s="74" t="n">
        <v>125</v>
      </c>
      <c r="G17" s="75" t="s">
        <v>40</v>
      </c>
      <c r="H17" s="76" t="n">
        <v>0</v>
      </c>
      <c r="I17" s="77" t="n">
        <f aca="false">F17*H17</f>
        <v>0</v>
      </c>
      <c r="J17" s="78" t="e">
        <f aca="false">IF(#REF!="S",I17,"")</f>
        <v>#REF!</v>
      </c>
      <c r="K17" s="79" t="e">
        <f aca="false">IF(OR(#REF!="P",#REF!="U"),I17,"")</f>
        <v>#REF!</v>
      </c>
      <c r="L17" s="79" t="e">
        <f aca="false">IF(#REF!="H",I17,"")</f>
        <v>#REF!</v>
      </c>
      <c r="M17" s="79" t="e">
        <f aca="false">IF(#REF!="V",I17,"")</f>
        <v>#REF!</v>
      </c>
      <c r="N17" s="80" t="n">
        <v>0</v>
      </c>
      <c r="O17" s="80" t="n">
        <v>0</v>
      </c>
      <c r="P17" s="80" t="n">
        <v>0.0580000000000211</v>
      </c>
      <c r="Q17" s="81" t="n">
        <v>4.75940000000165</v>
      </c>
      <c r="R17" s="82" t="n">
        <v>21</v>
      </c>
      <c r="S17" s="83" t="n">
        <f aca="false">I17*(R17+100)/100</f>
        <v>0</v>
      </c>
      <c r="T17" s="84"/>
      <c r="U17" s="86"/>
    </row>
    <row r="18" customFormat="false" ht="38.25" hidden="false" customHeight="false" outlineLevel="2" collapsed="false">
      <c r="A18" s="14"/>
      <c r="B18" s="52"/>
      <c r="C18" s="52"/>
      <c r="D18" s="72" t="n">
        <v>5</v>
      </c>
      <c r="E18" s="73" t="s">
        <v>44</v>
      </c>
      <c r="F18" s="74" t="n">
        <v>270</v>
      </c>
      <c r="G18" s="75" t="s">
        <v>32</v>
      </c>
      <c r="H18" s="76" t="n">
        <v>0</v>
      </c>
      <c r="I18" s="77" t="n">
        <f aca="false">F18*H18</f>
        <v>0</v>
      </c>
      <c r="J18" s="78" t="e">
        <f aca="false">IF(#REF!="S",I18,"")</f>
        <v>#REF!</v>
      </c>
      <c r="K18" s="79" t="e">
        <f aca="false">IF(OR(#REF!="P",#REF!="U"),I18,"")</f>
        <v>#REF!</v>
      </c>
      <c r="L18" s="79" t="e">
        <f aca="false">IF(#REF!="H",I18,"")</f>
        <v>#REF!</v>
      </c>
      <c r="M18" s="79" t="e">
        <f aca="false">IF(#REF!="V",I18,"")</f>
        <v>#REF!</v>
      </c>
      <c r="N18" s="80" t="n">
        <v>0</v>
      </c>
      <c r="O18" s="80" t="n">
        <v>0</v>
      </c>
      <c r="P18" s="80" t="n">
        <v>0.0580000000000211</v>
      </c>
      <c r="Q18" s="81" t="n">
        <v>4.75940000000165</v>
      </c>
      <c r="R18" s="82" t="n">
        <v>21</v>
      </c>
      <c r="S18" s="83" t="n">
        <f aca="false">I18*(R18+100)/100</f>
        <v>0</v>
      </c>
      <c r="T18" s="84"/>
      <c r="U18" s="86"/>
    </row>
    <row r="19" s="12" customFormat="true" ht="11.1" hidden="false" customHeight="true" outlineLevel="3" collapsed="false">
      <c r="A19" s="87"/>
      <c r="B19" s="88"/>
      <c r="C19" s="88"/>
      <c r="D19" s="88"/>
      <c r="E19" s="88" t="n">
        <v>827</v>
      </c>
      <c r="F19" s="89" t="n">
        <v>1000</v>
      </c>
      <c r="G19" s="90"/>
      <c r="H19" s="88"/>
      <c r="I19" s="88"/>
      <c r="J19" s="91"/>
      <c r="K19" s="91"/>
      <c r="L19" s="91"/>
      <c r="M19" s="91"/>
      <c r="N19" s="91"/>
      <c r="O19" s="91"/>
      <c r="P19" s="91"/>
      <c r="Q19" s="91"/>
      <c r="R19" s="92"/>
      <c r="S19" s="92"/>
      <c r="T19" s="88"/>
    </row>
    <row r="20" customFormat="false" ht="12.75" hidden="false" customHeight="false" outlineLevel="1" collapsed="false">
      <c r="A20" s="14"/>
      <c r="B20" s="63"/>
      <c r="C20" s="64" t="n">
        <v>3</v>
      </c>
      <c r="D20" s="65"/>
      <c r="E20" s="93" t="s">
        <v>45</v>
      </c>
      <c r="F20" s="65"/>
      <c r="G20" s="67"/>
      <c r="H20" s="65"/>
      <c r="I20" s="68" t="n">
        <f aca="false">I22+I23+I24</f>
        <v>0</v>
      </c>
      <c r="J20" s="69" t="n">
        <f aca="false">SUBTOTAL(9,J21:J22)</f>
        <v>0</v>
      </c>
      <c r="K20" s="69" t="n">
        <f aca="false">SUBTOTAL(9,K21:K22)</f>
        <v>0</v>
      </c>
      <c r="L20" s="69" t="n">
        <f aca="false">SUBTOTAL(9,L21:L22)</f>
        <v>0</v>
      </c>
      <c r="M20" s="69" t="n">
        <f aca="false">SUBTOTAL(9,M21:M22)</f>
        <v>0</v>
      </c>
      <c r="N20" s="70" t="n">
        <f aca="false">SUMPRODUCT(N21:N22,$F21:$F22)</f>
        <v>0</v>
      </c>
      <c r="O20" s="70" t="n">
        <f aca="false">SUMPRODUCT(O21:O22,$F21:$F22)</f>
        <v>0</v>
      </c>
      <c r="P20" s="70" t="n">
        <f aca="false">SUMPRODUCT(P21:P22,$F21:$F22)</f>
        <v>0</v>
      </c>
      <c r="Q20" s="69" t="n">
        <f aca="false">SUMPRODUCT(Q21:Q22,$F21:$F22)</f>
        <v>0</v>
      </c>
      <c r="R20" s="71" t="n">
        <f aca="false">SUMPRODUCT(R21:R22,$I21:$I22)/100</f>
        <v>0</v>
      </c>
      <c r="S20" s="71" t="n">
        <f aca="false">I20+R20</f>
        <v>0</v>
      </c>
      <c r="T20" s="52"/>
    </row>
    <row r="21" customFormat="false" ht="15.95" hidden="false" customHeight="true" outlineLevel="2" collapsed="false">
      <c r="A21" s="14"/>
      <c r="B21" s="53"/>
      <c r="C21" s="54"/>
      <c r="D21" s="55" t="s">
        <v>33</v>
      </c>
      <c r="E21" s="56"/>
      <c r="F21" s="57"/>
      <c r="G21" s="58"/>
      <c r="H21" s="57"/>
      <c r="I21" s="59"/>
      <c r="J21" s="60"/>
      <c r="K21" s="60"/>
      <c r="L21" s="60"/>
      <c r="M21" s="60"/>
      <c r="N21" s="61"/>
      <c r="O21" s="61"/>
      <c r="P21" s="61"/>
      <c r="Q21" s="61"/>
      <c r="R21" s="62"/>
      <c r="S21" s="62"/>
      <c r="T21" s="52"/>
      <c r="V21" s="85"/>
    </row>
    <row r="22" customFormat="false" ht="25.5" hidden="false" customHeight="false" outlineLevel="2" collapsed="false">
      <c r="A22" s="14"/>
      <c r="B22" s="52"/>
      <c r="C22" s="52"/>
      <c r="D22" s="72" t="n">
        <v>1</v>
      </c>
      <c r="E22" s="73" t="s">
        <v>46</v>
      </c>
      <c r="F22" s="74" t="n">
        <v>827</v>
      </c>
      <c r="G22" s="75" t="s">
        <v>37</v>
      </c>
      <c r="H22" s="76" t="n">
        <v>0</v>
      </c>
      <c r="I22" s="77" t="n">
        <f aca="false">H22*F22</f>
        <v>0</v>
      </c>
      <c r="J22" s="78"/>
      <c r="K22" s="79"/>
      <c r="L22" s="79"/>
      <c r="M22" s="79"/>
      <c r="N22" s="80"/>
      <c r="O22" s="80"/>
      <c r="P22" s="80"/>
      <c r="Q22" s="81"/>
      <c r="R22" s="82"/>
      <c r="S22" s="83"/>
      <c r="T22" s="84"/>
    </row>
    <row r="23" customFormat="false" ht="12.75" hidden="false" customHeight="false" outlineLevel="2" collapsed="false">
      <c r="A23" s="14"/>
      <c r="B23" s="52"/>
      <c r="C23" s="52"/>
      <c r="D23" s="72" t="n">
        <v>2</v>
      </c>
      <c r="E23" s="73" t="s">
        <v>47</v>
      </c>
      <c r="F23" s="74" t="n">
        <v>617</v>
      </c>
      <c r="G23" s="75" t="s">
        <v>40</v>
      </c>
      <c r="H23" s="76"/>
      <c r="I23" s="77" t="n">
        <f aca="false">F23*H23</f>
        <v>0</v>
      </c>
      <c r="J23" s="94"/>
      <c r="K23" s="95"/>
      <c r="L23" s="95"/>
      <c r="M23" s="95"/>
      <c r="N23" s="96"/>
      <c r="O23" s="96"/>
      <c r="P23" s="96"/>
      <c r="Q23" s="97"/>
      <c r="R23" s="98"/>
      <c r="S23" s="99"/>
      <c r="T23" s="84"/>
    </row>
    <row r="24" customFormat="false" ht="25.5" hidden="false" customHeight="false" outlineLevel="2" collapsed="false">
      <c r="A24" s="14"/>
      <c r="B24" s="52"/>
      <c r="C24" s="52"/>
      <c r="D24" s="72" t="n">
        <v>3</v>
      </c>
      <c r="E24" s="73" t="s">
        <v>48</v>
      </c>
      <c r="F24" s="74" t="n">
        <v>2</v>
      </c>
      <c r="G24" s="75" t="s">
        <v>37</v>
      </c>
      <c r="H24" s="76" t="n">
        <v>0</v>
      </c>
      <c r="I24" s="77" t="n">
        <f aca="false">H24*F24</f>
        <v>0</v>
      </c>
      <c r="J24" s="94"/>
      <c r="K24" s="95"/>
      <c r="L24" s="95"/>
      <c r="M24" s="95"/>
      <c r="N24" s="96"/>
      <c r="O24" s="96"/>
      <c r="P24" s="96"/>
      <c r="Q24" s="97"/>
      <c r="R24" s="98"/>
      <c r="S24" s="99"/>
      <c r="T24" s="84"/>
    </row>
  </sheetData>
  <sheetProtection sheet="true" password="cc7b"/>
  <mergeCells count="3">
    <mergeCell ref="E2:I2"/>
    <mergeCell ref="E3:I3"/>
    <mergeCell ref="F4:G4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26:56Z</dcterms:created>
  <dc:creator>Lukáš Kozák</dc:creator>
  <dc:description/>
  <dc:language>en-US</dc:language>
  <cp:lastModifiedBy>Hoskovec Petr</cp:lastModifiedBy>
  <cp:lastPrinted>2018-06-11T13:01:30Z</cp:lastPrinted>
  <dcterms:modified xsi:type="dcterms:W3CDTF">2018-06-21T10:52:02Z</dcterms:modified>
  <cp:revision>0</cp:revision>
  <dc:subject/>
  <dc:title/>
</cp:coreProperties>
</file>